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corrFactor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Lot number (Zxxxxx)</t>
  </si>
  <si>
    <t xml:space="preserve">Average Tox</t>
  </si>
  <si>
    <t xml:space="preserve">s.deviation</t>
  </si>
  <si>
    <t xml:space="preserve">Correction factor</t>
  </si>
  <si>
    <t xml:space="preserve">uncertainty</t>
  </si>
  <si>
    <t xml:space="preserve">process</t>
  </si>
  <si>
    <t xml:space="preserve">information date</t>
  </si>
  <si>
    <t xml:space="preserve">34685A</t>
  </si>
  <si>
    <t xml:space="preserve">38850-W01~W06</t>
  </si>
  <si>
    <t xml:space="preserve">old epi normal</t>
  </si>
  <si>
    <t xml:space="preserve">38850-W07~W11</t>
  </si>
  <si>
    <t xml:space="preserve">old epi fast</t>
  </si>
  <si>
    <t xml:space="preserve">38850-W12~W16</t>
  </si>
  <si>
    <t xml:space="preserve">new epi normal</t>
  </si>
  <si>
    <t xml:space="preserve">38850-W17~W21</t>
  </si>
  <si>
    <t xml:space="preserve">new epi fast</t>
  </si>
  <si>
    <t xml:space="preserve">old epi</t>
  </si>
  <si>
    <t xml:space="preserve">Nov 7 2001</t>
  </si>
  <si>
    <t xml:space="preserve">Nov 6 2001</t>
  </si>
  <si>
    <t xml:space="preserve">oct 23 2001</t>
  </si>
  <si>
    <t xml:space="preserve">Nov 8 2001</t>
  </si>
  <si>
    <t xml:space="preserve">old epi?</t>
  </si>
  <si>
    <t xml:space="preserve">no 40850, possible mistake of 40859</t>
  </si>
  <si>
    <t xml:space="preserve">new epi</t>
  </si>
  <si>
    <t xml:space="preserve">Nov 28 2001</t>
  </si>
  <si>
    <t xml:space="preserve">April 4 2002</t>
  </si>
  <si>
    <t xml:space="preserve">Correction factors for the internal calibration capacitors</t>
  </si>
  <si>
    <t xml:space="preserve">in ABCD chips of lot Z38850</t>
  </si>
  <si>
    <t xml:space="preserve">Date: Thu, 14 Feb 2002 10:47:12 +0100</t>
  </si>
  <si>
    <t xml:space="preserve">From: Wojciech Bialas</t>
  </si>
  <si>
    <t xml:space="preserve">Overall correction factor for that whole lot is</t>
  </si>
  <si>
    <t xml:space="preserve">corr_all = 420.0 / 371.5 = 1.130</t>
  </si>
  <si>
    <t xml:space="preserve">(def: C_testinj_real = corr * C_testinj_nominal_value )</t>
  </si>
  <si>
    <t xml:space="preserve">where 420.0 is nominal value of TOXP1N+ (from DMILL specs)</t>
  </si>
  <si>
    <t xml:space="preserve">oxide thickness, 371.5 is average for all test structures , all wafers</t>
  </si>
  <si>
    <t xml:space="preserve">(from PCM data).</t>
  </si>
  <si>
    <t xml:space="preserve">Let me remind you that lot Z38850 was divided in 4 splits :</t>
  </si>
  <si>
    <t xml:space="preserve">normal epi, normal process (wafers: 1-6)   corr_split1 = 1.106</t>
  </si>
  <si>
    <t xml:space="preserve">normal epi, fast process   (wafers: 7-11)  corr_split2 = 1.167</t>
  </si>
  <si>
    <t xml:space="preserve">new epi, normal process    (wafers: 12-16) corr_split3 = 1.095</t>
  </si>
  <si>
    <t xml:space="preserve">new epi, fast process      (wafers: 17-21) corr_split4 = 1.154</t>
  </si>
  <si>
    <t xml:space="preserve">Overall , correction factors for single wafers</t>
  </si>
  <si>
    <t xml:space="preserve">for Z38850 lot are :</t>
  </si>
  <si>
    <t xml:space="preserve">      wf corr  corr_err(stddev)    modules</t>
  </si>
  <si>
    <t xml:space="preserve">      01 1.096 0.015</t>
  </si>
  <si>
    <t xml:space="preserve">      03 1.109 0.004</t>
  </si>
  <si>
    <t xml:space="preserve">      04 1.111 0.008</t>
  </si>
  <si>
    <t xml:space="preserve">      05 1.122 0.012</t>
  </si>
  <si>
    <t xml:space="preserve">      06 1.093 0.011  ------------ K300, K301</t>
  </si>
  <si>
    <t xml:space="preserve">      07 1.150 0.007  ------------ K302</t>
  </si>
  <si>
    <t xml:space="preserve">      08 1.165 0.007</t>
  </si>
  <si>
    <t xml:space="preserve">      09 1.195 0.014</t>
  </si>
  <si>
    <t xml:space="preserve">      10 1.169 0.014</t>
  </si>
  <si>
    <t xml:space="preserve">      11 1.159 0.015</t>
  </si>
  <si>
    <t xml:space="preserve">      12 1.108 0.017</t>
  </si>
  <si>
    <t xml:space="preserve">      13 1.089 0.014</t>
  </si>
  <si>
    <t xml:space="preserve">      15 1.091 0.010</t>
  </si>
  <si>
    <t xml:space="preserve">      16 1.095 0.011</t>
  </si>
  <si>
    <t xml:space="preserve">      17 1.135 0.009</t>
  </si>
  <si>
    <t xml:space="preserve">      18 1.150 0.011</t>
  </si>
  <si>
    <t xml:space="preserve">      20 1.159 0.010</t>
  </si>
  <si>
    <t xml:space="preserve">      21 1.171 0.014  ----------- K303, K400, K402</t>
  </si>
  <si>
    <t xml:space="preserve">where corr is average from 5 test structures for each wafer ,</t>
  </si>
  <si>
    <t xml:space="preserve">corr_err(stddev) is based on std. d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4" style="0" width="14.03"/>
    <col collapsed="false" customWidth="true" hidden="false" outlineLevel="0" max="6" min="6" style="0" width="12.66"/>
  </cols>
  <sheetData>
    <row r="2" customFormat="false" ht="12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" hidden="false" customHeight="false" outlineLevel="0" collapsed="false">
      <c r="A3" s="1" t="s">
        <v>7</v>
      </c>
      <c r="D3" s="0" t="n">
        <v>1.07</v>
      </c>
      <c r="E3" s="2" t="n">
        <v>0.01</v>
      </c>
    </row>
    <row r="4" customFormat="false" ht="12" hidden="false" customHeight="false" outlineLevel="0" collapsed="false">
      <c r="A4" s="1" t="n">
        <v>36217</v>
      </c>
      <c r="D4" s="0" t="n">
        <v>1.1</v>
      </c>
      <c r="E4" s="2" t="n">
        <v>0.01</v>
      </c>
    </row>
    <row r="5" customFormat="false" ht="12" hidden="false" customHeight="false" outlineLevel="0" collapsed="false">
      <c r="A5" s="1" t="n">
        <v>36459</v>
      </c>
      <c r="D5" s="0" t="n">
        <v>1.13</v>
      </c>
      <c r="E5" s="2" t="n">
        <v>0.022</v>
      </c>
    </row>
    <row r="6" customFormat="false" ht="12" hidden="false" customHeight="false" outlineLevel="0" collapsed="false">
      <c r="A6" s="1" t="n">
        <v>37277</v>
      </c>
      <c r="D6" s="0" t="n">
        <v>1.12</v>
      </c>
      <c r="E6" s="2" t="n">
        <v>0.015</v>
      </c>
    </row>
    <row r="7" customFormat="false" ht="12" hidden="false" customHeight="false" outlineLevel="0" collapsed="false">
      <c r="A7" s="1" t="s">
        <v>8</v>
      </c>
      <c r="D7" s="0" t="n">
        <v>1.106</v>
      </c>
      <c r="F7" s="0" t="s">
        <v>9</v>
      </c>
    </row>
    <row r="8" customFormat="false" ht="12" hidden="false" customHeight="false" outlineLevel="0" collapsed="false">
      <c r="A8" s="1" t="s">
        <v>10</v>
      </c>
      <c r="D8" s="0" t="n">
        <v>1.167</v>
      </c>
      <c r="F8" s="0" t="s">
        <v>11</v>
      </c>
    </row>
    <row r="9" customFormat="false" ht="12" hidden="false" customHeight="false" outlineLevel="0" collapsed="false">
      <c r="A9" s="1" t="s">
        <v>12</v>
      </c>
      <c r="D9" s="0" t="n">
        <v>1.095</v>
      </c>
      <c r="F9" s="0" t="s">
        <v>13</v>
      </c>
    </row>
    <row r="10" customFormat="false" ht="12" hidden="false" customHeight="false" outlineLevel="0" collapsed="false">
      <c r="A10" s="1" t="s">
        <v>14</v>
      </c>
      <c r="D10" s="0" t="n">
        <v>1.154</v>
      </c>
      <c r="F10" s="0" t="s">
        <v>15</v>
      </c>
    </row>
    <row r="11" customFormat="false" ht="12" hidden="false" customHeight="false" outlineLevel="0" collapsed="false">
      <c r="A11" s="1" t="n">
        <v>39693</v>
      </c>
      <c r="B11" s="0" t="n">
        <v>408.7</v>
      </c>
      <c r="C11" s="0" t="n">
        <v>8.5</v>
      </c>
      <c r="D11" s="3" t="n">
        <f aca="false">420/B11</f>
        <v>1.02764864203572</v>
      </c>
      <c r="E11" s="3" t="n">
        <f aca="false">C11*D11/B11</f>
        <v>0.0213726778989568</v>
      </c>
      <c r="F11" s="0" t="s">
        <v>16</v>
      </c>
      <c r="G11" s="0" t="s">
        <v>17</v>
      </c>
    </row>
    <row r="12" customFormat="false" ht="12" hidden="false" customHeight="false" outlineLevel="0" collapsed="false">
      <c r="A12" s="1" t="n">
        <v>39992</v>
      </c>
      <c r="B12" s="0" t="n">
        <v>385.6</v>
      </c>
      <c r="C12" s="0" t="n">
        <v>7.9</v>
      </c>
      <c r="D12" s="3" t="n">
        <v>1.089</v>
      </c>
      <c r="E12" s="3" t="n">
        <v>0.022</v>
      </c>
      <c r="F12" s="0" t="s">
        <v>16</v>
      </c>
    </row>
    <row r="13" customFormat="false" ht="12" hidden="false" customHeight="false" outlineLevel="0" collapsed="false">
      <c r="A13" s="1" t="n">
        <v>39993</v>
      </c>
      <c r="B13" s="0" t="n">
        <v>387.8</v>
      </c>
      <c r="C13" s="0" t="n">
        <v>8.4</v>
      </c>
      <c r="D13" s="3" t="n">
        <v>1.083</v>
      </c>
      <c r="E13" s="3" t="n">
        <v>0.022</v>
      </c>
      <c r="F13" s="0" t="s">
        <v>16</v>
      </c>
    </row>
    <row r="14" customFormat="false" ht="12" hidden="false" customHeight="false" outlineLevel="0" collapsed="false">
      <c r="A14" s="1" t="n">
        <v>40603</v>
      </c>
      <c r="B14" s="0" t="n">
        <v>409.5</v>
      </c>
      <c r="C14" s="0" t="n">
        <v>7.1</v>
      </c>
      <c r="D14" s="3" t="n">
        <f aca="false">420/B14</f>
        <v>1.02564102564103</v>
      </c>
      <c r="E14" s="3" t="n">
        <f aca="false">C14*D14/B14</f>
        <v>0.0177827870135562</v>
      </c>
      <c r="F14" s="0" t="s">
        <v>16</v>
      </c>
      <c r="G14" s="0" t="s">
        <v>18</v>
      </c>
    </row>
    <row r="15" customFormat="false" ht="12" hidden="false" customHeight="false" outlineLevel="0" collapsed="false">
      <c r="A15" s="1" t="n">
        <v>40615</v>
      </c>
      <c r="B15" s="0" t="n">
        <v>409.2</v>
      </c>
      <c r="C15" s="0" t="n">
        <v>7.9</v>
      </c>
      <c r="D15" s="3" t="n">
        <f aca="false">420/B15</f>
        <v>1.02639296187683</v>
      </c>
      <c r="E15" s="3" t="n">
        <f aca="false">C15*D15/B15</f>
        <v>0.0198155043959604</v>
      </c>
      <c r="F15" s="0" t="s">
        <v>16</v>
      </c>
      <c r="G15" s="0" t="s">
        <v>19</v>
      </c>
    </row>
    <row r="16" customFormat="false" ht="12" hidden="false" customHeight="false" outlineLevel="0" collapsed="false">
      <c r="A16" s="1" t="n">
        <v>40616</v>
      </c>
      <c r="B16" s="0" t="n">
        <v>398</v>
      </c>
      <c r="C16" s="0" t="n">
        <v>6.2</v>
      </c>
      <c r="D16" s="3" t="n">
        <f aca="false">420/B16</f>
        <v>1.05527638190955</v>
      </c>
      <c r="E16" s="3" t="n">
        <f aca="false">C16*D16/B16</f>
        <v>0.0164389788136663</v>
      </c>
      <c r="F16" s="0" t="s">
        <v>16</v>
      </c>
      <c r="G16" s="0" t="s">
        <v>19</v>
      </c>
    </row>
    <row r="17" customFormat="false" ht="12" hidden="false" customHeight="false" outlineLevel="0" collapsed="false">
      <c r="A17" s="1" t="n">
        <v>40617</v>
      </c>
      <c r="B17" s="0" t="n">
        <v>398.9</v>
      </c>
      <c r="C17" s="0" t="n">
        <v>6.1</v>
      </c>
      <c r="D17" s="3" t="n">
        <f aca="false">420/B17</f>
        <v>1.05289546252194</v>
      </c>
      <c r="E17" s="3" t="n">
        <f aca="false">C17*D17/B17</f>
        <v>0.0161009333702276</v>
      </c>
      <c r="F17" s="0" t="s">
        <v>16</v>
      </c>
      <c r="G17" s="0" t="s">
        <v>19</v>
      </c>
    </row>
    <row r="18" customFormat="false" ht="12" hidden="false" customHeight="false" outlineLevel="0" collapsed="false">
      <c r="A18" s="1" t="n">
        <v>40618</v>
      </c>
      <c r="B18" s="0" t="n">
        <v>394.7</v>
      </c>
      <c r="C18" s="0" t="n">
        <v>6.9</v>
      </c>
      <c r="D18" s="3" t="n">
        <f aca="false">420/B18</f>
        <v>1.06409931593615</v>
      </c>
      <c r="E18" s="3" t="n">
        <f aca="false">C18*D18/B18</f>
        <v>0.0186021922471737</v>
      </c>
      <c r="F18" s="0" t="s">
        <v>16</v>
      </c>
      <c r="G18" s="0" t="s">
        <v>20</v>
      </c>
    </row>
    <row r="19" customFormat="false" ht="12" hidden="false" customHeight="false" outlineLevel="0" collapsed="false">
      <c r="A19" s="1" t="n">
        <v>40800</v>
      </c>
      <c r="B19" s="0" t="n">
        <v>419.2</v>
      </c>
      <c r="C19" s="0" t="n">
        <v>5.5</v>
      </c>
      <c r="D19" s="3" t="n">
        <f aca="false">420/B19</f>
        <v>1.00190839694657</v>
      </c>
      <c r="E19" s="3" t="n">
        <f aca="false">C19*D19/B19</f>
        <v>0.01314526761261</v>
      </c>
      <c r="F19" s="0" t="s">
        <v>16</v>
      </c>
      <c r="G19" s="0" t="s">
        <v>17</v>
      </c>
    </row>
    <row r="20" customFormat="false" ht="12" hidden="false" customHeight="false" outlineLevel="0" collapsed="false">
      <c r="A20" s="1" t="n">
        <v>40801</v>
      </c>
      <c r="B20" s="0" t="n">
        <v>401.9</v>
      </c>
      <c r="C20" s="0" t="n">
        <v>7.8</v>
      </c>
      <c r="D20" s="3" t="n">
        <f aca="false">420/B20</f>
        <v>1.04503607862652</v>
      </c>
      <c r="E20" s="3" t="n">
        <f aca="false">C20*D20/B20</f>
        <v>0.0202818646760062</v>
      </c>
      <c r="F20" s="0" t="s">
        <v>16</v>
      </c>
      <c r="G20" s="0" t="s">
        <v>18</v>
      </c>
    </row>
    <row r="21" customFormat="false" ht="12" hidden="false" customHeight="false" outlineLevel="0" collapsed="false">
      <c r="A21" s="1" t="n">
        <v>40802</v>
      </c>
      <c r="B21" s="0" t="n">
        <v>418.4</v>
      </c>
      <c r="C21" s="0" t="n">
        <v>8.4</v>
      </c>
      <c r="D21" s="3" t="n">
        <f aca="false">420/B21</f>
        <v>1.0038240917782</v>
      </c>
      <c r="E21" s="3" t="n">
        <f aca="false">C21*D21/B21</f>
        <v>0.0201532561446867</v>
      </c>
      <c r="F21" s="0" t="s">
        <v>16</v>
      </c>
      <c r="G21" s="0" t="s">
        <v>17</v>
      </c>
    </row>
    <row r="22" customFormat="false" ht="12" hidden="false" customHeight="false" outlineLevel="0" collapsed="false">
      <c r="A22" s="1" t="n">
        <v>40803</v>
      </c>
      <c r="B22" s="0" t="n">
        <v>417.9</v>
      </c>
      <c r="C22" s="0" t="n">
        <v>5</v>
      </c>
      <c r="D22" s="3" t="n">
        <f aca="false">420/B22</f>
        <v>1.00502512562814</v>
      </c>
      <c r="E22" s="3" t="n">
        <f aca="false">C22*D22/B22</f>
        <v>0.0120247083707602</v>
      </c>
      <c r="F22" s="0" t="s">
        <v>16</v>
      </c>
      <c r="G22" s="0" t="s">
        <v>18</v>
      </c>
    </row>
    <row r="23" customFormat="false" ht="12" hidden="false" customHeight="false" outlineLevel="0" collapsed="false">
      <c r="A23" s="1" t="n">
        <v>40850</v>
      </c>
      <c r="D23" s="3"/>
      <c r="E23" s="3"/>
      <c r="F23" s="0" t="s">
        <v>21</v>
      </c>
      <c r="G23" s="0" t="s">
        <v>22</v>
      </c>
    </row>
    <row r="24" customFormat="false" ht="12" hidden="false" customHeight="false" outlineLevel="0" collapsed="false">
      <c r="A24" s="1" t="n">
        <v>40859</v>
      </c>
      <c r="B24" s="0" t="n">
        <v>402.3</v>
      </c>
      <c r="C24" s="0" t="n">
        <v>9.7</v>
      </c>
      <c r="D24" s="3" t="n">
        <f aca="false">420/B24</f>
        <v>1.04399701715138</v>
      </c>
      <c r="E24" s="3" t="n">
        <f aca="false">C24*D24/B24</f>
        <v>0.025172187587294</v>
      </c>
      <c r="F24" s="0" t="s">
        <v>23</v>
      </c>
      <c r="G24" s="0" t="s">
        <v>19</v>
      </c>
    </row>
    <row r="25" customFormat="false" ht="12" hidden="false" customHeight="false" outlineLevel="0" collapsed="false">
      <c r="A25" s="1" t="n">
        <v>40859</v>
      </c>
      <c r="B25" s="0" t="n">
        <v>402.3</v>
      </c>
      <c r="C25" s="0" t="n">
        <v>9.7</v>
      </c>
      <c r="D25" s="3" t="n">
        <f aca="false">420/B25</f>
        <v>1.04399701715138</v>
      </c>
      <c r="E25" s="3" t="n">
        <f aca="false">C25*D25/B25</f>
        <v>0.025172187587294</v>
      </c>
      <c r="F25" s="0" t="s">
        <v>23</v>
      </c>
      <c r="G25" s="0" t="s">
        <v>17</v>
      </c>
    </row>
    <row r="26" customFormat="false" ht="12" hidden="false" customHeight="false" outlineLevel="0" collapsed="false">
      <c r="A26" s="1" t="n">
        <v>40860</v>
      </c>
      <c r="B26" s="0" t="n">
        <v>398.5</v>
      </c>
      <c r="C26" s="0" t="n">
        <v>8.2</v>
      </c>
      <c r="D26" s="3" t="n">
        <f aca="false">420/B26</f>
        <v>1.05395232120452</v>
      </c>
      <c r="E26" s="3" t="n">
        <f aca="false">C26*D26/B26</f>
        <v>0.0216873501477466</v>
      </c>
      <c r="F26" s="0" t="s">
        <v>23</v>
      </c>
      <c r="G26" s="0" t="s">
        <v>18</v>
      </c>
    </row>
    <row r="27" customFormat="false" ht="12" hidden="false" customHeight="false" outlineLevel="0" collapsed="false">
      <c r="A27" s="1" t="n">
        <v>40862</v>
      </c>
      <c r="B27" s="0" t="n">
        <v>397.7</v>
      </c>
      <c r="C27" s="0" t="n">
        <v>8</v>
      </c>
      <c r="D27" s="3" t="n">
        <f aca="false">420/B27</f>
        <v>1.05607241639427</v>
      </c>
      <c r="E27" s="3" t="n">
        <f aca="false">C27*D27/B27</f>
        <v>0.0212435990222634</v>
      </c>
      <c r="F27" s="0" t="s">
        <v>23</v>
      </c>
      <c r="G27" s="0" t="s">
        <v>18</v>
      </c>
    </row>
    <row r="28" customFormat="false" ht="12" hidden="false" customHeight="false" outlineLevel="0" collapsed="false">
      <c r="A28" s="1" t="n">
        <v>40916</v>
      </c>
      <c r="B28" s="0" t="n">
        <v>427.8</v>
      </c>
      <c r="C28" s="0" t="n">
        <v>8.3</v>
      </c>
      <c r="D28" s="3" t="n">
        <f aca="false">420/B28</f>
        <v>0.981767180925666</v>
      </c>
      <c r="E28" s="3" t="n">
        <f aca="false">C28*D28/B28</f>
        <v>0.0190478438562016</v>
      </c>
      <c r="F28" s="0" t="s">
        <v>23</v>
      </c>
      <c r="G28" s="0" t="s">
        <v>24</v>
      </c>
    </row>
    <row r="29" customFormat="false" ht="12" hidden="false" customHeight="false" outlineLevel="0" collapsed="false">
      <c r="A29" s="1" t="n">
        <v>40918</v>
      </c>
      <c r="B29" s="0" t="n">
        <v>388.6</v>
      </c>
      <c r="C29" s="0" t="n">
        <v>9.4</v>
      </c>
      <c r="D29" s="3" t="n">
        <f aca="false">420/B29</f>
        <v>1.08080288214102</v>
      </c>
      <c r="E29" s="3" t="n">
        <f aca="false">C29*D29/B29</f>
        <v>0.0261439709009922</v>
      </c>
      <c r="F29" s="0" t="s">
        <v>23</v>
      </c>
      <c r="G29" s="0" t="s">
        <v>24</v>
      </c>
    </row>
    <row r="30" customFormat="false" ht="12" hidden="false" customHeight="false" outlineLevel="0" collapsed="false">
      <c r="A30" s="1" t="n">
        <v>40920</v>
      </c>
      <c r="B30" s="0" t="n">
        <v>396.3</v>
      </c>
      <c r="C30" s="0" t="n">
        <v>8.7</v>
      </c>
      <c r="D30" s="3" t="n">
        <f aca="false">420/B30</f>
        <v>1.05980317940954</v>
      </c>
      <c r="E30" s="3" t="n">
        <f aca="false">C30*D30/B30</f>
        <v>0.0232659289953646</v>
      </c>
      <c r="F30" s="0" t="s">
        <v>23</v>
      </c>
      <c r="G30" s="0" t="s">
        <v>24</v>
      </c>
    </row>
    <row r="31" customFormat="false" ht="12" hidden="false" customHeight="false" outlineLevel="0" collapsed="false">
      <c r="A31" s="1" t="n">
        <v>41032</v>
      </c>
      <c r="B31" s="0" t="n">
        <v>399.7</v>
      </c>
      <c r="C31" s="0" t="n">
        <v>7.8</v>
      </c>
      <c r="D31" s="3" t="n">
        <f aca="false">420/B31</f>
        <v>1.0507880910683</v>
      </c>
      <c r="E31" s="3" t="n">
        <f aca="false">C31*D31/B31</f>
        <v>0.0205057470861465</v>
      </c>
      <c r="F31" s="0" t="s">
        <v>23</v>
      </c>
      <c r="G31" s="0" t="s">
        <v>24</v>
      </c>
    </row>
    <row r="32" customFormat="false" ht="12" hidden="false" customHeight="false" outlineLevel="0" collapsed="false">
      <c r="A32" s="1" t="n">
        <v>41037</v>
      </c>
      <c r="B32" s="0" t="n">
        <v>405.9</v>
      </c>
      <c r="C32" s="0" t="n">
        <v>7.7</v>
      </c>
      <c r="D32" s="3" t="n">
        <f aca="false">420/B32</f>
        <v>1.03473762010347</v>
      </c>
      <c r="E32" s="3" t="n">
        <f aca="false">C32*D32/B32</f>
        <v>0.0196291689450524</v>
      </c>
      <c r="F32" s="0" t="s">
        <v>23</v>
      </c>
      <c r="G32" s="0" t="s">
        <v>24</v>
      </c>
    </row>
    <row r="33" customFormat="false" ht="12" hidden="false" customHeight="false" outlineLevel="0" collapsed="false">
      <c r="A33" s="1" t="n">
        <v>41084</v>
      </c>
      <c r="B33" s="0" t="n">
        <v>385.2</v>
      </c>
      <c r="C33" s="0" t="n">
        <v>7.6</v>
      </c>
      <c r="D33" s="3" t="n">
        <f aca="false">420/B33</f>
        <v>1.09034267912773</v>
      </c>
      <c r="E33" s="3" t="n">
        <f aca="false">C33*D33/B33</f>
        <v>0.0215124723815439</v>
      </c>
      <c r="F33" s="0" t="s">
        <v>23</v>
      </c>
      <c r="G33" s="0" t="s">
        <v>25</v>
      </c>
    </row>
    <row r="34" customFormat="false" ht="12" hidden="false" customHeight="false" outlineLevel="0" collapsed="false">
      <c r="A34" s="1" t="n">
        <v>41087</v>
      </c>
      <c r="B34" s="0" t="n">
        <v>385.6</v>
      </c>
      <c r="C34" s="0" t="n">
        <v>7.6</v>
      </c>
      <c r="D34" s="3" t="n">
        <f aca="false">420/B34</f>
        <v>1.08921161825726</v>
      </c>
      <c r="E34" s="3" t="n">
        <f aca="false">C34*D34/B34</f>
        <v>0.0214678638453195</v>
      </c>
      <c r="F34" s="0" t="s">
        <v>23</v>
      </c>
      <c r="G34" s="0" t="s">
        <v>25</v>
      </c>
    </row>
    <row r="35" customFormat="false" ht="12" hidden="false" customHeight="false" outlineLevel="0" collapsed="false">
      <c r="A35" s="1" t="n">
        <v>41088</v>
      </c>
      <c r="B35" s="0" t="n">
        <v>383.8</v>
      </c>
      <c r="C35" s="0" t="n">
        <v>7.2</v>
      </c>
      <c r="D35" s="3" t="n">
        <f aca="false">420/B35</f>
        <v>1.09431995831162</v>
      </c>
      <c r="E35" s="3" t="n">
        <f aca="false">C35*D35/B35</f>
        <v>0.0205291915055854</v>
      </c>
      <c r="F35" s="0" t="s">
        <v>23</v>
      </c>
      <c r="G35" s="0" t="s">
        <v>25</v>
      </c>
    </row>
    <row r="36" customFormat="false" ht="12" hidden="false" customHeight="false" outlineLevel="0" collapsed="false">
      <c r="A36" s="1" t="n">
        <v>41125</v>
      </c>
      <c r="B36" s="0" t="n">
        <v>400.3</v>
      </c>
      <c r="C36" s="0" t="n">
        <v>8</v>
      </c>
      <c r="D36" s="3" t="n">
        <f aca="false">420/B36</f>
        <v>1.04921309018236</v>
      </c>
      <c r="E36" s="3" t="n">
        <f aca="false">C36*D36/B36</f>
        <v>0.0209685354020957</v>
      </c>
      <c r="F36" s="0" t="s">
        <v>23</v>
      </c>
      <c r="G36" s="0" t="s">
        <v>25</v>
      </c>
    </row>
    <row r="37" customFormat="false" ht="12" hidden="false" customHeight="false" outlineLevel="0" collapsed="false">
      <c r="A37" s="1" t="n">
        <v>41183</v>
      </c>
      <c r="B37" s="0" t="n">
        <v>411</v>
      </c>
      <c r="C37" s="0" t="n">
        <v>8.7</v>
      </c>
      <c r="D37" s="3" t="n">
        <f aca="false">420/B37</f>
        <v>1.02189781021898</v>
      </c>
      <c r="E37" s="3" t="n">
        <f aca="false">C37*D37/B37</f>
        <v>0.0216314135009857</v>
      </c>
      <c r="F37" s="0" t="s">
        <v>23</v>
      </c>
      <c r="G37" s="0" t="s">
        <v>25</v>
      </c>
    </row>
    <row r="38" customFormat="false" ht="12" hidden="false" customHeight="false" outlineLevel="0" collapsed="false">
      <c r="D38" s="3"/>
      <c r="E38" s="3"/>
    </row>
    <row r="39" customFormat="false" ht="12" hidden="false" customHeight="false" outlineLevel="0" collapsed="false">
      <c r="B39" s="1"/>
      <c r="C39" s="1"/>
      <c r="D39" s="3"/>
      <c r="E39" s="3"/>
    </row>
    <row r="40" customFormat="false" ht="12" hidden="false" customHeight="false" outlineLevel="0" collapsed="false">
      <c r="B40" s="1"/>
      <c r="C40" s="1"/>
      <c r="D40" s="3"/>
      <c r="E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2"/>
    </sheetView>
  </sheetViews>
  <sheetFormatPr defaultColWidth="9.578125" defaultRowHeight="12" zeroHeight="false" outlineLevelRow="0" outlineLevelCol="0"/>
  <sheetData>
    <row r="1" customFormat="false" ht="12" hidden="false" customHeight="false" outlineLevel="0" collapsed="false">
      <c r="A1" s="0" t="s">
        <v>26</v>
      </c>
    </row>
    <row r="2" customFormat="false" ht="12" hidden="false" customHeight="false" outlineLevel="0" collapsed="false">
      <c r="A2" s="0" t="s">
        <v>27</v>
      </c>
    </row>
    <row r="4" customFormat="false" ht="12" hidden="false" customHeight="false" outlineLevel="0" collapsed="false">
      <c r="A4" s="0" t="s">
        <v>28</v>
      </c>
    </row>
    <row r="5" customFormat="false" ht="12" hidden="false" customHeight="false" outlineLevel="0" collapsed="false">
      <c r="A5" s="0" t="s">
        <v>29</v>
      </c>
    </row>
    <row r="7" customFormat="false" ht="12" hidden="false" customHeight="false" outlineLevel="0" collapsed="false">
      <c r="A7" s="0" t="s">
        <v>30</v>
      </c>
    </row>
    <row r="9" customFormat="false" ht="12" hidden="false" customHeight="false" outlineLevel="0" collapsed="false">
      <c r="A9" s="0" t="s">
        <v>31</v>
      </c>
    </row>
    <row r="11" customFormat="false" ht="12" hidden="false" customHeight="false" outlineLevel="0" collapsed="false">
      <c r="A11" s="0" t="s">
        <v>32</v>
      </c>
    </row>
    <row r="13" customFormat="false" ht="12" hidden="false" customHeight="false" outlineLevel="0" collapsed="false">
      <c r="A13" s="0" t="s">
        <v>33</v>
      </c>
    </row>
    <row r="14" customFormat="false" ht="12" hidden="false" customHeight="false" outlineLevel="0" collapsed="false">
      <c r="A14" s="0" t="s">
        <v>34</v>
      </c>
    </row>
    <row r="15" customFormat="false" ht="12" hidden="false" customHeight="false" outlineLevel="0" collapsed="false">
      <c r="A15" s="0" t="s">
        <v>35</v>
      </c>
    </row>
    <row r="17" customFormat="false" ht="12" hidden="false" customHeight="false" outlineLevel="0" collapsed="false">
      <c r="A17" s="0" t="s">
        <v>36</v>
      </c>
    </row>
    <row r="19" customFormat="false" ht="12" hidden="false" customHeight="false" outlineLevel="0" collapsed="false">
      <c r="A19" s="0" t="s">
        <v>37</v>
      </c>
    </row>
    <row r="20" customFormat="false" ht="12" hidden="false" customHeight="false" outlineLevel="0" collapsed="false">
      <c r="A20" s="0" t="s">
        <v>38</v>
      </c>
    </row>
    <row r="21" customFormat="false" ht="12" hidden="false" customHeight="false" outlineLevel="0" collapsed="false">
      <c r="A21" s="0" t="s">
        <v>39</v>
      </c>
    </row>
    <row r="22" customFormat="false" ht="12" hidden="false" customHeight="false" outlineLevel="0" collapsed="false">
      <c r="A22" s="0" t="s">
        <v>40</v>
      </c>
    </row>
    <row r="24" customFormat="false" ht="12" hidden="false" customHeight="false" outlineLevel="0" collapsed="false">
      <c r="A24" s="0" t="s">
        <v>41</v>
      </c>
    </row>
    <row r="25" customFormat="false" ht="12" hidden="false" customHeight="false" outlineLevel="0" collapsed="false">
      <c r="A25" s="0" t="s">
        <v>42</v>
      </c>
    </row>
    <row r="27" customFormat="false" ht="12" hidden="false" customHeight="false" outlineLevel="0" collapsed="false">
      <c r="A27" s="0" t="s">
        <v>43</v>
      </c>
    </row>
    <row r="29" customFormat="false" ht="12" hidden="false" customHeight="false" outlineLevel="0" collapsed="false">
      <c r="A29" s="0" t="s">
        <v>44</v>
      </c>
    </row>
    <row r="30" customFormat="false" ht="12" hidden="false" customHeight="false" outlineLevel="0" collapsed="false">
      <c r="A30" s="0" t="s">
        <v>45</v>
      </c>
    </row>
    <row r="31" customFormat="false" ht="12" hidden="false" customHeight="false" outlineLevel="0" collapsed="false">
      <c r="A31" s="0" t="s">
        <v>46</v>
      </c>
    </row>
    <row r="32" customFormat="false" ht="12" hidden="false" customHeight="false" outlineLevel="0" collapsed="false">
      <c r="A32" s="0" t="s">
        <v>47</v>
      </c>
    </row>
    <row r="33" customFormat="false" ht="12" hidden="false" customHeight="false" outlineLevel="0" collapsed="false">
      <c r="A33" s="0" t="s">
        <v>48</v>
      </c>
    </row>
    <row r="34" customFormat="false" ht="12" hidden="false" customHeight="false" outlineLevel="0" collapsed="false">
      <c r="A34" s="0" t="s">
        <v>49</v>
      </c>
    </row>
    <row r="35" customFormat="false" ht="12" hidden="false" customHeight="false" outlineLevel="0" collapsed="false">
      <c r="A35" s="0" t="s">
        <v>50</v>
      </c>
    </row>
    <row r="36" customFormat="false" ht="12" hidden="false" customHeight="false" outlineLevel="0" collapsed="false">
      <c r="A36" s="0" t="s">
        <v>51</v>
      </c>
    </row>
    <row r="37" customFormat="false" ht="12" hidden="false" customHeight="false" outlineLevel="0" collapsed="false">
      <c r="A37" s="0" t="s">
        <v>52</v>
      </c>
    </row>
    <row r="38" customFormat="false" ht="12" hidden="false" customHeight="false" outlineLevel="0" collapsed="false">
      <c r="A38" s="0" t="s">
        <v>53</v>
      </c>
    </row>
    <row r="39" customFormat="false" ht="12" hidden="false" customHeight="false" outlineLevel="0" collapsed="false">
      <c r="A39" s="0" t="s">
        <v>54</v>
      </c>
    </row>
    <row r="40" customFormat="false" ht="12" hidden="false" customHeight="false" outlineLevel="0" collapsed="false">
      <c r="A40" s="0" t="s">
        <v>55</v>
      </c>
    </row>
    <row r="41" customFormat="false" ht="12" hidden="false" customHeight="false" outlineLevel="0" collapsed="false">
      <c r="A41" s="0" t="s">
        <v>56</v>
      </c>
    </row>
    <row r="42" customFormat="false" ht="12" hidden="false" customHeight="false" outlineLevel="0" collapsed="false">
      <c r="A42" s="0" t="s">
        <v>57</v>
      </c>
    </row>
    <row r="43" customFormat="false" ht="12" hidden="false" customHeight="false" outlineLevel="0" collapsed="false">
      <c r="A43" s="0" t="s">
        <v>58</v>
      </c>
    </row>
    <row r="44" customFormat="false" ht="12" hidden="false" customHeight="false" outlineLevel="0" collapsed="false">
      <c r="A44" s="0" t="s">
        <v>59</v>
      </c>
    </row>
    <row r="45" customFormat="false" ht="12" hidden="false" customHeight="false" outlineLevel="0" collapsed="false">
      <c r="A45" s="0" t="s">
        <v>60</v>
      </c>
    </row>
    <row r="46" customFormat="false" ht="12" hidden="false" customHeight="false" outlineLevel="0" collapsed="false">
      <c r="A46" s="0" t="s">
        <v>61</v>
      </c>
    </row>
    <row r="48" customFormat="false" ht="12" hidden="false" customHeight="false" outlineLevel="0" collapsed="false">
      <c r="A48" s="0" t="s">
        <v>62</v>
      </c>
    </row>
    <row r="49" customFormat="false" ht="12" hidden="false" customHeight="false" outlineLevel="0" collapsed="false">
      <c r="A4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3:42:56Z</dcterms:created>
  <dc:creator>Shaun Roe</dc:creator>
  <dc:description/>
  <dc:language>en-US</dc:language>
  <cp:lastModifiedBy>Microsoft</cp:lastModifiedBy>
  <cp:revision>0</cp:revision>
  <dc:subject/>
  <dc:title/>
</cp:coreProperties>
</file>