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odule envelope, i.e., the maximum dimension</t>
  </si>
  <si>
    <t xml:space="preserve">1. Components</t>
  </si>
  <si>
    <t xml:space="preserve">unit [mm]</t>
  </si>
  <si>
    <t xml:space="preserve">Design</t>
  </si>
  <si>
    <t xml:space="preserve">Tolerance</t>
  </si>
  <si>
    <t xml:space="preserve">Measured</t>
  </si>
  <si>
    <t xml:space="preserve">Max-Min</t>
  </si>
  <si>
    <t xml:space="preserve">No.samples</t>
  </si>
  <si>
    <t xml:space="preserve">Baseboard middle (per module)</t>
  </si>
  <si>
    <t xml:space="preserve">Baseboard</t>
  </si>
  <si>
    <t xml:space="preserve">Epoxy coating</t>
  </si>
  <si>
    <t xml:space="preserve">baseboardThickness</t>
  </si>
  <si>
    <t xml:space="preserve">Baseboard tab (per module)</t>
  </si>
  <si>
    <t xml:space="preserve">BeO facing</t>
  </si>
  <si>
    <t xml:space="preserve">tabThickness</t>
  </si>
  <si>
    <t xml:space="preserve">1) Baseboard tolerance = 0.015 (average) + 0.02 (internal)</t>
  </si>
  <si>
    <t xml:space="preserve">Hybrid components (per side)</t>
  </si>
  <si>
    <t xml:space="preserve">CC bridge</t>
  </si>
  <si>
    <t xml:space="preserve">Flex circuit</t>
  </si>
  <si>
    <t xml:space="preserve">Epoxy</t>
  </si>
  <si>
    <t xml:space="preserve">BigCapacitor</t>
  </si>
  <si>
    <t xml:space="preserve">Soldering</t>
  </si>
  <si>
    <t xml:space="preserve">Flex-compo gap</t>
  </si>
  <si>
    <t xml:space="preserve">hybCompoThickness</t>
  </si>
  <si>
    <t xml:space="preserve">Hybrid surface (per side)</t>
  </si>
  <si>
    <t xml:space="preserve">Bow</t>
  </si>
  <si>
    <t xml:space="preserve">hybSurfaceThickness</t>
  </si>
  <si>
    <t xml:space="preserve">ASIC (per side)</t>
  </si>
  <si>
    <t xml:space="preserve">Conductive epoxy</t>
  </si>
  <si>
    <t xml:space="preserve">ASIC</t>
  </si>
  <si>
    <t xml:space="preserve">ASICthickness</t>
  </si>
  <si>
    <t xml:space="preserve">ASIC wire-bond (per side)</t>
  </si>
  <si>
    <t xml:space="preserve">Wire-bonds</t>
  </si>
  <si>
    <t xml:space="preserve">ASICwirebondThickness</t>
  </si>
  <si>
    <t xml:space="preserve">Hybrid epoxy (per side)</t>
  </si>
  <si>
    <t xml:space="preserve">tab-hyb epoxy</t>
  </si>
  <si>
    <t xml:space="preserve">Sensor (per side)</t>
  </si>
  <si>
    <t xml:space="preserve">Sensor</t>
  </si>
  <si>
    <t xml:space="preserve">Max deviation</t>
  </si>
  <si>
    <t xml:space="preserve">sensorThickness</t>
  </si>
  <si>
    <t xml:space="preserve">2. Module envelopes</t>
  </si>
  <si>
    <t xml:space="preserve">ModuleCompo</t>
  </si>
  <si>
    <t xml:space="preserve">Baseboard tab+2*(Hybrid epoxy + Hybrid components)</t>
  </si>
  <si>
    <t xml:space="preserve">moduleCompo</t>
  </si>
  <si>
    <t xml:space="preserve">moduleEnvelope</t>
  </si>
  <si>
    <t xml:space="preserve">(cf. 6.28 &lt;- SCT-BM-FDR-4)</t>
  </si>
  <si>
    <t xml:space="preserve">HybSurface</t>
  </si>
  <si>
    <t xml:space="preserve">Baseboard tab+2*(Hybrid epoxy + Hybrid surface)</t>
  </si>
  <si>
    <t xml:space="preserve">moduleHybSurface</t>
  </si>
  <si>
    <t xml:space="preserve">moduleHybEnvelope</t>
  </si>
  <si>
    <t xml:space="preserve">ASIC suface</t>
  </si>
  <si>
    <t xml:space="preserve">Baseboard tab + 2*(Hybrid epoxy + Hybrid surface + ASIC)</t>
  </si>
  <si>
    <t xml:space="preserve">moduleASICSurface</t>
  </si>
  <si>
    <t xml:space="preserve">moduleASICenvelope</t>
  </si>
  <si>
    <t xml:space="preserve">ASIC wirebonds</t>
  </si>
  <si>
    <t xml:space="preserve">Baseboard tab + 2*(Hybrid epoxy + Hybrid Surface + ASICwirebond)</t>
  </si>
  <si>
    <t xml:space="preserve">moduleWirebonds</t>
  </si>
  <si>
    <t xml:space="preserve">moduleWirebondEnveope</t>
  </si>
  <si>
    <t xml:space="preserve">Sensor surface</t>
  </si>
  <si>
    <t xml:space="preserve">Baseboard middle + 2*(Sensor)</t>
  </si>
  <si>
    <t xml:space="preserve">moduleSensorSurface</t>
  </si>
  <si>
    <t xml:space="preserve">moduleSensorEnvel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4">
    <font>
      <sz val="12"/>
      <name val="Times New Roman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2" activeCellId="0" sqref="E82"/>
    </sheetView>
  </sheetViews>
  <sheetFormatPr defaultColWidth="12.4453125" defaultRowHeight="13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2.82"/>
    <col collapsed="false" customWidth="true" hidden="false" outlineLevel="0" max="9" min="9" style="0" width="22.0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n">
        <v>35845</v>
      </c>
    </row>
    <row r="4" customFormat="false" ht="13" hidden="false" customHeight="false" outlineLevel="0" collapsed="false">
      <c r="A4" s="0" t="s">
        <v>1</v>
      </c>
    </row>
    <row r="5" customFormat="false" ht="13" hidden="false" customHeight="false" outlineLevel="0" collapsed="false">
      <c r="C5" s="0" t="s">
        <v>2</v>
      </c>
      <c r="D5" s="0" t="s">
        <v>2</v>
      </c>
    </row>
    <row r="6" customFormat="false" ht="13" hidden="false" customHeight="false" outlineLevel="0" collapsed="false">
      <c r="B6" s="2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3" hidden="false" customHeight="false" outlineLevel="0" collapsed="false">
      <c r="A7" s="0" t="s">
        <v>8</v>
      </c>
      <c r="B7" s="3"/>
      <c r="C7" s="4"/>
      <c r="D7" s="4"/>
      <c r="E7" s="4"/>
      <c r="F7" s="4"/>
      <c r="G7" s="4"/>
    </row>
    <row r="8" customFormat="false" ht="13" hidden="false" customHeight="false" outlineLevel="0" collapsed="false">
      <c r="B8" s="0" t="s">
        <v>9</v>
      </c>
      <c r="C8" s="0" t="n">
        <v>0.38</v>
      </c>
      <c r="D8" s="0" t="n">
        <v>0.035</v>
      </c>
    </row>
    <row r="9" customFormat="false" ht="13" hidden="false" customHeight="false" outlineLevel="0" collapsed="false">
      <c r="B9" s="3" t="s">
        <v>10</v>
      </c>
      <c r="C9" s="3" t="n">
        <f aca="false">2*0.02</f>
        <v>0.04</v>
      </c>
      <c r="D9" s="3"/>
      <c r="E9" s="3"/>
      <c r="F9" s="3"/>
      <c r="G9" s="3"/>
    </row>
    <row r="10" customFormat="false" ht="13" hidden="false" customHeight="false" outlineLevel="0" collapsed="false">
      <c r="B10" s="0" t="s">
        <v>11</v>
      </c>
      <c r="C10" s="0" t="n">
        <f aca="false">SUM(C8:C9)</f>
        <v>0.42</v>
      </c>
      <c r="D10" s="0" t="n">
        <f aca="false">SUM(D8:D9)</f>
        <v>0.035</v>
      </c>
    </row>
    <row r="12" customFormat="false" ht="13" hidden="false" customHeight="false" outlineLevel="0" collapsed="false">
      <c r="A12" s="0" t="s">
        <v>12</v>
      </c>
      <c r="B12" s="3"/>
      <c r="C12" s="3"/>
      <c r="D12" s="3"/>
      <c r="E12" s="3"/>
      <c r="F12" s="3"/>
      <c r="G12" s="3"/>
    </row>
    <row r="13" customFormat="false" ht="13" hidden="false" customHeight="false" outlineLevel="0" collapsed="false">
      <c r="B13" s="0" t="str">
        <f aca="false">B8</f>
        <v>Baseboard</v>
      </c>
      <c r="C13" s="0" t="n">
        <f aca="false">C8</f>
        <v>0.38</v>
      </c>
      <c r="D13" s="0" t="n">
        <f aca="false">D8</f>
        <v>0.035</v>
      </c>
    </row>
    <row r="14" customFormat="false" ht="13" hidden="false" customHeight="false" outlineLevel="0" collapsed="false">
      <c r="B14" s="0" t="str">
        <f aca="false">B9</f>
        <v>Epoxy coating</v>
      </c>
      <c r="C14" s="0" t="n">
        <f aca="false">C9</f>
        <v>0.04</v>
      </c>
      <c r="D14" s="0" t="n">
        <f aca="false">D9</f>
        <v>0</v>
      </c>
    </row>
    <row r="15" customFormat="false" ht="13" hidden="false" customHeight="false" outlineLevel="0" collapsed="false">
      <c r="B15" s="3" t="s">
        <v>13</v>
      </c>
      <c r="C15" s="3" t="n">
        <f aca="false">2*0.25</f>
        <v>0.5</v>
      </c>
      <c r="D15" s="3" t="n">
        <f aca="false">2*0.01</f>
        <v>0.02</v>
      </c>
      <c r="E15" s="3"/>
      <c r="F15" s="3"/>
      <c r="G15" s="3"/>
    </row>
    <row r="16" customFormat="false" ht="13" hidden="false" customHeight="false" outlineLevel="0" collapsed="false">
      <c r="B16" s="0" t="s">
        <v>14</v>
      </c>
      <c r="C16" s="0" t="n">
        <f aca="false">SUM(C13:C15)</f>
        <v>0.92</v>
      </c>
      <c r="D16" s="0" t="n">
        <v>0.055</v>
      </c>
      <c r="E16" s="0" t="n">
        <v>0.94</v>
      </c>
      <c r="F16" s="0" t="n">
        <v>0.04</v>
      </c>
      <c r="G16" s="0" t="n">
        <v>17</v>
      </c>
    </row>
    <row r="18" customFormat="false" ht="13" hidden="false" customHeight="false" outlineLevel="0" collapsed="false">
      <c r="B18" s="0" t="s">
        <v>15</v>
      </c>
    </row>
    <row r="20" customFormat="false" ht="13" hidden="false" customHeight="false" outlineLevel="0" collapsed="false">
      <c r="A20" s="0" t="s">
        <v>16</v>
      </c>
      <c r="B20" s="3"/>
      <c r="C20" s="3"/>
      <c r="D20" s="3"/>
      <c r="E20" s="3"/>
      <c r="F20" s="3"/>
      <c r="G20" s="3"/>
    </row>
    <row r="21" customFormat="false" ht="13" hidden="false" customHeight="false" outlineLevel="0" collapsed="false">
      <c r="B21" s="0" t="s">
        <v>17</v>
      </c>
      <c r="C21" s="0" t="n">
        <v>0.8</v>
      </c>
      <c r="D21" s="0" t="n">
        <v>0.05</v>
      </c>
    </row>
    <row r="22" customFormat="false" ht="13" hidden="false" customHeight="false" outlineLevel="0" collapsed="false">
      <c r="B22" s="0" t="s">
        <v>18</v>
      </c>
      <c r="C22" s="0" t="n">
        <v>0.28</v>
      </c>
      <c r="D22" s="0" t="n">
        <v>0.01</v>
      </c>
    </row>
    <row r="23" customFormat="false" ht="13" hidden="false" customHeight="false" outlineLevel="0" collapsed="false">
      <c r="B23" s="0" t="s">
        <v>19</v>
      </c>
      <c r="C23" s="0" t="n">
        <v>0.02</v>
      </c>
      <c r="D23" s="0" t="n">
        <v>0.01</v>
      </c>
    </row>
    <row r="24" customFormat="false" ht="13" hidden="false" customHeight="false" outlineLevel="0" collapsed="false">
      <c r="B24" s="0" t="s">
        <v>20</v>
      </c>
      <c r="C24" s="0" t="n">
        <v>1.1</v>
      </c>
      <c r="D24" s="0" t="n">
        <v>0.15</v>
      </c>
    </row>
    <row r="25" customFormat="false" ht="13" hidden="false" customHeight="false" outlineLevel="0" collapsed="false">
      <c r="B25" s="0" t="s">
        <v>21</v>
      </c>
      <c r="C25" s="0" t="n">
        <v>0.05</v>
      </c>
      <c r="D25" s="0" t="n">
        <v>0.01</v>
      </c>
    </row>
    <row r="26" customFormat="false" ht="13" hidden="false" customHeight="false" outlineLevel="0" collapsed="false">
      <c r="B26" s="3" t="s">
        <v>22</v>
      </c>
      <c r="C26" s="3" t="n">
        <v>0.1</v>
      </c>
      <c r="D26" s="3" t="n">
        <v>0.05</v>
      </c>
      <c r="E26" s="3"/>
      <c r="F26" s="3"/>
      <c r="G26" s="3"/>
    </row>
    <row r="27" customFormat="false" ht="13" hidden="false" customHeight="false" outlineLevel="0" collapsed="false">
      <c r="B27" s="0" t="s">
        <v>23</v>
      </c>
      <c r="C27" s="0" t="n">
        <f aca="false">SUM(C21:C26)</f>
        <v>2.35</v>
      </c>
      <c r="D27" s="0" t="n">
        <f aca="false">SUM(D21:D26)</f>
        <v>0.28</v>
      </c>
      <c r="E27" s="0" t="n">
        <v>2.32</v>
      </c>
      <c r="F27" s="0" t="n">
        <v>0.042</v>
      </c>
      <c r="G27" s="0" t="n">
        <v>10</v>
      </c>
    </row>
    <row r="29" customFormat="false" ht="13" hidden="false" customHeight="false" outlineLevel="0" collapsed="false">
      <c r="A29" s="0" t="s">
        <v>24</v>
      </c>
      <c r="B29" s="3"/>
      <c r="C29" s="3"/>
      <c r="D29" s="3"/>
      <c r="E29" s="3"/>
      <c r="F29" s="3"/>
      <c r="G29" s="3"/>
    </row>
    <row r="30" customFormat="false" ht="13" hidden="false" customHeight="false" outlineLevel="0" collapsed="false">
      <c r="B30" s="0" t="str">
        <f aca="false">B21</f>
        <v>CC bridge</v>
      </c>
      <c r="C30" s="2" t="n">
        <f aca="false">C21</f>
        <v>0.8</v>
      </c>
      <c r="D30" s="2" t="n">
        <f aca="false">D21</f>
        <v>0.05</v>
      </c>
      <c r="E30" s="2"/>
      <c r="F30" s="2"/>
      <c r="G30" s="2"/>
    </row>
    <row r="31" customFormat="false" ht="13" hidden="false" customHeight="false" outlineLevel="0" collapsed="false">
      <c r="B31" s="0" t="str">
        <f aca="false">B22</f>
        <v>Flex circuit</v>
      </c>
      <c r="C31" s="2" t="n">
        <f aca="false">C22</f>
        <v>0.28</v>
      </c>
      <c r="D31" s="2" t="n">
        <f aca="false">D22</f>
        <v>0.01</v>
      </c>
      <c r="E31" s="2"/>
      <c r="F31" s="2"/>
      <c r="G31" s="2"/>
    </row>
    <row r="32" customFormat="false" ht="13" hidden="false" customHeight="false" outlineLevel="0" collapsed="false">
      <c r="B32" s="0" t="str">
        <f aca="false">B23</f>
        <v>Epoxy</v>
      </c>
      <c r="C32" s="2" t="n">
        <f aca="false">C23</f>
        <v>0.02</v>
      </c>
      <c r="D32" s="2" t="n">
        <f aca="false">D23</f>
        <v>0.01</v>
      </c>
      <c r="E32" s="2"/>
      <c r="F32" s="2"/>
      <c r="G32" s="2"/>
    </row>
    <row r="33" customFormat="false" ht="13" hidden="false" customHeight="false" outlineLevel="0" collapsed="false">
      <c r="B33" s="3" t="s">
        <v>25</v>
      </c>
      <c r="C33" s="3" t="n">
        <v>0</v>
      </c>
      <c r="D33" s="3" t="n">
        <v>0.1</v>
      </c>
      <c r="E33" s="3"/>
      <c r="F33" s="3"/>
      <c r="G33" s="3"/>
    </row>
    <row r="34" customFormat="false" ht="13" hidden="false" customHeight="false" outlineLevel="0" collapsed="false">
      <c r="B34" s="0" t="s">
        <v>26</v>
      </c>
      <c r="C34" s="0" t="n">
        <f aca="false">SUM(C30:C33)</f>
        <v>1.1</v>
      </c>
      <c r="D34" s="0" t="n">
        <f aca="false">SUM(D30:D33)</f>
        <v>0.17</v>
      </c>
    </row>
    <row r="36" customFormat="false" ht="13" hidden="false" customHeight="false" outlineLevel="0" collapsed="false">
      <c r="A36" s="0" t="s">
        <v>27</v>
      </c>
      <c r="B36" s="3"/>
      <c r="C36" s="3"/>
      <c r="D36" s="3"/>
      <c r="E36" s="3"/>
      <c r="F36" s="3"/>
      <c r="G36" s="3"/>
    </row>
    <row r="37" customFormat="false" ht="13" hidden="false" customHeight="false" outlineLevel="0" collapsed="false">
      <c r="B37" s="0" t="s">
        <v>28</v>
      </c>
      <c r="C37" s="0" t="n">
        <v>0.1</v>
      </c>
      <c r="D37" s="0" t="n">
        <v>0.02</v>
      </c>
    </row>
    <row r="38" customFormat="false" ht="13" hidden="false" customHeight="false" outlineLevel="0" collapsed="false">
      <c r="B38" s="3" t="s">
        <v>29</v>
      </c>
      <c r="C38" s="3" t="n">
        <v>0.5</v>
      </c>
      <c r="D38" s="3" t="n">
        <v>0.02</v>
      </c>
      <c r="E38" s="3"/>
      <c r="F38" s="3"/>
      <c r="G38" s="3"/>
    </row>
    <row r="39" customFormat="false" ht="13" hidden="false" customHeight="false" outlineLevel="0" collapsed="false">
      <c r="B39" s="2" t="s">
        <v>30</v>
      </c>
      <c r="C39" s="2" t="n">
        <f aca="false">SUM(C37:C38)</f>
        <v>0.6</v>
      </c>
      <c r="D39" s="2" t="n">
        <v>0.04</v>
      </c>
      <c r="E39" s="2"/>
      <c r="F39" s="2"/>
      <c r="G39" s="2"/>
    </row>
    <row r="40" customFormat="false" ht="13" hidden="false" customHeight="false" outlineLevel="0" collapsed="false">
      <c r="B40" s="2"/>
      <c r="C40" s="2"/>
      <c r="D40" s="2"/>
      <c r="E40" s="2"/>
      <c r="F40" s="2"/>
      <c r="G40" s="2"/>
    </row>
    <row r="41" customFormat="false" ht="13" hidden="false" customHeight="false" outlineLevel="0" collapsed="false">
      <c r="A41" s="0" t="s">
        <v>31</v>
      </c>
      <c r="B41" s="3"/>
      <c r="C41" s="3"/>
      <c r="D41" s="3"/>
      <c r="E41" s="3"/>
      <c r="F41" s="3"/>
      <c r="G41" s="3"/>
    </row>
    <row r="42" customFormat="false" ht="13" hidden="false" customHeight="false" outlineLevel="0" collapsed="false">
      <c r="B42" s="2" t="str">
        <f aca="false">B37</f>
        <v>Conductive epoxy</v>
      </c>
      <c r="C42" s="2" t="n">
        <f aca="false">C37</f>
        <v>0.1</v>
      </c>
      <c r="D42" s="2" t="n">
        <f aca="false">D37</f>
        <v>0.02</v>
      </c>
      <c r="E42" s="2"/>
      <c r="F42" s="2"/>
      <c r="G42" s="2"/>
    </row>
    <row r="43" customFormat="false" ht="13" hidden="false" customHeight="false" outlineLevel="0" collapsed="false">
      <c r="B43" s="2" t="str">
        <f aca="false">B38</f>
        <v>ASIC</v>
      </c>
      <c r="C43" s="2" t="n">
        <f aca="false">C38</f>
        <v>0.5</v>
      </c>
      <c r="D43" s="2" t="n">
        <f aca="false">D38</f>
        <v>0.02</v>
      </c>
      <c r="E43" s="2"/>
      <c r="F43" s="2"/>
      <c r="G43" s="2"/>
    </row>
    <row r="44" customFormat="false" ht="13" hidden="false" customHeight="false" outlineLevel="0" collapsed="false">
      <c r="B44" s="3" t="s">
        <v>32</v>
      </c>
      <c r="C44" s="3" t="n">
        <v>0.3</v>
      </c>
      <c r="D44" s="3" t="n">
        <v>0.2</v>
      </c>
      <c r="E44" s="3"/>
      <c r="F44" s="3"/>
      <c r="G44" s="3"/>
    </row>
    <row r="45" customFormat="false" ht="13" hidden="false" customHeight="false" outlineLevel="0" collapsed="false">
      <c r="B45" s="2" t="s">
        <v>33</v>
      </c>
      <c r="C45" s="2" t="n">
        <f aca="false">SUM(C42:C44)</f>
        <v>0.9</v>
      </c>
      <c r="D45" s="2" t="n">
        <f aca="false">SUM(D42:D44)</f>
        <v>0.24</v>
      </c>
      <c r="E45" s="2"/>
      <c r="F45" s="2"/>
      <c r="G45" s="2"/>
    </row>
    <row r="46" customFormat="false" ht="13" hidden="false" customHeight="false" outlineLevel="0" collapsed="false">
      <c r="B46" s="2"/>
      <c r="C46" s="2"/>
      <c r="D46" s="2"/>
      <c r="E46" s="2"/>
      <c r="F46" s="2"/>
      <c r="G46" s="2"/>
    </row>
    <row r="47" customFormat="false" ht="13" hidden="false" customHeight="false" outlineLevel="0" collapsed="false">
      <c r="A47" s="0" t="s">
        <v>34</v>
      </c>
      <c r="B47" s="2"/>
      <c r="C47" s="2"/>
      <c r="D47" s="2"/>
      <c r="E47" s="2"/>
      <c r="F47" s="2"/>
      <c r="G47" s="2"/>
    </row>
    <row r="48" customFormat="false" ht="13" hidden="false" customHeight="false" outlineLevel="0" collapsed="false">
      <c r="B48" s="4" t="s">
        <v>35</v>
      </c>
      <c r="C48" s="4" t="n">
        <v>0.08</v>
      </c>
      <c r="D48" s="4" t="n">
        <v>0.02</v>
      </c>
      <c r="E48" s="4"/>
      <c r="F48" s="4"/>
      <c r="G48" s="4"/>
    </row>
    <row r="49" customFormat="false" ht="13" hidden="false" customHeight="false" outlineLevel="0" collapsed="false">
      <c r="B49" s="2"/>
      <c r="C49" s="2"/>
      <c r="D49" s="2"/>
      <c r="E49" s="2"/>
      <c r="F49" s="2"/>
      <c r="G49" s="2"/>
    </row>
    <row r="50" customFormat="false" ht="13" hidden="false" customHeight="false" outlineLevel="0" collapsed="false">
      <c r="A50" s="0" t="s">
        <v>36</v>
      </c>
      <c r="B50" s="3"/>
      <c r="C50" s="3"/>
      <c r="D50" s="3"/>
      <c r="E50" s="3"/>
      <c r="F50" s="3"/>
      <c r="G50" s="3"/>
    </row>
    <row r="51" customFormat="false" ht="13" hidden="false" customHeight="false" outlineLevel="0" collapsed="false">
      <c r="B51" s="2" t="s">
        <v>37</v>
      </c>
      <c r="C51" s="2" t="n">
        <v>0.285</v>
      </c>
      <c r="D51" s="2"/>
      <c r="E51" s="2"/>
      <c r="F51" s="2"/>
      <c r="G51" s="2"/>
    </row>
    <row r="52" customFormat="false" ht="13" hidden="false" customHeight="false" outlineLevel="0" collapsed="false">
      <c r="B52" s="2" t="s">
        <v>19</v>
      </c>
      <c r="C52" s="2" t="n">
        <v>0.08</v>
      </c>
      <c r="D52" s="2"/>
      <c r="E52" s="2"/>
      <c r="F52" s="2"/>
      <c r="G52" s="2"/>
    </row>
    <row r="53" customFormat="false" ht="13" hidden="false" customHeight="false" outlineLevel="0" collapsed="false">
      <c r="B53" s="3" t="s">
        <v>38</v>
      </c>
      <c r="C53" s="3" t="n">
        <v>0</v>
      </c>
      <c r="D53" s="3" t="n">
        <v>0.2</v>
      </c>
      <c r="E53" s="3"/>
      <c r="F53" s="3"/>
      <c r="G53" s="3"/>
    </row>
    <row r="54" customFormat="false" ht="13" hidden="false" customHeight="false" outlineLevel="0" collapsed="false">
      <c r="B54" s="0" t="s">
        <v>39</v>
      </c>
      <c r="C54" s="0" t="n">
        <f aca="false">SUM(C51:C53)</f>
        <v>0.365</v>
      </c>
      <c r="D54" s="0" t="n">
        <f aca="false">SUM(D51:D53)</f>
        <v>0.2</v>
      </c>
    </row>
    <row r="56" customFormat="false" ht="13" hidden="false" customHeight="false" outlineLevel="0" collapsed="false">
      <c r="A56" s="0" t="s">
        <v>40</v>
      </c>
    </row>
    <row r="58" customFormat="false" ht="13" hidden="false" customHeight="false" outlineLevel="0" collapsed="false">
      <c r="A58" s="0" t="s">
        <v>41</v>
      </c>
      <c r="B58" s="0" t="s">
        <v>42</v>
      </c>
    </row>
    <row r="59" customFormat="false" ht="13" hidden="false" customHeight="false" outlineLevel="0" collapsed="false">
      <c r="B59" s="0" t="s">
        <v>43</v>
      </c>
      <c r="C59" s="5" t="n">
        <f aca="false">C16+2*(C27+C48)</f>
        <v>5.78</v>
      </c>
      <c r="D59" s="5" t="n">
        <f aca="false">D16+2*(D27+D48)</f>
        <v>0.655</v>
      </c>
    </row>
    <row r="60" customFormat="false" ht="13" hidden="false" customHeight="false" outlineLevel="0" collapsed="false">
      <c r="B60" s="6" t="s">
        <v>44</v>
      </c>
      <c r="C60" s="7" t="n">
        <f aca="false">C59+D59</f>
        <v>6.435</v>
      </c>
      <c r="D60" s="5" t="s">
        <v>45</v>
      </c>
    </row>
    <row r="61" customFormat="false" ht="13" hidden="false" customHeight="false" outlineLevel="0" collapsed="false">
      <c r="C61" s="5"/>
      <c r="D61" s="5"/>
    </row>
    <row r="62" customFormat="false" ht="13" hidden="false" customHeight="false" outlineLevel="0" collapsed="false">
      <c r="A62" s="0" t="s">
        <v>46</v>
      </c>
      <c r="B62" s="0" t="s">
        <v>47</v>
      </c>
      <c r="C62" s="5"/>
      <c r="D62" s="5"/>
    </row>
    <row r="63" customFormat="false" ht="13" hidden="false" customHeight="false" outlineLevel="0" collapsed="false">
      <c r="B63" s="0" t="s">
        <v>48</v>
      </c>
      <c r="C63" s="5" t="n">
        <f aca="false">C16+2*(C48+C34)</f>
        <v>3.28</v>
      </c>
      <c r="D63" s="5" t="n">
        <f aca="false">D16+2*(D48+D34)</f>
        <v>0.435</v>
      </c>
    </row>
    <row r="64" customFormat="false" ht="13" hidden="false" customHeight="false" outlineLevel="0" collapsed="false">
      <c r="B64" s="6" t="s">
        <v>49</v>
      </c>
      <c r="C64" s="7" t="n">
        <f aca="false">C63+D63</f>
        <v>3.715</v>
      </c>
      <c r="D64" s="5"/>
    </row>
    <row r="65" customFormat="false" ht="13" hidden="false" customHeight="false" outlineLevel="0" collapsed="false">
      <c r="C65" s="5"/>
      <c r="D65" s="5"/>
    </row>
    <row r="66" customFormat="false" ht="13" hidden="false" customHeight="false" outlineLevel="0" collapsed="false">
      <c r="A66" s="0" t="s">
        <v>50</v>
      </c>
      <c r="B66" s="0" t="s">
        <v>51</v>
      </c>
      <c r="C66" s="5"/>
      <c r="D66" s="5"/>
    </row>
    <row r="67" customFormat="false" ht="13" hidden="false" customHeight="false" outlineLevel="0" collapsed="false">
      <c r="B67" s="0" t="s">
        <v>52</v>
      </c>
      <c r="C67" s="5" t="n">
        <f aca="false">C16+2*(C48+C34+C39)</f>
        <v>4.48</v>
      </c>
      <c r="D67" s="5" t="n">
        <f aca="false">D16+2*(D34+D39)</f>
        <v>0.475</v>
      </c>
    </row>
    <row r="68" customFormat="false" ht="13" hidden="false" customHeight="false" outlineLevel="0" collapsed="false">
      <c r="B68" s="6" t="s">
        <v>53</v>
      </c>
      <c r="C68" s="7" t="n">
        <f aca="false">C67+D67</f>
        <v>4.955</v>
      </c>
      <c r="D68" s="5"/>
    </row>
    <row r="69" customFormat="false" ht="13" hidden="false" customHeight="false" outlineLevel="0" collapsed="false">
      <c r="C69" s="5"/>
      <c r="D69" s="5"/>
    </row>
    <row r="70" customFormat="false" ht="13" hidden="false" customHeight="false" outlineLevel="0" collapsed="false">
      <c r="A70" s="0" t="s">
        <v>54</v>
      </c>
      <c r="B70" s="0" t="s">
        <v>55</v>
      </c>
      <c r="C70" s="5"/>
      <c r="D70" s="5"/>
    </row>
    <row r="71" customFormat="false" ht="13" hidden="false" customHeight="false" outlineLevel="0" collapsed="false">
      <c r="B71" s="0" t="s">
        <v>56</v>
      </c>
      <c r="C71" s="5" t="n">
        <f aca="false">C16+2*(C48+C34+C45)</f>
        <v>5.08</v>
      </c>
      <c r="D71" s="5" t="n">
        <f aca="false">D16+2*(D48+D34+D45)</f>
        <v>0.915</v>
      </c>
    </row>
    <row r="72" customFormat="false" ht="13" hidden="false" customHeight="false" outlineLevel="0" collapsed="false">
      <c r="B72" s="6" t="s">
        <v>57</v>
      </c>
      <c r="C72" s="7" t="n">
        <f aca="false">C71+D71</f>
        <v>5.995</v>
      </c>
      <c r="D72" s="5"/>
    </row>
    <row r="73" customFormat="false" ht="13" hidden="false" customHeight="false" outlineLevel="0" collapsed="false">
      <c r="C73" s="5"/>
      <c r="D73" s="5"/>
    </row>
    <row r="74" customFormat="false" ht="13" hidden="false" customHeight="false" outlineLevel="0" collapsed="false">
      <c r="A74" s="0" t="s">
        <v>58</v>
      </c>
      <c r="B74" s="0" t="s">
        <v>59</v>
      </c>
      <c r="C74" s="5"/>
      <c r="D74" s="5"/>
    </row>
    <row r="75" customFormat="false" ht="13" hidden="false" customHeight="false" outlineLevel="0" collapsed="false">
      <c r="B75" s="0" t="s">
        <v>60</v>
      </c>
      <c r="C75" s="5" t="n">
        <f aca="false">C10+2*C54</f>
        <v>1.15</v>
      </c>
      <c r="D75" s="5" t="n">
        <f aca="false">2*D54</f>
        <v>0.4</v>
      </c>
    </row>
    <row r="76" customFormat="false" ht="13" hidden="false" customHeight="false" outlineLevel="0" collapsed="false">
      <c r="B76" s="6" t="s">
        <v>61</v>
      </c>
      <c r="C76" s="7" t="n">
        <f aca="false">C75+D75</f>
        <v>1.55</v>
      </c>
      <c r="D76" s="5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27:36Z</dcterms:created>
  <dc:creator/>
  <dc:description/>
  <dc:language>en-US</dc:language>
  <cp:lastModifiedBy>Macintosh</cp:lastModifiedBy>
  <cp:revision>0</cp:revision>
  <dc:subject/>
  <dc:title/>
</cp:coreProperties>
</file>