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sEnds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odel of module production (1/12/2003)</t>
  </si>
  <si>
    <t xml:space="preserve">Japan</t>
  </si>
  <si>
    <t xml:space="preserve">UK</t>
  </si>
  <si>
    <t xml:space="preserve">US</t>
  </si>
  <si>
    <t xml:space="preserve">Scand</t>
  </si>
  <si>
    <t xml:space="preserve">Total</t>
  </si>
  <si>
    <t xml:space="preserve">Target number of modules to ship</t>
  </si>
  <si>
    <t xml:space="preserve">Number of modules built &amp; classified today</t>
  </si>
  <si>
    <t xml:space="preserve">Number of 'good+pass' modules for any barrel</t>
  </si>
  <si>
    <t xml:space="preserve">Number of 'good+pass' modules for B5/B6</t>
  </si>
  <si>
    <t xml:space="preserve">Number of 'good+pass' modules</t>
  </si>
  <si>
    <t xml:space="preserve">Fraction of modules completed (%)</t>
  </si>
  <si>
    <t xml:space="preserve">Number of modules missing today</t>
  </si>
  <si>
    <t xml:space="preserve">Yield &amp; Inventory</t>
  </si>
  <si>
    <t xml:space="preserve">% yield achieved so far</t>
  </si>
  <si>
    <t xml:space="preserve">Maximum No. of sets of parts available to cluster</t>
  </si>
  <si>
    <t xml:space="preserve">Number of "good+pass" modules expected</t>
  </si>
  <si>
    <t xml:space="preserve">Numer of missing modules</t>
  </si>
  <si>
    <t xml:space="preserve">Outlook</t>
  </si>
  <si>
    <t xml:space="preserve">Acquire missing sets to start and to the most successful</t>
  </si>
  <si>
    <t xml:space="preserve">Remaining number of modules required to complete</t>
  </si>
  <si>
    <t xml:space="preserve">Predicted module start average rate/day</t>
  </si>
  <si>
    <t xml:space="preserve">Predicted 'good+pass' module average rate</t>
  </si>
  <si>
    <t xml:space="preserve">Estimated time to qualify (weeks)</t>
  </si>
  <si>
    <t xml:space="preserve">Calculated time to completion(weeks)</t>
  </si>
  <si>
    <t xml:space="preserve">Revise sharing of remaining modules to minimise time</t>
  </si>
  <si>
    <t xml:space="preserve">Estimated number of modules in 4 weeks</t>
  </si>
  <si>
    <t xml:space="preserve">Estimated number of modules missing in 4 weeks</t>
  </si>
  <si>
    <t xml:space="preserve">Revised sharing of remaining modules to minimise time</t>
  </si>
  <si>
    <t xml:space="preserve">Revised sharing converted into number of new starts</t>
  </si>
  <si>
    <t xml:space="preserve">Completion date</t>
  </si>
  <si>
    <r>
      <rPr>
        <b val="true"/>
        <sz val="11"/>
        <rFont val="Arial"/>
        <family val="2"/>
      </rPr>
      <t xml:space="preserve">Time to complete(weeks after 1/12/03+4weeks i.e </t>
    </r>
    <r>
      <rPr>
        <b val="true"/>
        <sz val="11"/>
        <color rgb="FFFF0000"/>
        <rFont val="Arial"/>
        <family val="2"/>
      </rPr>
      <t xml:space="preserve">after 1/1/04</t>
    </r>
    <r>
      <rPr>
        <b val="true"/>
        <sz val="11"/>
        <rFont val="Arial"/>
        <family val="2"/>
      </rPr>
      <t xml:space="preserve">)</t>
    </r>
  </si>
  <si>
    <t xml:space="preserve">Revised total number of modules shipped</t>
  </si>
  <si>
    <t xml:space="preserve">Change over initial target</t>
  </si>
  <si>
    <t xml:space="preserve">Number of detectors required</t>
  </si>
  <si>
    <t xml:space="preserve">Revised total number of modules to start</t>
  </si>
  <si>
    <t xml:space="preserve">Revised total number of modules to start (rounded)</t>
  </si>
  <si>
    <t xml:space="preserve">Delta over the line 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 "/>
    <numFmt numFmtId="167" formatCode="0"/>
    <numFmt numFmtId="168" formatCode="0_ ;[RED]\-0\ "/>
    <numFmt numFmtId="169" formatCode="0.0"/>
    <numFmt numFmtId="170" formatCode="0.0_);[RED]\(0.0\)"/>
    <numFmt numFmtId="171" formatCode="[$-409]m/d/yyyy"/>
    <numFmt numFmtId="172" formatCode="0.0_ "/>
    <numFmt numFmtId="173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0"/>
      <charset val="128"/>
    </font>
    <font>
      <sz val="11"/>
      <name val="Arial"/>
      <family val="0"/>
      <charset val="128"/>
    </font>
    <font>
      <b val="true"/>
      <sz val="11"/>
      <color rgb="FFFF0000"/>
      <name val="Arial"/>
      <family val="2"/>
    </font>
    <font>
      <sz val="11"/>
      <color rgb="FFFF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7.15"/>
    <col collapsed="false" customWidth="false" hidden="false" outlineLevel="0" max="2" min="2" style="2" width="9.15"/>
    <col collapsed="false" customWidth="true" hidden="false" outlineLevel="0" max="3" min="3" style="2" width="7.66"/>
    <col collapsed="false" customWidth="false" hidden="false" outlineLevel="0" max="6" min="4" style="2" width="9.15"/>
    <col collapsed="false" customWidth="false" hidden="false" outlineLevel="0" max="7" min="7" style="3" width="9.15"/>
    <col collapsed="false" customWidth="true" hidden="false" outlineLevel="0" max="8" min="8" style="4" width="6.5"/>
    <col collapsed="false" customWidth="false" hidden="false" outlineLevel="0" max="257" min="9" style="5" width="9.15"/>
  </cols>
  <sheetData>
    <row r="1" s="10" customFormat="true" ht="13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/>
      <c r="G1" s="8" t="s">
        <v>5</v>
      </c>
      <c r="H1" s="9" t="n">
        <v>2530</v>
      </c>
      <c r="J1" s="5" t="n">
        <v>2530</v>
      </c>
    </row>
    <row r="2" customFormat="false" ht="13" hidden="false" customHeight="false" outlineLevel="0" collapsed="false">
      <c r="A2" s="11"/>
      <c r="B2" s="12"/>
      <c r="C2" s="12"/>
      <c r="D2" s="12"/>
      <c r="E2" s="12"/>
      <c r="F2" s="12"/>
      <c r="G2" s="13"/>
      <c r="H2" s="14"/>
      <c r="J2" s="5" t="n">
        <v>2500</v>
      </c>
    </row>
    <row r="3" customFormat="false" ht="13" hidden="false" customHeight="false" outlineLevel="0" collapsed="false">
      <c r="A3" s="15" t="s">
        <v>6</v>
      </c>
      <c r="B3" s="16" t="n">
        <f aca="false">786</f>
        <v>786</v>
      </c>
      <c r="C3" s="16" t="n">
        <v>549</v>
      </c>
      <c r="D3" s="16" t="n">
        <v>483</v>
      </c>
      <c r="E3" s="16" t="n">
        <f aca="false">404</f>
        <v>404</v>
      </c>
      <c r="F3" s="17"/>
      <c r="G3" s="18" t="n">
        <f aca="false">SUM(B3:F3)</f>
        <v>2222</v>
      </c>
      <c r="H3" s="14"/>
    </row>
    <row r="4" customFormat="false" ht="13" hidden="false" customHeight="false" outlineLevel="0" collapsed="false">
      <c r="A4" s="15" t="s">
        <v>7</v>
      </c>
      <c r="B4" s="19" t="n">
        <v>515</v>
      </c>
      <c r="C4" s="19" t="n">
        <f aca="false">204+35+6</f>
        <v>245</v>
      </c>
      <c r="D4" s="20" t="n">
        <v>237</v>
      </c>
      <c r="E4" s="19" t="n">
        <v>75</v>
      </c>
      <c r="F4" s="12"/>
      <c r="G4" s="21" t="n">
        <f aca="false">SUM(B4:F4)</f>
        <v>1072</v>
      </c>
      <c r="H4" s="14"/>
    </row>
    <row r="5" customFormat="false" ht="13" hidden="false" customHeight="false" outlineLevel="0" collapsed="false">
      <c r="A5" s="15" t="s">
        <v>8</v>
      </c>
      <c r="B5" s="19" t="n">
        <v>433</v>
      </c>
      <c r="C5" s="19"/>
      <c r="D5" s="20"/>
      <c r="E5" s="19"/>
      <c r="F5" s="12"/>
      <c r="G5" s="21" t="n">
        <f aca="false">SUM(B5:F5)</f>
        <v>433</v>
      </c>
      <c r="H5" s="14" t="n">
        <f aca="false">G5/G3</f>
        <v>0.194869486948695</v>
      </c>
    </row>
    <row r="6" customFormat="false" ht="13" hidden="false" customHeight="false" outlineLevel="0" collapsed="false">
      <c r="A6" s="15" t="s">
        <v>9</v>
      </c>
      <c r="B6" s="19" t="n">
        <v>42</v>
      </c>
      <c r="C6" s="19"/>
      <c r="D6" s="20"/>
      <c r="E6" s="19"/>
      <c r="F6" s="12"/>
      <c r="G6" s="21" t="n">
        <f aca="false">SUM(B6:F6)</f>
        <v>42</v>
      </c>
      <c r="H6" s="14" t="n">
        <f aca="false">G6/G3</f>
        <v>0.0189018901890189</v>
      </c>
    </row>
    <row r="7" customFormat="false" ht="13" hidden="false" customHeight="false" outlineLevel="0" collapsed="false">
      <c r="A7" s="15" t="s">
        <v>10</v>
      </c>
      <c r="B7" s="22" t="n">
        <f aca="false">B5+B6</f>
        <v>475</v>
      </c>
      <c r="C7" s="22" t="n">
        <v>204</v>
      </c>
      <c r="D7" s="23" t="n">
        <v>175</v>
      </c>
      <c r="E7" s="22" t="n">
        <f aca="false">23+28+16</f>
        <v>67</v>
      </c>
      <c r="F7" s="12"/>
      <c r="G7" s="21" t="n">
        <f aca="false">SUM(B7:F7)</f>
        <v>921</v>
      </c>
      <c r="H7" s="14"/>
    </row>
    <row r="8" s="29" customFormat="true" ht="13" hidden="false" customHeight="false" outlineLevel="0" collapsed="false">
      <c r="A8" s="24" t="s">
        <v>11</v>
      </c>
      <c r="B8" s="25" t="n">
        <f aca="false">B7/B3</f>
        <v>0.604325699745547</v>
      </c>
      <c r="C8" s="25" t="n">
        <f aca="false">C7/C3</f>
        <v>0.371584699453552</v>
      </c>
      <c r="D8" s="25" t="n">
        <f aca="false">D7/D3</f>
        <v>0.36231884057971</v>
      </c>
      <c r="E8" s="25" t="n">
        <f aca="false">E7/E3</f>
        <v>0.165841584158416</v>
      </c>
      <c r="F8" s="26"/>
      <c r="G8" s="27"/>
      <c r="H8" s="28" t="n">
        <f aca="false">G7/G3</f>
        <v>0.414491449144915</v>
      </c>
    </row>
    <row r="9" customFormat="false" ht="13" hidden="false" customHeight="false" outlineLevel="0" collapsed="false">
      <c r="A9" s="15" t="s">
        <v>12</v>
      </c>
      <c r="B9" s="30" t="n">
        <f aca="false">B3-B7</f>
        <v>311</v>
      </c>
      <c r="C9" s="30" t="n">
        <f aca="false">C3-C7</f>
        <v>345</v>
      </c>
      <c r="D9" s="30" t="n">
        <f aca="false">D3-D7</f>
        <v>308</v>
      </c>
      <c r="E9" s="30" t="n">
        <f aca="false">E3-E7</f>
        <v>337</v>
      </c>
      <c r="F9" s="12"/>
      <c r="G9" s="21" t="n">
        <f aca="false">SUM(B9:F9)</f>
        <v>1301</v>
      </c>
      <c r="H9" s="14" t="n">
        <f aca="false">G9/G3</f>
        <v>0.585508550855086</v>
      </c>
    </row>
    <row r="10" customFormat="false" ht="13" hidden="false" customHeight="false" outlineLevel="0" collapsed="false">
      <c r="A10" s="11"/>
      <c r="B10" s="12"/>
      <c r="C10" s="12"/>
      <c r="D10" s="12"/>
      <c r="E10" s="12"/>
      <c r="F10" s="12"/>
      <c r="G10" s="13"/>
      <c r="H10" s="14"/>
    </row>
    <row r="11" customFormat="false" ht="13" hidden="false" customHeight="false" outlineLevel="0" collapsed="false">
      <c r="A11" s="31" t="s">
        <v>13</v>
      </c>
      <c r="B11" s="12"/>
      <c r="C11" s="12" t="n">
        <f aca="false">C7/C4</f>
        <v>0.83265306122449</v>
      </c>
      <c r="D11" s="12"/>
      <c r="E11" s="12" t="n">
        <f aca="false">E7/E4</f>
        <v>0.893333333333333</v>
      </c>
      <c r="F11" s="12"/>
      <c r="G11" s="13"/>
      <c r="H11" s="14"/>
    </row>
    <row r="12" s="29" customFormat="true" ht="13" hidden="false" customHeight="false" outlineLevel="0" collapsed="false">
      <c r="A12" s="24" t="s">
        <v>14</v>
      </c>
      <c r="B12" s="25" t="n">
        <f aca="false">B7/B4</f>
        <v>0.922330097087379</v>
      </c>
      <c r="C12" s="25" t="n">
        <v>0.85</v>
      </c>
      <c r="D12" s="25" t="n">
        <f aca="false">D7/D4</f>
        <v>0.738396624472574</v>
      </c>
      <c r="E12" s="25" t="n">
        <v>0.85</v>
      </c>
      <c r="F12" s="26"/>
      <c r="G12" s="28" t="n">
        <f aca="false">G7/G4</f>
        <v>0.859141791044776</v>
      </c>
      <c r="H12" s="28"/>
    </row>
    <row r="13" customFormat="false" ht="13" hidden="false" customHeight="false" outlineLevel="0" collapsed="false">
      <c r="A13" s="15" t="s">
        <v>15</v>
      </c>
      <c r="B13" s="32" t="n">
        <f aca="false">$H$1*B3/$G3</f>
        <v>894.950495049505</v>
      </c>
      <c r="C13" s="32" t="n">
        <f aca="false">$H$1*C3/$G3</f>
        <v>625.09900990099</v>
      </c>
      <c r="D13" s="32" t="n">
        <f aca="false">$H$1*D3/$G3</f>
        <v>549.950495049505</v>
      </c>
      <c r="E13" s="32" t="n">
        <f aca="false">$H$1*E3/$G3</f>
        <v>460</v>
      </c>
      <c r="F13" s="12"/>
      <c r="G13" s="21" t="n">
        <f aca="false">SUM(B13:F13)</f>
        <v>2530</v>
      </c>
      <c r="H13" s="14"/>
      <c r="J13" s="5" t="n">
        <f aca="false">G13*4</f>
        <v>10120</v>
      </c>
    </row>
    <row r="14" customFormat="false" ht="13" hidden="false" customHeight="false" outlineLevel="0" collapsed="false">
      <c r="A14" s="15" t="s">
        <v>16</v>
      </c>
      <c r="B14" s="33" t="n">
        <f aca="false">B13*B12</f>
        <v>825.439776987408</v>
      </c>
      <c r="C14" s="33" t="n">
        <f aca="false">C13*C12</f>
        <v>531.334158415842</v>
      </c>
      <c r="D14" s="33" t="n">
        <f aca="false">D13*D12</f>
        <v>406.081589171575</v>
      </c>
      <c r="E14" s="33" t="n">
        <f aca="false">E13*E12</f>
        <v>391</v>
      </c>
      <c r="F14" s="34"/>
      <c r="G14" s="21" t="n">
        <f aca="false">SUM(B14:F14)</f>
        <v>2153.85552457483</v>
      </c>
      <c r="H14" s="35"/>
    </row>
    <row r="15" customFormat="false" ht="13" hidden="false" customHeight="false" outlineLevel="0" collapsed="false">
      <c r="A15" s="15" t="s">
        <v>17</v>
      </c>
      <c r="B15" s="36" t="n">
        <f aca="false">B3-B14</f>
        <v>-39.4397769874075</v>
      </c>
      <c r="C15" s="36" t="n">
        <f aca="false">C3-C14</f>
        <v>17.6658415841583</v>
      </c>
      <c r="D15" s="36" t="n">
        <f aca="false">D3-D14</f>
        <v>76.9184108284246</v>
      </c>
      <c r="E15" s="36" t="n">
        <f aca="false">E3-E14</f>
        <v>13</v>
      </c>
      <c r="F15" s="34"/>
      <c r="G15" s="21" t="n">
        <f aca="false">SUM(B15:F15)</f>
        <v>68.1444754251754</v>
      </c>
      <c r="H15" s="37" t="n">
        <f aca="false">G13+G15/G12</f>
        <v>2609.31691384993</v>
      </c>
    </row>
    <row r="16" customFormat="false" ht="13" hidden="false" customHeight="false" outlineLevel="0" collapsed="false">
      <c r="A16" s="15"/>
      <c r="B16" s="30"/>
      <c r="C16" s="30"/>
      <c r="D16" s="30"/>
      <c r="E16" s="30"/>
      <c r="F16" s="12"/>
      <c r="G16" s="21"/>
      <c r="H16" s="14"/>
    </row>
    <row r="17" customFormat="false" ht="13" hidden="false" customHeight="false" outlineLevel="0" collapsed="false">
      <c r="A17" s="31" t="s">
        <v>18</v>
      </c>
      <c r="B17" s="12"/>
      <c r="C17" s="12"/>
      <c r="D17" s="12"/>
      <c r="E17" s="12"/>
      <c r="F17" s="12"/>
      <c r="G17" s="13"/>
      <c r="H17" s="14"/>
    </row>
    <row r="18" customFormat="false" ht="13" hidden="false" customHeight="false" outlineLevel="0" collapsed="false">
      <c r="A18" s="15" t="s">
        <v>19</v>
      </c>
      <c r="B18" s="30" t="n">
        <f aca="false">$G$15/B12*1</f>
        <v>73.8829575662428</v>
      </c>
      <c r="C18" s="30" t="n">
        <f aca="false">$G$15/C12*0</f>
        <v>0</v>
      </c>
      <c r="D18" s="12"/>
      <c r="E18" s="12"/>
      <c r="F18" s="12"/>
      <c r="G18" s="13"/>
      <c r="H18" s="14"/>
      <c r="J18" s="5" t="n">
        <f aca="false">B18*4</f>
        <v>295.531830264971</v>
      </c>
      <c r="K18" s="5" t="n">
        <f aca="false">J13+J18</f>
        <v>10415.531830265</v>
      </c>
    </row>
    <row r="19" customFormat="false" ht="13" hidden="false" customHeight="false" outlineLevel="0" collapsed="false">
      <c r="A19" s="15" t="s">
        <v>20</v>
      </c>
      <c r="B19" s="32" t="n">
        <f aca="false">(B14-B7+B18*B12)</f>
        <v>418.584252412583</v>
      </c>
      <c r="C19" s="32" t="n">
        <f aca="false">(C14-C7+C18)</f>
        <v>327.334158415842</v>
      </c>
      <c r="D19" s="32" t="n">
        <f aca="false">(D14-D7+D18)</f>
        <v>231.081589171575</v>
      </c>
      <c r="E19" s="32" t="n">
        <f aca="false">(E14-E7+E18)</f>
        <v>324</v>
      </c>
      <c r="F19" s="12"/>
      <c r="G19" s="21" t="n">
        <f aca="false">SUM(B19:F19)</f>
        <v>1301</v>
      </c>
      <c r="H19" s="14"/>
      <c r="J19" s="38"/>
    </row>
    <row r="20" customFormat="false" ht="13" hidden="false" customHeight="false" outlineLevel="0" collapsed="false">
      <c r="A20" s="15" t="s">
        <v>21</v>
      </c>
      <c r="B20" s="39" t="n">
        <v>3</v>
      </c>
      <c r="C20" s="39" t="n">
        <v>2.8</v>
      </c>
      <c r="D20" s="39" t="n">
        <v>2.5</v>
      </c>
      <c r="E20" s="40" t="n">
        <v>1.6</v>
      </c>
      <c r="F20" s="12"/>
      <c r="G20" s="41" t="n">
        <f aca="false">SUM(B20:F20)</f>
        <v>9.9</v>
      </c>
      <c r="H20" s="14"/>
    </row>
    <row r="21" customFormat="false" ht="13" hidden="false" customHeight="false" outlineLevel="0" collapsed="false">
      <c r="A21" s="15" t="s">
        <v>22</v>
      </c>
      <c r="B21" s="42" t="n">
        <f aca="false">B20*B12</f>
        <v>2.76699029126214</v>
      </c>
      <c r="C21" s="42" t="n">
        <f aca="false">C20*C12</f>
        <v>2.38</v>
      </c>
      <c r="D21" s="42" t="n">
        <f aca="false">D20*D12</f>
        <v>1.84599156118143</v>
      </c>
      <c r="E21" s="43" t="n">
        <f aca="false">E20*E12</f>
        <v>1.36</v>
      </c>
      <c r="F21" s="12"/>
      <c r="G21" s="41" t="n">
        <f aca="false">SUM(B21:F21)</f>
        <v>8.35298185244357</v>
      </c>
      <c r="H21" s="14"/>
    </row>
    <row r="22" customFormat="false" ht="13" hidden="false" customHeight="false" outlineLevel="0" collapsed="false">
      <c r="A22" s="15" t="s">
        <v>23</v>
      </c>
      <c r="B22" s="19" t="n">
        <v>4</v>
      </c>
      <c r="C22" s="19" t="n">
        <v>0</v>
      </c>
      <c r="D22" s="19" t="n">
        <v>0</v>
      </c>
      <c r="E22" s="19" t="n">
        <v>0</v>
      </c>
      <c r="F22" s="12"/>
      <c r="G22" s="41"/>
      <c r="H22" s="14"/>
    </row>
    <row r="23" customFormat="false" ht="14" hidden="false" customHeight="false" outlineLevel="0" collapsed="false">
      <c r="A23" s="44" t="s">
        <v>24</v>
      </c>
      <c r="B23" s="45" t="n">
        <f aca="false">B22+B19/B21/5</f>
        <v>34.2555635077165</v>
      </c>
      <c r="C23" s="45" t="n">
        <f aca="false">C22+C19/C21/5</f>
        <v>27.507072135785</v>
      </c>
      <c r="D23" s="45" t="n">
        <f aca="false">D22+D19/D21/5</f>
        <v>25.0360396039604</v>
      </c>
      <c r="E23" s="45" t="n">
        <f aca="false">E22+E19/E21/5</f>
        <v>47.6470588235294</v>
      </c>
      <c r="F23" s="46"/>
      <c r="G23" s="47" t="n">
        <f aca="false">MAX(B23,E23)</f>
        <v>47.6470588235294</v>
      </c>
      <c r="H23" s="48"/>
    </row>
    <row r="24" customFormat="false" ht="14" hidden="false" customHeight="false" outlineLevel="0" collapsed="false"/>
    <row r="25" customFormat="false" ht="13" hidden="false" customHeight="false" outlineLevel="0" collapsed="false">
      <c r="A25" s="6" t="s">
        <v>25</v>
      </c>
      <c r="B25" s="49"/>
      <c r="C25" s="49"/>
      <c r="D25" s="49"/>
      <c r="E25" s="49"/>
      <c r="F25" s="50"/>
      <c r="G25" s="51"/>
    </row>
    <row r="26" customFormat="false" ht="13" hidden="false" customHeight="false" outlineLevel="0" collapsed="false">
      <c r="A26" s="15" t="s">
        <v>26</v>
      </c>
      <c r="B26" s="52" t="n">
        <f aca="false">B21*(4-B22)*5</f>
        <v>0</v>
      </c>
      <c r="C26" s="52" t="n">
        <f aca="false">C21*(4-C22)*5</f>
        <v>47.6</v>
      </c>
      <c r="D26" s="52" t="n">
        <f aca="false">D21*(4-D22)*5</f>
        <v>36.9198312236287</v>
      </c>
      <c r="E26" s="52" t="n">
        <f aca="false">E21*(4-E22)*5</f>
        <v>27.2</v>
      </c>
      <c r="F26" s="12"/>
      <c r="G26" s="21"/>
    </row>
    <row r="27" customFormat="false" ht="13" hidden="false" customHeight="false" outlineLevel="0" collapsed="false">
      <c r="A27" s="15" t="s">
        <v>27</v>
      </c>
      <c r="B27" s="32" t="n">
        <f aca="false">B19-B26</f>
        <v>418.584252412583</v>
      </c>
      <c r="C27" s="32" t="n">
        <f aca="false">C19-C26</f>
        <v>279.734158415842</v>
      </c>
      <c r="D27" s="32" t="n">
        <f aca="false">D19-D26</f>
        <v>194.161757947947</v>
      </c>
      <c r="E27" s="32" t="n">
        <f aca="false">E19-E26</f>
        <v>296.8</v>
      </c>
      <c r="F27" s="12"/>
      <c r="G27" s="53" t="n">
        <f aca="false">SUM(B27:E27)</f>
        <v>1189.28016877637</v>
      </c>
    </row>
    <row r="28" customFormat="false" ht="13" hidden="false" customHeight="false" outlineLevel="0" collapsed="false">
      <c r="A28" s="15" t="s">
        <v>28</v>
      </c>
      <c r="B28" s="54" t="n">
        <f aca="false">($G27-$D27)*B21/($B21+$C21+$E21)</f>
        <v>423.157690140702</v>
      </c>
      <c r="C28" s="54" t="n">
        <f aca="false">($G27-$D27)*C21/($B21+$C21+$E21)</f>
        <v>363.975004074006</v>
      </c>
      <c r="D28" s="54" t="n">
        <f aca="false">D27</f>
        <v>194.161757947947</v>
      </c>
      <c r="E28" s="54" t="n">
        <f aca="false">($G27-$D27)*E21/($B21+$C21+$E21)</f>
        <v>207.985716613717</v>
      </c>
      <c r="F28" s="12"/>
      <c r="G28" s="21" t="n">
        <f aca="false">SUM(B28:E28)</f>
        <v>1189.28016877637</v>
      </c>
    </row>
    <row r="29" customFormat="false" ht="13" hidden="false" customHeight="false" outlineLevel="0" collapsed="false">
      <c r="A29" s="15" t="s">
        <v>29</v>
      </c>
      <c r="B29" s="30" t="n">
        <f aca="false">B28/B12</f>
        <v>458.792021942024</v>
      </c>
      <c r="C29" s="30" t="n">
        <f aca="false">C28/C12</f>
        <v>428.205887145889</v>
      </c>
      <c r="D29" s="30" t="n">
        <f aca="false">D28/D12</f>
        <v>262.950495049505</v>
      </c>
      <c r="E29" s="30" t="n">
        <f aca="false">E28/E12</f>
        <v>244.689078369079</v>
      </c>
      <c r="F29" s="12"/>
      <c r="G29" s="53" t="n">
        <f aca="false">SUM(B29:E29)</f>
        <v>1394.6374825065</v>
      </c>
      <c r="I29" s="55" t="s">
        <v>30</v>
      </c>
    </row>
    <row r="30" customFormat="false" ht="13" hidden="false" customHeight="false" outlineLevel="0" collapsed="false">
      <c r="A30" s="15" t="s">
        <v>31</v>
      </c>
      <c r="B30" s="56" t="n">
        <f aca="false">B28/B21/5</f>
        <v>30.5861347961349</v>
      </c>
      <c r="C30" s="56" t="n">
        <f aca="false">C28/C21/5</f>
        <v>30.5861347961349</v>
      </c>
      <c r="D30" s="56" t="n">
        <f aca="false">D28/D21/5</f>
        <v>21.0360396039604</v>
      </c>
      <c r="E30" s="56" t="n">
        <f aca="false">E28/E21/5</f>
        <v>30.5861347961349</v>
      </c>
      <c r="F30" s="12"/>
      <c r="G30" s="13"/>
      <c r="I30" s="57" t="n">
        <v>38231</v>
      </c>
      <c r="J30" s="58" t="n">
        <f aca="false">B30/4</f>
        <v>7.64653369903373</v>
      </c>
    </row>
    <row r="31" customFormat="false" ht="13" hidden="false" customHeight="false" outlineLevel="0" collapsed="false">
      <c r="A31" s="15"/>
      <c r="B31" s="54"/>
      <c r="C31" s="54"/>
      <c r="D31" s="54"/>
      <c r="E31" s="54"/>
      <c r="F31" s="12"/>
      <c r="G31" s="21"/>
    </row>
    <row r="32" customFormat="false" ht="13" hidden="false" customHeight="false" outlineLevel="0" collapsed="false">
      <c r="A32" s="15" t="s">
        <v>32</v>
      </c>
      <c r="B32" s="54" t="n">
        <f aca="false">B28+B26+B7</f>
        <v>898.157690140702</v>
      </c>
      <c r="C32" s="54" t="n">
        <f aca="false">C28+C26+C7</f>
        <v>615.575004074006</v>
      </c>
      <c r="D32" s="54" t="n">
        <f aca="false">D28+D26+D7</f>
        <v>406.081589171575</v>
      </c>
      <c r="E32" s="54" t="n">
        <f aca="false">E28+E26+E7</f>
        <v>302.185716613718</v>
      </c>
      <c r="F32" s="12"/>
      <c r="G32" s="21" t="n">
        <f aca="false">SUM(B32:F32)</f>
        <v>2222</v>
      </c>
    </row>
    <row r="33" customFormat="false" ht="13" hidden="false" customHeight="false" outlineLevel="0" collapsed="false">
      <c r="A33" s="15" t="s">
        <v>33</v>
      </c>
      <c r="B33" s="59" t="n">
        <f aca="false">B32/B3</f>
        <v>1.14269426226552</v>
      </c>
      <c r="C33" s="59" t="n">
        <f aca="false">C32/C3</f>
        <v>1.12126594548999</v>
      </c>
      <c r="D33" s="59" t="n">
        <f aca="false">D32/D3</f>
        <v>0.840748631825208</v>
      </c>
      <c r="E33" s="59" t="n">
        <f aca="false">E32/E3</f>
        <v>0.747984447063657</v>
      </c>
      <c r="F33" s="12"/>
      <c r="G33" s="21"/>
      <c r="I33" s="55" t="s">
        <v>34</v>
      </c>
    </row>
    <row r="34" customFormat="false" ht="14" hidden="false" customHeight="false" outlineLevel="0" collapsed="false">
      <c r="A34" s="15" t="s">
        <v>35</v>
      </c>
      <c r="B34" s="52" t="n">
        <f aca="false">B32/B12</f>
        <v>973.792021942024</v>
      </c>
      <c r="C34" s="52" t="n">
        <f aca="false">C32/C12</f>
        <v>724.205887145889</v>
      </c>
      <c r="D34" s="52" t="n">
        <f aca="false">D32/D12</f>
        <v>549.950495049505</v>
      </c>
      <c r="E34" s="52" t="n">
        <f aca="false">E32/E12</f>
        <v>355.512607780844</v>
      </c>
      <c r="F34" s="12"/>
      <c r="G34" s="60" t="n">
        <f aca="false">SUM(B34:E34)</f>
        <v>2603.46101191826</v>
      </c>
      <c r="I34" s="61" t="n">
        <f aca="false">G34*4</f>
        <v>10413.844047673</v>
      </c>
    </row>
    <row r="35" customFormat="false" ht="13" hidden="false" customHeight="false" outlineLevel="0" collapsed="false">
      <c r="A35" s="62" t="s">
        <v>36</v>
      </c>
      <c r="B35" s="63" t="n">
        <v>980</v>
      </c>
      <c r="C35" s="63" t="n">
        <v>720</v>
      </c>
      <c r="D35" s="63" t="n">
        <v>550</v>
      </c>
      <c r="E35" s="63" t="n">
        <v>350</v>
      </c>
      <c r="F35" s="63"/>
      <c r="G35" s="64" t="n">
        <f aca="false">SUM(B35:E35)</f>
        <v>2600</v>
      </c>
      <c r="H35" s="65"/>
      <c r="I35" s="61" t="n">
        <f aca="false">G35*4</f>
        <v>10400</v>
      </c>
    </row>
    <row r="36" customFormat="false" ht="14" hidden="false" customHeight="false" outlineLevel="0" collapsed="false">
      <c r="A36" s="66" t="s">
        <v>37</v>
      </c>
      <c r="B36" s="67" t="n">
        <f aca="false">B35-B13</f>
        <v>85.049504950495</v>
      </c>
      <c r="C36" s="67" t="n">
        <f aca="false">C35-C13</f>
        <v>94.9009900990099</v>
      </c>
      <c r="D36" s="67" t="n">
        <f aca="false">D35-D13</f>
        <v>0.0495049504950202</v>
      </c>
      <c r="E36" s="67" t="n">
        <f aca="false">E35-E13</f>
        <v>-110</v>
      </c>
      <c r="F36" s="68"/>
      <c r="G36" s="69"/>
      <c r="H36" s="65"/>
    </row>
    <row r="37" customFormat="false" ht="13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3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3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3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3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6:43:34Z</dcterms:created>
  <dc:creator>tyndel</dc:creator>
  <dc:description/>
  <dc:language>en-US</dc:language>
  <cp:lastModifiedBy>Microsoft</cp:lastModifiedBy>
  <cp:lastPrinted>2003-09-04T16:42:30Z</cp:lastPrinted>
  <dcterms:modified xsi:type="dcterms:W3CDTF">2003-09-23T12:17:49Z</dcterms:modified>
  <cp:revision>0</cp:revision>
  <dc:subject/>
  <dc:title/>
</cp:coreProperties>
</file>