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stituteCodes" sheetId="2" state="visible" r:id="rId3"/>
    <sheet name="MODULE" sheetId="3" state="visible" r:id="rId4"/>
    <sheet name="I_V-INITIAL" sheetId="4" state="visible" r:id="rId5"/>
    <sheet name="SURVEY_XY-INITIAL" sheetId="5" state="visible" r:id="rId6"/>
    <sheet name="SURVEY_Z-INITIAL" sheetId="6" state="visible" r:id="rId7"/>
    <sheet name="ELECTRICAL-INITIAL" sheetId="7" state="visible" r:id="rId8"/>
    <sheet name="SURVEY_XY-TC" sheetId="8" state="visible" r:id="rId9"/>
    <sheet name="SURVEY_Z-TC" sheetId="9" state="visible" r:id="rId10"/>
    <sheet name="ELECTRICAL-TC" sheetId="10" state="visible" r:id="rId11"/>
    <sheet name="LONGTERM" sheetId="11" state="visible" r:id="rId12"/>
    <sheet name="I_STABILITY" sheetId="12" state="visible" r:id="rId13"/>
    <sheet name="SURVEY_XY-LT" sheetId="13" state="visible" r:id="rId14"/>
    <sheet name="SURVEY_Z-LT" sheetId="14" state="visible" r:id="rId15"/>
    <sheet name="ELECTRICAL-LT" sheetId="15" state="visible" r:id="rId16"/>
    <sheet name="SUMMARY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538">
  <si>
    <t xml:space="preserve">I.  DATASHEETS (V3.4)</t>
  </si>
  <si>
    <t xml:space="preserve">There are five split datasheets.xls files: </t>
  </si>
  <si>
    <t xml:space="preserve">Assembly (assemblySheets3.4.xls) which are the excerpt of the assembly sheets of Sensor-Baseboard, ASIC-hybrid, and Module</t>
  </si>
  <si>
    <t xml:space="preserve">Baseboard (bbDataSheets3.4.xls)</t>
  </si>
  <si>
    <t xml:space="preserve">Sensor-Baseboard (sbDataSheets3.4.xls)</t>
  </si>
  <si>
    <t xml:space="preserve">Passive-comp-loaded hybrid (phDataSheets3.4.xls)</t>
  </si>
  <si>
    <t xml:space="preserve">ASIC-loaded hybrid (ahDataSheets3.4.xls)</t>
  </si>
  <si>
    <t xml:space="preserve">Module (mdDataSheets3.4.xls)</t>
  </si>
  <si>
    <t xml:space="preserve">Once all datasheets.xls are ready, they are combined into a full module datasheets:</t>
  </si>
  <si>
    <t xml:space="preserve"> moduleDataSheets3.4.xls</t>
  </si>
  <si>
    <t xml:space="preserve">These xls files, per module, can be named such as</t>
  </si>
  <si>
    <t xml:space="preserve">2022xxxyyyyyyybb.xls, 2022xxxyyyyyyysb.xls, 2022xxxyyyyyyyph.xls, 2022xxxyyyyyyyah.xls, 2022xxxyyyyyyymd.xls, and</t>
  </si>
  <si>
    <t xml:space="preserve">2022xxxyyyyyyy.xls</t>
  </si>
  <si>
    <t xml:space="preserve">where xxx is the 3-digit numeric of institute code and yyyyyyy the 7-digit numeric id, and</t>
  </si>
  <si>
    <t xml:space="preserve">(bb, sb),xls are named after the label on the baseboard, and (ph, ah, md, module).xls after the label on the hybrid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3.3</t>
  </si>
  <si>
    <t xml:space="preserve">23/01/2002</t>
  </si>
  <si>
    <t xml:space="preserve">protect character string of the cell of "eventDescription"</t>
  </si>
  <si>
    <t xml:space="preserve">3.4</t>
  </si>
  <si>
    <t xml:space="preserve">06/02/2002</t>
  </si>
  <si>
    <t xml:space="preserve">add numbering to the sensors in the sensor-baseboard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&lt;data&gt;</t>
  </si>
  <si>
    <t xml:space="preserve">manufacturerSerialNo</t>
  </si>
  <si>
    <t xml:space="preserve">eventDescription</t>
  </si>
  <si>
    <t xml:space="preserve">dateEntry [dd/mm/yyyy]</t>
  </si>
  <si>
    <t xml:space="preserve">&lt;dd/mm/yyyy&gt;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&lt;atlas parts id&gt;</t>
  </si>
  <si>
    <t xml:space="preserve">dateAssemblyHyb1 [dd/mm/yyyy]</t>
  </si>
  <si>
    <t xml:space="preserve">assemblyJigID</t>
  </si>
  <si>
    <t xml:space="preserve">ARALDITE2011</t>
  </si>
  <si>
    <t xml:space="preserve">BN FILLER</t>
  </si>
  <si>
    <t xml:space="preserve">assemblyTemperature(xx.x) [C]</t>
  </si>
  <si>
    <t xml:space="preserve">cureTemperature(xx) [C]</t>
  </si>
  <si>
    <t xml:space="preserve">cureDurationTime [hrs]</t>
  </si>
  <si>
    <t xml:space="preserve">dateAssemblyHyb2 [dd/mm/yyyy]</t>
  </si>
  <si>
    <t xml:space="preserve">dateWireBonding [dd/mm/yyyy]</t>
  </si>
  <si>
    <t xml:space="preserve">nDefectiveChannels</t>
  </si>
  <si>
    <t xml:space="preserve">&lt;n&gt;</t>
  </si>
  <si>
    <t xml:space="preserve">defectiveChannels</t>
  </si>
  <si>
    <t xml:space="preserve">&lt;n1,n2,n3,,,&gt;</t>
  </si>
  <si>
    <t xml:space="preserve">comment</t>
  </si>
  <si>
    <t xml:space="preserve">dateSURVEY_XY-INITIAL</t>
  </si>
  <si>
    <t xml:space="preserve">dateSURVEY_Z-INITIAL</t>
  </si>
  <si>
    <t xml:space="preserve">dateI_V-INITIAL</t>
  </si>
  <si>
    <t xml:space="preserve">dateELECTRICAL-INITIAL</t>
  </si>
  <si>
    <t xml:space="preserve">dateTHERMALCYCLE</t>
  </si>
  <si>
    <t xml:space="preserve">loTemperature [C]</t>
  </si>
  <si>
    <t xml:space="preserve">-30</t>
  </si>
  <si>
    <t xml:space="preserve">hiTemperature [C]</t>
  </si>
  <si>
    <t xml:space="preserve">+50</t>
  </si>
  <si>
    <t xml:space="preserve">numberRepetition</t>
  </si>
  <si>
    <t xml:space="preserve">10</t>
  </si>
  <si>
    <t xml:space="preserve">dateSURVEY_XY-TC</t>
  </si>
  <si>
    <t xml:space="preserve">dateSURVEY_Z-TC</t>
  </si>
  <si>
    <t xml:space="preserve">dateI_V-TC</t>
  </si>
  <si>
    <t xml:space="preserve">dateELECTRICAL-TC</t>
  </si>
  <si>
    <t xml:space="preserve">dateLONGTERM_MODULE</t>
  </si>
  <si>
    <t xml:space="preserve">dateI_STABILITY-LT</t>
  </si>
  <si>
    <t xml:space="preserve">dateSURVEY_XY-LT</t>
  </si>
  <si>
    <t xml:space="preserve">dateSURVEY_Z-LT</t>
  </si>
  <si>
    <t xml:space="preserve">dateI_V-LT</t>
  </si>
  <si>
    <t xml:space="preserve">dateELECTRICAL-LT</t>
  </si>
  <si>
    <t xml:space="preserve">dateIRRAD</t>
  </si>
  <si>
    <t xml:space="preserve">dateANNEAL</t>
  </si>
  <si>
    <t xml:space="preserve">dateLASER</t>
  </si>
  <si>
    <t xml:space="preserve">dateSOURCE</t>
  </si>
  <si>
    <t xml:space="preserve">X: SB, INITIAL, TC, LT, ANNEAL, ...</t>
  </si>
  <si>
    <t xml:space="preserve">temperature(xx.x) [C]</t>
  </si>
  <si>
    <t xml:space="preserve">moduleI_150V [microA]</t>
  </si>
  <si>
    <t xml:space="preserve">moduleI_350V [microA]</t>
  </si>
  <si>
    <t xml:space="preserve">moduleI_500V [microA]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RAW DATA</t>
  </si>
  <si>
    <t xml:space="preserve">Bias [V]</t>
  </si>
  <si>
    <t xml:space="preserve">I_total [microA]</t>
  </si>
  <si>
    <t xml:space="preserve">&lt;bias&gt;</t>
  </si>
  <si>
    <t xml:space="preserve">&lt;I_total&gt;</t>
  </si>
  <si>
    <t xml:space="preserve">10V step</t>
  </si>
  <si>
    <t xml:space="preserve">&lt;blank line&gt; for END</t>
  </si>
  <si>
    <t xml:space="preserve">LeftUpper</t>
  </si>
  <si>
    <t xml:space="preserve">(Optional)</t>
  </si>
  <si>
    <t xml:space="preserve">&lt;I_left_upper&gt;</t>
  </si>
  <si>
    <t xml:space="preserve">RightUpper</t>
  </si>
  <si>
    <t xml:space="preserve">&lt;I_right_upper&gt;</t>
  </si>
  <si>
    <t xml:space="preserve">LeftLower</t>
  </si>
  <si>
    <t xml:space="preserve">&lt;I_left_lower&gt;</t>
  </si>
  <si>
    <t xml:space="preserve">RightLower</t>
  </si>
  <si>
    <t xml:space="preserve">&lt;I_right_lower&gt;</t>
  </si>
  <si>
    <t xml:space="preserve">: X=SB, INITIAL, TC, LT, ...</t>
  </si>
  <si>
    <t xml:space="preserve">date [dd/mm/yyyy]</t>
  </si>
  <si>
    <t xml:space="preserve">personInitial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: X=INITIAL, TC, LT, ...</t>
  </si>
  <si>
    <t xml:space="preserve">date [dd/mm/yyy]</t>
  </si>
  <si>
    <t xml:space="preserve">temperature [C]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loCoolingFacingConcavity [mm]</t>
  </si>
  <si>
    <t xml:space="preserve">optimalFrameRawDATA</t>
  </si>
  <si>
    <t xml:space="preserve">leftLower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  <si>
    <t xml:space="preserve">z</t>
  </si>
  <si>
    <t xml:space="preserve">: X=INITIAL, TC, LT, ANNEAL, ...</t>
  </si>
  <si>
    <t xml:space="preserve">&lt;COPY the text of the result file in sctvar/result in the daq in below&gt;</t>
  </si>
  <si>
    <t xml:space="preserve">: X=ASIC_HYBRID, MODULE</t>
  </si>
  <si>
    <t xml:space="preserve">dateStart [dd/mm/yyyy]</t>
  </si>
  <si>
    <t xml:space="preserve">Long term test length (hours)</t>
  </si>
  <si>
    <t xml:space="preserve">Long term test maximum T1(xx.x) (C)</t>
  </si>
  <si>
    <t xml:space="preserve">Long term test minimum T1(xx.x) (C)</t>
  </si>
  <si>
    <t xml:space="preserve">Long term test maximum T2(xx.x) (C)</t>
  </si>
  <si>
    <t xml:space="preserve">Long term test minimum T2(xx.x) (C)</t>
  </si>
  <si>
    <t xml:space="preserve">Long term test maximum Icc (mA)</t>
  </si>
  <si>
    <t xml:space="preserve">Long term test minimum Icc (mA)</t>
  </si>
  <si>
    <t xml:space="preserve">Long term test maximum Idd (mA)</t>
  </si>
  <si>
    <t xml:space="preserve">Long term test minimum Idd (mA)</t>
  </si>
  <si>
    <t xml:space="preserve">Long term test time of first failure</t>
  </si>
  <si>
    <t xml:space="preserve">Long term test failed ASICs</t>
  </si>
  <si>
    <t xml:space="preserve">chip1,chip2,... (separated with comma)</t>
  </si>
  <si>
    <t xml:space="preserve">RAWDATA</t>
  </si>
  <si>
    <t xml:space="preserve">Time [hr]</t>
  </si>
  <si>
    <t xml:space="preserve">Temp1 [C]</t>
  </si>
  <si>
    <t xml:space="preserve">Temp2 [C]</t>
  </si>
  <si>
    <t xml:space="preserve">Icc [mA]</t>
  </si>
  <si>
    <t xml:space="preserve">Idd [mA]</t>
  </si>
  <si>
    <t xml:space="preserve">every 1hr</t>
  </si>
  <si>
    <t xml:space="preserve">&lt;t&gt;</t>
  </si>
  <si>
    <t xml:space="preserve">&lt;T1(xx.x)&gt;</t>
  </si>
  <si>
    <t xml:space="preserve">&lt;T2(xx.x)&gt;</t>
  </si>
  <si>
    <t xml:space="preserve">&lt;Icc&gt;</t>
  </si>
  <si>
    <t xml:space="preserve">&lt;Idd&gt;</t>
  </si>
  <si>
    <t xml:space="preserve">blank line to indicate END</t>
  </si>
  <si>
    <t xml:space="preserve">: X=LT</t>
  </si>
  <si>
    <t xml:space="preserve">biasVoltage [V]</t>
  </si>
  <si>
    <t xml:space="preserve">maxCurrent(20C) [microA]</t>
  </si>
  <si>
    <t xml:space="preserve">Current (after stabilized) corrected to 20degC</t>
  </si>
  <si>
    <t xml:space="preserve">minCurrent(20C) [microA]</t>
  </si>
  <si>
    <t xml:space="preserve">deltaCurrent(20C) [microA]</t>
  </si>
  <si>
    <t xml:space="preserve">(max - min) corrected to 20degC</t>
  </si>
  <si>
    <t xml:space="preserve">moduleRAW DATA</t>
  </si>
  <si>
    <t xml:space="preserve">Temp [C]</t>
  </si>
  <si>
    <t xml:space="preserve">&lt;current&gt;</t>
  </si>
  <si>
    <t xml:space="preserve">&lt;temp(xx.x)&gt;</t>
  </si>
  <si>
    <t xml:space="preserve">blank line for END</t>
  </si>
  <si>
    <t xml:space="preserve">last I_V I_150V [microA]</t>
  </si>
  <si>
    <t xml:space="preserve">I_350V [microA]</t>
  </si>
  <si>
    <t xml:space="preserve">I_500V [microA]</t>
  </si>
  <si>
    <t xml:space="preserve">lastLT deltaI [microA]</t>
  </si>
  <si>
    <t xml:space="preserve">ch1,ch2,ch3,..., in ONE cell, separated with comma</t>
  </si>
  <si>
    <t xml:space="preserve">averageNoiseOccupancy (1fC)</t>
  </si>
  <si>
    <t xml:space="preserve">: of good channels</t>
  </si>
  <si>
    <t xml:space="preserve">lastMetrologyDate [dd/mm/yyyy]</t>
  </si>
  <si>
    <t xml:space="preserve">lastI_Vdate[dd/mm/yyyy]</t>
  </si>
</sst>
</file>

<file path=xl/styles.xml><?xml version="1.0" encoding="utf-8"?>
<styleSheet xmlns="http://schemas.openxmlformats.org/spreadsheetml/2006/main">
  <numFmts count="3">
    <numFmt numFmtId="164" formatCode="@"/>
    <numFmt numFmtId="165" formatCode="0.000_ "/>
    <numFmt numFmtId="166" formatCode="General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3" customFormat="false" ht="11" hidden="false" customHeight="false" outlineLevel="0" collapsed="false">
      <c r="B3" s="1" t="s">
        <v>1</v>
      </c>
    </row>
    <row r="5" customFormat="false" ht="11" hidden="false" customHeight="false" outlineLevel="0" collapsed="false">
      <c r="C5" s="1" t="s">
        <v>2</v>
      </c>
    </row>
    <row r="6" customFormat="false" ht="11" hidden="false" customHeight="false" outlineLevel="0" collapsed="false">
      <c r="C6" s="1" t="s">
        <v>3</v>
      </c>
    </row>
    <row r="7" customFormat="false" ht="11" hidden="false" customHeight="false" outlineLevel="0" collapsed="false">
      <c r="C7" s="1" t="s">
        <v>4</v>
      </c>
    </row>
    <row r="8" customFormat="false" ht="11" hidden="false" customHeight="false" outlineLevel="0" collapsed="false">
      <c r="C8" s="1" t="s">
        <v>5</v>
      </c>
    </row>
    <row r="9" customFormat="false" ht="11" hidden="false" customHeight="false" outlineLevel="0" collapsed="false">
      <c r="C9" s="1" t="s">
        <v>6</v>
      </c>
    </row>
    <row r="10" customFormat="false" ht="11" hidden="false" customHeight="false" outlineLevel="0" collapsed="false">
      <c r="C10" s="1" t="s">
        <v>7</v>
      </c>
    </row>
    <row r="12" customFormat="false" ht="11" hidden="false" customHeight="false" outlineLevel="0" collapsed="false">
      <c r="B12" s="1" t="s">
        <v>8</v>
      </c>
    </row>
    <row r="14" customFormat="false" ht="11" hidden="false" customHeight="false" outlineLevel="0" collapsed="false">
      <c r="C14" s="1" t="s">
        <v>9</v>
      </c>
    </row>
    <row r="16" customFormat="false" ht="11" hidden="false" customHeight="false" outlineLevel="0" collapsed="false">
      <c r="B16" s="1" t="s">
        <v>10</v>
      </c>
    </row>
    <row r="18" customFormat="false" ht="11" hidden="false" customHeight="false" outlineLevel="0" collapsed="false">
      <c r="C18" s="1" t="s">
        <v>11</v>
      </c>
    </row>
    <row r="19" customFormat="false" ht="11" hidden="false" customHeight="false" outlineLevel="0" collapsed="false">
      <c r="C19" s="1" t="s">
        <v>12</v>
      </c>
    </row>
    <row r="21" customFormat="false" ht="11" hidden="false" customHeight="false" outlineLevel="0" collapsed="false">
      <c r="B21" s="1" t="s">
        <v>13</v>
      </c>
    </row>
    <row r="22" customFormat="false" ht="11" hidden="false" customHeight="false" outlineLevel="0" collapsed="false">
      <c r="B22" s="1" t="s">
        <v>14</v>
      </c>
    </row>
    <row r="24" customFormat="false" ht="11" hidden="false" customHeight="false" outlineLevel="0" collapsed="false">
      <c r="A24" s="1" t="s">
        <v>15</v>
      </c>
      <c r="G24" s="1"/>
      <c r="H24" s="1"/>
    </row>
    <row r="25" customFormat="false" ht="11" hidden="false" customHeight="false" outlineLevel="0" collapsed="false">
      <c r="G25" s="1"/>
      <c r="H25" s="1"/>
    </row>
    <row r="26" customFormat="false" ht="11" hidden="false" customHeight="false" outlineLevel="0" collapsed="false">
      <c r="E26" s="4" t="s">
        <v>16</v>
      </c>
    </row>
    <row r="27" customFormat="false" ht="11" hidden="false" customHeight="false" outlineLevel="0" collapsed="false">
      <c r="E27" s="1" t="s">
        <v>17</v>
      </c>
      <c r="F27" s="1" t="s">
        <v>18</v>
      </c>
      <c r="G27" s="2" t="s">
        <v>19</v>
      </c>
      <c r="H27" s="3" t="s">
        <v>20</v>
      </c>
    </row>
    <row r="28" customFormat="false" ht="11" hidden="false" customHeight="false" outlineLevel="0" collapsed="false">
      <c r="A28" s="1" t="s">
        <v>21</v>
      </c>
      <c r="G28" s="2" t="s">
        <v>22</v>
      </c>
    </row>
    <row r="29" customFormat="false" ht="11" hidden="false" customHeight="false" outlineLevel="0" collapsed="false">
      <c r="B29" s="1" t="s">
        <v>23</v>
      </c>
      <c r="E29" s="1" t="s">
        <v>24</v>
      </c>
      <c r="F29" s="1" t="s">
        <v>25</v>
      </c>
      <c r="G29" s="2" t="s">
        <v>26</v>
      </c>
      <c r="H29" s="3" t="s">
        <v>27</v>
      </c>
    </row>
    <row r="31" customFormat="false" ht="11" hidden="false" customHeight="false" outlineLevel="0" collapsed="false">
      <c r="B31" s="1" t="s">
        <v>28</v>
      </c>
      <c r="E31" s="1" t="s">
        <v>29</v>
      </c>
      <c r="F31" s="1" t="s">
        <v>30</v>
      </c>
      <c r="G31" s="2" t="s">
        <v>26</v>
      </c>
      <c r="H31" s="3" t="s">
        <v>31</v>
      </c>
    </row>
    <row r="33" customFormat="false" ht="11" hidden="false" customHeight="false" outlineLevel="0" collapsed="false">
      <c r="A33" s="1" t="s">
        <v>32</v>
      </c>
    </row>
    <row r="35" customFormat="false" ht="11" hidden="false" customHeight="false" outlineLevel="0" collapsed="false">
      <c r="B35" s="1" t="s">
        <v>33</v>
      </c>
      <c r="E35" s="1" t="s">
        <v>34</v>
      </c>
      <c r="F35" s="1" t="s">
        <v>25</v>
      </c>
      <c r="G35" s="2" t="s">
        <v>26</v>
      </c>
      <c r="H35" s="3" t="s">
        <v>35</v>
      </c>
    </row>
    <row r="37" customFormat="false" ht="11" hidden="false" customHeight="false" outlineLevel="0" collapsed="false">
      <c r="B37" s="1" t="s">
        <v>36</v>
      </c>
      <c r="E37" s="1" t="s">
        <v>37</v>
      </c>
      <c r="F37" s="1" t="s">
        <v>30</v>
      </c>
      <c r="G37" s="2" t="s">
        <v>26</v>
      </c>
      <c r="H37" s="3" t="s">
        <v>35</v>
      </c>
    </row>
    <row r="39" customFormat="false" ht="11" hidden="false" customHeight="false" outlineLevel="0" collapsed="false">
      <c r="B39" s="1" t="s">
        <v>38</v>
      </c>
      <c r="E39" s="1" t="s">
        <v>39</v>
      </c>
      <c r="F39" s="1" t="s">
        <v>30</v>
      </c>
      <c r="G39" s="2" t="s">
        <v>26</v>
      </c>
      <c r="H39" s="3" t="s">
        <v>35</v>
      </c>
    </row>
    <row r="41" customFormat="false" ht="11" hidden="false" customHeight="false" outlineLevel="0" collapsed="false">
      <c r="A41" s="1" t="s">
        <v>40</v>
      </c>
    </row>
    <row r="43" customFormat="false" ht="11" hidden="false" customHeight="false" outlineLevel="0" collapsed="false">
      <c r="B43" s="1" t="s">
        <v>41</v>
      </c>
    </row>
    <row r="44" customFormat="false" ht="11" hidden="false" customHeight="false" outlineLevel="0" collapsed="false">
      <c r="C44" s="1" t="s">
        <v>42</v>
      </c>
      <c r="E44" s="5" t="s">
        <v>43</v>
      </c>
      <c r="F44" s="1" t="s">
        <v>25</v>
      </c>
      <c r="G44" s="6" t="s">
        <v>26</v>
      </c>
      <c r="H44" s="3" t="s">
        <v>35</v>
      </c>
    </row>
    <row r="45" customFormat="false" ht="11" hidden="false" customHeight="false" outlineLevel="0" collapsed="false">
      <c r="C45" s="1" t="s">
        <v>44</v>
      </c>
      <c r="E45" s="1" t="s">
        <v>45</v>
      </c>
      <c r="F45" s="1" t="s">
        <v>25</v>
      </c>
      <c r="H45" s="3" t="s">
        <v>35</v>
      </c>
    </row>
    <row r="46" customFormat="false" ht="11" hidden="false" customHeight="false" outlineLevel="0" collapsed="false">
      <c r="C46" s="1" t="s">
        <v>46</v>
      </c>
      <c r="E46" s="5" t="s">
        <v>47</v>
      </c>
      <c r="F46" s="1" t="s">
        <v>25</v>
      </c>
      <c r="G46" s="6" t="s">
        <v>26</v>
      </c>
      <c r="H46" s="3" t="s">
        <v>35</v>
      </c>
    </row>
    <row r="47" customFormat="false" ht="11" hidden="false" customHeight="false" outlineLevel="0" collapsed="false">
      <c r="E47" s="1" t="s">
        <v>48</v>
      </c>
      <c r="F47" s="1" t="s">
        <v>25</v>
      </c>
      <c r="H47" s="3" t="s">
        <v>35</v>
      </c>
    </row>
    <row r="49" customFormat="false" ht="11" hidden="false" customHeight="false" outlineLevel="0" collapsed="false">
      <c r="B49" s="1" t="s">
        <v>49</v>
      </c>
    </row>
    <row r="50" customFormat="false" ht="11" hidden="false" customHeight="false" outlineLevel="0" collapsed="false">
      <c r="C50" s="1" t="s">
        <v>50</v>
      </c>
    </row>
    <row r="51" customFormat="false" ht="11" hidden="false" customHeight="false" outlineLevel="0" collapsed="false">
      <c r="D51" s="1" t="s">
        <v>51</v>
      </c>
      <c r="E51" s="5" t="s">
        <v>52</v>
      </c>
      <c r="F51" s="1" t="s">
        <v>30</v>
      </c>
      <c r="G51" s="6" t="s">
        <v>26</v>
      </c>
      <c r="H51" s="3" t="s">
        <v>53</v>
      </c>
    </row>
    <row r="53" customFormat="false" ht="11" hidden="false" customHeight="false" outlineLevel="0" collapsed="false">
      <c r="C53" s="1" t="s">
        <v>54</v>
      </c>
    </row>
    <row r="54" customFormat="false" ht="11" hidden="false" customHeight="false" outlineLevel="0" collapsed="false">
      <c r="D54" s="1" t="s">
        <v>55</v>
      </c>
      <c r="E54" s="5" t="s">
        <v>56</v>
      </c>
      <c r="F54" s="1" t="s">
        <v>30</v>
      </c>
      <c r="G54" s="6" t="s">
        <v>26</v>
      </c>
      <c r="H54" s="3" t="s">
        <v>35</v>
      </c>
    </row>
    <row r="55" customFormat="false" ht="11" hidden="false" customHeight="false" outlineLevel="0" collapsed="false">
      <c r="D55" s="1" t="s">
        <v>57</v>
      </c>
      <c r="E55" s="5" t="s">
        <v>58</v>
      </c>
      <c r="F55" s="1" t="s">
        <v>30</v>
      </c>
      <c r="G55" s="6" t="s">
        <v>26</v>
      </c>
      <c r="H55" s="3" t="s">
        <v>53</v>
      </c>
    </row>
    <row r="57" customFormat="false" ht="11" hidden="false" customHeight="false" outlineLevel="0" collapsed="false">
      <c r="B57" s="1" t="s">
        <v>59</v>
      </c>
    </row>
    <row r="58" customFormat="false" ht="11" hidden="false" customHeight="false" outlineLevel="0" collapsed="false">
      <c r="C58" s="1" t="s">
        <v>60</v>
      </c>
    </row>
    <row r="59" customFormat="false" ht="11" hidden="false" customHeight="false" outlineLevel="0" collapsed="false">
      <c r="D59" s="1" t="s">
        <v>61</v>
      </c>
      <c r="E59" s="5" t="s">
        <v>62</v>
      </c>
      <c r="F59" s="1" t="s">
        <v>30</v>
      </c>
      <c r="G59" s="6" t="s">
        <v>26</v>
      </c>
      <c r="H59" s="3" t="s">
        <v>35</v>
      </c>
    </row>
    <row r="60" customFormat="false" ht="11" hidden="false" customHeight="false" outlineLevel="0" collapsed="false">
      <c r="E60" s="5" t="s">
        <v>63</v>
      </c>
      <c r="F60" s="1" t="s">
        <v>30</v>
      </c>
      <c r="G60" s="6" t="s">
        <v>26</v>
      </c>
      <c r="H60" s="3" t="s">
        <v>35</v>
      </c>
    </row>
    <row r="61" customFormat="false" ht="11" hidden="false" customHeight="false" outlineLevel="0" collapsed="false">
      <c r="D61" s="1" t="s">
        <v>64</v>
      </c>
      <c r="E61" s="5" t="s">
        <v>65</v>
      </c>
      <c r="F61" s="1" t="s">
        <v>30</v>
      </c>
      <c r="G61" s="6" t="s">
        <v>26</v>
      </c>
      <c r="H61" s="3" t="s">
        <v>35</v>
      </c>
    </row>
    <row r="62" customFormat="false" ht="11" hidden="false" customHeight="false" outlineLevel="0" collapsed="false">
      <c r="D62" s="1" t="s">
        <v>66</v>
      </c>
      <c r="E62" s="5" t="s">
        <v>67</v>
      </c>
      <c r="F62" s="1" t="s">
        <v>30</v>
      </c>
      <c r="G62" s="6" t="s">
        <v>26</v>
      </c>
      <c r="H62" s="3" t="s">
        <v>53</v>
      </c>
    </row>
    <row r="64" customFormat="false" ht="11" hidden="false" customHeight="false" outlineLevel="0" collapsed="false">
      <c r="C64" s="1" t="s">
        <v>68</v>
      </c>
    </row>
    <row r="65" customFormat="false" ht="11" hidden="false" customHeight="false" outlineLevel="0" collapsed="false">
      <c r="D65" s="1" t="s">
        <v>69</v>
      </c>
      <c r="E65" s="1" t="s">
        <v>70</v>
      </c>
      <c r="F65" s="1" t="s">
        <v>30</v>
      </c>
      <c r="H65" s="3" t="s">
        <v>35</v>
      </c>
    </row>
    <row r="66" customFormat="false" ht="11" hidden="false" customHeight="false" outlineLevel="0" collapsed="false">
      <c r="E66" s="1" t="s">
        <v>71</v>
      </c>
      <c r="F66" s="1" t="s">
        <v>30</v>
      </c>
      <c r="H66" s="3" t="s">
        <v>35</v>
      </c>
    </row>
    <row r="67" customFormat="false" ht="11" hidden="false" customHeight="false" outlineLevel="0" collapsed="false">
      <c r="D67" s="1" t="s">
        <v>72</v>
      </c>
      <c r="E67" s="1" t="s">
        <v>73</v>
      </c>
      <c r="F67" s="1" t="s">
        <v>30</v>
      </c>
      <c r="H67" s="3" t="s">
        <v>35</v>
      </c>
    </row>
    <row r="68" customFormat="false" ht="11" hidden="false" customHeight="false" outlineLevel="0" collapsed="false">
      <c r="D68" s="1" t="s">
        <v>74</v>
      </c>
      <c r="E68" s="1" t="s">
        <v>75</v>
      </c>
      <c r="F68" s="1" t="s">
        <v>30</v>
      </c>
      <c r="H68" s="3" t="s">
        <v>53</v>
      </c>
    </row>
    <row r="70" customFormat="false" ht="11" hidden="false" customHeight="false" outlineLevel="0" collapsed="false">
      <c r="C70" s="1" t="s">
        <v>76</v>
      </c>
    </row>
    <row r="71" customFormat="false" ht="11" hidden="false" customHeight="false" outlineLevel="0" collapsed="false">
      <c r="D71" s="1" t="s">
        <v>77</v>
      </c>
      <c r="E71" s="5" t="s">
        <v>78</v>
      </c>
      <c r="F71" s="1" t="s">
        <v>30</v>
      </c>
      <c r="G71" s="6" t="s">
        <v>26</v>
      </c>
      <c r="H71" s="3" t="s">
        <v>35</v>
      </c>
    </row>
    <row r="72" customFormat="false" ht="11" hidden="false" customHeight="false" outlineLevel="0" collapsed="false">
      <c r="D72" s="1" t="s">
        <v>79</v>
      </c>
      <c r="E72" s="5" t="s">
        <v>80</v>
      </c>
      <c r="F72" s="1" t="s">
        <v>30</v>
      </c>
      <c r="G72" s="6" t="s">
        <v>26</v>
      </c>
      <c r="H72" s="3" t="s">
        <v>35</v>
      </c>
    </row>
    <row r="73" customFormat="false" ht="11" hidden="false" customHeight="false" outlineLevel="0" collapsed="false">
      <c r="D73" s="1" t="s">
        <v>81</v>
      </c>
      <c r="E73" s="5" t="s">
        <v>82</v>
      </c>
      <c r="F73" s="1" t="s">
        <v>30</v>
      </c>
      <c r="G73" s="6" t="s">
        <v>26</v>
      </c>
      <c r="H73" s="3" t="s">
        <v>35</v>
      </c>
    </row>
    <row r="74" customFormat="false" ht="11" hidden="false" customHeight="false" outlineLevel="0" collapsed="false">
      <c r="E74" s="5" t="s">
        <v>83</v>
      </c>
      <c r="F74" s="1" t="s">
        <v>30</v>
      </c>
      <c r="G74" s="6" t="s">
        <v>26</v>
      </c>
      <c r="H74" s="3" t="s">
        <v>35</v>
      </c>
    </row>
    <row r="75" customFormat="false" ht="11" hidden="false" customHeight="false" outlineLevel="0" collapsed="false">
      <c r="D75" s="1" t="s">
        <v>84</v>
      </c>
      <c r="E75" s="5" t="s">
        <v>85</v>
      </c>
      <c r="F75" s="1" t="s">
        <v>30</v>
      </c>
      <c r="G75" s="6" t="s">
        <v>26</v>
      </c>
      <c r="H75" s="3" t="s">
        <v>35</v>
      </c>
    </row>
    <row r="76" customFormat="false" ht="11" hidden="false" customHeight="false" outlineLevel="0" collapsed="false">
      <c r="D76" s="1" t="s">
        <v>86</v>
      </c>
      <c r="E76" s="5" t="s">
        <v>87</v>
      </c>
      <c r="F76" s="1" t="s">
        <v>30</v>
      </c>
      <c r="G76" s="6" t="s">
        <v>26</v>
      </c>
      <c r="H76" s="3" t="s">
        <v>53</v>
      </c>
    </row>
    <row r="78" customFormat="false" ht="11" hidden="false" customHeight="false" outlineLevel="0" collapsed="false">
      <c r="C78" s="1" t="s">
        <v>88</v>
      </c>
      <c r="H78" s="3" t="s">
        <v>89</v>
      </c>
    </row>
    <row r="79" customFormat="false" ht="11" hidden="false" customHeight="false" outlineLevel="0" collapsed="false">
      <c r="D79" s="1" t="s">
        <v>90</v>
      </c>
      <c r="E79" s="1" t="s">
        <v>91</v>
      </c>
      <c r="F79" s="1" t="s">
        <v>30</v>
      </c>
      <c r="H79" s="3" t="s">
        <v>35</v>
      </c>
    </row>
    <row r="80" customFormat="false" ht="11" hidden="false" customHeight="false" outlineLevel="0" collapsed="false">
      <c r="D80" s="1" t="s">
        <v>92</v>
      </c>
      <c r="E80" s="1" t="s">
        <v>93</v>
      </c>
      <c r="F80" s="1" t="s">
        <v>30</v>
      </c>
    </row>
    <row r="81" customFormat="false" ht="11" hidden="false" customHeight="false" outlineLevel="0" collapsed="false">
      <c r="D81" s="1" t="s">
        <v>94</v>
      </c>
      <c r="E81" s="1" t="s">
        <v>95</v>
      </c>
      <c r="F81" s="1" t="s">
        <v>30</v>
      </c>
      <c r="H81" s="3" t="s">
        <v>53</v>
      </c>
    </row>
    <row r="83" customFormat="false" ht="11" hidden="false" customHeight="false" outlineLevel="0" collapsed="false">
      <c r="C83" s="1" t="s">
        <v>96</v>
      </c>
      <c r="H83" s="3" t="s">
        <v>97</v>
      </c>
    </row>
    <row r="84" customFormat="false" ht="11" hidden="false" customHeight="false" outlineLevel="0" collapsed="false">
      <c r="D84" s="1" t="s">
        <v>98</v>
      </c>
      <c r="E84" s="1" t="s">
        <v>99</v>
      </c>
      <c r="F84" s="1" t="s">
        <v>30</v>
      </c>
      <c r="H84" s="3" t="s">
        <v>35</v>
      </c>
    </row>
    <row r="85" customFormat="false" ht="11" hidden="false" customHeight="false" outlineLevel="0" collapsed="false">
      <c r="D85" s="1" t="s">
        <v>100</v>
      </c>
      <c r="E85" s="1" t="s">
        <v>101</v>
      </c>
      <c r="F85" s="1" t="s">
        <v>30</v>
      </c>
      <c r="H85" s="3" t="s">
        <v>35</v>
      </c>
    </row>
    <row r="86" customFormat="false" ht="11" hidden="false" customHeight="false" outlineLevel="0" collapsed="false">
      <c r="D86" s="1" t="s">
        <v>102</v>
      </c>
      <c r="E86" s="1" t="s">
        <v>103</v>
      </c>
      <c r="F86" s="1" t="s">
        <v>30</v>
      </c>
      <c r="H86" s="3" t="s">
        <v>53</v>
      </c>
    </row>
    <row r="88" customFormat="false" ht="11" hidden="false" customHeight="false" outlineLevel="0" collapsed="false">
      <c r="C88" s="1" t="s">
        <v>104</v>
      </c>
    </row>
    <row r="89" customFormat="false" ht="11" hidden="false" customHeight="false" outlineLevel="0" collapsed="false">
      <c r="D89" s="1" t="s">
        <v>105</v>
      </c>
      <c r="E89" s="1" t="s">
        <v>106</v>
      </c>
      <c r="F89" s="1" t="s">
        <v>30</v>
      </c>
      <c r="H89" s="3" t="s">
        <v>107</v>
      </c>
    </row>
    <row r="91" customFormat="false" ht="11" hidden="false" customHeight="false" outlineLevel="0" collapsed="false">
      <c r="C91" s="1" t="s">
        <v>108</v>
      </c>
    </row>
    <row r="92" customFormat="false" ht="11" hidden="false" customHeight="false" outlineLevel="0" collapsed="false">
      <c r="D92" s="1" t="s">
        <v>109</v>
      </c>
      <c r="E92" s="1" t="s">
        <v>110</v>
      </c>
      <c r="F92" s="1" t="s">
        <v>30</v>
      </c>
      <c r="H92" s="3" t="s">
        <v>107</v>
      </c>
    </row>
    <row r="94" customFormat="false" ht="11" hidden="false" customHeight="false" outlineLevel="0" collapsed="false">
      <c r="C94" s="1" t="s">
        <v>111</v>
      </c>
    </row>
    <row r="95" customFormat="false" ht="11" hidden="false" customHeight="false" outlineLevel="0" collapsed="false">
      <c r="D95" s="1" t="s">
        <v>112</v>
      </c>
      <c r="E95" s="1" t="s">
        <v>113</v>
      </c>
      <c r="F95" s="1" t="s">
        <v>30</v>
      </c>
      <c r="H95" s="3" t="s">
        <v>53</v>
      </c>
    </row>
    <row r="97" customFormat="false" ht="11" hidden="false" customHeight="false" outlineLevel="0" collapsed="false">
      <c r="C97" s="1" t="s">
        <v>114</v>
      </c>
    </row>
    <row r="98" customFormat="false" ht="11" hidden="false" customHeight="false" outlineLevel="0" collapsed="false">
      <c r="D98" s="1" t="s">
        <v>115</v>
      </c>
      <c r="E98" s="1" t="s">
        <v>116</v>
      </c>
      <c r="F98" s="1" t="s">
        <v>30</v>
      </c>
      <c r="H98" s="3" t="s">
        <v>53</v>
      </c>
    </row>
    <row r="100" customFormat="false" ht="11" hidden="false" customHeight="false" outlineLevel="0" collapsed="false">
      <c r="A100" s="1" t="s">
        <v>117</v>
      </c>
      <c r="E100" s="1" t="s">
        <v>118</v>
      </c>
      <c r="F100" s="1" t="s">
        <v>30</v>
      </c>
    </row>
    <row r="103" customFormat="false" ht="11" hidden="false" customHeight="false" outlineLevel="0" collapsed="false">
      <c r="A103" s="1" t="s">
        <v>119</v>
      </c>
    </row>
    <row r="105" customFormat="false" ht="11" hidden="false" customHeight="false" outlineLevel="0" collapsed="false">
      <c r="B105" s="1" t="s">
        <v>120</v>
      </c>
    </row>
    <row r="107" customFormat="false" ht="11" hidden="false" customHeight="false" outlineLevel="0" collapsed="false">
      <c r="C107" s="1" t="s">
        <v>121</v>
      </c>
    </row>
    <row r="108" customFormat="false" ht="11" hidden="false" customHeight="false" outlineLevel="0" collapsed="false">
      <c r="C108" s="1" t="s">
        <v>122</v>
      </c>
    </row>
    <row r="109" customFormat="false" ht="11" hidden="false" customHeight="false" outlineLevel="0" collapsed="false">
      <c r="C109" s="1" t="s">
        <v>123</v>
      </c>
    </row>
    <row r="110" customFormat="false" ht="11" hidden="false" customHeight="false" outlineLevel="0" collapsed="false">
      <c r="C110" s="1" t="s">
        <v>124</v>
      </c>
    </row>
    <row r="111" customFormat="false" ht="11" hidden="false" customHeight="false" outlineLevel="0" collapsed="false">
      <c r="C111" s="1" t="s">
        <v>125</v>
      </c>
    </row>
    <row r="113" customFormat="false" ht="11" hidden="false" customHeight="false" outlineLevel="0" collapsed="false">
      <c r="B113" s="1" t="s">
        <v>126</v>
      </c>
    </row>
    <row r="115" customFormat="false" ht="11" hidden="false" customHeight="false" outlineLevel="0" collapsed="false">
      <c r="C115" s="1" t="s">
        <v>127</v>
      </c>
    </row>
    <row r="116" customFormat="false" ht="11" hidden="false" customHeight="false" outlineLevel="0" collapsed="false">
      <c r="C116" s="1" t="s">
        <v>128</v>
      </c>
    </row>
    <row r="118" customFormat="false" ht="11" hidden="false" customHeight="false" outlineLevel="0" collapsed="false">
      <c r="B118" s="1" t="s">
        <v>129</v>
      </c>
    </row>
    <row r="119" customFormat="false" ht="11" hidden="false" customHeight="false" outlineLevel="0" collapsed="false">
      <c r="B119" s="1" t="s">
        <v>130</v>
      </c>
    </row>
    <row r="121" customFormat="false" ht="11" hidden="false" customHeight="false" outlineLevel="0" collapsed="false">
      <c r="C121" s="1" t="s">
        <v>131</v>
      </c>
    </row>
    <row r="122" customFormat="false" ht="11" hidden="false" customHeight="false" outlineLevel="0" collapsed="false">
      <c r="C122" s="1" t="s">
        <v>132</v>
      </c>
    </row>
    <row r="123" customFormat="false" ht="11" hidden="false" customHeight="false" outlineLevel="0" collapsed="false">
      <c r="C123" s="1" t="s">
        <v>133</v>
      </c>
    </row>
    <row r="124" customFormat="false" ht="11" hidden="false" customHeight="false" outlineLevel="0" collapsed="false">
      <c r="C124" s="1" t="s">
        <v>134</v>
      </c>
    </row>
    <row r="125" customFormat="false" ht="11" hidden="false" customHeight="false" outlineLevel="0" collapsed="false">
      <c r="C125" s="1" t="s">
        <v>135</v>
      </c>
    </row>
    <row r="126" customFormat="false" ht="11" hidden="false" customHeight="false" outlineLevel="0" collapsed="false">
      <c r="C126" s="1" t="s">
        <v>136</v>
      </c>
    </row>
    <row r="128" customFormat="false" ht="11" hidden="false" customHeight="false" outlineLevel="0" collapsed="false">
      <c r="B128" s="1" t="s">
        <v>137</v>
      </c>
    </row>
    <row r="130" customFormat="false" ht="11" hidden="false" customHeight="false" outlineLevel="0" collapsed="false">
      <c r="C130" s="1" t="s">
        <v>138</v>
      </c>
    </row>
    <row r="131" customFormat="false" ht="11" hidden="false" customHeight="false" outlineLevel="0" collapsed="false">
      <c r="C131" s="1" t="s">
        <v>139</v>
      </c>
    </row>
    <row r="132" customFormat="false" ht="11" hidden="false" customHeight="false" outlineLevel="0" collapsed="false">
      <c r="C132" s="1" t="s">
        <v>140</v>
      </c>
    </row>
    <row r="133" customFormat="false" ht="11" hidden="false" customHeight="false" outlineLevel="0" collapsed="false">
      <c r="C133" s="1" t="s">
        <v>141</v>
      </c>
    </row>
    <row r="134" customFormat="false" ht="11" hidden="false" customHeight="false" outlineLevel="0" collapsed="false">
      <c r="C134" s="1" t="s">
        <v>142</v>
      </c>
    </row>
    <row r="136" customFormat="false" ht="11" hidden="false" customHeight="false" outlineLevel="0" collapsed="false">
      <c r="C136" s="1" t="s">
        <v>143</v>
      </c>
    </row>
    <row r="137" customFormat="false" ht="11" hidden="false" customHeight="false" outlineLevel="0" collapsed="false">
      <c r="C137" s="1" t="s">
        <v>144</v>
      </c>
    </row>
    <row r="138" customFormat="false" ht="11" hidden="false" customHeight="false" outlineLevel="0" collapsed="false">
      <c r="C138" s="1" t="s">
        <v>145</v>
      </c>
    </row>
    <row r="140" customFormat="false" ht="11" hidden="false" customHeight="false" outlineLevel="0" collapsed="false">
      <c r="C140" s="1" t="s">
        <v>146</v>
      </c>
    </row>
    <row r="142" customFormat="false" ht="11" hidden="false" customHeight="false" outlineLevel="0" collapsed="false">
      <c r="C142" s="1" t="s">
        <v>147</v>
      </c>
    </row>
    <row r="143" customFormat="false" ht="11" hidden="false" customHeight="false" outlineLevel="0" collapsed="false">
      <c r="C143" s="1" t="s">
        <v>148</v>
      </c>
    </row>
    <row r="144" customFormat="false" ht="11" hidden="false" customHeight="false" outlineLevel="0" collapsed="false">
      <c r="C144" s="1" t="s">
        <v>149</v>
      </c>
    </row>
    <row r="145" customFormat="false" ht="11" hidden="false" customHeight="false" outlineLevel="0" collapsed="false">
      <c r="C145" s="1" t="s">
        <v>150</v>
      </c>
    </row>
    <row r="146" customFormat="false" ht="11" hidden="false" customHeight="false" outlineLevel="0" collapsed="false">
      <c r="C146" s="1" t="s">
        <v>151</v>
      </c>
    </row>
    <row r="148" customFormat="false" ht="11" hidden="false" customHeight="false" outlineLevel="0" collapsed="false">
      <c r="B148" s="1" t="s">
        <v>152</v>
      </c>
    </row>
    <row r="150" customFormat="false" ht="11" hidden="false" customHeight="false" outlineLevel="0" collapsed="false">
      <c r="C150" s="1" t="s">
        <v>153</v>
      </c>
    </row>
    <row r="151" customFormat="false" ht="11" hidden="false" customHeight="false" outlineLevel="0" collapsed="false">
      <c r="C151" s="1" t="s">
        <v>154</v>
      </c>
    </row>
    <row r="152" customFormat="false" ht="11" hidden="false" customHeight="false" outlineLevel="0" collapsed="false">
      <c r="C152" s="1" t="s">
        <v>155</v>
      </c>
    </row>
    <row r="154" customFormat="false" ht="11" hidden="false" customHeight="false" outlineLevel="0" collapsed="false">
      <c r="C154" s="3" t="s">
        <v>156</v>
      </c>
    </row>
    <row r="156" customFormat="false" ht="11" hidden="false" customHeight="false" outlineLevel="0" collapsed="false">
      <c r="C156" s="1" t="s">
        <v>157</v>
      </c>
    </row>
    <row r="158" customFormat="false" ht="11" hidden="false" customHeight="false" outlineLevel="0" collapsed="false">
      <c r="A158" s="1" t="s">
        <v>158</v>
      </c>
    </row>
    <row r="159" customFormat="false" ht="11" hidden="false" customHeight="false" outlineLevel="0" collapsed="false">
      <c r="B159" s="1" t="s">
        <v>159</v>
      </c>
      <c r="E159" s="1" t="s">
        <v>160</v>
      </c>
    </row>
    <row r="160" customFormat="false" ht="11" hidden="false" customHeight="false" outlineLevel="0" collapsed="false">
      <c r="B160" s="1" t="s">
        <v>161</v>
      </c>
      <c r="E160" s="1" t="s">
        <v>162</v>
      </c>
    </row>
    <row r="161" customFormat="false" ht="11" hidden="false" customHeight="false" outlineLevel="0" collapsed="false">
      <c r="B161" s="1" t="s">
        <v>163</v>
      </c>
      <c r="E161" s="1" t="s">
        <v>164</v>
      </c>
    </row>
    <row r="162" customFormat="false" ht="11" hidden="false" customHeight="false" outlineLevel="0" collapsed="false">
      <c r="B162" s="1" t="s">
        <v>165</v>
      </c>
    </row>
    <row r="163" customFormat="false" ht="11" hidden="false" customHeight="false" outlineLevel="0" collapsed="false">
      <c r="B163" s="1" t="s">
        <v>166</v>
      </c>
      <c r="D163" s="1" t="s">
        <v>167</v>
      </c>
      <c r="E163" s="1" t="s">
        <v>168</v>
      </c>
    </row>
    <row r="164" customFormat="false" ht="11" hidden="false" customHeight="false" outlineLevel="0" collapsed="false">
      <c r="E164" s="1" t="s">
        <v>169</v>
      </c>
    </row>
    <row r="165" customFormat="false" ht="11" hidden="false" customHeight="false" outlineLevel="0" collapsed="false">
      <c r="E165" s="1" t="s">
        <v>170</v>
      </c>
    </row>
    <row r="166" customFormat="false" ht="11" hidden="false" customHeight="false" outlineLevel="0" collapsed="false">
      <c r="E166" s="1" t="s">
        <v>171</v>
      </c>
    </row>
    <row r="167" customFormat="false" ht="11" hidden="false" customHeight="false" outlineLevel="0" collapsed="false">
      <c r="E167" s="1" t="s">
        <v>172</v>
      </c>
    </row>
    <row r="168" customFormat="false" ht="11" hidden="false" customHeight="false" outlineLevel="0" collapsed="false">
      <c r="E168" s="1" t="s">
        <v>173</v>
      </c>
    </row>
    <row r="169" customFormat="false" ht="11" hidden="false" customHeight="false" outlineLevel="0" collapsed="false">
      <c r="B169" s="1" t="s">
        <v>174</v>
      </c>
      <c r="D169" s="1" t="s">
        <v>175</v>
      </c>
      <c r="E169" s="1" t="s">
        <v>176</v>
      </c>
    </row>
    <row r="170" customFormat="false" ht="11" hidden="false" customHeight="false" outlineLevel="0" collapsed="false">
      <c r="B170" s="1" t="s">
        <v>177</v>
      </c>
      <c r="D170" s="1" t="s">
        <v>178</v>
      </c>
      <c r="E170" s="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32421875" defaultRowHeight="11" zeroHeight="false" outlineLevelRow="0" outlineLevelCol="0"/>
  <cols>
    <col collapsed="false" customWidth="true" hidden="false" outlineLevel="0" max="1" min="1" style="14" width="25.74"/>
    <col collapsed="false" customWidth="true" hidden="false" outlineLevel="0" max="2" min="2" style="15" width="17.09"/>
    <col collapsed="false" customWidth="true" hidden="false" outlineLevel="0" max="3" min="3" style="15" width="17.71"/>
    <col collapsed="false" customWidth="true" hidden="false" outlineLevel="0" max="4" min="4" style="14" width="14.82"/>
    <col collapsed="false" customWidth="true" hidden="false" outlineLevel="0" max="5" min="5" style="14" width="14.41"/>
    <col collapsed="false" customWidth="false" hidden="false" outlineLevel="0" max="257" min="6" style="14" width="11.32"/>
  </cols>
  <sheetData>
    <row r="1" customFormat="false" ht="11" hidden="false" customHeight="false" outlineLevel="0" collapsed="false">
      <c r="A1" s="14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14" t="s">
        <v>321</v>
      </c>
      <c r="B2" s="16" t="s">
        <v>75</v>
      </c>
      <c r="D2" s="15" t="s">
        <v>488</v>
      </c>
    </row>
    <row r="3" customFormat="false" ht="11" hidden="false" customHeight="false" outlineLevel="0" collapsed="false">
      <c r="A3" s="14" t="s">
        <v>404</v>
      </c>
      <c r="B3" s="17" t="s">
        <v>323</v>
      </c>
    </row>
    <row r="4" customFormat="false" ht="11" hidden="false" customHeight="false" outlineLevel="0" collapsed="false">
      <c r="A4" s="18" t="s">
        <v>324</v>
      </c>
      <c r="B4" s="17" t="s">
        <v>319</v>
      </c>
    </row>
    <row r="5" customFormat="false" ht="11" hidden="false" customHeight="false" outlineLevel="0" collapsed="false">
      <c r="A5" s="14" t="s">
        <v>325</v>
      </c>
      <c r="B5" s="17" t="s">
        <v>319</v>
      </c>
    </row>
    <row r="6" customFormat="false" ht="11" hidden="false" customHeight="false" outlineLevel="0" collapsed="false">
      <c r="A6" s="14" t="s">
        <v>326</v>
      </c>
      <c r="B6" s="17" t="s">
        <v>319</v>
      </c>
    </row>
    <row r="7" customFormat="false" ht="11" hidden="false" customHeight="false" outlineLevel="0" collapsed="false">
      <c r="A7" s="14" t="s">
        <v>327</v>
      </c>
      <c r="B7" s="17" t="s">
        <v>319</v>
      </c>
    </row>
    <row r="8" customFormat="false" ht="11" hidden="false" customHeight="false" outlineLevel="0" collapsed="false">
      <c r="A8" s="14" t="s">
        <v>328</v>
      </c>
      <c r="B8" s="17" t="s">
        <v>319</v>
      </c>
    </row>
    <row r="9" customFormat="false" ht="11" hidden="false" customHeight="false" outlineLevel="0" collapsed="false">
      <c r="A9" s="0" t="s">
        <v>489</v>
      </c>
    </row>
    <row r="10" customFormat="false" ht="11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1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1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1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1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1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1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1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1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1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1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1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1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1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1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1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1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1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1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1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1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1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1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1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1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1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1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1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1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1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1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1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1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1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1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1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1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1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1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1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1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1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1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1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1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1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1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</sheetData>
  <dataValidations count="1">
    <dataValidation allowBlank="true" errorStyle="stop" operator="between" showDropDown="false" showErrorMessage="true" showInputMessage="false" sqref="B2" type="list">
      <formula1>"ELECTRICAL-T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9" width="19.97"/>
  </cols>
  <sheetData>
    <row r="1" customFormat="false" ht="11" hidden="false" customHeight="false" outlineLevel="0" collapsed="false">
      <c r="A1" s="7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7" t="s">
        <v>321</v>
      </c>
      <c r="B2" s="8" t="s">
        <v>78</v>
      </c>
      <c r="C2" s="0" t="s">
        <v>490</v>
      </c>
    </row>
    <row r="3" customFormat="false" ht="11" hidden="false" customHeight="false" outlineLevel="0" collapsed="false">
      <c r="A3" s="7" t="s">
        <v>322</v>
      </c>
      <c r="B3" s="7" t="s">
        <v>323</v>
      </c>
    </row>
    <row r="4" customFormat="false" ht="11" hidden="false" customHeight="false" outlineLevel="0" collapsed="false">
      <c r="A4" s="7" t="s">
        <v>324</v>
      </c>
      <c r="B4" s="7" t="s">
        <v>319</v>
      </c>
    </row>
    <row r="5" customFormat="false" ht="11" hidden="false" customHeight="false" outlineLevel="0" collapsed="false">
      <c r="A5" s="7" t="s">
        <v>325</v>
      </c>
      <c r="B5" s="7" t="s">
        <v>319</v>
      </c>
    </row>
    <row r="6" customFormat="false" ht="11" hidden="false" customHeight="false" outlineLevel="0" collapsed="false">
      <c r="A6" s="7" t="s">
        <v>326</v>
      </c>
      <c r="B6" s="7" t="s">
        <v>319</v>
      </c>
    </row>
    <row r="7" customFormat="false" ht="11" hidden="false" customHeight="false" outlineLevel="0" collapsed="false">
      <c r="A7" s="7" t="s">
        <v>327</v>
      </c>
      <c r="B7" s="7" t="s">
        <v>319</v>
      </c>
    </row>
    <row r="8" customFormat="false" ht="11" hidden="false" customHeight="false" outlineLevel="0" collapsed="false">
      <c r="A8" s="7" t="s">
        <v>328</v>
      </c>
      <c r="B8" s="7" t="s">
        <v>319</v>
      </c>
    </row>
    <row r="9" customFormat="false" ht="11" hidden="false" customHeight="false" outlineLevel="0" collapsed="false">
      <c r="A9" s="7" t="s">
        <v>491</v>
      </c>
      <c r="B9" s="7" t="s">
        <v>323</v>
      </c>
    </row>
    <row r="10" customFormat="false" ht="11" hidden="false" customHeight="false" outlineLevel="0" collapsed="false">
      <c r="A10" s="7" t="s">
        <v>492</v>
      </c>
      <c r="B10" s="7" t="s">
        <v>319</v>
      </c>
    </row>
    <row r="11" customFormat="false" ht="11" hidden="false" customHeight="false" outlineLevel="0" collapsed="false">
      <c r="A11" s="7" t="s">
        <v>493</v>
      </c>
      <c r="B11" s="7" t="s">
        <v>319</v>
      </c>
    </row>
    <row r="12" customFormat="false" ht="11" hidden="false" customHeight="false" outlineLevel="0" collapsed="false">
      <c r="A12" s="7" t="s">
        <v>494</v>
      </c>
      <c r="B12" s="7" t="s">
        <v>319</v>
      </c>
    </row>
    <row r="13" customFormat="false" ht="11" hidden="false" customHeight="false" outlineLevel="0" collapsed="false">
      <c r="A13" s="7" t="s">
        <v>495</v>
      </c>
      <c r="B13" s="7" t="s">
        <v>319</v>
      </c>
    </row>
    <row r="14" customFormat="false" ht="11" hidden="false" customHeight="false" outlineLevel="0" collapsed="false">
      <c r="A14" s="7" t="s">
        <v>496</v>
      </c>
      <c r="B14" s="7" t="s">
        <v>319</v>
      </c>
    </row>
    <row r="15" customFormat="false" ht="11" hidden="false" customHeight="false" outlineLevel="0" collapsed="false">
      <c r="A15" s="7" t="s">
        <v>497</v>
      </c>
      <c r="B15" s="7" t="s">
        <v>319</v>
      </c>
    </row>
    <row r="16" customFormat="false" ht="11" hidden="false" customHeight="false" outlineLevel="0" collapsed="false">
      <c r="A16" s="7" t="s">
        <v>498</v>
      </c>
      <c r="B16" s="7" t="s">
        <v>319</v>
      </c>
    </row>
    <row r="17" customFormat="false" ht="11" hidden="false" customHeight="false" outlineLevel="0" collapsed="false">
      <c r="A17" s="7" t="s">
        <v>499</v>
      </c>
      <c r="B17" s="7" t="s">
        <v>319</v>
      </c>
    </row>
    <row r="18" customFormat="false" ht="11" hidden="false" customHeight="false" outlineLevel="0" collapsed="false">
      <c r="A18" s="7" t="s">
        <v>500</v>
      </c>
      <c r="B18" s="7" t="s">
        <v>319</v>
      </c>
    </row>
    <row r="19" customFormat="false" ht="11" hidden="false" customHeight="false" outlineLevel="0" collapsed="false">
      <c r="A19" s="7" t="s">
        <v>501</v>
      </c>
      <c r="B19" s="7" t="s">
        <v>319</v>
      </c>
    </row>
    <row r="20" customFormat="false" ht="11" hidden="false" customHeight="false" outlineLevel="0" collapsed="false">
      <c r="A20" s="7" t="s">
        <v>502</v>
      </c>
      <c r="B20" s="7" t="s">
        <v>319</v>
      </c>
      <c r="C20" s="0" t="s">
        <v>503</v>
      </c>
    </row>
    <row r="21" customFormat="false" ht="11" hidden="false" customHeight="false" outlineLevel="0" collapsed="false">
      <c r="A21" s="9" t="s">
        <v>504</v>
      </c>
    </row>
    <row r="22" customFormat="false" ht="11" hidden="false" customHeight="false" outlineLevel="0" collapsed="false">
      <c r="A22" s="9" t="s">
        <v>505</v>
      </c>
      <c r="B22" s="10" t="s">
        <v>506</v>
      </c>
      <c r="C22" s="10" t="s">
        <v>507</v>
      </c>
      <c r="D22" s="10" t="s">
        <v>508</v>
      </c>
      <c r="E22" s="10" t="s">
        <v>509</v>
      </c>
      <c r="F22" s="10" t="s">
        <v>510</v>
      </c>
    </row>
    <row r="23" customFormat="false" ht="11" hidden="false" customHeight="false" outlineLevel="0" collapsed="false">
      <c r="A23" s="9" t="s">
        <v>511</v>
      </c>
      <c r="B23" s="10" t="s">
        <v>512</v>
      </c>
      <c r="C23" s="10" t="s">
        <v>513</v>
      </c>
      <c r="D23" s="10" t="s">
        <v>514</v>
      </c>
      <c r="E23" s="10" t="s">
        <v>515</v>
      </c>
    </row>
    <row r="24" customFormat="false" ht="11" hidden="false" customHeight="false" outlineLevel="0" collapsed="false">
      <c r="A24" s="9" t="s">
        <v>511</v>
      </c>
      <c r="B24" s="10" t="s">
        <v>512</v>
      </c>
      <c r="C24" s="10" t="s">
        <v>513</v>
      </c>
      <c r="D24" s="10" t="s">
        <v>514</v>
      </c>
      <c r="E24" s="10" t="s">
        <v>515</v>
      </c>
    </row>
    <row r="25" customFormat="false" ht="11" hidden="false" customHeight="false" outlineLevel="0" collapsed="false">
      <c r="C25" s="9"/>
      <c r="D25" s="9"/>
      <c r="E25" s="9"/>
      <c r="F25" s="0" t="s">
        <v>516</v>
      </c>
    </row>
  </sheetData>
  <dataValidations count="1">
    <dataValidation allowBlank="true" errorStyle="stop" operator="between" showDropDown="false" showErrorMessage="true" showInputMessage="false" sqref="B2" type="list">
      <formula1>"LONGTERM-MODU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4.3"/>
    <col collapsed="false" customWidth="true" hidden="false" outlineLevel="0" max="2" min="2" style="9" width="21.41"/>
    <col collapsed="false" customWidth="true" hidden="false" outlineLevel="0" max="3" min="3" style="19" width="17.5"/>
    <col collapsed="false" customWidth="true" hidden="false" outlineLevel="0" max="4" min="4" style="0" width="16.88"/>
  </cols>
  <sheetData>
    <row r="1" customFormat="false" ht="11" hidden="false" customHeight="false" outlineLevel="0" collapsed="false">
      <c r="A1" s="9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9" t="s">
        <v>321</v>
      </c>
      <c r="B2" s="8" t="s">
        <v>80</v>
      </c>
      <c r="C2" s="19" t="s">
        <v>517</v>
      </c>
    </row>
    <row r="3" customFormat="false" ht="11" hidden="false" customHeight="false" outlineLevel="0" collapsed="false">
      <c r="A3" s="9" t="s">
        <v>322</v>
      </c>
      <c r="B3" s="7" t="s">
        <v>323</v>
      </c>
    </row>
    <row r="4" customFormat="false" ht="11" hidden="false" customHeight="false" outlineLevel="0" collapsed="false">
      <c r="A4" s="7" t="s">
        <v>324</v>
      </c>
      <c r="B4" s="7" t="s">
        <v>319</v>
      </c>
    </row>
    <row r="5" customFormat="false" ht="11" hidden="false" customHeight="false" outlineLevel="0" collapsed="false">
      <c r="A5" s="9" t="s">
        <v>325</v>
      </c>
      <c r="B5" s="7" t="s">
        <v>319</v>
      </c>
    </row>
    <row r="6" customFormat="false" ht="11" hidden="false" customHeight="false" outlineLevel="0" collapsed="false">
      <c r="A6" s="9" t="s">
        <v>326</v>
      </c>
      <c r="B6" s="7" t="s">
        <v>319</v>
      </c>
    </row>
    <row r="7" customFormat="false" ht="11" hidden="false" customHeight="false" outlineLevel="0" collapsed="false">
      <c r="A7" s="9" t="s">
        <v>327</v>
      </c>
      <c r="B7" s="7" t="s">
        <v>319</v>
      </c>
    </row>
    <row r="8" customFormat="false" ht="11" hidden="false" customHeight="false" outlineLevel="0" collapsed="false">
      <c r="A8" s="9" t="s">
        <v>328</v>
      </c>
      <c r="B8" s="7" t="s">
        <v>319</v>
      </c>
    </row>
    <row r="9" customFormat="false" ht="11" hidden="false" customHeight="false" outlineLevel="0" collapsed="false">
      <c r="A9" s="9" t="s">
        <v>518</v>
      </c>
      <c r="B9" s="9" t="n">
        <v>350</v>
      </c>
    </row>
    <row r="10" customFormat="false" ht="11" hidden="false" customHeight="false" outlineLevel="0" collapsed="false">
      <c r="A10" s="9" t="s">
        <v>519</v>
      </c>
      <c r="B10" s="9" t="s">
        <v>319</v>
      </c>
      <c r="C10" s="19" t="s">
        <v>520</v>
      </c>
    </row>
    <row r="11" customFormat="false" ht="11" hidden="false" customHeight="false" outlineLevel="0" collapsed="false">
      <c r="A11" s="9" t="s">
        <v>521</v>
      </c>
      <c r="B11" s="9" t="s">
        <v>319</v>
      </c>
      <c r="C11" s="19" t="s">
        <v>520</v>
      </c>
    </row>
    <row r="12" customFormat="false" ht="11" hidden="false" customHeight="false" outlineLevel="0" collapsed="false">
      <c r="A12" s="9" t="s">
        <v>522</v>
      </c>
      <c r="B12" s="9" t="s">
        <v>319</v>
      </c>
      <c r="C12" s="19" t="s">
        <v>523</v>
      </c>
    </row>
    <row r="13" customFormat="false" ht="11" hidden="false" customHeight="false" outlineLevel="0" collapsed="false">
      <c r="A13" s="9" t="s">
        <v>524</v>
      </c>
    </row>
    <row r="14" customFormat="false" ht="11" hidden="false" customHeight="false" outlineLevel="0" collapsed="false">
      <c r="A14" s="9" t="s">
        <v>505</v>
      </c>
      <c r="B14" s="10" t="s">
        <v>389</v>
      </c>
      <c r="C14" s="10" t="s">
        <v>525</v>
      </c>
    </row>
    <row r="15" customFormat="false" ht="11" hidden="false" customHeight="false" outlineLevel="0" collapsed="false">
      <c r="A15" s="9" t="s">
        <v>511</v>
      </c>
      <c r="B15" s="10" t="s">
        <v>526</v>
      </c>
      <c r="C15" s="10" t="s">
        <v>527</v>
      </c>
      <c r="D15" s="10" t="s">
        <v>510</v>
      </c>
    </row>
    <row r="16" customFormat="false" ht="11" hidden="false" customHeight="false" outlineLevel="0" collapsed="false">
      <c r="A16" s="9" t="s">
        <v>511</v>
      </c>
      <c r="B16" s="10" t="s">
        <v>526</v>
      </c>
      <c r="C16" s="10" t="s">
        <v>527</v>
      </c>
    </row>
    <row r="17" customFormat="false" ht="11" hidden="false" customHeight="false" outlineLevel="0" collapsed="false">
      <c r="A17" s="9" t="s">
        <v>511</v>
      </c>
      <c r="B17" s="10" t="s">
        <v>526</v>
      </c>
      <c r="C17" s="10" t="s">
        <v>527</v>
      </c>
    </row>
    <row r="18" customFormat="false" ht="11" hidden="false" customHeight="false" outlineLevel="0" collapsed="false">
      <c r="C18" s="9"/>
      <c r="D18" s="9" t="s">
        <v>528</v>
      </c>
    </row>
  </sheetData>
  <dataValidations count="1">
    <dataValidation allowBlank="true" errorStyle="stop" operator="between" showDropDown="false" showErrorMessage="true" showInputMessage="false" sqref="B2" type="list">
      <formula1>"I_STABILITY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9" t="s">
        <v>321</v>
      </c>
      <c r="B2" s="11" t="s">
        <v>82</v>
      </c>
      <c r="C2" s="0" t="s">
        <v>403</v>
      </c>
    </row>
    <row r="3" customFormat="false" ht="11" hidden="false" customHeight="false" outlineLevel="0" collapsed="false">
      <c r="A3" s="9" t="s">
        <v>404</v>
      </c>
      <c r="B3" s="7" t="s">
        <v>323</v>
      </c>
    </row>
    <row r="4" customFormat="false" ht="11" hidden="false" customHeight="false" outlineLevel="0" collapsed="false">
      <c r="A4" s="7" t="s">
        <v>324</v>
      </c>
      <c r="B4" s="9" t="s">
        <v>319</v>
      </c>
    </row>
    <row r="5" customFormat="false" ht="11" hidden="false" customHeight="false" outlineLevel="0" collapsed="false">
      <c r="A5" s="9" t="s">
        <v>405</v>
      </c>
      <c r="B5" s="9" t="s">
        <v>319</v>
      </c>
    </row>
    <row r="6" customFormat="false" ht="11" hidden="false" customHeight="false" outlineLevel="0" collapsed="false">
      <c r="A6" s="9" t="s">
        <v>326</v>
      </c>
      <c r="B6" s="9" t="s">
        <v>319</v>
      </c>
    </row>
    <row r="7" customFormat="false" ht="11" hidden="false" customHeight="false" outlineLevel="0" collapsed="false">
      <c r="A7" s="9" t="s">
        <v>327</v>
      </c>
      <c r="B7" s="9" t="s">
        <v>319</v>
      </c>
    </row>
    <row r="8" customFormat="false" ht="11" hidden="false" customHeight="false" outlineLevel="0" collapsed="false">
      <c r="A8" s="9" t="s">
        <v>328</v>
      </c>
      <c r="B8" s="9" t="s">
        <v>319</v>
      </c>
    </row>
    <row r="9" customFormat="false" ht="11" hidden="false" customHeight="false" outlineLevel="0" collapsed="false">
      <c r="A9" s="9" t="s">
        <v>370</v>
      </c>
      <c r="B9" s="9" t="s">
        <v>319</v>
      </c>
    </row>
    <row r="10" customFormat="false" ht="11" hidden="false" customHeight="false" outlineLevel="0" collapsed="false">
      <c r="A10" s="9" t="s">
        <v>406</v>
      </c>
      <c r="B10" s="9" t="s">
        <v>319</v>
      </c>
    </row>
    <row r="11" customFormat="false" ht="11" hidden="false" customHeight="false" outlineLevel="0" collapsed="false">
      <c r="A11" s="9" t="s">
        <v>407</v>
      </c>
      <c r="B11" s="12" t="s">
        <v>319</v>
      </c>
    </row>
    <row r="12" customFormat="false" ht="11" hidden="false" customHeight="false" outlineLevel="0" collapsed="false">
      <c r="A12" s="9" t="s">
        <v>408</v>
      </c>
      <c r="B12" s="12" t="s">
        <v>319</v>
      </c>
    </row>
    <row r="13" customFormat="false" ht="11" hidden="false" customHeight="false" outlineLevel="0" collapsed="false">
      <c r="A13" s="9" t="s">
        <v>409</v>
      </c>
      <c r="B13" s="12" t="s">
        <v>319</v>
      </c>
    </row>
    <row r="14" customFormat="false" ht="11" hidden="false" customHeight="false" outlineLevel="0" collapsed="false">
      <c r="A14" s="9" t="s">
        <v>410</v>
      </c>
      <c r="B14" s="12" t="s">
        <v>319</v>
      </c>
    </row>
    <row r="15" customFormat="false" ht="11" hidden="false" customHeight="false" outlineLevel="0" collapsed="false">
      <c r="A15" s="9" t="s">
        <v>411</v>
      </c>
      <c r="B15" s="12" t="s">
        <v>319</v>
      </c>
    </row>
    <row r="16" customFormat="false" ht="11" hidden="false" customHeight="false" outlineLevel="0" collapsed="false">
      <c r="A16" s="9" t="s">
        <v>412</v>
      </c>
      <c r="B16" s="12" t="s">
        <v>319</v>
      </c>
    </row>
    <row r="17" customFormat="false" ht="11" hidden="false" customHeight="false" outlineLevel="0" collapsed="false">
      <c r="A17" s="9" t="s">
        <v>413</v>
      </c>
      <c r="B17" s="12" t="s">
        <v>319</v>
      </c>
    </row>
    <row r="18" customFormat="false" ht="11" hidden="false" customHeight="false" outlineLevel="0" collapsed="false">
      <c r="A18" s="9" t="s">
        <v>414</v>
      </c>
      <c r="B18" s="12" t="s">
        <v>319</v>
      </c>
    </row>
    <row r="19" customFormat="false" ht="11" hidden="false" customHeight="false" outlineLevel="0" collapsed="false">
      <c r="A19" s="9" t="s">
        <v>415</v>
      </c>
      <c r="B19" s="12" t="s">
        <v>319</v>
      </c>
    </row>
    <row r="20" customFormat="false" ht="11" hidden="false" customHeight="false" outlineLevel="0" collapsed="false">
      <c r="A20" s="9" t="s">
        <v>416</v>
      </c>
      <c r="B20" s="12" t="s">
        <v>319</v>
      </c>
    </row>
    <row r="21" customFormat="false" ht="11" hidden="false" customHeight="false" outlineLevel="0" collapsed="false">
      <c r="A21" s="9" t="s">
        <v>417</v>
      </c>
      <c r="B21" s="12" t="s">
        <v>319</v>
      </c>
    </row>
    <row r="22" customFormat="false" ht="11" hidden="false" customHeight="false" outlineLevel="0" collapsed="false">
      <c r="A22" s="9" t="s">
        <v>418</v>
      </c>
      <c r="B22" s="12" t="s">
        <v>319</v>
      </c>
    </row>
    <row r="23" customFormat="false" ht="11" hidden="false" customHeight="false" outlineLevel="0" collapsed="false">
      <c r="A23" s="9" t="s">
        <v>419</v>
      </c>
      <c r="B23" s="12" t="s">
        <v>319</v>
      </c>
    </row>
    <row r="24" customFormat="false" ht="11" hidden="false" customHeight="false" outlineLevel="0" collapsed="false">
      <c r="A24" s="9" t="s">
        <v>420</v>
      </c>
      <c r="B24" s="12" t="s">
        <v>319</v>
      </c>
    </row>
    <row r="25" customFormat="false" ht="11" hidden="false" customHeight="false" outlineLevel="0" collapsed="false">
      <c r="A25" s="9" t="s">
        <v>421</v>
      </c>
      <c r="B25" s="12" t="s">
        <v>319</v>
      </c>
    </row>
    <row r="26" customFormat="false" ht="11" hidden="false" customHeight="false" outlineLevel="0" collapsed="false">
      <c r="A26" s="9" t="s">
        <v>422</v>
      </c>
      <c r="B26" s="12" t="s">
        <v>319</v>
      </c>
    </row>
    <row r="27" customFormat="false" ht="11" hidden="false" customHeight="false" outlineLevel="0" collapsed="false">
      <c r="A27" s="9" t="s">
        <v>423</v>
      </c>
      <c r="B27" s="12" t="s">
        <v>319</v>
      </c>
    </row>
    <row r="28" customFormat="false" ht="11" hidden="false" customHeight="false" outlineLevel="0" collapsed="false">
      <c r="A28" s="9" t="s">
        <v>424</v>
      </c>
      <c r="B28" s="12" t="s">
        <v>319</v>
      </c>
    </row>
    <row r="29" customFormat="false" ht="11" hidden="false" customHeight="false" outlineLevel="0" collapsed="false">
      <c r="A29" s="9" t="s">
        <v>425</v>
      </c>
      <c r="B29" s="12" t="s">
        <v>319</v>
      </c>
    </row>
    <row r="30" customFormat="false" ht="11" hidden="false" customHeight="false" outlineLevel="0" collapsed="false">
      <c r="A30" s="9" t="s">
        <v>426</v>
      </c>
      <c r="B30" s="12" t="s">
        <v>319</v>
      </c>
    </row>
    <row r="31" customFormat="false" ht="11" hidden="false" customHeight="false" outlineLevel="0" collapsed="false">
      <c r="A31" s="9" t="s">
        <v>427</v>
      </c>
      <c r="B31" s="12" t="s">
        <v>319</v>
      </c>
    </row>
  </sheetData>
  <dataValidations count="1">
    <dataValidation allowBlank="true" errorStyle="stop" operator="between" showDropDown="false" showErrorMessage="true" showInputMessage="false" sqref="B2" type="list">
      <formula1>"SURVEY_XY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9" t="s">
        <v>321</v>
      </c>
      <c r="B2" s="11" t="s">
        <v>83</v>
      </c>
      <c r="C2" s="0" t="s">
        <v>428</v>
      </c>
    </row>
    <row r="3" customFormat="false" ht="11" hidden="false" customHeight="false" outlineLevel="0" collapsed="false">
      <c r="A3" s="9" t="s">
        <v>429</v>
      </c>
      <c r="B3" s="9" t="s">
        <v>323</v>
      </c>
    </row>
    <row r="4" customFormat="false" ht="11" hidden="false" customHeight="false" outlineLevel="0" collapsed="false">
      <c r="A4" s="7" t="s">
        <v>324</v>
      </c>
      <c r="B4" s="9" t="s">
        <v>319</v>
      </c>
    </row>
    <row r="5" customFormat="false" ht="11" hidden="false" customHeight="false" outlineLevel="0" collapsed="false">
      <c r="A5" s="9" t="s">
        <v>325</v>
      </c>
      <c r="B5" s="9" t="s">
        <v>319</v>
      </c>
    </row>
    <row r="6" customFormat="false" ht="11" hidden="false" customHeight="false" outlineLevel="0" collapsed="false">
      <c r="A6" s="9" t="s">
        <v>326</v>
      </c>
      <c r="B6" s="9" t="s">
        <v>319</v>
      </c>
    </row>
    <row r="7" customFormat="false" ht="11" hidden="false" customHeight="false" outlineLevel="0" collapsed="false">
      <c r="A7" s="9" t="s">
        <v>327</v>
      </c>
      <c r="B7" s="9" t="s">
        <v>319</v>
      </c>
    </row>
    <row r="8" customFormat="false" ht="11" hidden="false" customHeight="false" outlineLevel="0" collapsed="false">
      <c r="A8" s="9" t="s">
        <v>328</v>
      </c>
      <c r="B8" s="9" t="s">
        <v>319</v>
      </c>
    </row>
    <row r="9" customFormat="false" ht="11" hidden="false" customHeight="false" outlineLevel="0" collapsed="false">
      <c r="A9" s="9" t="s">
        <v>430</v>
      </c>
      <c r="B9" s="9" t="s">
        <v>319</v>
      </c>
    </row>
    <row r="10" customFormat="false" ht="11" hidden="false" customHeight="false" outlineLevel="0" collapsed="false">
      <c r="A10" s="9" t="s">
        <v>406</v>
      </c>
      <c r="B10" s="9" t="s">
        <v>319</v>
      </c>
    </row>
    <row r="11" customFormat="false" ht="11" hidden="false" customHeight="false" outlineLevel="0" collapsed="false">
      <c r="A11" s="9" t="s">
        <v>431</v>
      </c>
      <c r="B11" s="9" t="s">
        <v>319</v>
      </c>
    </row>
    <row r="12" customFormat="false" ht="11" hidden="false" customHeight="false" outlineLevel="0" collapsed="false">
      <c r="A12" s="9" t="s">
        <v>432</v>
      </c>
      <c r="B12" s="9" t="s">
        <v>319</v>
      </c>
    </row>
    <row r="13" customFormat="false" ht="11" hidden="false" customHeight="false" outlineLevel="0" collapsed="false">
      <c r="A13" s="9" t="s">
        <v>433</v>
      </c>
      <c r="B13" s="12" t="s">
        <v>434</v>
      </c>
    </row>
    <row r="14" customFormat="false" ht="11" hidden="false" customHeight="false" outlineLevel="0" collapsed="false">
      <c r="A14" s="9" t="s">
        <v>435</v>
      </c>
      <c r="B14" s="13" t="s">
        <v>319</v>
      </c>
    </row>
    <row r="15" customFormat="false" ht="11" hidden="false" customHeight="false" outlineLevel="0" collapsed="false">
      <c r="A15" s="9" t="s">
        <v>436</v>
      </c>
      <c r="B15" s="13" t="s">
        <v>319</v>
      </c>
    </row>
    <row r="16" customFormat="false" ht="11" hidden="false" customHeight="false" outlineLevel="0" collapsed="false">
      <c r="A16" s="9" t="s">
        <v>437</v>
      </c>
      <c r="B16" s="13" t="s">
        <v>319</v>
      </c>
    </row>
    <row r="17" customFormat="false" ht="11" hidden="false" customHeight="false" outlineLevel="0" collapsed="false">
      <c r="A17" s="9" t="s">
        <v>438</v>
      </c>
      <c r="B17" s="13" t="s">
        <v>319</v>
      </c>
    </row>
    <row r="18" customFormat="false" ht="11" hidden="false" customHeight="false" outlineLevel="0" collapsed="false">
      <c r="A18" s="9" t="s">
        <v>436</v>
      </c>
      <c r="B18" s="13" t="s">
        <v>319</v>
      </c>
    </row>
    <row r="19" customFormat="false" ht="11" hidden="false" customHeight="false" outlineLevel="0" collapsed="false">
      <c r="A19" s="9" t="s">
        <v>437</v>
      </c>
      <c r="B19" s="13" t="s">
        <v>319</v>
      </c>
    </row>
    <row r="20" customFormat="false" ht="11" hidden="false" customHeight="false" outlineLevel="0" collapsed="false">
      <c r="A20" s="9" t="s">
        <v>439</v>
      </c>
      <c r="B20" s="13" t="s">
        <v>319</v>
      </c>
    </row>
    <row r="21" customFormat="false" ht="11" hidden="false" customHeight="false" outlineLevel="0" collapsed="false">
      <c r="A21" s="9" t="s">
        <v>440</v>
      </c>
      <c r="B21" s="13" t="s">
        <v>319</v>
      </c>
    </row>
    <row r="22" customFormat="false" ht="11" hidden="false" customHeight="false" outlineLevel="0" collapsed="false">
      <c r="A22" s="9" t="s">
        <v>441</v>
      </c>
      <c r="B22" s="13" t="s">
        <v>319</v>
      </c>
    </row>
    <row r="23" customFormat="false" ht="11" hidden="false" customHeight="false" outlineLevel="0" collapsed="false">
      <c r="A23" s="9" t="s">
        <v>442</v>
      </c>
      <c r="B23" s="13" t="s">
        <v>319</v>
      </c>
    </row>
    <row r="24" customFormat="false" ht="11" hidden="false" customHeight="false" outlineLevel="0" collapsed="false">
      <c r="A24" s="9" t="s">
        <v>443</v>
      </c>
      <c r="B24" s="13" t="s">
        <v>319</v>
      </c>
    </row>
    <row r="25" customFormat="false" ht="11" hidden="false" customHeight="false" outlineLevel="0" collapsed="false">
      <c r="A25" s="9" t="s">
        <v>444</v>
      </c>
      <c r="B25" s="13" t="s">
        <v>319</v>
      </c>
    </row>
    <row r="26" customFormat="false" ht="11" hidden="false" customHeight="false" outlineLevel="0" collapsed="false">
      <c r="A26" s="9" t="s">
        <v>445</v>
      </c>
      <c r="B26" s="13" t="s">
        <v>319</v>
      </c>
    </row>
    <row r="27" customFormat="false" ht="11" hidden="false" customHeight="false" outlineLevel="0" collapsed="false">
      <c r="A27" s="9" t="s">
        <v>446</v>
      </c>
      <c r="B27" s="13" t="s">
        <v>319</v>
      </c>
    </row>
    <row r="28" customFormat="false" ht="11" hidden="false" customHeight="false" outlineLevel="0" collapsed="false">
      <c r="A28" s="9" t="s">
        <v>447</v>
      </c>
      <c r="B28" s="13" t="s">
        <v>319</v>
      </c>
    </row>
    <row r="29" customFormat="false" ht="11" hidden="false" customHeight="false" outlineLevel="0" collapsed="false">
      <c r="A29" s="9" t="s">
        <v>446</v>
      </c>
      <c r="B29" s="13" t="s">
        <v>319</v>
      </c>
    </row>
    <row r="30" customFormat="false" ht="11" hidden="false" customHeight="false" outlineLevel="0" collapsed="false">
      <c r="A30" s="9" t="s">
        <v>448</v>
      </c>
      <c r="B30" s="13" t="s">
        <v>319</v>
      </c>
    </row>
    <row r="31" customFormat="false" ht="11" hidden="false" customHeight="false" outlineLevel="0" collapsed="false">
      <c r="A31" s="9" t="s">
        <v>449</v>
      </c>
      <c r="B31" s="13" t="s">
        <v>319</v>
      </c>
    </row>
    <row r="32" customFormat="false" ht="11" hidden="false" customHeight="false" outlineLevel="0" collapsed="false">
      <c r="A32" s="9" t="s">
        <v>450</v>
      </c>
      <c r="B32" s="13" t="s">
        <v>319</v>
      </c>
    </row>
    <row r="33" customFormat="false" ht="11" hidden="false" customHeight="false" outlineLevel="0" collapsed="false">
      <c r="A33" s="9" t="s">
        <v>451</v>
      </c>
      <c r="B33" s="13" t="s">
        <v>319</v>
      </c>
    </row>
    <row r="34" customFormat="false" ht="11" hidden="false" customHeight="false" outlineLevel="0" collapsed="false">
      <c r="A34" s="9" t="s">
        <v>452</v>
      </c>
      <c r="B34" s="13" t="s">
        <v>319</v>
      </c>
    </row>
    <row r="35" customFormat="false" ht="11" hidden="false" customHeight="false" outlineLevel="0" collapsed="false">
      <c r="A35" s="9" t="s">
        <v>453</v>
      </c>
      <c r="B35" s="13" t="s">
        <v>319</v>
      </c>
    </row>
    <row r="36" customFormat="false" ht="11" hidden="false" customHeight="false" outlineLevel="0" collapsed="false">
      <c r="A36" s="9" t="s">
        <v>454</v>
      </c>
      <c r="B36" s="13" t="s">
        <v>319</v>
      </c>
    </row>
    <row r="37" customFormat="false" ht="11" hidden="false" customHeight="false" outlineLevel="0" collapsed="false">
      <c r="A37" s="9" t="s">
        <v>455</v>
      </c>
      <c r="B37" s="13" t="s">
        <v>319</v>
      </c>
    </row>
    <row r="38" customFormat="false" ht="11" hidden="false" customHeight="false" outlineLevel="0" collapsed="false">
      <c r="A38" s="9" t="s">
        <v>456</v>
      </c>
      <c r="B38" s="13" t="s">
        <v>319</v>
      </c>
    </row>
    <row r="39" customFormat="false" ht="11" hidden="false" customHeight="false" outlineLevel="0" collapsed="false">
      <c r="A39" s="9" t="s">
        <v>457</v>
      </c>
    </row>
    <row r="40" customFormat="false" ht="11" hidden="false" customHeight="false" outlineLevel="0" collapsed="false">
      <c r="A40" s="9" t="s">
        <v>458</v>
      </c>
      <c r="B40" s="12" t="s">
        <v>459</v>
      </c>
    </row>
    <row r="41" customFormat="false" ht="11" hidden="false" customHeight="false" outlineLevel="0" collapsed="false">
      <c r="A41" s="9" t="s">
        <v>460</v>
      </c>
      <c r="B41" s="13" t="s">
        <v>319</v>
      </c>
    </row>
    <row r="42" customFormat="false" ht="11" hidden="false" customHeight="false" outlineLevel="0" collapsed="false">
      <c r="A42" s="9" t="s">
        <v>461</v>
      </c>
      <c r="B42" s="13" t="s">
        <v>319</v>
      </c>
    </row>
    <row r="43" customFormat="false" ht="11" hidden="false" customHeight="false" outlineLevel="0" collapsed="false">
      <c r="A43" s="9" t="s">
        <v>462</v>
      </c>
      <c r="B43" s="13" t="s">
        <v>319</v>
      </c>
    </row>
    <row r="44" customFormat="false" ht="11" hidden="false" customHeight="false" outlineLevel="0" collapsed="false">
      <c r="A44" s="9" t="s">
        <v>463</v>
      </c>
      <c r="B44" s="13" t="s">
        <v>319</v>
      </c>
    </row>
    <row r="45" customFormat="false" ht="11" hidden="false" customHeight="false" outlineLevel="0" collapsed="false">
      <c r="A45" s="9" t="s">
        <v>464</v>
      </c>
      <c r="B45" s="13" t="s">
        <v>319</v>
      </c>
    </row>
    <row r="46" customFormat="false" ht="11" hidden="false" customHeight="false" outlineLevel="0" collapsed="false">
      <c r="A46" s="9" t="s">
        <v>465</v>
      </c>
      <c r="B46" s="13" t="s">
        <v>319</v>
      </c>
    </row>
    <row r="47" customFormat="false" ht="11" hidden="false" customHeight="false" outlineLevel="0" collapsed="false">
      <c r="A47" s="9" t="s">
        <v>466</v>
      </c>
      <c r="B47" s="13" t="s">
        <v>319</v>
      </c>
    </row>
    <row r="48" customFormat="false" ht="11" hidden="false" customHeight="false" outlineLevel="0" collapsed="false">
      <c r="A48" s="9" t="s">
        <v>467</v>
      </c>
      <c r="B48" s="13" t="s">
        <v>319</v>
      </c>
    </row>
    <row r="49" customFormat="false" ht="11" hidden="false" customHeight="false" outlineLevel="0" collapsed="false">
      <c r="A49" s="9" t="s">
        <v>468</v>
      </c>
      <c r="B49" s="13" t="s">
        <v>319</v>
      </c>
    </row>
    <row r="50" customFormat="false" ht="11" hidden="false" customHeight="false" outlineLevel="0" collapsed="false">
      <c r="A50" s="9" t="s">
        <v>354</v>
      </c>
      <c r="B50" s="13" t="s">
        <v>319</v>
      </c>
    </row>
    <row r="51" customFormat="false" ht="11" hidden="false" customHeight="false" outlineLevel="0" collapsed="false">
      <c r="A51" s="9" t="s">
        <v>469</v>
      </c>
      <c r="B51" s="13" t="s">
        <v>319</v>
      </c>
    </row>
    <row r="52" customFormat="false" ht="11" hidden="false" customHeight="false" outlineLevel="0" collapsed="false">
      <c r="A52" s="9" t="s">
        <v>470</v>
      </c>
      <c r="B52" s="13" t="s">
        <v>319</v>
      </c>
    </row>
    <row r="53" customFormat="false" ht="11" hidden="false" customHeight="false" outlineLevel="0" collapsed="false">
      <c r="A53" s="9" t="s">
        <v>471</v>
      </c>
      <c r="B53" s="13" t="s">
        <v>319</v>
      </c>
    </row>
    <row r="54" customFormat="false" ht="11" hidden="false" customHeight="false" outlineLevel="0" collapsed="false">
      <c r="A54" s="9" t="s">
        <v>472</v>
      </c>
      <c r="B54" s="13" t="s">
        <v>319</v>
      </c>
    </row>
    <row r="55" customFormat="false" ht="11" hidden="false" customHeight="false" outlineLevel="0" collapsed="false">
      <c r="A55" s="9" t="s">
        <v>473</v>
      </c>
      <c r="B55" s="13" t="s">
        <v>319</v>
      </c>
    </row>
    <row r="56" customFormat="false" ht="11" hidden="false" customHeight="false" outlineLevel="0" collapsed="false">
      <c r="A56" s="9" t="s">
        <v>474</v>
      </c>
      <c r="B56" s="13" t="s">
        <v>319</v>
      </c>
    </row>
    <row r="57" customFormat="false" ht="11" hidden="false" customHeight="false" outlineLevel="0" collapsed="false">
      <c r="A57" s="9" t="s">
        <v>475</v>
      </c>
      <c r="B57" s="13" t="s">
        <v>319</v>
      </c>
    </row>
    <row r="58" customFormat="false" ht="11" hidden="false" customHeight="false" outlineLevel="0" collapsed="false">
      <c r="A58" s="9" t="s">
        <v>476</v>
      </c>
      <c r="B58" s="13" t="s">
        <v>319</v>
      </c>
    </row>
    <row r="59" customFormat="false" ht="11" hidden="false" customHeight="false" outlineLevel="0" collapsed="false">
      <c r="A59" s="9" t="s">
        <v>477</v>
      </c>
      <c r="B59" s="13" t="s">
        <v>319</v>
      </c>
    </row>
    <row r="60" customFormat="false" ht="11" hidden="false" customHeight="false" outlineLevel="0" collapsed="false">
      <c r="A60" s="9" t="s">
        <v>478</v>
      </c>
      <c r="B60" s="13" t="s">
        <v>319</v>
      </c>
    </row>
    <row r="61" customFormat="false" ht="11" hidden="false" customHeight="false" outlineLevel="0" collapsed="false">
      <c r="A61" s="9" t="s">
        <v>479</v>
      </c>
      <c r="B61" s="13" t="s">
        <v>319</v>
      </c>
    </row>
    <row r="62" customFormat="false" ht="11" hidden="false" customHeight="false" outlineLevel="0" collapsed="false">
      <c r="A62" s="9" t="s">
        <v>480</v>
      </c>
      <c r="B62" s="13" t="s">
        <v>319</v>
      </c>
    </row>
    <row r="63" customFormat="false" ht="11" hidden="false" customHeight="false" outlineLevel="0" collapsed="false">
      <c r="A63" s="9" t="s">
        <v>481</v>
      </c>
      <c r="B63" s="13" t="s">
        <v>319</v>
      </c>
    </row>
    <row r="64" customFormat="false" ht="11" hidden="false" customHeight="false" outlineLevel="0" collapsed="false">
      <c r="A64" s="9" t="s">
        <v>482</v>
      </c>
      <c r="B64" s="13" t="s">
        <v>319</v>
      </c>
    </row>
    <row r="65" customFormat="false" ht="11" hidden="false" customHeight="false" outlineLevel="0" collapsed="false">
      <c r="A65" s="9" t="s">
        <v>483</v>
      </c>
      <c r="B65" s="13" t="s">
        <v>319</v>
      </c>
    </row>
    <row r="66" customFormat="false" ht="11" hidden="false" customHeight="false" outlineLevel="0" collapsed="false">
      <c r="A66" s="9" t="s">
        <v>484</v>
      </c>
      <c r="B66" s="12" t="s">
        <v>459</v>
      </c>
    </row>
    <row r="67" customFormat="false" ht="11" hidden="false" customHeight="false" outlineLevel="0" collapsed="false">
      <c r="A67" s="9" t="s">
        <v>460</v>
      </c>
      <c r="B67" s="13" t="s">
        <v>319</v>
      </c>
    </row>
    <row r="68" customFormat="false" ht="11" hidden="false" customHeight="false" outlineLevel="0" collapsed="false">
      <c r="A68" s="9" t="s">
        <v>461</v>
      </c>
      <c r="B68" s="13" t="s">
        <v>319</v>
      </c>
    </row>
    <row r="69" customFormat="false" ht="11" hidden="false" customHeight="false" outlineLevel="0" collapsed="false">
      <c r="A69" s="9" t="s">
        <v>462</v>
      </c>
      <c r="B69" s="13" t="s">
        <v>319</v>
      </c>
    </row>
    <row r="70" customFormat="false" ht="11" hidden="false" customHeight="false" outlineLevel="0" collapsed="false">
      <c r="A70" s="9" t="s">
        <v>463</v>
      </c>
      <c r="B70" s="13" t="s">
        <v>319</v>
      </c>
    </row>
    <row r="71" customFormat="false" ht="11" hidden="false" customHeight="false" outlineLevel="0" collapsed="false">
      <c r="A71" s="9" t="s">
        <v>464</v>
      </c>
      <c r="B71" s="13" t="s">
        <v>319</v>
      </c>
    </row>
    <row r="72" customFormat="false" ht="11" hidden="false" customHeight="false" outlineLevel="0" collapsed="false">
      <c r="A72" s="9" t="s">
        <v>465</v>
      </c>
      <c r="B72" s="13" t="s">
        <v>319</v>
      </c>
    </row>
    <row r="73" customFormat="false" ht="11" hidden="false" customHeight="false" outlineLevel="0" collapsed="false">
      <c r="A73" s="9" t="s">
        <v>466</v>
      </c>
      <c r="B73" s="13" t="s">
        <v>319</v>
      </c>
    </row>
    <row r="74" customFormat="false" ht="11" hidden="false" customHeight="false" outlineLevel="0" collapsed="false">
      <c r="A74" s="9" t="s">
        <v>467</v>
      </c>
      <c r="B74" s="13" t="s">
        <v>319</v>
      </c>
    </row>
    <row r="75" customFormat="false" ht="11" hidden="false" customHeight="false" outlineLevel="0" collapsed="false">
      <c r="A75" s="9" t="s">
        <v>468</v>
      </c>
      <c r="B75" s="13" t="s">
        <v>319</v>
      </c>
    </row>
    <row r="76" customFormat="false" ht="11" hidden="false" customHeight="false" outlineLevel="0" collapsed="false">
      <c r="A76" s="9" t="s">
        <v>354</v>
      </c>
      <c r="B76" s="13" t="s">
        <v>319</v>
      </c>
    </row>
    <row r="77" customFormat="false" ht="11" hidden="false" customHeight="false" outlineLevel="0" collapsed="false">
      <c r="A77" s="9" t="s">
        <v>469</v>
      </c>
      <c r="B77" s="13" t="s">
        <v>319</v>
      </c>
    </row>
    <row r="78" customFormat="false" ht="11" hidden="false" customHeight="false" outlineLevel="0" collapsed="false">
      <c r="A78" s="9" t="s">
        <v>470</v>
      </c>
      <c r="B78" s="13" t="s">
        <v>319</v>
      </c>
    </row>
    <row r="79" customFormat="false" ht="11" hidden="false" customHeight="false" outlineLevel="0" collapsed="false">
      <c r="A79" s="9" t="s">
        <v>471</v>
      </c>
      <c r="B79" s="13" t="s">
        <v>319</v>
      </c>
    </row>
    <row r="80" customFormat="false" ht="11" hidden="false" customHeight="false" outlineLevel="0" collapsed="false">
      <c r="A80" s="9" t="s">
        <v>472</v>
      </c>
      <c r="B80" s="13" t="s">
        <v>319</v>
      </c>
    </row>
    <row r="81" customFormat="false" ht="11" hidden="false" customHeight="false" outlineLevel="0" collapsed="false">
      <c r="A81" s="9" t="s">
        <v>473</v>
      </c>
      <c r="B81" s="13" t="s">
        <v>319</v>
      </c>
    </row>
    <row r="82" customFormat="false" ht="11" hidden="false" customHeight="false" outlineLevel="0" collapsed="false">
      <c r="A82" s="9" t="s">
        <v>474</v>
      </c>
      <c r="B82" s="13" t="s">
        <v>319</v>
      </c>
    </row>
    <row r="83" customFormat="false" ht="11" hidden="false" customHeight="false" outlineLevel="0" collapsed="false">
      <c r="A83" s="9" t="s">
        <v>475</v>
      </c>
      <c r="B83" s="13" t="s">
        <v>319</v>
      </c>
    </row>
    <row r="84" customFormat="false" ht="11" hidden="false" customHeight="false" outlineLevel="0" collapsed="false">
      <c r="A84" s="9" t="s">
        <v>476</v>
      </c>
      <c r="B84" s="13" t="s">
        <v>319</v>
      </c>
    </row>
    <row r="85" customFormat="false" ht="11" hidden="false" customHeight="false" outlineLevel="0" collapsed="false">
      <c r="A85" s="9" t="s">
        <v>477</v>
      </c>
      <c r="B85" s="13" t="s">
        <v>319</v>
      </c>
    </row>
    <row r="86" customFormat="false" ht="11" hidden="false" customHeight="false" outlineLevel="0" collapsed="false">
      <c r="A86" s="9" t="s">
        <v>478</v>
      </c>
      <c r="B86" s="13" t="s">
        <v>319</v>
      </c>
    </row>
    <row r="87" customFormat="false" ht="11" hidden="false" customHeight="false" outlineLevel="0" collapsed="false">
      <c r="A87" s="9" t="s">
        <v>479</v>
      </c>
      <c r="B87" s="13" t="s">
        <v>319</v>
      </c>
    </row>
    <row r="88" customFormat="false" ht="11" hidden="false" customHeight="false" outlineLevel="0" collapsed="false">
      <c r="A88" s="9" t="s">
        <v>480</v>
      </c>
      <c r="B88" s="13" t="s">
        <v>319</v>
      </c>
    </row>
    <row r="89" customFormat="false" ht="11" hidden="false" customHeight="false" outlineLevel="0" collapsed="false">
      <c r="A89" s="9" t="s">
        <v>481</v>
      </c>
      <c r="B89" s="13" t="s">
        <v>319</v>
      </c>
    </row>
    <row r="90" customFormat="false" ht="11" hidden="false" customHeight="false" outlineLevel="0" collapsed="false">
      <c r="A90" s="9" t="s">
        <v>482</v>
      </c>
      <c r="B90" s="13" t="s">
        <v>319</v>
      </c>
    </row>
    <row r="91" customFormat="false" ht="11" hidden="false" customHeight="false" outlineLevel="0" collapsed="false">
      <c r="A91" s="9" t="s">
        <v>483</v>
      </c>
      <c r="B91" s="13" t="s">
        <v>319</v>
      </c>
    </row>
    <row r="92" customFormat="false" ht="11" hidden="false" customHeight="false" outlineLevel="0" collapsed="false">
      <c r="A92" s="9" t="s">
        <v>485</v>
      </c>
      <c r="B92" s="12" t="s">
        <v>459</v>
      </c>
    </row>
    <row r="93" customFormat="false" ht="11" hidden="false" customHeight="false" outlineLevel="0" collapsed="false">
      <c r="A93" s="9" t="s">
        <v>460</v>
      </c>
      <c r="B93" s="13" t="s">
        <v>319</v>
      </c>
    </row>
    <row r="94" customFormat="false" ht="11" hidden="false" customHeight="false" outlineLevel="0" collapsed="false">
      <c r="A94" s="9" t="s">
        <v>461</v>
      </c>
      <c r="B94" s="13" t="s">
        <v>319</v>
      </c>
    </row>
    <row r="95" customFormat="false" ht="11" hidden="false" customHeight="false" outlineLevel="0" collapsed="false">
      <c r="A95" s="9" t="s">
        <v>462</v>
      </c>
      <c r="B95" s="13" t="s">
        <v>319</v>
      </c>
    </row>
    <row r="96" customFormat="false" ht="11" hidden="false" customHeight="false" outlineLevel="0" collapsed="false">
      <c r="A96" s="9" t="s">
        <v>463</v>
      </c>
      <c r="B96" s="13" t="s">
        <v>319</v>
      </c>
    </row>
    <row r="97" customFormat="false" ht="11" hidden="false" customHeight="false" outlineLevel="0" collapsed="false">
      <c r="A97" s="9" t="s">
        <v>464</v>
      </c>
      <c r="B97" s="13" t="s">
        <v>319</v>
      </c>
    </row>
    <row r="98" customFormat="false" ht="11" hidden="false" customHeight="false" outlineLevel="0" collapsed="false">
      <c r="A98" s="9" t="s">
        <v>465</v>
      </c>
      <c r="B98" s="13" t="s">
        <v>319</v>
      </c>
    </row>
    <row r="99" customFormat="false" ht="11" hidden="false" customHeight="false" outlineLevel="0" collapsed="false">
      <c r="A99" s="9" t="s">
        <v>466</v>
      </c>
      <c r="B99" s="13" t="s">
        <v>319</v>
      </c>
    </row>
    <row r="100" customFormat="false" ht="11" hidden="false" customHeight="false" outlineLevel="0" collapsed="false">
      <c r="A100" s="9" t="s">
        <v>467</v>
      </c>
      <c r="B100" s="13" t="s">
        <v>319</v>
      </c>
    </row>
    <row r="101" customFormat="false" ht="11" hidden="false" customHeight="false" outlineLevel="0" collapsed="false">
      <c r="A101" s="9" t="s">
        <v>468</v>
      </c>
      <c r="B101" s="13" t="s">
        <v>319</v>
      </c>
    </row>
    <row r="102" customFormat="false" ht="11" hidden="false" customHeight="false" outlineLevel="0" collapsed="false">
      <c r="A102" s="9" t="s">
        <v>354</v>
      </c>
      <c r="B102" s="13" t="s">
        <v>319</v>
      </c>
    </row>
    <row r="103" customFormat="false" ht="11" hidden="false" customHeight="false" outlineLevel="0" collapsed="false">
      <c r="A103" s="9" t="s">
        <v>469</v>
      </c>
      <c r="B103" s="13" t="s">
        <v>319</v>
      </c>
    </row>
    <row r="104" customFormat="false" ht="11" hidden="false" customHeight="false" outlineLevel="0" collapsed="false">
      <c r="A104" s="9" t="s">
        <v>470</v>
      </c>
      <c r="B104" s="13" t="s">
        <v>319</v>
      </c>
    </row>
    <row r="105" customFormat="false" ht="11" hidden="false" customHeight="false" outlineLevel="0" collapsed="false">
      <c r="A105" s="9" t="s">
        <v>471</v>
      </c>
      <c r="B105" s="13" t="s">
        <v>319</v>
      </c>
    </row>
    <row r="106" customFormat="false" ht="11" hidden="false" customHeight="false" outlineLevel="0" collapsed="false">
      <c r="A106" s="9" t="s">
        <v>472</v>
      </c>
      <c r="B106" s="13" t="s">
        <v>319</v>
      </c>
    </row>
    <row r="107" customFormat="false" ht="11" hidden="false" customHeight="false" outlineLevel="0" collapsed="false">
      <c r="A107" s="9" t="s">
        <v>473</v>
      </c>
      <c r="B107" s="13" t="s">
        <v>319</v>
      </c>
    </row>
    <row r="108" customFormat="false" ht="11" hidden="false" customHeight="false" outlineLevel="0" collapsed="false">
      <c r="A108" s="9" t="s">
        <v>474</v>
      </c>
      <c r="B108" s="13" t="s">
        <v>319</v>
      </c>
    </row>
    <row r="109" customFormat="false" ht="11" hidden="false" customHeight="false" outlineLevel="0" collapsed="false">
      <c r="A109" s="9" t="s">
        <v>475</v>
      </c>
      <c r="B109" s="13" t="s">
        <v>319</v>
      </c>
    </row>
    <row r="110" customFormat="false" ht="11" hidden="false" customHeight="false" outlineLevel="0" collapsed="false">
      <c r="A110" s="9" t="s">
        <v>476</v>
      </c>
      <c r="B110" s="13" t="s">
        <v>319</v>
      </c>
    </row>
    <row r="111" customFormat="false" ht="11" hidden="false" customHeight="false" outlineLevel="0" collapsed="false">
      <c r="A111" s="9" t="s">
        <v>477</v>
      </c>
      <c r="B111" s="13" t="s">
        <v>319</v>
      </c>
    </row>
    <row r="112" customFormat="false" ht="11" hidden="false" customHeight="false" outlineLevel="0" collapsed="false">
      <c r="A112" s="9" t="s">
        <v>478</v>
      </c>
      <c r="B112" s="13" t="s">
        <v>319</v>
      </c>
    </row>
    <row r="113" customFormat="false" ht="11" hidden="false" customHeight="false" outlineLevel="0" collapsed="false">
      <c r="A113" s="9" t="s">
        <v>479</v>
      </c>
      <c r="B113" s="13" t="s">
        <v>319</v>
      </c>
    </row>
    <row r="114" customFormat="false" ht="11" hidden="false" customHeight="false" outlineLevel="0" collapsed="false">
      <c r="A114" s="9" t="s">
        <v>480</v>
      </c>
      <c r="B114" s="13" t="s">
        <v>319</v>
      </c>
    </row>
    <row r="115" customFormat="false" ht="11" hidden="false" customHeight="false" outlineLevel="0" collapsed="false">
      <c r="A115" s="9" t="s">
        <v>481</v>
      </c>
      <c r="B115" s="13" t="s">
        <v>319</v>
      </c>
    </row>
    <row r="116" customFormat="false" ht="11" hidden="false" customHeight="false" outlineLevel="0" collapsed="false">
      <c r="A116" s="9" t="s">
        <v>482</v>
      </c>
      <c r="B116" s="13" t="s">
        <v>319</v>
      </c>
    </row>
    <row r="117" customFormat="false" ht="11" hidden="false" customHeight="false" outlineLevel="0" collapsed="false">
      <c r="A117" s="9" t="s">
        <v>483</v>
      </c>
      <c r="B117" s="13" t="s">
        <v>319</v>
      </c>
    </row>
    <row r="118" customFormat="false" ht="11" hidden="false" customHeight="false" outlineLevel="0" collapsed="false">
      <c r="A118" s="9" t="s">
        <v>486</v>
      </c>
      <c r="B118" s="12" t="s">
        <v>459</v>
      </c>
    </row>
    <row r="119" customFormat="false" ht="11" hidden="false" customHeight="false" outlineLevel="0" collapsed="false">
      <c r="A119" s="9" t="s">
        <v>460</v>
      </c>
      <c r="B119" s="13" t="s">
        <v>319</v>
      </c>
    </row>
    <row r="120" customFormat="false" ht="11" hidden="false" customHeight="false" outlineLevel="0" collapsed="false">
      <c r="A120" s="9" t="s">
        <v>461</v>
      </c>
      <c r="B120" s="13" t="s">
        <v>319</v>
      </c>
    </row>
    <row r="121" customFormat="false" ht="11" hidden="false" customHeight="false" outlineLevel="0" collapsed="false">
      <c r="A121" s="9" t="s">
        <v>462</v>
      </c>
      <c r="B121" s="13" t="s">
        <v>319</v>
      </c>
    </row>
    <row r="122" customFormat="false" ht="11" hidden="false" customHeight="false" outlineLevel="0" collapsed="false">
      <c r="A122" s="9" t="s">
        <v>463</v>
      </c>
      <c r="B122" s="13" t="s">
        <v>319</v>
      </c>
    </row>
    <row r="123" customFormat="false" ht="11" hidden="false" customHeight="false" outlineLevel="0" collapsed="false">
      <c r="A123" s="9" t="s">
        <v>464</v>
      </c>
      <c r="B123" s="13" t="s">
        <v>319</v>
      </c>
    </row>
    <row r="124" customFormat="false" ht="11" hidden="false" customHeight="false" outlineLevel="0" collapsed="false">
      <c r="A124" s="9" t="s">
        <v>465</v>
      </c>
      <c r="B124" s="13" t="s">
        <v>319</v>
      </c>
    </row>
    <row r="125" customFormat="false" ht="11" hidden="false" customHeight="false" outlineLevel="0" collapsed="false">
      <c r="A125" s="9" t="s">
        <v>466</v>
      </c>
      <c r="B125" s="13" t="s">
        <v>319</v>
      </c>
    </row>
    <row r="126" customFormat="false" ht="11" hidden="false" customHeight="false" outlineLevel="0" collapsed="false">
      <c r="A126" s="9" t="s">
        <v>467</v>
      </c>
      <c r="B126" s="13" t="s">
        <v>319</v>
      </c>
    </row>
    <row r="127" customFormat="false" ht="11" hidden="false" customHeight="false" outlineLevel="0" collapsed="false">
      <c r="A127" s="9" t="s">
        <v>468</v>
      </c>
      <c r="B127" s="13" t="s">
        <v>319</v>
      </c>
    </row>
    <row r="128" customFormat="false" ht="11" hidden="false" customHeight="false" outlineLevel="0" collapsed="false">
      <c r="A128" s="9" t="s">
        <v>354</v>
      </c>
      <c r="B128" s="13" t="s">
        <v>319</v>
      </c>
    </row>
    <row r="129" customFormat="false" ht="11" hidden="false" customHeight="false" outlineLevel="0" collapsed="false">
      <c r="A129" s="9" t="s">
        <v>469</v>
      </c>
      <c r="B129" s="13" t="s">
        <v>319</v>
      </c>
    </row>
    <row r="130" customFormat="false" ht="11" hidden="false" customHeight="false" outlineLevel="0" collapsed="false">
      <c r="A130" s="9" t="s">
        <v>470</v>
      </c>
      <c r="B130" s="13" t="s">
        <v>319</v>
      </c>
    </row>
    <row r="131" customFormat="false" ht="11" hidden="false" customHeight="false" outlineLevel="0" collapsed="false">
      <c r="A131" s="9" t="s">
        <v>471</v>
      </c>
      <c r="B131" s="13" t="s">
        <v>319</v>
      </c>
    </row>
    <row r="132" customFormat="false" ht="11" hidden="false" customHeight="false" outlineLevel="0" collapsed="false">
      <c r="A132" s="9" t="s">
        <v>472</v>
      </c>
      <c r="B132" s="13" t="s">
        <v>319</v>
      </c>
    </row>
    <row r="133" customFormat="false" ht="11" hidden="false" customHeight="false" outlineLevel="0" collapsed="false">
      <c r="A133" s="9" t="s">
        <v>473</v>
      </c>
      <c r="B133" s="13" t="s">
        <v>319</v>
      </c>
    </row>
    <row r="134" customFormat="false" ht="11" hidden="false" customHeight="false" outlineLevel="0" collapsed="false">
      <c r="A134" s="9" t="s">
        <v>474</v>
      </c>
      <c r="B134" s="13" t="s">
        <v>319</v>
      </c>
    </row>
    <row r="135" customFormat="false" ht="11" hidden="false" customHeight="false" outlineLevel="0" collapsed="false">
      <c r="A135" s="9" t="s">
        <v>475</v>
      </c>
      <c r="B135" s="13" t="s">
        <v>319</v>
      </c>
    </row>
    <row r="136" customFormat="false" ht="11" hidden="false" customHeight="false" outlineLevel="0" collapsed="false">
      <c r="A136" s="9" t="s">
        <v>476</v>
      </c>
      <c r="B136" s="13" t="s">
        <v>319</v>
      </c>
    </row>
    <row r="137" customFormat="false" ht="11" hidden="false" customHeight="false" outlineLevel="0" collapsed="false">
      <c r="A137" s="9" t="s">
        <v>477</v>
      </c>
      <c r="B137" s="13" t="s">
        <v>319</v>
      </c>
    </row>
    <row r="138" customFormat="false" ht="11" hidden="false" customHeight="false" outlineLevel="0" collapsed="false">
      <c r="A138" s="9" t="s">
        <v>478</v>
      </c>
      <c r="B138" s="13" t="s">
        <v>319</v>
      </c>
    </row>
    <row r="139" customFormat="false" ht="11" hidden="false" customHeight="false" outlineLevel="0" collapsed="false">
      <c r="A139" s="9" t="s">
        <v>479</v>
      </c>
      <c r="B139" s="13" t="s">
        <v>319</v>
      </c>
    </row>
    <row r="140" customFormat="false" ht="11" hidden="false" customHeight="false" outlineLevel="0" collapsed="false">
      <c r="A140" s="9" t="s">
        <v>480</v>
      </c>
      <c r="B140" s="13" t="s">
        <v>319</v>
      </c>
    </row>
    <row r="141" customFormat="false" ht="11" hidden="false" customHeight="false" outlineLevel="0" collapsed="false">
      <c r="A141" s="9" t="s">
        <v>481</v>
      </c>
      <c r="B141" s="13" t="s">
        <v>319</v>
      </c>
    </row>
    <row r="142" customFormat="false" ht="11" hidden="false" customHeight="false" outlineLevel="0" collapsed="false">
      <c r="A142" s="9" t="s">
        <v>482</v>
      </c>
      <c r="B142" s="13" t="s">
        <v>319</v>
      </c>
    </row>
    <row r="143" customFormat="false" ht="11" hidden="false" customHeight="false" outlineLevel="0" collapsed="false">
      <c r="A143" s="9" t="s">
        <v>483</v>
      </c>
      <c r="B143" s="13" t="s">
        <v>319</v>
      </c>
    </row>
    <row r="144" customFormat="false" ht="11" hidden="false" customHeight="false" outlineLevel="0" collapsed="false">
      <c r="A144" s="9" t="s">
        <v>458</v>
      </c>
      <c r="B144" s="12" t="s">
        <v>446</v>
      </c>
    </row>
    <row r="145" customFormat="false" ht="11" hidden="false" customHeight="false" outlineLevel="0" collapsed="false">
      <c r="A145" s="9" t="s">
        <v>460</v>
      </c>
      <c r="B145" s="13" t="s">
        <v>319</v>
      </c>
    </row>
    <row r="146" customFormat="false" ht="11" hidden="false" customHeight="false" outlineLevel="0" collapsed="false">
      <c r="A146" s="9" t="s">
        <v>461</v>
      </c>
      <c r="B146" s="13" t="s">
        <v>319</v>
      </c>
    </row>
    <row r="147" customFormat="false" ht="11" hidden="false" customHeight="false" outlineLevel="0" collapsed="false">
      <c r="A147" s="9" t="s">
        <v>462</v>
      </c>
      <c r="B147" s="13" t="s">
        <v>319</v>
      </c>
    </row>
    <row r="148" customFormat="false" ht="11" hidden="false" customHeight="false" outlineLevel="0" collapsed="false">
      <c r="A148" s="9" t="s">
        <v>463</v>
      </c>
      <c r="B148" s="13" t="s">
        <v>319</v>
      </c>
    </row>
    <row r="149" customFormat="false" ht="11" hidden="false" customHeight="false" outlineLevel="0" collapsed="false">
      <c r="A149" s="9" t="s">
        <v>464</v>
      </c>
      <c r="B149" s="13" t="s">
        <v>319</v>
      </c>
    </row>
    <row r="150" customFormat="false" ht="11" hidden="false" customHeight="false" outlineLevel="0" collapsed="false">
      <c r="A150" s="9" t="s">
        <v>465</v>
      </c>
      <c r="B150" s="13" t="s">
        <v>319</v>
      </c>
    </row>
    <row r="151" customFormat="false" ht="11" hidden="false" customHeight="false" outlineLevel="0" collapsed="false">
      <c r="A151" s="9" t="s">
        <v>466</v>
      </c>
      <c r="B151" s="13" t="s">
        <v>319</v>
      </c>
    </row>
    <row r="152" customFormat="false" ht="11" hidden="false" customHeight="false" outlineLevel="0" collapsed="false">
      <c r="A152" s="9" t="s">
        <v>467</v>
      </c>
      <c r="B152" s="13" t="s">
        <v>319</v>
      </c>
    </row>
    <row r="153" customFormat="false" ht="11" hidden="false" customHeight="false" outlineLevel="0" collapsed="false">
      <c r="A153" s="9" t="s">
        <v>468</v>
      </c>
      <c r="B153" s="13" t="s">
        <v>319</v>
      </c>
    </row>
    <row r="154" customFormat="false" ht="11" hidden="false" customHeight="false" outlineLevel="0" collapsed="false">
      <c r="A154" s="9" t="s">
        <v>354</v>
      </c>
      <c r="B154" s="13" t="s">
        <v>319</v>
      </c>
    </row>
    <row r="155" customFormat="false" ht="11" hidden="false" customHeight="false" outlineLevel="0" collapsed="false">
      <c r="A155" s="9" t="s">
        <v>469</v>
      </c>
      <c r="B155" s="13" t="s">
        <v>319</v>
      </c>
    </row>
    <row r="156" customFormat="false" ht="11" hidden="false" customHeight="false" outlineLevel="0" collapsed="false">
      <c r="A156" s="9" t="s">
        <v>470</v>
      </c>
      <c r="B156" s="13" t="s">
        <v>319</v>
      </c>
    </row>
    <row r="157" customFormat="false" ht="11" hidden="false" customHeight="false" outlineLevel="0" collapsed="false">
      <c r="A157" s="9" t="s">
        <v>471</v>
      </c>
      <c r="B157" s="13" t="s">
        <v>319</v>
      </c>
    </row>
    <row r="158" customFormat="false" ht="11" hidden="false" customHeight="false" outlineLevel="0" collapsed="false">
      <c r="A158" s="9" t="s">
        <v>472</v>
      </c>
      <c r="B158" s="13" t="s">
        <v>319</v>
      </c>
    </row>
    <row r="159" customFormat="false" ht="11" hidden="false" customHeight="false" outlineLevel="0" collapsed="false">
      <c r="A159" s="9" t="s">
        <v>473</v>
      </c>
      <c r="B159" s="13" t="s">
        <v>319</v>
      </c>
    </row>
    <row r="160" customFormat="false" ht="11" hidden="false" customHeight="false" outlineLevel="0" collapsed="false">
      <c r="A160" s="9" t="s">
        <v>474</v>
      </c>
      <c r="B160" s="13" t="s">
        <v>319</v>
      </c>
    </row>
    <row r="161" customFormat="false" ht="11" hidden="false" customHeight="false" outlineLevel="0" collapsed="false">
      <c r="A161" s="9" t="s">
        <v>475</v>
      </c>
      <c r="B161" s="13" t="s">
        <v>319</v>
      </c>
    </row>
    <row r="162" customFormat="false" ht="11" hidden="false" customHeight="false" outlineLevel="0" collapsed="false">
      <c r="A162" s="9" t="s">
        <v>476</v>
      </c>
      <c r="B162" s="13" t="s">
        <v>319</v>
      </c>
    </row>
    <row r="163" customFormat="false" ht="11" hidden="false" customHeight="false" outlineLevel="0" collapsed="false">
      <c r="A163" s="9" t="s">
        <v>477</v>
      </c>
      <c r="B163" s="13" t="s">
        <v>319</v>
      </c>
    </row>
    <row r="164" customFormat="false" ht="11" hidden="false" customHeight="false" outlineLevel="0" collapsed="false">
      <c r="A164" s="9" t="s">
        <v>478</v>
      </c>
      <c r="B164" s="13" t="s">
        <v>319</v>
      </c>
    </row>
    <row r="165" customFormat="false" ht="11" hidden="false" customHeight="false" outlineLevel="0" collapsed="false">
      <c r="A165" s="9" t="s">
        <v>479</v>
      </c>
      <c r="B165" s="13" t="s">
        <v>319</v>
      </c>
    </row>
    <row r="166" customFormat="false" ht="11" hidden="false" customHeight="false" outlineLevel="0" collapsed="false">
      <c r="A166" s="9" t="s">
        <v>480</v>
      </c>
      <c r="B166" s="13" t="s">
        <v>319</v>
      </c>
    </row>
    <row r="167" customFormat="false" ht="11" hidden="false" customHeight="false" outlineLevel="0" collapsed="false">
      <c r="A167" s="9" t="s">
        <v>481</v>
      </c>
      <c r="B167" s="13" t="s">
        <v>319</v>
      </c>
    </row>
    <row r="168" customFormat="false" ht="11" hidden="false" customHeight="false" outlineLevel="0" collapsed="false">
      <c r="A168" s="9" t="s">
        <v>482</v>
      </c>
      <c r="B168" s="13" t="s">
        <v>319</v>
      </c>
    </row>
    <row r="169" customFormat="false" ht="11" hidden="false" customHeight="false" outlineLevel="0" collapsed="false">
      <c r="A169" s="9" t="s">
        <v>483</v>
      </c>
      <c r="B169" s="13" t="s">
        <v>319</v>
      </c>
    </row>
    <row r="170" customFormat="false" ht="11" hidden="false" customHeight="false" outlineLevel="0" collapsed="false">
      <c r="A170" s="9" t="s">
        <v>484</v>
      </c>
      <c r="B170" s="12" t="s">
        <v>446</v>
      </c>
    </row>
    <row r="171" customFormat="false" ht="11" hidden="false" customHeight="false" outlineLevel="0" collapsed="false">
      <c r="A171" s="9" t="s">
        <v>460</v>
      </c>
      <c r="B171" s="13" t="s">
        <v>319</v>
      </c>
    </row>
    <row r="172" customFormat="false" ht="11" hidden="false" customHeight="false" outlineLevel="0" collapsed="false">
      <c r="A172" s="9" t="s">
        <v>461</v>
      </c>
      <c r="B172" s="13" t="s">
        <v>319</v>
      </c>
    </row>
    <row r="173" customFormat="false" ht="11" hidden="false" customHeight="false" outlineLevel="0" collapsed="false">
      <c r="A173" s="9" t="s">
        <v>462</v>
      </c>
      <c r="B173" s="13" t="s">
        <v>319</v>
      </c>
    </row>
    <row r="174" customFormat="false" ht="11" hidden="false" customHeight="false" outlineLevel="0" collapsed="false">
      <c r="A174" s="9" t="s">
        <v>463</v>
      </c>
      <c r="B174" s="13" t="s">
        <v>319</v>
      </c>
    </row>
    <row r="175" customFormat="false" ht="11" hidden="false" customHeight="false" outlineLevel="0" collapsed="false">
      <c r="A175" s="9" t="s">
        <v>464</v>
      </c>
      <c r="B175" s="13" t="s">
        <v>319</v>
      </c>
    </row>
    <row r="176" customFormat="false" ht="11" hidden="false" customHeight="false" outlineLevel="0" collapsed="false">
      <c r="A176" s="9" t="s">
        <v>465</v>
      </c>
      <c r="B176" s="13" t="s">
        <v>319</v>
      </c>
    </row>
    <row r="177" customFormat="false" ht="11" hidden="false" customHeight="false" outlineLevel="0" collapsed="false">
      <c r="A177" s="9" t="s">
        <v>466</v>
      </c>
      <c r="B177" s="13" t="s">
        <v>319</v>
      </c>
    </row>
    <row r="178" customFormat="false" ht="11" hidden="false" customHeight="false" outlineLevel="0" collapsed="false">
      <c r="A178" s="9" t="s">
        <v>467</v>
      </c>
      <c r="B178" s="13" t="s">
        <v>319</v>
      </c>
    </row>
    <row r="179" customFormat="false" ht="11" hidden="false" customHeight="false" outlineLevel="0" collapsed="false">
      <c r="A179" s="9" t="s">
        <v>468</v>
      </c>
      <c r="B179" s="13" t="s">
        <v>319</v>
      </c>
    </row>
    <row r="180" customFormat="false" ht="11" hidden="false" customHeight="false" outlineLevel="0" collapsed="false">
      <c r="A180" s="9" t="s">
        <v>354</v>
      </c>
      <c r="B180" s="13" t="s">
        <v>319</v>
      </c>
    </row>
    <row r="181" customFormat="false" ht="11" hidden="false" customHeight="false" outlineLevel="0" collapsed="false">
      <c r="A181" s="9" t="s">
        <v>469</v>
      </c>
      <c r="B181" s="13" t="s">
        <v>319</v>
      </c>
    </row>
    <row r="182" customFormat="false" ht="11" hidden="false" customHeight="false" outlineLevel="0" collapsed="false">
      <c r="A182" s="9" t="s">
        <v>470</v>
      </c>
      <c r="B182" s="13" t="s">
        <v>319</v>
      </c>
    </row>
    <row r="183" customFormat="false" ht="11" hidden="false" customHeight="false" outlineLevel="0" collapsed="false">
      <c r="A183" s="9" t="s">
        <v>471</v>
      </c>
      <c r="B183" s="13" t="s">
        <v>319</v>
      </c>
    </row>
    <row r="184" customFormat="false" ht="11" hidden="false" customHeight="false" outlineLevel="0" collapsed="false">
      <c r="A184" s="9" t="s">
        <v>472</v>
      </c>
      <c r="B184" s="13" t="s">
        <v>319</v>
      </c>
    </row>
    <row r="185" customFormat="false" ht="11" hidden="false" customHeight="false" outlineLevel="0" collapsed="false">
      <c r="A185" s="9" t="s">
        <v>473</v>
      </c>
      <c r="B185" s="13" t="s">
        <v>319</v>
      </c>
    </row>
    <row r="186" customFormat="false" ht="11" hidden="false" customHeight="false" outlineLevel="0" collapsed="false">
      <c r="A186" s="9" t="s">
        <v>474</v>
      </c>
      <c r="B186" s="13" t="s">
        <v>319</v>
      </c>
    </row>
    <row r="187" customFormat="false" ht="11" hidden="false" customHeight="false" outlineLevel="0" collapsed="false">
      <c r="A187" s="9" t="s">
        <v>475</v>
      </c>
      <c r="B187" s="13" t="s">
        <v>319</v>
      </c>
    </row>
    <row r="188" customFormat="false" ht="11" hidden="false" customHeight="false" outlineLevel="0" collapsed="false">
      <c r="A188" s="9" t="s">
        <v>476</v>
      </c>
      <c r="B188" s="13" t="s">
        <v>319</v>
      </c>
    </row>
    <row r="189" customFormat="false" ht="11" hidden="false" customHeight="false" outlineLevel="0" collapsed="false">
      <c r="A189" s="9" t="s">
        <v>477</v>
      </c>
      <c r="B189" s="13" t="s">
        <v>319</v>
      </c>
    </row>
    <row r="190" customFormat="false" ht="11" hidden="false" customHeight="false" outlineLevel="0" collapsed="false">
      <c r="A190" s="9" t="s">
        <v>478</v>
      </c>
      <c r="B190" s="13" t="s">
        <v>319</v>
      </c>
    </row>
    <row r="191" customFormat="false" ht="11" hidden="false" customHeight="false" outlineLevel="0" collapsed="false">
      <c r="A191" s="9" t="s">
        <v>479</v>
      </c>
      <c r="B191" s="13" t="s">
        <v>319</v>
      </c>
    </row>
    <row r="192" customFormat="false" ht="11" hidden="false" customHeight="false" outlineLevel="0" collapsed="false">
      <c r="A192" s="9" t="s">
        <v>480</v>
      </c>
      <c r="B192" s="13" t="s">
        <v>319</v>
      </c>
    </row>
    <row r="193" customFormat="false" ht="11" hidden="false" customHeight="false" outlineLevel="0" collapsed="false">
      <c r="A193" s="9" t="s">
        <v>481</v>
      </c>
      <c r="B193" s="13" t="s">
        <v>319</v>
      </c>
    </row>
    <row r="194" customFormat="false" ht="11" hidden="false" customHeight="false" outlineLevel="0" collapsed="false">
      <c r="A194" s="9" t="s">
        <v>482</v>
      </c>
      <c r="B194" s="13" t="s">
        <v>319</v>
      </c>
    </row>
    <row r="195" customFormat="false" ht="11" hidden="false" customHeight="false" outlineLevel="0" collapsed="false">
      <c r="A195" s="9" t="s">
        <v>483</v>
      </c>
      <c r="B195" s="13" t="s">
        <v>319</v>
      </c>
    </row>
    <row r="196" customFormat="false" ht="11" hidden="false" customHeight="false" outlineLevel="0" collapsed="false">
      <c r="A196" s="9" t="s">
        <v>485</v>
      </c>
      <c r="B196" s="12" t="s">
        <v>446</v>
      </c>
    </row>
    <row r="197" customFormat="false" ht="11" hidden="false" customHeight="false" outlineLevel="0" collapsed="false">
      <c r="A197" s="9" t="s">
        <v>460</v>
      </c>
      <c r="B197" s="13" t="s">
        <v>319</v>
      </c>
    </row>
    <row r="198" customFormat="false" ht="11" hidden="false" customHeight="false" outlineLevel="0" collapsed="false">
      <c r="A198" s="9" t="s">
        <v>461</v>
      </c>
      <c r="B198" s="13" t="s">
        <v>319</v>
      </c>
    </row>
    <row r="199" customFormat="false" ht="11" hidden="false" customHeight="false" outlineLevel="0" collapsed="false">
      <c r="A199" s="9" t="s">
        <v>462</v>
      </c>
      <c r="B199" s="13" t="s">
        <v>319</v>
      </c>
    </row>
    <row r="200" customFormat="false" ht="11" hidden="false" customHeight="false" outlineLevel="0" collapsed="false">
      <c r="A200" s="9" t="s">
        <v>463</v>
      </c>
      <c r="B200" s="13" t="s">
        <v>319</v>
      </c>
    </row>
    <row r="201" customFormat="false" ht="11" hidden="false" customHeight="false" outlineLevel="0" collapsed="false">
      <c r="A201" s="9" t="s">
        <v>464</v>
      </c>
      <c r="B201" s="13" t="s">
        <v>319</v>
      </c>
    </row>
    <row r="202" customFormat="false" ht="11" hidden="false" customHeight="false" outlineLevel="0" collapsed="false">
      <c r="A202" s="9" t="s">
        <v>465</v>
      </c>
      <c r="B202" s="13" t="s">
        <v>319</v>
      </c>
    </row>
    <row r="203" customFormat="false" ht="11" hidden="false" customHeight="false" outlineLevel="0" collapsed="false">
      <c r="A203" s="9" t="s">
        <v>466</v>
      </c>
      <c r="B203" s="13" t="s">
        <v>319</v>
      </c>
    </row>
    <row r="204" customFormat="false" ht="11" hidden="false" customHeight="false" outlineLevel="0" collapsed="false">
      <c r="A204" s="9" t="s">
        <v>467</v>
      </c>
      <c r="B204" s="13" t="s">
        <v>319</v>
      </c>
    </row>
    <row r="205" customFormat="false" ht="11" hidden="false" customHeight="false" outlineLevel="0" collapsed="false">
      <c r="A205" s="9" t="s">
        <v>468</v>
      </c>
      <c r="B205" s="13" t="s">
        <v>319</v>
      </c>
    </row>
    <row r="206" customFormat="false" ht="11" hidden="false" customHeight="false" outlineLevel="0" collapsed="false">
      <c r="A206" s="9" t="s">
        <v>354</v>
      </c>
      <c r="B206" s="13" t="s">
        <v>319</v>
      </c>
    </row>
    <row r="207" customFormat="false" ht="11" hidden="false" customHeight="false" outlineLevel="0" collapsed="false">
      <c r="A207" s="9" t="s">
        <v>469</v>
      </c>
      <c r="B207" s="13" t="s">
        <v>319</v>
      </c>
    </row>
    <row r="208" customFormat="false" ht="11" hidden="false" customHeight="false" outlineLevel="0" collapsed="false">
      <c r="A208" s="9" t="s">
        <v>470</v>
      </c>
      <c r="B208" s="13" t="s">
        <v>319</v>
      </c>
    </row>
    <row r="209" customFormat="false" ht="11" hidden="false" customHeight="false" outlineLevel="0" collapsed="false">
      <c r="A209" s="9" t="s">
        <v>471</v>
      </c>
      <c r="B209" s="13" t="s">
        <v>319</v>
      </c>
    </row>
    <row r="210" customFormat="false" ht="11" hidden="false" customHeight="false" outlineLevel="0" collapsed="false">
      <c r="A210" s="9" t="s">
        <v>472</v>
      </c>
      <c r="B210" s="13" t="s">
        <v>319</v>
      </c>
    </row>
    <row r="211" customFormat="false" ht="11" hidden="false" customHeight="false" outlineLevel="0" collapsed="false">
      <c r="A211" s="9" t="s">
        <v>473</v>
      </c>
      <c r="B211" s="13" t="s">
        <v>319</v>
      </c>
    </row>
    <row r="212" customFormat="false" ht="11" hidden="false" customHeight="false" outlineLevel="0" collapsed="false">
      <c r="A212" s="9" t="s">
        <v>474</v>
      </c>
      <c r="B212" s="13" t="s">
        <v>319</v>
      </c>
    </row>
    <row r="213" customFormat="false" ht="11" hidden="false" customHeight="false" outlineLevel="0" collapsed="false">
      <c r="A213" s="9" t="s">
        <v>475</v>
      </c>
      <c r="B213" s="13" t="s">
        <v>319</v>
      </c>
    </row>
    <row r="214" customFormat="false" ht="11" hidden="false" customHeight="false" outlineLevel="0" collapsed="false">
      <c r="A214" s="9" t="s">
        <v>476</v>
      </c>
      <c r="B214" s="13" t="s">
        <v>319</v>
      </c>
    </row>
    <row r="215" customFormat="false" ht="11" hidden="false" customHeight="false" outlineLevel="0" collapsed="false">
      <c r="A215" s="9" t="s">
        <v>477</v>
      </c>
      <c r="B215" s="13" t="s">
        <v>319</v>
      </c>
    </row>
    <row r="216" customFormat="false" ht="11" hidden="false" customHeight="false" outlineLevel="0" collapsed="false">
      <c r="A216" s="9" t="s">
        <v>478</v>
      </c>
      <c r="B216" s="13" t="s">
        <v>319</v>
      </c>
    </row>
    <row r="217" customFormat="false" ht="11" hidden="false" customHeight="false" outlineLevel="0" collapsed="false">
      <c r="A217" s="9" t="s">
        <v>479</v>
      </c>
      <c r="B217" s="13" t="s">
        <v>319</v>
      </c>
    </row>
    <row r="218" customFormat="false" ht="11" hidden="false" customHeight="false" outlineLevel="0" collapsed="false">
      <c r="A218" s="9" t="s">
        <v>480</v>
      </c>
      <c r="B218" s="13" t="s">
        <v>319</v>
      </c>
    </row>
    <row r="219" customFormat="false" ht="11" hidden="false" customHeight="false" outlineLevel="0" collapsed="false">
      <c r="A219" s="9" t="s">
        <v>481</v>
      </c>
      <c r="B219" s="13" t="s">
        <v>319</v>
      </c>
    </row>
    <row r="220" customFormat="false" ht="11" hidden="false" customHeight="false" outlineLevel="0" collapsed="false">
      <c r="A220" s="9" t="s">
        <v>482</v>
      </c>
      <c r="B220" s="13" t="s">
        <v>319</v>
      </c>
    </row>
    <row r="221" customFormat="false" ht="11" hidden="false" customHeight="false" outlineLevel="0" collapsed="false">
      <c r="A221" s="9" t="s">
        <v>483</v>
      </c>
      <c r="B221" s="13" t="s">
        <v>319</v>
      </c>
    </row>
    <row r="222" customFormat="false" ht="11" hidden="false" customHeight="false" outlineLevel="0" collapsed="false">
      <c r="A222" s="9" t="s">
        <v>486</v>
      </c>
      <c r="B222" s="12" t="s">
        <v>446</v>
      </c>
    </row>
    <row r="223" customFormat="false" ht="11" hidden="false" customHeight="false" outlineLevel="0" collapsed="false">
      <c r="A223" s="9" t="s">
        <v>460</v>
      </c>
      <c r="B223" s="13" t="s">
        <v>319</v>
      </c>
    </row>
    <row r="224" customFormat="false" ht="11" hidden="false" customHeight="false" outlineLevel="0" collapsed="false">
      <c r="A224" s="9" t="s">
        <v>461</v>
      </c>
      <c r="B224" s="13" t="s">
        <v>319</v>
      </c>
    </row>
    <row r="225" customFormat="false" ht="11" hidden="false" customHeight="false" outlineLevel="0" collapsed="false">
      <c r="A225" s="9" t="s">
        <v>462</v>
      </c>
      <c r="B225" s="13" t="s">
        <v>319</v>
      </c>
    </row>
    <row r="226" customFormat="false" ht="11" hidden="false" customHeight="false" outlineLevel="0" collapsed="false">
      <c r="A226" s="9" t="s">
        <v>463</v>
      </c>
      <c r="B226" s="13" t="s">
        <v>319</v>
      </c>
    </row>
    <row r="227" customFormat="false" ht="11" hidden="false" customHeight="false" outlineLevel="0" collapsed="false">
      <c r="A227" s="9" t="s">
        <v>464</v>
      </c>
      <c r="B227" s="13" t="s">
        <v>319</v>
      </c>
    </row>
    <row r="228" customFormat="false" ht="11" hidden="false" customHeight="false" outlineLevel="0" collapsed="false">
      <c r="A228" s="9" t="s">
        <v>465</v>
      </c>
      <c r="B228" s="13" t="s">
        <v>319</v>
      </c>
    </row>
    <row r="229" customFormat="false" ht="11" hidden="false" customHeight="false" outlineLevel="0" collapsed="false">
      <c r="A229" s="9" t="s">
        <v>466</v>
      </c>
      <c r="B229" s="13" t="s">
        <v>319</v>
      </c>
    </row>
    <row r="230" customFormat="false" ht="11" hidden="false" customHeight="false" outlineLevel="0" collapsed="false">
      <c r="A230" s="9" t="s">
        <v>467</v>
      </c>
      <c r="B230" s="13" t="s">
        <v>319</v>
      </c>
    </row>
    <row r="231" customFormat="false" ht="11" hidden="false" customHeight="false" outlineLevel="0" collapsed="false">
      <c r="A231" s="9" t="s">
        <v>468</v>
      </c>
      <c r="B231" s="13" t="s">
        <v>319</v>
      </c>
    </row>
    <row r="232" customFormat="false" ht="11" hidden="false" customHeight="false" outlineLevel="0" collapsed="false">
      <c r="A232" s="9" t="s">
        <v>354</v>
      </c>
      <c r="B232" s="13" t="s">
        <v>319</v>
      </c>
    </row>
    <row r="233" customFormat="false" ht="11" hidden="false" customHeight="false" outlineLevel="0" collapsed="false">
      <c r="A233" s="9" t="s">
        <v>469</v>
      </c>
      <c r="B233" s="13" t="s">
        <v>319</v>
      </c>
    </row>
    <row r="234" customFormat="false" ht="11" hidden="false" customHeight="false" outlineLevel="0" collapsed="false">
      <c r="A234" s="9" t="s">
        <v>470</v>
      </c>
      <c r="B234" s="13" t="s">
        <v>319</v>
      </c>
    </row>
    <row r="235" customFormat="false" ht="11" hidden="false" customHeight="false" outlineLevel="0" collapsed="false">
      <c r="A235" s="9" t="s">
        <v>471</v>
      </c>
      <c r="B235" s="13" t="s">
        <v>319</v>
      </c>
    </row>
    <row r="236" customFormat="false" ht="11" hidden="false" customHeight="false" outlineLevel="0" collapsed="false">
      <c r="A236" s="9" t="s">
        <v>472</v>
      </c>
      <c r="B236" s="13" t="s">
        <v>319</v>
      </c>
    </row>
    <row r="237" customFormat="false" ht="11" hidden="false" customHeight="false" outlineLevel="0" collapsed="false">
      <c r="A237" s="9" t="s">
        <v>473</v>
      </c>
      <c r="B237" s="13" t="s">
        <v>319</v>
      </c>
    </row>
    <row r="238" customFormat="false" ht="11" hidden="false" customHeight="false" outlineLevel="0" collapsed="false">
      <c r="A238" s="9" t="s">
        <v>474</v>
      </c>
      <c r="B238" s="13" t="s">
        <v>319</v>
      </c>
    </row>
    <row r="239" customFormat="false" ht="11" hidden="false" customHeight="false" outlineLevel="0" collapsed="false">
      <c r="A239" s="9" t="s">
        <v>475</v>
      </c>
      <c r="B239" s="13" t="s">
        <v>319</v>
      </c>
    </row>
    <row r="240" customFormat="false" ht="11" hidden="false" customHeight="false" outlineLevel="0" collapsed="false">
      <c r="A240" s="9" t="s">
        <v>476</v>
      </c>
      <c r="B240" s="13" t="s">
        <v>319</v>
      </c>
    </row>
    <row r="241" customFormat="false" ht="11" hidden="false" customHeight="false" outlineLevel="0" collapsed="false">
      <c r="A241" s="9" t="s">
        <v>477</v>
      </c>
      <c r="B241" s="13" t="s">
        <v>319</v>
      </c>
    </row>
    <row r="242" customFormat="false" ht="11" hidden="false" customHeight="false" outlineLevel="0" collapsed="false">
      <c r="A242" s="9" t="s">
        <v>478</v>
      </c>
      <c r="B242" s="13" t="s">
        <v>319</v>
      </c>
    </row>
    <row r="243" customFormat="false" ht="11" hidden="false" customHeight="false" outlineLevel="0" collapsed="false">
      <c r="A243" s="9" t="s">
        <v>479</v>
      </c>
      <c r="B243" s="13" t="s">
        <v>319</v>
      </c>
    </row>
    <row r="244" customFormat="false" ht="11" hidden="false" customHeight="false" outlineLevel="0" collapsed="false">
      <c r="A244" s="9" t="s">
        <v>480</v>
      </c>
      <c r="B244" s="13" t="s">
        <v>319</v>
      </c>
    </row>
    <row r="245" customFormat="false" ht="11" hidden="false" customHeight="false" outlineLevel="0" collapsed="false">
      <c r="A245" s="9" t="s">
        <v>481</v>
      </c>
      <c r="B245" s="13" t="s">
        <v>319</v>
      </c>
    </row>
    <row r="246" customFormat="false" ht="11" hidden="false" customHeight="false" outlineLevel="0" collapsed="false">
      <c r="A246" s="9" t="s">
        <v>482</v>
      </c>
      <c r="B246" s="13" t="s">
        <v>319</v>
      </c>
    </row>
    <row r="247" customFormat="false" ht="11" hidden="false" customHeight="false" outlineLevel="0" collapsed="false">
      <c r="A247" s="9" t="s">
        <v>483</v>
      </c>
      <c r="B247" s="13" t="s">
        <v>319</v>
      </c>
    </row>
    <row r="248" customFormat="false" ht="11" hidden="false" customHeight="false" outlineLevel="0" collapsed="false">
      <c r="A248" s="9" t="s">
        <v>458</v>
      </c>
      <c r="B248" s="12" t="s">
        <v>487</v>
      </c>
    </row>
    <row r="249" customFormat="false" ht="11" hidden="false" customHeight="false" outlineLevel="0" collapsed="false">
      <c r="A249" s="9" t="s">
        <v>460</v>
      </c>
      <c r="B249" s="13" t="s">
        <v>319</v>
      </c>
    </row>
    <row r="250" customFormat="false" ht="11" hidden="false" customHeight="false" outlineLevel="0" collapsed="false">
      <c r="A250" s="9" t="s">
        <v>461</v>
      </c>
      <c r="B250" s="13" t="s">
        <v>319</v>
      </c>
    </row>
    <row r="251" customFormat="false" ht="11" hidden="false" customHeight="false" outlineLevel="0" collapsed="false">
      <c r="A251" s="9" t="s">
        <v>462</v>
      </c>
      <c r="B251" s="13" t="s">
        <v>319</v>
      </c>
    </row>
    <row r="252" customFormat="false" ht="11" hidden="false" customHeight="false" outlineLevel="0" collapsed="false">
      <c r="A252" s="9" t="s">
        <v>463</v>
      </c>
      <c r="B252" s="13" t="s">
        <v>319</v>
      </c>
    </row>
    <row r="253" customFormat="false" ht="11" hidden="false" customHeight="false" outlineLevel="0" collapsed="false">
      <c r="A253" s="9" t="s">
        <v>464</v>
      </c>
      <c r="B253" s="13" t="s">
        <v>319</v>
      </c>
    </row>
    <row r="254" customFormat="false" ht="11" hidden="false" customHeight="false" outlineLevel="0" collapsed="false">
      <c r="A254" s="9" t="s">
        <v>465</v>
      </c>
      <c r="B254" s="13" t="s">
        <v>319</v>
      </c>
    </row>
    <row r="255" customFormat="false" ht="11" hidden="false" customHeight="false" outlineLevel="0" collapsed="false">
      <c r="A255" s="9" t="s">
        <v>466</v>
      </c>
      <c r="B255" s="13" t="s">
        <v>319</v>
      </c>
    </row>
    <row r="256" customFormat="false" ht="11" hidden="false" customHeight="false" outlineLevel="0" collapsed="false">
      <c r="A256" s="9" t="s">
        <v>467</v>
      </c>
      <c r="B256" s="13" t="s">
        <v>319</v>
      </c>
    </row>
    <row r="257" customFormat="false" ht="11" hidden="false" customHeight="false" outlineLevel="0" collapsed="false">
      <c r="A257" s="9" t="s">
        <v>468</v>
      </c>
      <c r="B257" s="13" t="s">
        <v>319</v>
      </c>
    </row>
    <row r="258" customFormat="false" ht="11" hidden="false" customHeight="false" outlineLevel="0" collapsed="false">
      <c r="A258" s="9" t="s">
        <v>354</v>
      </c>
      <c r="B258" s="13" t="s">
        <v>319</v>
      </c>
    </row>
    <row r="259" customFormat="false" ht="11" hidden="false" customHeight="false" outlineLevel="0" collapsed="false">
      <c r="A259" s="9" t="s">
        <v>469</v>
      </c>
      <c r="B259" s="13" t="s">
        <v>319</v>
      </c>
    </row>
    <row r="260" customFormat="false" ht="11" hidden="false" customHeight="false" outlineLevel="0" collapsed="false">
      <c r="A260" s="9" t="s">
        <v>470</v>
      </c>
      <c r="B260" s="13" t="s">
        <v>319</v>
      </c>
    </row>
    <row r="261" customFormat="false" ht="11" hidden="false" customHeight="false" outlineLevel="0" collapsed="false">
      <c r="A261" s="9" t="s">
        <v>471</v>
      </c>
      <c r="B261" s="13" t="s">
        <v>319</v>
      </c>
    </row>
    <row r="262" customFormat="false" ht="11" hidden="false" customHeight="false" outlineLevel="0" collapsed="false">
      <c r="A262" s="9" t="s">
        <v>472</v>
      </c>
      <c r="B262" s="13" t="s">
        <v>319</v>
      </c>
    </row>
    <row r="263" customFormat="false" ht="11" hidden="false" customHeight="false" outlineLevel="0" collapsed="false">
      <c r="A263" s="9" t="s">
        <v>473</v>
      </c>
      <c r="B263" s="13" t="s">
        <v>319</v>
      </c>
    </row>
    <row r="264" customFormat="false" ht="11" hidden="false" customHeight="false" outlineLevel="0" collapsed="false">
      <c r="A264" s="9" t="s">
        <v>474</v>
      </c>
      <c r="B264" s="13" t="s">
        <v>319</v>
      </c>
    </row>
    <row r="265" customFormat="false" ht="11" hidden="false" customHeight="false" outlineLevel="0" collapsed="false">
      <c r="A265" s="9" t="s">
        <v>475</v>
      </c>
      <c r="B265" s="13" t="s">
        <v>319</v>
      </c>
    </row>
    <row r="266" customFormat="false" ht="11" hidden="false" customHeight="false" outlineLevel="0" collapsed="false">
      <c r="A266" s="9" t="s">
        <v>476</v>
      </c>
      <c r="B266" s="13" t="s">
        <v>319</v>
      </c>
    </row>
    <row r="267" customFormat="false" ht="11" hidden="false" customHeight="false" outlineLevel="0" collapsed="false">
      <c r="A267" s="9" t="s">
        <v>477</v>
      </c>
      <c r="B267" s="13" t="s">
        <v>319</v>
      </c>
    </row>
    <row r="268" customFormat="false" ht="11" hidden="false" customHeight="false" outlineLevel="0" collapsed="false">
      <c r="A268" s="9" t="s">
        <v>478</v>
      </c>
      <c r="B268" s="13" t="s">
        <v>319</v>
      </c>
    </row>
    <row r="269" customFormat="false" ht="11" hidden="false" customHeight="false" outlineLevel="0" collapsed="false">
      <c r="A269" s="9" t="s">
        <v>479</v>
      </c>
      <c r="B269" s="13" t="s">
        <v>319</v>
      </c>
    </row>
    <row r="270" customFormat="false" ht="11" hidden="false" customHeight="false" outlineLevel="0" collapsed="false">
      <c r="A270" s="9" t="s">
        <v>480</v>
      </c>
      <c r="B270" s="13" t="s">
        <v>319</v>
      </c>
    </row>
    <row r="271" customFormat="false" ht="11" hidden="false" customHeight="false" outlineLevel="0" collapsed="false">
      <c r="A271" s="9" t="s">
        <v>481</v>
      </c>
      <c r="B271" s="13" t="s">
        <v>319</v>
      </c>
    </row>
    <row r="272" customFormat="false" ht="11" hidden="false" customHeight="false" outlineLevel="0" collapsed="false">
      <c r="A272" s="9" t="s">
        <v>482</v>
      </c>
      <c r="B272" s="13" t="s">
        <v>319</v>
      </c>
    </row>
    <row r="273" customFormat="false" ht="11" hidden="false" customHeight="false" outlineLevel="0" collapsed="false">
      <c r="A273" s="9" t="s">
        <v>483</v>
      </c>
      <c r="B273" s="13" t="s">
        <v>319</v>
      </c>
    </row>
    <row r="274" customFormat="false" ht="11" hidden="false" customHeight="false" outlineLevel="0" collapsed="false">
      <c r="A274" s="9" t="s">
        <v>484</v>
      </c>
      <c r="B274" s="12" t="s">
        <v>487</v>
      </c>
    </row>
    <row r="275" customFormat="false" ht="11" hidden="false" customHeight="false" outlineLevel="0" collapsed="false">
      <c r="A275" s="9" t="s">
        <v>460</v>
      </c>
      <c r="B275" s="13" t="s">
        <v>319</v>
      </c>
    </row>
    <row r="276" customFormat="false" ht="11" hidden="false" customHeight="false" outlineLevel="0" collapsed="false">
      <c r="A276" s="9" t="s">
        <v>461</v>
      </c>
      <c r="B276" s="13" t="s">
        <v>319</v>
      </c>
    </row>
    <row r="277" customFormat="false" ht="11" hidden="false" customHeight="false" outlineLevel="0" collapsed="false">
      <c r="A277" s="9" t="s">
        <v>462</v>
      </c>
      <c r="B277" s="13" t="s">
        <v>319</v>
      </c>
    </row>
    <row r="278" customFormat="false" ht="11" hidden="false" customHeight="false" outlineLevel="0" collapsed="false">
      <c r="A278" s="9" t="s">
        <v>463</v>
      </c>
      <c r="B278" s="13" t="s">
        <v>319</v>
      </c>
    </row>
    <row r="279" customFormat="false" ht="11" hidden="false" customHeight="false" outlineLevel="0" collapsed="false">
      <c r="A279" s="9" t="s">
        <v>464</v>
      </c>
      <c r="B279" s="13" t="s">
        <v>319</v>
      </c>
    </row>
    <row r="280" customFormat="false" ht="11" hidden="false" customHeight="false" outlineLevel="0" collapsed="false">
      <c r="A280" s="9" t="s">
        <v>465</v>
      </c>
      <c r="B280" s="13" t="s">
        <v>319</v>
      </c>
    </row>
    <row r="281" customFormat="false" ht="11" hidden="false" customHeight="false" outlineLevel="0" collapsed="false">
      <c r="A281" s="9" t="s">
        <v>466</v>
      </c>
      <c r="B281" s="13" t="s">
        <v>319</v>
      </c>
    </row>
    <row r="282" customFormat="false" ht="11" hidden="false" customHeight="false" outlineLevel="0" collapsed="false">
      <c r="A282" s="9" t="s">
        <v>467</v>
      </c>
      <c r="B282" s="13" t="s">
        <v>319</v>
      </c>
    </row>
    <row r="283" customFormat="false" ht="11" hidden="false" customHeight="false" outlineLevel="0" collapsed="false">
      <c r="A283" s="9" t="s">
        <v>468</v>
      </c>
      <c r="B283" s="13" t="s">
        <v>319</v>
      </c>
    </row>
    <row r="284" customFormat="false" ht="11" hidden="false" customHeight="false" outlineLevel="0" collapsed="false">
      <c r="A284" s="9" t="s">
        <v>354</v>
      </c>
      <c r="B284" s="13" t="s">
        <v>319</v>
      </c>
    </row>
    <row r="285" customFormat="false" ht="11" hidden="false" customHeight="false" outlineLevel="0" collapsed="false">
      <c r="A285" s="9" t="s">
        <v>469</v>
      </c>
      <c r="B285" s="13" t="s">
        <v>319</v>
      </c>
    </row>
    <row r="286" customFormat="false" ht="11" hidden="false" customHeight="false" outlineLevel="0" collapsed="false">
      <c r="A286" s="9" t="s">
        <v>470</v>
      </c>
      <c r="B286" s="13" t="s">
        <v>319</v>
      </c>
    </row>
    <row r="287" customFormat="false" ht="11" hidden="false" customHeight="false" outlineLevel="0" collapsed="false">
      <c r="A287" s="9" t="s">
        <v>471</v>
      </c>
      <c r="B287" s="13" t="s">
        <v>319</v>
      </c>
    </row>
    <row r="288" customFormat="false" ht="11" hidden="false" customHeight="false" outlineLevel="0" collapsed="false">
      <c r="A288" s="9" t="s">
        <v>472</v>
      </c>
      <c r="B288" s="13" t="s">
        <v>319</v>
      </c>
    </row>
    <row r="289" customFormat="false" ht="11" hidden="false" customHeight="false" outlineLevel="0" collapsed="false">
      <c r="A289" s="9" t="s">
        <v>473</v>
      </c>
      <c r="B289" s="13" t="s">
        <v>319</v>
      </c>
    </row>
    <row r="290" customFormat="false" ht="11" hidden="false" customHeight="false" outlineLevel="0" collapsed="false">
      <c r="A290" s="9" t="s">
        <v>474</v>
      </c>
      <c r="B290" s="13" t="s">
        <v>319</v>
      </c>
    </row>
    <row r="291" customFormat="false" ht="11" hidden="false" customHeight="false" outlineLevel="0" collapsed="false">
      <c r="A291" s="9" t="s">
        <v>475</v>
      </c>
      <c r="B291" s="13" t="s">
        <v>319</v>
      </c>
    </row>
    <row r="292" customFormat="false" ht="11" hidden="false" customHeight="false" outlineLevel="0" collapsed="false">
      <c r="A292" s="9" t="s">
        <v>476</v>
      </c>
      <c r="B292" s="13" t="s">
        <v>319</v>
      </c>
    </row>
    <row r="293" customFormat="false" ht="11" hidden="false" customHeight="false" outlineLevel="0" collapsed="false">
      <c r="A293" s="9" t="s">
        <v>477</v>
      </c>
      <c r="B293" s="13" t="s">
        <v>319</v>
      </c>
    </row>
    <row r="294" customFormat="false" ht="11" hidden="false" customHeight="false" outlineLevel="0" collapsed="false">
      <c r="A294" s="9" t="s">
        <v>478</v>
      </c>
      <c r="B294" s="13" t="s">
        <v>319</v>
      </c>
    </row>
    <row r="295" customFormat="false" ht="11" hidden="false" customHeight="false" outlineLevel="0" collapsed="false">
      <c r="A295" s="9" t="s">
        <v>479</v>
      </c>
      <c r="B295" s="13" t="s">
        <v>319</v>
      </c>
    </row>
    <row r="296" customFormat="false" ht="11" hidden="false" customHeight="false" outlineLevel="0" collapsed="false">
      <c r="A296" s="9" t="s">
        <v>480</v>
      </c>
      <c r="B296" s="13" t="s">
        <v>319</v>
      </c>
    </row>
    <row r="297" customFormat="false" ht="11" hidden="false" customHeight="false" outlineLevel="0" collapsed="false">
      <c r="A297" s="9" t="s">
        <v>481</v>
      </c>
      <c r="B297" s="13" t="s">
        <v>319</v>
      </c>
    </row>
    <row r="298" customFormat="false" ht="11" hidden="false" customHeight="false" outlineLevel="0" collapsed="false">
      <c r="A298" s="9" t="s">
        <v>482</v>
      </c>
      <c r="B298" s="13" t="s">
        <v>319</v>
      </c>
    </row>
    <row r="299" customFormat="false" ht="11" hidden="false" customHeight="false" outlineLevel="0" collapsed="false">
      <c r="A299" s="9" t="s">
        <v>483</v>
      </c>
      <c r="B299" s="13" t="s">
        <v>319</v>
      </c>
    </row>
    <row r="300" customFormat="false" ht="11" hidden="false" customHeight="false" outlineLevel="0" collapsed="false">
      <c r="A300" s="9" t="s">
        <v>485</v>
      </c>
      <c r="B300" s="12" t="s">
        <v>487</v>
      </c>
    </row>
    <row r="301" customFormat="false" ht="11" hidden="false" customHeight="false" outlineLevel="0" collapsed="false">
      <c r="A301" s="9" t="s">
        <v>460</v>
      </c>
      <c r="B301" s="13" t="s">
        <v>319</v>
      </c>
    </row>
    <row r="302" customFormat="false" ht="11" hidden="false" customHeight="false" outlineLevel="0" collapsed="false">
      <c r="A302" s="9" t="s">
        <v>461</v>
      </c>
      <c r="B302" s="13" t="s">
        <v>319</v>
      </c>
    </row>
    <row r="303" customFormat="false" ht="11" hidden="false" customHeight="false" outlineLevel="0" collapsed="false">
      <c r="A303" s="9" t="s">
        <v>462</v>
      </c>
      <c r="B303" s="13" t="s">
        <v>319</v>
      </c>
    </row>
    <row r="304" customFormat="false" ht="11" hidden="false" customHeight="false" outlineLevel="0" collapsed="false">
      <c r="A304" s="9" t="s">
        <v>463</v>
      </c>
      <c r="B304" s="13" t="s">
        <v>319</v>
      </c>
    </row>
    <row r="305" customFormat="false" ht="11" hidden="false" customHeight="false" outlineLevel="0" collapsed="false">
      <c r="A305" s="9" t="s">
        <v>464</v>
      </c>
      <c r="B305" s="13" t="s">
        <v>319</v>
      </c>
    </row>
    <row r="306" customFormat="false" ht="11" hidden="false" customHeight="false" outlineLevel="0" collapsed="false">
      <c r="A306" s="9" t="s">
        <v>465</v>
      </c>
      <c r="B306" s="13" t="s">
        <v>319</v>
      </c>
    </row>
    <row r="307" customFormat="false" ht="11" hidden="false" customHeight="false" outlineLevel="0" collapsed="false">
      <c r="A307" s="9" t="s">
        <v>466</v>
      </c>
      <c r="B307" s="13" t="s">
        <v>319</v>
      </c>
    </row>
    <row r="308" customFormat="false" ht="11" hidden="false" customHeight="false" outlineLevel="0" collapsed="false">
      <c r="A308" s="9" t="s">
        <v>467</v>
      </c>
      <c r="B308" s="13" t="s">
        <v>319</v>
      </c>
    </row>
    <row r="309" customFormat="false" ht="11" hidden="false" customHeight="false" outlineLevel="0" collapsed="false">
      <c r="A309" s="9" t="s">
        <v>468</v>
      </c>
      <c r="B309" s="13" t="s">
        <v>319</v>
      </c>
    </row>
    <row r="310" customFormat="false" ht="11" hidden="false" customHeight="false" outlineLevel="0" collapsed="false">
      <c r="A310" s="9" t="s">
        <v>354</v>
      </c>
      <c r="B310" s="13" t="s">
        <v>319</v>
      </c>
    </row>
    <row r="311" customFormat="false" ht="11" hidden="false" customHeight="false" outlineLevel="0" collapsed="false">
      <c r="A311" s="9" t="s">
        <v>469</v>
      </c>
      <c r="B311" s="13" t="s">
        <v>319</v>
      </c>
    </row>
    <row r="312" customFormat="false" ht="11" hidden="false" customHeight="false" outlineLevel="0" collapsed="false">
      <c r="A312" s="9" t="s">
        <v>470</v>
      </c>
      <c r="B312" s="13" t="s">
        <v>319</v>
      </c>
    </row>
    <row r="313" customFormat="false" ht="11" hidden="false" customHeight="false" outlineLevel="0" collapsed="false">
      <c r="A313" s="9" t="s">
        <v>471</v>
      </c>
      <c r="B313" s="13" t="s">
        <v>319</v>
      </c>
    </row>
    <row r="314" customFormat="false" ht="11" hidden="false" customHeight="false" outlineLevel="0" collapsed="false">
      <c r="A314" s="9" t="s">
        <v>472</v>
      </c>
      <c r="B314" s="13" t="s">
        <v>319</v>
      </c>
    </row>
    <row r="315" customFormat="false" ht="11" hidden="false" customHeight="false" outlineLevel="0" collapsed="false">
      <c r="A315" s="9" t="s">
        <v>473</v>
      </c>
      <c r="B315" s="13" t="s">
        <v>319</v>
      </c>
    </row>
    <row r="316" customFormat="false" ht="11" hidden="false" customHeight="false" outlineLevel="0" collapsed="false">
      <c r="A316" s="9" t="s">
        <v>474</v>
      </c>
      <c r="B316" s="13" t="s">
        <v>319</v>
      </c>
    </row>
    <row r="317" customFormat="false" ht="11" hidden="false" customHeight="false" outlineLevel="0" collapsed="false">
      <c r="A317" s="9" t="s">
        <v>475</v>
      </c>
      <c r="B317" s="13" t="s">
        <v>319</v>
      </c>
    </row>
    <row r="318" customFormat="false" ht="11" hidden="false" customHeight="false" outlineLevel="0" collapsed="false">
      <c r="A318" s="9" t="s">
        <v>476</v>
      </c>
      <c r="B318" s="13" t="s">
        <v>319</v>
      </c>
    </row>
    <row r="319" customFormat="false" ht="11" hidden="false" customHeight="false" outlineLevel="0" collapsed="false">
      <c r="A319" s="9" t="s">
        <v>477</v>
      </c>
      <c r="B319" s="13" t="s">
        <v>319</v>
      </c>
    </row>
    <row r="320" customFormat="false" ht="11" hidden="false" customHeight="false" outlineLevel="0" collapsed="false">
      <c r="A320" s="9" t="s">
        <v>478</v>
      </c>
      <c r="B320" s="13" t="s">
        <v>319</v>
      </c>
    </row>
    <row r="321" customFormat="false" ht="11" hidden="false" customHeight="false" outlineLevel="0" collapsed="false">
      <c r="A321" s="9" t="s">
        <v>479</v>
      </c>
      <c r="B321" s="13" t="s">
        <v>319</v>
      </c>
    </row>
    <row r="322" customFormat="false" ht="11" hidden="false" customHeight="false" outlineLevel="0" collapsed="false">
      <c r="A322" s="9" t="s">
        <v>480</v>
      </c>
      <c r="B322" s="13" t="s">
        <v>319</v>
      </c>
    </row>
    <row r="323" customFormat="false" ht="11" hidden="false" customHeight="false" outlineLevel="0" collapsed="false">
      <c r="A323" s="9" t="s">
        <v>481</v>
      </c>
      <c r="B323" s="13" t="s">
        <v>319</v>
      </c>
    </row>
    <row r="324" customFormat="false" ht="11" hidden="false" customHeight="false" outlineLevel="0" collapsed="false">
      <c r="A324" s="9" t="s">
        <v>482</v>
      </c>
      <c r="B324" s="13" t="s">
        <v>319</v>
      </c>
    </row>
    <row r="325" customFormat="false" ht="11" hidden="false" customHeight="false" outlineLevel="0" collapsed="false">
      <c r="A325" s="9" t="s">
        <v>483</v>
      </c>
      <c r="B325" s="13" t="s">
        <v>319</v>
      </c>
    </row>
    <row r="326" customFormat="false" ht="11" hidden="false" customHeight="false" outlineLevel="0" collapsed="false">
      <c r="A326" s="9" t="s">
        <v>486</v>
      </c>
      <c r="B326" s="12" t="s">
        <v>487</v>
      </c>
    </row>
    <row r="327" customFormat="false" ht="11" hidden="false" customHeight="false" outlineLevel="0" collapsed="false">
      <c r="A327" s="9" t="s">
        <v>460</v>
      </c>
      <c r="B327" s="13" t="s">
        <v>319</v>
      </c>
    </row>
    <row r="328" customFormat="false" ht="11" hidden="false" customHeight="false" outlineLevel="0" collapsed="false">
      <c r="A328" s="9" t="s">
        <v>461</v>
      </c>
      <c r="B328" s="13" t="s">
        <v>319</v>
      </c>
    </row>
    <row r="329" customFormat="false" ht="11" hidden="false" customHeight="false" outlineLevel="0" collapsed="false">
      <c r="A329" s="9" t="s">
        <v>462</v>
      </c>
      <c r="B329" s="13" t="s">
        <v>319</v>
      </c>
    </row>
    <row r="330" customFormat="false" ht="11" hidden="false" customHeight="false" outlineLevel="0" collapsed="false">
      <c r="A330" s="9" t="s">
        <v>463</v>
      </c>
      <c r="B330" s="13" t="s">
        <v>319</v>
      </c>
    </row>
    <row r="331" customFormat="false" ht="11" hidden="false" customHeight="false" outlineLevel="0" collapsed="false">
      <c r="A331" s="9" t="s">
        <v>464</v>
      </c>
      <c r="B331" s="13" t="s">
        <v>319</v>
      </c>
    </row>
    <row r="332" customFormat="false" ht="11" hidden="false" customHeight="false" outlineLevel="0" collapsed="false">
      <c r="A332" s="9" t="s">
        <v>465</v>
      </c>
      <c r="B332" s="13" t="s">
        <v>319</v>
      </c>
    </row>
    <row r="333" customFormat="false" ht="11" hidden="false" customHeight="false" outlineLevel="0" collapsed="false">
      <c r="A333" s="9" t="s">
        <v>466</v>
      </c>
      <c r="B333" s="13" t="s">
        <v>319</v>
      </c>
    </row>
    <row r="334" customFormat="false" ht="11" hidden="false" customHeight="false" outlineLevel="0" collapsed="false">
      <c r="A334" s="9" t="s">
        <v>467</v>
      </c>
      <c r="B334" s="13" t="s">
        <v>319</v>
      </c>
    </row>
    <row r="335" customFormat="false" ht="11" hidden="false" customHeight="false" outlineLevel="0" collapsed="false">
      <c r="A335" s="9" t="s">
        <v>468</v>
      </c>
      <c r="B335" s="13" t="s">
        <v>319</v>
      </c>
    </row>
    <row r="336" customFormat="false" ht="11" hidden="false" customHeight="false" outlineLevel="0" collapsed="false">
      <c r="A336" s="9" t="s">
        <v>354</v>
      </c>
      <c r="B336" s="13" t="s">
        <v>319</v>
      </c>
    </row>
    <row r="337" customFormat="false" ht="11" hidden="false" customHeight="false" outlineLevel="0" collapsed="false">
      <c r="A337" s="9" t="s">
        <v>469</v>
      </c>
      <c r="B337" s="13" t="s">
        <v>319</v>
      </c>
    </row>
    <row r="338" customFormat="false" ht="11" hidden="false" customHeight="false" outlineLevel="0" collapsed="false">
      <c r="A338" s="9" t="s">
        <v>470</v>
      </c>
      <c r="B338" s="13" t="s">
        <v>319</v>
      </c>
    </row>
    <row r="339" customFormat="false" ht="11" hidden="false" customHeight="false" outlineLevel="0" collapsed="false">
      <c r="A339" s="9" t="s">
        <v>471</v>
      </c>
      <c r="B339" s="13" t="s">
        <v>319</v>
      </c>
    </row>
    <row r="340" customFormat="false" ht="11" hidden="false" customHeight="false" outlineLevel="0" collapsed="false">
      <c r="A340" s="9" t="s">
        <v>472</v>
      </c>
      <c r="B340" s="13" t="s">
        <v>319</v>
      </c>
    </row>
    <row r="341" customFormat="false" ht="11" hidden="false" customHeight="false" outlineLevel="0" collapsed="false">
      <c r="A341" s="9" t="s">
        <v>473</v>
      </c>
      <c r="B341" s="13" t="s">
        <v>319</v>
      </c>
    </row>
    <row r="342" customFormat="false" ht="11" hidden="false" customHeight="false" outlineLevel="0" collapsed="false">
      <c r="A342" s="9" t="s">
        <v>474</v>
      </c>
      <c r="B342" s="13" t="s">
        <v>319</v>
      </c>
    </row>
    <row r="343" customFormat="false" ht="11" hidden="false" customHeight="false" outlineLevel="0" collapsed="false">
      <c r="A343" s="9" t="s">
        <v>475</v>
      </c>
      <c r="B343" s="13" t="s">
        <v>319</v>
      </c>
    </row>
    <row r="344" customFormat="false" ht="11" hidden="false" customHeight="false" outlineLevel="0" collapsed="false">
      <c r="A344" s="9" t="s">
        <v>476</v>
      </c>
      <c r="B344" s="13" t="s">
        <v>319</v>
      </c>
    </row>
    <row r="345" customFormat="false" ht="11" hidden="false" customHeight="false" outlineLevel="0" collapsed="false">
      <c r="A345" s="9" t="s">
        <v>477</v>
      </c>
      <c r="B345" s="13" t="s">
        <v>319</v>
      </c>
    </row>
    <row r="346" customFormat="false" ht="11" hidden="false" customHeight="false" outlineLevel="0" collapsed="false">
      <c r="A346" s="9" t="s">
        <v>478</v>
      </c>
      <c r="B346" s="13" t="s">
        <v>319</v>
      </c>
    </row>
    <row r="347" customFormat="false" ht="11" hidden="false" customHeight="false" outlineLevel="0" collapsed="false">
      <c r="A347" s="9" t="s">
        <v>479</v>
      </c>
      <c r="B347" s="13" t="s">
        <v>319</v>
      </c>
    </row>
    <row r="348" customFormat="false" ht="11" hidden="false" customHeight="false" outlineLevel="0" collapsed="false">
      <c r="A348" s="9" t="s">
        <v>480</v>
      </c>
      <c r="B348" s="13" t="s">
        <v>319</v>
      </c>
    </row>
    <row r="349" customFormat="false" ht="11" hidden="false" customHeight="false" outlineLevel="0" collapsed="false">
      <c r="A349" s="9" t="s">
        <v>481</v>
      </c>
      <c r="B349" s="13" t="s">
        <v>319</v>
      </c>
    </row>
    <row r="350" customFormat="false" ht="11" hidden="false" customHeight="false" outlineLevel="0" collapsed="false">
      <c r="A350" s="9" t="s">
        <v>482</v>
      </c>
      <c r="B350" s="13" t="s">
        <v>319</v>
      </c>
    </row>
    <row r="351" customFormat="false" ht="11" hidden="false" customHeight="false" outlineLevel="0" collapsed="false">
      <c r="A351" s="9" t="s">
        <v>483</v>
      </c>
      <c r="B351" s="13" t="s">
        <v>319</v>
      </c>
    </row>
  </sheetData>
  <dataValidations count="1">
    <dataValidation allowBlank="true" errorStyle="stop" operator="between" showDropDown="false" showErrorMessage="true" showInputMessage="false" sqref="B2" type="list">
      <formula1>"SURVEY_Z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15" width="25.74"/>
    <col collapsed="false" customWidth="true" hidden="false" outlineLevel="0" max="2" min="2" style="15" width="17.09"/>
    <col collapsed="false" customWidth="true" hidden="false" outlineLevel="0" max="3" min="3" style="15" width="17.71"/>
    <col collapsed="false" customWidth="true" hidden="false" outlineLevel="0" max="4" min="4" style="14" width="14.82"/>
    <col collapsed="false" customWidth="true" hidden="false" outlineLevel="0" max="5" min="5" style="14" width="14.41"/>
    <col collapsed="false" customWidth="false" hidden="false" outlineLevel="0" max="257" min="6" style="14" width="11.32"/>
  </cols>
  <sheetData>
    <row r="1" customFormat="false" ht="11" hidden="false" customHeight="false" outlineLevel="0" collapsed="false">
      <c r="A1" s="14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14" t="s">
        <v>321</v>
      </c>
      <c r="B2" s="16" t="s">
        <v>87</v>
      </c>
      <c r="D2" s="15" t="s">
        <v>488</v>
      </c>
    </row>
    <row r="3" customFormat="false" ht="11" hidden="false" customHeight="false" outlineLevel="0" collapsed="false">
      <c r="A3" s="14" t="s">
        <v>404</v>
      </c>
      <c r="B3" s="17" t="s">
        <v>323</v>
      </c>
    </row>
    <row r="4" customFormat="false" ht="11" hidden="false" customHeight="false" outlineLevel="0" collapsed="false">
      <c r="A4" s="18" t="s">
        <v>324</v>
      </c>
      <c r="B4" s="17" t="s">
        <v>319</v>
      </c>
    </row>
    <row r="5" customFormat="false" ht="11" hidden="false" customHeight="false" outlineLevel="0" collapsed="false">
      <c r="A5" s="14" t="s">
        <v>325</v>
      </c>
      <c r="B5" s="17" t="s">
        <v>319</v>
      </c>
    </row>
    <row r="6" customFormat="false" ht="11" hidden="false" customHeight="false" outlineLevel="0" collapsed="false">
      <c r="A6" s="14" t="s">
        <v>326</v>
      </c>
      <c r="B6" s="17" t="s">
        <v>319</v>
      </c>
    </row>
    <row r="7" customFormat="false" ht="11" hidden="false" customHeight="false" outlineLevel="0" collapsed="false">
      <c r="A7" s="14" t="s">
        <v>327</v>
      </c>
      <c r="B7" s="17" t="s">
        <v>319</v>
      </c>
    </row>
    <row r="8" customFormat="false" ht="11" hidden="false" customHeight="false" outlineLevel="0" collapsed="false">
      <c r="A8" s="14" t="s">
        <v>328</v>
      </c>
      <c r="B8" s="17" t="s">
        <v>319</v>
      </c>
    </row>
    <row r="9" customFormat="false" ht="11" hidden="false" customHeight="false" outlineLevel="0" collapsed="false">
      <c r="A9" s="19" t="s">
        <v>489</v>
      </c>
    </row>
    <row r="10" customFormat="false" ht="11" hidden="false" customHeight="false" outlineLevel="0" collapsed="false">
      <c r="A10" s="19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1" hidden="false" customHeight="false" outlineLevel="0" collapsed="false">
      <c r="A11" s="19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1" hidden="false" customHeight="false" outlineLevel="0" collapsed="false">
      <c r="A12" s="1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1" hidden="false" customHeight="false" outlineLevel="0" collapsed="false">
      <c r="A13" s="19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1" hidden="false" customHeight="false" outlineLevel="0" collapsed="false">
      <c r="A14" s="19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1" hidden="false" customHeight="false" outlineLevel="0" collapsed="false">
      <c r="A15" s="19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1" hidden="false" customHeight="false" outlineLevel="0" collapsed="false">
      <c r="A16" s="19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1" hidden="false" customHeight="false" outlineLevel="0" collapsed="false">
      <c r="A17" s="19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1" hidden="false" customHeight="false" outlineLevel="0" collapsed="false">
      <c r="A18" s="19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1" hidden="false" customHeight="false" outlineLevel="0" collapsed="false">
      <c r="A19" s="19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1" hidden="false" customHeight="false" outlineLevel="0" collapsed="false">
      <c r="A20" s="19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1" hidden="false" customHeight="false" outlineLevel="0" collapsed="false">
      <c r="A21" s="19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1" hidden="false" customHeight="false" outlineLevel="0" collapsed="false">
      <c r="A22" s="19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1" hidden="false" customHeight="false" outlineLevel="0" collapsed="false">
      <c r="A23" s="19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1" hidden="false" customHeight="false" outlineLevel="0" collapsed="false">
      <c r="A24" s="19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1" hidden="false" customHeight="false" outlineLevel="0" collapsed="false">
      <c r="A25" s="19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" hidden="false" customHeight="false" outlineLevel="0" collapsed="false">
      <c r="A26" s="19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1" hidden="false" customHeight="false" outlineLevel="0" collapsed="false">
      <c r="A27" s="19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1" hidden="false" customHeight="false" outlineLevel="0" collapsed="false">
      <c r="A28" s="19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1" hidden="false" customHeight="false" outlineLevel="0" collapsed="false">
      <c r="A29" s="19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1" hidden="false" customHeight="false" outlineLevel="0" collapsed="false">
      <c r="A30" s="19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1" hidden="false" customHeight="false" outlineLevel="0" collapsed="false">
      <c r="A31" s="19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1" hidden="false" customHeight="false" outlineLevel="0" collapsed="false">
      <c r="A32" s="19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1" hidden="false" customHeight="false" outlineLevel="0" collapsed="false">
      <c r="A33" s="19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1" hidden="false" customHeight="false" outlineLevel="0" collapsed="false">
      <c r="A34" s="19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1" hidden="false" customHeight="false" outlineLevel="0" collapsed="false">
      <c r="A35" s="19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1" hidden="false" customHeight="false" outlineLevel="0" collapsed="false">
      <c r="A36" s="19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1" hidden="false" customHeight="false" outlineLevel="0" collapsed="false">
      <c r="A37" s="19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1" hidden="false" customHeight="false" outlineLevel="0" collapsed="false">
      <c r="A38" s="19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1" hidden="false" customHeight="false" outlineLevel="0" collapsed="false">
      <c r="A39" s="19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1" hidden="false" customHeight="false" outlineLevel="0" collapsed="false">
      <c r="A40" s="19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1" hidden="false" customHeight="false" outlineLevel="0" collapsed="false">
      <c r="A41" s="19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1" hidden="false" customHeight="false" outlineLevel="0" collapsed="false">
      <c r="A42" s="19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1" hidden="false" customHeight="false" outlineLevel="0" collapsed="false">
      <c r="A43" s="19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1" hidden="false" customHeight="false" outlineLevel="0" collapsed="false">
      <c r="A44" s="19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1" hidden="false" customHeight="false" outlineLevel="0" collapsed="false">
      <c r="A45" s="19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1" hidden="false" customHeight="false" outlineLevel="0" collapsed="false">
      <c r="A46" s="19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1" hidden="false" customHeight="false" outlineLevel="0" collapsed="false">
      <c r="A47" s="19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1" hidden="false" customHeight="false" outlineLevel="0" collapsed="false">
      <c r="A48" s="19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1" hidden="false" customHeight="false" outlineLevel="0" collapsed="false">
      <c r="A49" s="19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1" hidden="false" customHeight="false" outlineLevel="0" collapsed="false">
      <c r="A50" s="19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1" hidden="false" customHeight="false" outlineLevel="0" collapsed="false">
      <c r="A51" s="19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1" hidden="false" customHeight="false" outlineLevel="0" collapsed="false">
      <c r="A52" s="19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1" hidden="false" customHeight="false" outlineLevel="0" collapsed="false">
      <c r="A53" s="19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1" hidden="false" customHeight="false" outlineLevel="0" collapsed="false">
      <c r="A54" s="19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1" hidden="false" customHeight="false" outlineLevel="0" collapsed="false">
      <c r="A55" s="19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1" hidden="false" customHeight="false" outlineLevel="0" collapsed="false">
      <c r="A56" s="19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1" hidden="false" customHeight="false" outlineLevel="0" collapsed="false">
      <c r="A57" s="19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1" hidden="false" customHeight="false" outlineLevel="0" collapsed="false">
      <c r="A58" s="19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1" hidden="false" customHeight="false" outlineLevel="0" collapsed="false">
      <c r="A59" s="19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1" hidden="false" customHeight="false" outlineLevel="0" collapsed="false">
      <c r="A60" s="19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1" hidden="false" customHeight="false" outlineLevel="0" collapsed="false">
      <c r="A61" s="19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1" hidden="false" customHeight="false" outlineLevel="0" collapsed="false">
      <c r="A62" s="19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1" hidden="false" customHeight="false" outlineLevel="0" collapsed="false">
      <c r="A63" s="19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1" hidden="false" customHeight="false" outlineLevel="0" collapsed="false">
      <c r="A64" s="19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1" hidden="false" customHeight="false" outlineLevel="0" collapsed="false">
      <c r="A65" s="19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1" hidden="false" customHeight="false" outlineLevel="0" collapsed="false">
      <c r="A66" s="19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1" hidden="false" customHeight="false" outlineLevel="0" collapsed="false">
      <c r="A67" s="19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1" hidden="false" customHeight="false" outlineLevel="0" collapsed="false">
      <c r="A68" s="19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1" hidden="false" customHeight="false" outlineLevel="0" collapsed="false">
      <c r="A69" s="19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1" hidden="false" customHeight="false" outlineLevel="0" collapsed="false">
      <c r="A70" s="19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1" hidden="false" customHeight="false" outlineLevel="0" collapsed="false">
      <c r="A71" s="19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1" hidden="false" customHeight="false" outlineLevel="0" collapsed="false">
      <c r="A72" s="19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1" hidden="false" customHeight="false" outlineLevel="0" collapsed="false">
      <c r="A73" s="19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1" hidden="false" customHeight="false" outlineLevel="0" collapsed="false">
      <c r="A74" s="19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1" hidden="false" customHeight="false" outlineLevel="0" collapsed="false">
      <c r="A75" s="19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1" hidden="false" customHeight="false" outlineLevel="0" collapsed="false">
      <c r="A76" s="19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1" hidden="false" customHeight="false" outlineLevel="0" collapsed="false">
      <c r="A77" s="19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1" hidden="false" customHeight="false" outlineLevel="0" collapsed="false">
      <c r="A78" s="19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1" hidden="false" customHeight="false" outlineLevel="0" collapsed="false">
      <c r="A79" s="19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1" hidden="false" customHeight="false" outlineLevel="0" collapsed="false">
      <c r="A80" s="19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1" hidden="false" customHeight="false" outlineLevel="0" collapsed="false">
      <c r="A81" s="19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1" hidden="false" customHeight="false" outlineLevel="0" collapsed="false">
      <c r="A82" s="19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1" hidden="false" customHeight="false" outlineLevel="0" collapsed="false">
      <c r="A83" s="19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1" hidden="false" customHeight="false" outlineLevel="0" collapsed="false">
      <c r="A84" s="19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1" hidden="false" customHeight="false" outlineLevel="0" collapsed="false">
      <c r="A85" s="19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1" hidden="false" customHeight="false" outlineLevel="0" collapsed="false">
      <c r="A86" s="19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1" hidden="false" customHeight="false" outlineLevel="0" collapsed="false">
      <c r="A87" s="19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1" hidden="false" customHeight="false" outlineLevel="0" collapsed="false">
      <c r="A88" s="19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1" hidden="false" customHeight="false" outlineLevel="0" collapsed="false">
      <c r="A89" s="19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1" hidden="false" customHeight="false" outlineLevel="0" collapsed="false">
      <c r="A90" s="19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1" hidden="false" customHeight="false" outlineLevel="0" collapsed="false">
      <c r="A91" s="19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1" hidden="false" customHeight="false" outlineLevel="0" collapsed="false">
      <c r="A92" s="19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1" hidden="false" customHeight="false" outlineLevel="0" collapsed="false">
      <c r="A93" s="19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1" hidden="false" customHeight="false" outlineLevel="0" collapsed="false">
      <c r="A94" s="19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1" hidden="false" customHeight="false" outlineLevel="0" collapsed="false">
      <c r="A95" s="19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1" hidden="false" customHeight="false" outlineLevel="0" collapsed="false">
      <c r="A96" s="19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1" hidden="false" customHeight="false" outlineLevel="0" collapsed="false">
      <c r="A97" s="19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1" hidden="false" customHeight="false" outlineLevel="0" collapsed="false">
      <c r="A98" s="19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1" hidden="false" customHeight="false" outlineLevel="0" collapsed="false">
      <c r="A99" s="19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1" hidden="false" customHeight="false" outlineLevel="0" collapsed="false">
      <c r="A100" s="19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1" hidden="false" customHeight="false" outlineLevel="0" collapsed="false">
      <c r="A101" s="19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1" hidden="false" customHeight="false" outlineLevel="0" collapsed="false">
      <c r="A102" s="19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1" hidden="false" customHeight="false" outlineLevel="0" collapsed="false">
      <c r="A103" s="19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1" hidden="false" customHeight="false" outlineLevel="0" collapsed="false">
      <c r="A104" s="19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1" hidden="false" customHeight="false" outlineLevel="0" collapsed="false">
      <c r="A105" s="19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1" hidden="false" customHeight="false" outlineLevel="0" collapsed="false">
      <c r="A106" s="19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1" hidden="false" customHeight="false" outlineLevel="0" collapsed="false">
      <c r="A107" s="19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1" hidden="false" customHeight="false" outlineLevel="0" collapsed="false">
      <c r="A108" s="19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1" hidden="false" customHeight="false" outlineLevel="0" collapsed="false">
      <c r="A109" s="19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1" hidden="false" customHeight="false" outlineLevel="0" collapsed="false">
      <c r="A110" s="19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1" hidden="false" customHeight="false" outlineLevel="0" collapsed="false">
      <c r="A111" s="19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1" hidden="false" customHeight="false" outlineLevel="0" collapsed="false">
      <c r="A112" s="19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1" hidden="false" customHeight="false" outlineLevel="0" collapsed="false">
      <c r="A113" s="19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1" hidden="false" customHeight="false" outlineLevel="0" collapsed="false">
      <c r="A114" s="19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1" hidden="false" customHeight="false" outlineLevel="0" collapsed="false">
      <c r="A115" s="19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1" hidden="false" customHeight="false" outlineLevel="0" collapsed="false">
      <c r="A116" s="19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1" hidden="false" customHeight="false" outlineLevel="0" collapsed="false">
      <c r="A117" s="19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1" hidden="false" customHeight="false" outlineLevel="0" collapsed="false">
      <c r="A118" s="19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1" hidden="false" customHeight="false" outlineLevel="0" collapsed="false">
      <c r="A119" s="19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1" hidden="false" customHeight="false" outlineLevel="0" collapsed="false">
      <c r="A120" s="19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1" hidden="false" customHeight="false" outlineLevel="0" collapsed="false">
      <c r="A121" s="19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1" hidden="false" customHeight="false" outlineLevel="0" collapsed="false">
      <c r="A122" s="19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1" hidden="false" customHeight="false" outlineLevel="0" collapsed="false">
      <c r="A123" s="19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1" hidden="false" customHeight="false" outlineLevel="0" collapsed="false">
      <c r="A124" s="19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1" hidden="false" customHeight="false" outlineLevel="0" collapsed="false">
      <c r="A125" s="19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1" hidden="false" customHeight="false" outlineLevel="0" collapsed="false">
      <c r="A126" s="19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1" hidden="false" customHeight="false" outlineLevel="0" collapsed="false">
      <c r="A127" s="19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1" hidden="false" customHeight="false" outlineLevel="0" collapsed="false">
      <c r="A128" s="19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1" hidden="false" customHeight="false" outlineLevel="0" collapsed="false">
      <c r="A129" s="19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1" hidden="false" customHeight="false" outlineLevel="0" collapsed="false">
      <c r="A130" s="19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1" hidden="false" customHeight="false" outlineLevel="0" collapsed="false">
      <c r="A131" s="19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1" hidden="false" customHeight="false" outlineLevel="0" collapsed="false">
      <c r="A132" s="19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1" hidden="false" customHeight="false" outlineLevel="0" collapsed="false">
      <c r="A133" s="19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1" hidden="false" customHeight="false" outlineLevel="0" collapsed="false">
      <c r="A134" s="19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1" hidden="false" customHeight="false" outlineLevel="0" collapsed="false">
      <c r="A135" s="19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1" hidden="false" customHeight="false" outlineLevel="0" collapsed="false">
      <c r="A136" s="19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1" hidden="false" customHeight="false" outlineLevel="0" collapsed="false">
      <c r="A137" s="19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1" hidden="false" customHeight="false" outlineLevel="0" collapsed="false">
      <c r="A138" s="19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1" hidden="false" customHeight="false" outlineLevel="0" collapsed="false">
      <c r="A139" s="19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1" hidden="false" customHeight="false" outlineLevel="0" collapsed="false">
      <c r="A140" s="19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1" hidden="false" customHeight="false" outlineLevel="0" collapsed="false">
      <c r="A141" s="19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1" hidden="false" customHeight="false" outlineLevel="0" collapsed="false">
      <c r="A142" s="19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1" hidden="false" customHeight="false" outlineLevel="0" collapsed="false">
      <c r="A143" s="19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1" hidden="false" customHeight="false" outlineLevel="0" collapsed="false">
      <c r="A144" s="19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1" hidden="false" customHeight="false" outlineLevel="0" collapsed="false">
      <c r="A145" s="19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1" hidden="false" customHeight="false" outlineLevel="0" collapsed="false">
      <c r="A146" s="19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1" hidden="false" customHeight="false" outlineLevel="0" collapsed="false">
      <c r="A147" s="19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1" hidden="false" customHeight="false" outlineLevel="0" collapsed="false">
      <c r="A148" s="19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1" hidden="false" customHeight="false" outlineLevel="0" collapsed="false">
      <c r="A149" s="19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1" hidden="false" customHeight="false" outlineLevel="0" collapsed="false">
      <c r="A150" s="19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1" hidden="false" customHeight="false" outlineLevel="0" collapsed="false">
      <c r="A151" s="19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1" hidden="false" customHeight="false" outlineLevel="0" collapsed="false">
      <c r="A152" s="19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1" hidden="false" customHeight="false" outlineLevel="0" collapsed="false">
      <c r="A153" s="19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1" hidden="false" customHeight="false" outlineLevel="0" collapsed="false">
      <c r="A154" s="19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1" hidden="false" customHeight="false" outlineLevel="0" collapsed="false">
      <c r="A155" s="19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1" hidden="false" customHeight="false" outlineLevel="0" collapsed="false">
      <c r="A156" s="19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1" hidden="false" customHeight="false" outlineLevel="0" collapsed="false">
      <c r="A157" s="19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1" hidden="false" customHeight="false" outlineLevel="0" collapsed="false">
      <c r="A158" s="19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1" hidden="false" customHeight="false" outlineLevel="0" collapsed="false">
      <c r="A159" s="19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1" hidden="false" customHeight="false" outlineLevel="0" collapsed="false">
      <c r="A160" s="19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1" hidden="false" customHeight="false" outlineLevel="0" collapsed="false">
      <c r="A161" s="19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1" hidden="false" customHeight="false" outlineLevel="0" collapsed="false">
      <c r="A162" s="19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1" hidden="false" customHeight="false" outlineLevel="0" collapsed="false">
      <c r="A163" s="19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1" hidden="false" customHeight="false" outlineLevel="0" collapsed="false">
      <c r="A164" s="19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1" hidden="false" customHeight="false" outlineLevel="0" collapsed="false">
      <c r="A165" s="19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1" hidden="false" customHeight="false" outlineLevel="0" collapsed="false">
      <c r="A166" s="19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1" hidden="false" customHeight="false" outlineLevel="0" collapsed="false">
      <c r="A167" s="19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1" hidden="false" customHeight="false" outlineLevel="0" collapsed="false">
      <c r="A168" s="19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1" hidden="false" customHeight="false" outlineLevel="0" collapsed="false">
      <c r="A169" s="19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1" hidden="false" customHeight="false" outlineLevel="0" collapsed="false">
      <c r="A170" s="19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1" hidden="false" customHeight="false" outlineLevel="0" collapsed="false">
      <c r="A171" s="19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1" hidden="false" customHeight="false" outlineLevel="0" collapsed="false">
      <c r="A172" s="19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1" hidden="false" customHeight="false" outlineLevel="0" collapsed="false">
      <c r="A173" s="19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1" hidden="false" customHeight="false" outlineLevel="0" collapsed="false">
      <c r="A174" s="19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1" hidden="false" customHeight="false" outlineLevel="0" collapsed="false">
      <c r="A175" s="19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1" hidden="false" customHeight="false" outlineLevel="0" collapsed="false">
      <c r="A176" s="19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1" hidden="false" customHeight="false" outlineLevel="0" collapsed="false">
      <c r="A177" s="19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1" hidden="false" customHeight="false" outlineLevel="0" collapsed="false">
      <c r="A178" s="19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1" hidden="false" customHeight="false" outlineLevel="0" collapsed="false">
      <c r="A179" s="19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1" hidden="false" customHeight="false" outlineLevel="0" collapsed="false">
      <c r="A180" s="19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1" hidden="false" customHeight="false" outlineLevel="0" collapsed="false">
      <c r="A181" s="19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1" hidden="false" customHeight="false" outlineLevel="0" collapsed="false">
      <c r="A182" s="19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1" hidden="false" customHeight="false" outlineLevel="0" collapsed="false">
      <c r="A183" s="19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1" hidden="false" customHeight="false" outlineLevel="0" collapsed="false">
      <c r="A184" s="19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1" hidden="false" customHeight="false" outlineLevel="0" collapsed="false">
      <c r="A185" s="19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1" hidden="false" customHeight="false" outlineLevel="0" collapsed="false">
      <c r="A186" s="19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1" hidden="false" customHeight="false" outlineLevel="0" collapsed="false">
      <c r="A187" s="19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1" hidden="false" customHeight="false" outlineLevel="0" collapsed="false">
      <c r="A188" s="19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1" hidden="false" customHeight="false" outlineLevel="0" collapsed="false">
      <c r="A189" s="19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1" hidden="false" customHeight="false" outlineLevel="0" collapsed="false">
      <c r="A190" s="19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1" hidden="false" customHeight="false" outlineLevel="0" collapsed="false">
      <c r="A191" s="19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1" hidden="false" customHeight="false" outlineLevel="0" collapsed="false">
      <c r="A192" s="19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1" hidden="false" customHeight="false" outlineLevel="0" collapsed="false">
      <c r="A193" s="19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1" hidden="false" customHeight="false" outlineLevel="0" collapsed="false">
      <c r="A194" s="19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1" hidden="false" customHeight="false" outlineLevel="0" collapsed="false">
      <c r="A195" s="19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1" hidden="false" customHeight="false" outlineLevel="0" collapsed="false">
      <c r="A196" s="19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1" hidden="false" customHeight="false" outlineLevel="0" collapsed="false">
      <c r="A197" s="19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1" hidden="false" customHeight="false" outlineLevel="0" collapsed="false">
      <c r="A198" s="19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1" hidden="false" customHeight="false" outlineLevel="0" collapsed="false">
      <c r="A199" s="19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1" hidden="false" customHeight="false" outlineLevel="0" collapsed="false">
      <c r="A200" s="19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1" hidden="false" customHeight="false" outlineLevel="0" collapsed="false">
      <c r="A201" s="19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1" hidden="false" customHeight="false" outlineLevel="0" collapsed="false">
      <c r="A202" s="19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1" hidden="false" customHeight="false" outlineLevel="0" collapsed="false">
      <c r="A203" s="19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1" hidden="false" customHeight="false" outlineLevel="0" collapsed="false">
      <c r="A204" s="19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1" hidden="false" customHeight="false" outlineLevel="0" collapsed="false">
      <c r="A205" s="19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1" hidden="false" customHeight="false" outlineLevel="0" collapsed="false">
      <c r="A206" s="19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1" hidden="false" customHeight="false" outlineLevel="0" collapsed="false">
      <c r="A207" s="19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1" hidden="false" customHeight="false" outlineLevel="0" collapsed="false">
      <c r="A208" s="19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1" hidden="false" customHeight="false" outlineLevel="0" collapsed="false">
      <c r="A209" s="19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1" hidden="false" customHeight="false" outlineLevel="0" collapsed="false">
      <c r="A210" s="19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1" hidden="false" customHeight="false" outlineLevel="0" collapsed="false">
      <c r="A211" s="19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1" hidden="false" customHeight="false" outlineLevel="0" collapsed="false">
      <c r="A212" s="19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1" hidden="false" customHeight="false" outlineLevel="0" collapsed="false">
      <c r="A213" s="19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1" hidden="false" customHeight="false" outlineLevel="0" collapsed="false">
      <c r="A214" s="19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1" hidden="false" customHeight="false" outlineLevel="0" collapsed="false">
      <c r="A215" s="19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1" hidden="false" customHeight="false" outlineLevel="0" collapsed="false">
      <c r="A216" s="19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1" hidden="false" customHeight="false" outlineLevel="0" collapsed="false">
      <c r="A217" s="19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1" hidden="false" customHeight="false" outlineLevel="0" collapsed="false">
      <c r="A218" s="19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1" hidden="false" customHeight="false" outlineLevel="0" collapsed="false">
      <c r="A219" s="19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1" hidden="false" customHeight="false" outlineLevel="0" collapsed="false">
      <c r="A220" s="19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1" hidden="false" customHeight="false" outlineLevel="0" collapsed="false">
      <c r="A221" s="19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1" hidden="false" customHeight="false" outlineLevel="0" collapsed="false">
      <c r="A222" s="19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1" hidden="false" customHeight="false" outlineLevel="0" collapsed="false">
      <c r="A223" s="19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1" hidden="false" customHeight="false" outlineLevel="0" collapsed="false">
      <c r="A224" s="19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1" hidden="false" customHeight="false" outlineLevel="0" collapsed="false">
      <c r="A225" s="19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1" hidden="false" customHeight="false" outlineLevel="0" collapsed="false">
      <c r="A226" s="19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1" hidden="false" customHeight="false" outlineLevel="0" collapsed="false">
      <c r="A227" s="19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1" hidden="false" customHeight="false" outlineLevel="0" collapsed="false">
      <c r="A228" s="19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1" hidden="false" customHeight="false" outlineLevel="0" collapsed="false">
      <c r="A229" s="19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1" hidden="false" customHeight="false" outlineLevel="0" collapsed="false">
      <c r="A230" s="19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1" hidden="false" customHeight="false" outlineLevel="0" collapsed="false">
      <c r="A231" s="19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1" hidden="false" customHeight="false" outlineLevel="0" collapsed="false">
      <c r="A232" s="19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1" hidden="false" customHeight="false" outlineLevel="0" collapsed="false">
      <c r="A233" s="19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1" hidden="false" customHeight="false" outlineLevel="0" collapsed="false">
      <c r="A234" s="19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1" hidden="false" customHeight="false" outlineLevel="0" collapsed="false">
      <c r="A235" s="19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1" hidden="false" customHeight="false" outlineLevel="0" collapsed="false">
      <c r="A236" s="19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1" hidden="false" customHeight="false" outlineLevel="0" collapsed="false">
      <c r="A237" s="19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1" hidden="false" customHeight="false" outlineLevel="0" collapsed="false">
      <c r="A238" s="19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1" hidden="false" customHeight="false" outlineLevel="0" collapsed="false">
      <c r="A239" s="19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1" hidden="false" customHeight="false" outlineLevel="0" collapsed="false">
      <c r="A240" s="19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1" hidden="false" customHeight="false" outlineLevel="0" collapsed="false">
      <c r="A241" s="19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1" hidden="false" customHeight="false" outlineLevel="0" collapsed="false">
      <c r="A242" s="19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1" hidden="false" customHeight="false" outlineLevel="0" collapsed="false">
      <c r="A243" s="19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1" hidden="false" customHeight="false" outlineLevel="0" collapsed="false">
      <c r="A244" s="19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1" hidden="false" customHeight="false" outlineLevel="0" collapsed="false">
      <c r="A245" s="19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1" hidden="false" customHeight="false" outlineLevel="0" collapsed="false">
      <c r="A246" s="19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1" hidden="false" customHeight="false" outlineLevel="0" collapsed="false">
      <c r="A247" s="19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1" hidden="false" customHeight="false" outlineLevel="0" collapsed="false">
      <c r="A248" s="19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1" hidden="false" customHeight="false" outlineLevel="0" collapsed="false">
      <c r="A249" s="19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1" hidden="false" customHeight="false" outlineLevel="0" collapsed="false">
      <c r="A250" s="19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1" hidden="false" customHeight="false" outlineLevel="0" collapsed="false">
      <c r="A251" s="19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1" hidden="false" customHeight="false" outlineLevel="0" collapsed="false">
      <c r="A252" s="19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1" hidden="false" customHeight="false" outlineLevel="0" collapsed="false">
      <c r="A253" s="19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1" hidden="false" customHeight="false" outlineLevel="0" collapsed="false">
      <c r="A254" s="19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1" hidden="false" customHeight="false" outlineLevel="0" collapsed="false">
      <c r="A255" s="19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1" hidden="false" customHeight="false" outlineLevel="0" collapsed="false">
      <c r="A256" s="19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1" hidden="false" customHeight="false" outlineLevel="0" collapsed="false">
      <c r="A257" s="19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1" hidden="false" customHeight="false" outlineLevel="0" collapsed="false">
      <c r="A258" s="19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1" hidden="false" customHeight="false" outlineLevel="0" collapsed="false">
      <c r="A259" s="19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1" hidden="false" customHeight="false" outlineLevel="0" collapsed="false">
      <c r="A260" s="19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1" hidden="false" customHeight="false" outlineLevel="0" collapsed="false">
      <c r="A261" s="19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1" hidden="false" customHeight="false" outlineLevel="0" collapsed="false">
      <c r="A262" s="19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1" hidden="false" customHeight="false" outlineLevel="0" collapsed="false">
      <c r="A263" s="19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1" hidden="false" customHeight="false" outlineLevel="0" collapsed="false">
      <c r="A264" s="19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1" hidden="false" customHeight="false" outlineLevel="0" collapsed="false">
      <c r="A265" s="19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1" hidden="false" customHeight="false" outlineLevel="0" collapsed="false">
      <c r="A266" s="19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1" hidden="false" customHeight="false" outlineLevel="0" collapsed="false">
      <c r="A267" s="19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1" hidden="false" customHeight="false" outlineLevel="0" collapsed="false">
      <c r="A268" s="19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1" hidden="false" customHeight="false" outlineLevel="0" collapsed="false">
      <c r="A269" s="19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1" hidden="false" customHeight="false" outlineLevel="0" collapsed="false">
      <c r="A270" s="19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1" hidden="false" customHeight="false" outlineLevel="0" collapsed="false">
      <c r="A271" s="19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1" hidden="false" customHeight="false" outlineLevel="0" collapsed="false">
      <c r="A272" s="19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1" hidden="false" customHeight="false" outlineLevel="0" collapsed="false">
      <c r="A273" s="19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1" hidden="false" customHeight="false" outlineLevel="0" collapsed="false">
      <c r="A274" s="19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1" hidden="false" customHeight="false" outlineLevel="0" collapsed="false">
      <c r="A275" s="19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1" hidden="false" customHeight="false" outlineLevel="0" collapsed="false">
      <c r="A276" s="19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1" hidden="false" customHeight="false" outlineLevel="0" collapsed="false">
      <c r="A277" s="19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1" hidden="false" customHeight="false" outlineLevel="0" collapsed="false">
      <c r="A278" s="19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1" hidden="false" customHeight="false" outlineLevel="0" collapsed="false">
      <c r="A279" s="19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1" hidden="false" customHeight="false" outlineLevel="0" collapsed="false">
      <c r="A280" s="19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1" hidden="false" customHeight="false" outlineLevel="0" collapsed="false">
      <c r="A281" s="19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1" hidden="false" customHeight="false" outlineLevel="0" collapsed="false">
      <c r="A282" s="19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1" hidden="false" customHeight="false" outlineLevel="0" collapsed="false">
      <c r="A283" s="19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1" hidden="false" customHeight="false" outlineLevel="0" collapsed="false">
      <c r="A284" s="19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1" hidden="false" customHeight="false" outlineLevel="0" collapsed="false">
      <c r="A285" s="19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1" hidden="false" customHeight="false" outlineLevel="0" collapsed="false">
      <c r="A286" s="19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1" hidden="false" customHeight="false" outlineLevel="0" collapsed="false">
      <c r="A287" s="19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1" hidden="false" customHeight="false" outlineLevel="0" collapsed="false">
      <c r="A288" s="19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1" hidden="false" customHeight="false" outlineLevel="0" collapsed="false">
      <c r="A289" s="19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1" hidden="false" customHeight="false" outlineLevel="0" collapsed="false">
      <c r="A290" s="19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1" hidden="false" customHeight="false" outlineLevel="0" collapsed="false">
      <c r="A291" s="19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1" hidden="false" customHeight="false" outlineLevel="0" collapsed="false">
      <c r="A292" s="19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1" hidden="false" customHeight="false" outlineLevel="0" collapsed="false">
      <c r="A293" s="19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1" hidden="false" customHeight="false" outlineLevel="0" collapsed="false">
      <c r="A294" s="19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1" hidden="false" customHeight="false" outlineLevel="0" collapsed="false">
      <c r="A295" s="19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1" hidden="false" customHeight="false" outlineLevel="0" collapsed="false">
      <c r="A296" s="19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1" hidden="false" customHeight="false" outlineLevel="0" collapsed="false">
      <c r="A297" s="19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1" hidden="false" customHeight="false" outlineLevel="0" collapsed="false">
      <c r="A298" s="19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1" hidden="false" customHeight="false" outlineLevel="0" collapsed="false">
      <c r="A299" s="19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1" hidden="false" customHeight="false" outlineLevel="0" collapsed="false">
      <c r="A300" s="19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1" hidden="false" customHeight="false" outlineLevel="0" collapsed="false">
      <c r="A301" s="19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1" hidden="false" customHeight="false" outlineLevel="0" collapsed="false">
      <c r="A302" s="19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1" hidden="false" customHeight="false" outlineLevel="0" collapsed="false">
      <c r="A303" s="19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1" hidden="false" customHeight="false" outlineLevel="0" collapsed="false">
      <c r="A304" s="19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1" hidden="false" customHeight="false" outlineLevel="0" collapsed="false">
      <c r="A305" s="19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1" hidden="false" customHeight="false" outlineLevel="0" collapsed="false">
      <c r="A306" s="19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1" hidden="false" customHeight="false" outlineLevel="0" collapsed="false">
      <c r="A307" s="19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1" hidden="false" customHeight="false" outlineLevel="0" collapsed="false">
      <c r="A308" s="19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1" hidden="false" customHeight="false" outlineLevel="0" collapsed="false">
      <c r="A309" s="19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1" hidden="false" customHeight="false" outlineLevel="0" collapsed="false">
      <c r="A310" s="19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1" hidden="false" customHeight="false" outlineLevel="0" collapsed="false">
      <c r="A311" s="19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1" hidden="false" customHeight="false" outlineLevel="0" collapsed="false">
      <c r="A312" s="19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1" hidden="false" customHeight="false" outlineLevel="0" collapsed="false">
      <c r="A313" s="19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1" hidden="false" customHeight="false" outlineLevel="0" collapsed="false">
      <c r="A314" s="19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1" hidden="false" customHeight="false" outlineLevel="0" collapsed="false">
      <c r="A315" s="19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1" hidden="false" customHeight="false" outlineLevel="0" collapsed="false">
      <c r="A316" s="19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1" hidden="false" customHeight="false" outlineLevel="0" collapsed="false">
      <c r="A317" s="19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1" hidden="false" customHeight="false" outlineLevel="0" collapsed="false">
      <c r="A318" s="19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1" hidden="false" customHeight="false" outlineLevel="0" collapsed="false">
      <c r="A319" s="19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1" hidden="false" customHeight="false" outlineLevel="0" collapsed="false">
      <c r="A320" s="19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1" hidden="false" customHeight="false" outlineLevel="0" collapsed="false">
      <c r="A321" s="19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1" hidden="false" customHeight="false" outlineLevel="0" collapsed="false">
      <c r="A322" s="19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1" hidden="false" customHeight="false" outlineLevel="0" collapsed="false">
      <c r="A323" s="19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1" hidden="false" customHeight="false" outlineLevel="0" collapsed="false">
      <c r="A324" s="19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1" hidden="false" customHeight="false" outlineLevel="0" collapsed="false">
      <c r="A325" s="19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1" hidden="false" customHeight="false" outlineLevel="0" collapsed="false">
      <c r="A326" s="19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1" hidden="false" customHeight="false" outlineLevel="0" collapsed="false">
      <c r="A327" s="19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1" hidden="false" customHeight="false" outlineLevel="0" collapsed="false">
      <c r="A328" s="19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1" hidden="false" customHeight="false" outlineLevel="0" collapsed="false">
      <c r="A329" s="19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1" hidden="false" customHeight="false" outlineLevel="0" collapsed="false">
      <c r="A330" s="19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1" hidden="false" customHeight="false" outlineLevel="0" collapsed="false">
      <c r="A331" s="19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1" hidden="false" customHeight="false" outlineLevel="0" collapsed="false">
      <c r="A332" s="19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1" hidden="false" customHeight="false" outlineLevel="0" collapsed="false">
      <c r="A333" s="19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1" hidden="false" customHeight="false" outlineLevel="0" collapsed="false">
      <c r="A334" s="19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1" hidden="false" customHeight="false" outlineLevel="0" collapsed="false">
      <c r="A335" s="19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1" hidden="false" customHeight="false" outlineLevel="0" collapsed="false">
      <c r="A336" s="19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1" hidden="false" customHeight="false" outlineLevel="0" collapsed="false">
      <c r="A337" s="19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1" hidden="false" customHeight="false" outlineLevel="0" collapsed="false">
      <c r="A338" s="19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1" hidden="false" customHeight="false" outlineLevel="0" collapsed="false">
      <c r="A339" s="19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1" hidden="false" customHeight="false" outlineLevel="0" collapsed="false">
      <c r="A340" s="19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1" hidden="false" customHeight="false" outlineLevel="0" collapsed="false">
      <c r="A341" s="19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1" hidden="false" customHeight="false" outlineLevel="0" collapsed="false">
      <c r="A342" s="19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1" hidden="false" customHeight="false" outlineLevel="0" collapsed="false">
      <c r="A343" s="19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1" hidden="false" customHeight="false" outlineLevel="0" collapsed="false">
      <c r="A344" s="19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1" hidden="false" customHeight="false" outlineLevel="0" collapsed="false">
      <c r="A345" s="19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1" hidden="false" customHeight="false" outlineLevel="0" collapsed="false">
      <c r="A346" s="19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1" hidden="false" customHeight="false" outlineLevel="0" collapsed="false">
      <c r="A347" s="19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1" hidden="false" customHeight="false" outlineLevel="0" collapsed="false">
      <c r="A348" s="19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1" hidden="false" customHeight="false" outlineLevel="0" collapsed="false">
      <c r="A349" s="19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1" hidden="false" customHeight="false" outlineLevel="0" collapsed="false">
      <c r="A350" s="19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1" hidden="false" customHeight="false" outlineLevel="0" collapsed="false">
      <c r="A351" s="19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1" hidden="false" customHeight="false" outlineLevel="0" collapsed="false">
      <c r="A352" s="19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1" hidden="false" customHeight="false" outlineLevel="0" collapsed="false">
      <c r="A353" s="19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1" hidden="false" customHeight="false" outlineLevel="0" collapsed="false">
      <c r="A354" s="19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1" hidden="false" customHeight="false" outlineLevel="0" collapsed="false">
      <c r="A355" s="19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1" hidden="false" customHeight="false" outlineLevel="0" collapsed="false">
      <c r="A356" s="19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1" hidden="false" customHeight="false" outlineLevel="0" collapsed="false">
      <c r="A357" s="19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1" hidden="false" customHeight="false" outlineLevel="0" collapsed="false">
      <c r="A358" s="19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1" hidden="false" customHeight="false" outlineLevel="0" collapsed="false">
      <c r="A359" s="19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1" hidden="false" customHeight="false" outlineLevel="0" collapsed="false">
      <c r="A360" s="19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1" hidden="false" customHeight="false" outlineLevel="0" collapsed="false">
      <c r="A361" s="19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1" hidden="false" customHeight="false" outlineLevel="0" collapsed="false">
      <c r="A362" s="19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1" hidden="false" customHeight="false" outlineLevel="0" collapsed="false">
      <c r="A363" s="19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1" hidden="false" customHeight="false" outlineLevel="0" collapsed="false">
      <c r="A364" s="19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1" hidden="false" customHeight="false" outlineLevel="0" collapsed="false">
      <c r="A365" s="19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1" hidden="false" customHeight="false" outlineLevel="0" collapsed="false">
      <c r="A366" s="19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1" hidden="false" customHeight="false" outlineLevel="0" collapsed="false">
      <c r="A367" s="19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1" hidden="false" customHeight="false" outlineLevel="0" collapsed="false">
      <c r="A368" s="19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1" hidden="false" customHeight="false" outlineLevel="0" collapsed="false">
      <c r="A369" s="19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1" hidden="false" customHeight="false" outlineLevel="0" collapsed="false">
      <c r="A370" s="19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1" hidden="false" customHeight="false" outlineLevel="0" collapsed="false">
      <c r="A371" s="19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1" hidden="false" customHeight="false" outlineLevel="0" collapsed="false">
      <c r="A372" s="19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1" hidden="false" customHeight="false" outlineLevel="0" collapsed="false">
      <c r="A373" s="19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1" hidden="false" customHeight="false" outlineLevel="0" collapsed="false">
      <c r="A374" s="19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1" hidden="false" customHeight="false" outlineLevel="0" collapsed="false">
      <c r="A375" s="19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1" hidden="false" customHeight="false" outlineLevel="0" collapsed="false">
      <c r="A376" s="19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1" hidden="false" customHeight="false" outlineLevel="0" collapsed="false">
      <c r="A377" s="19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1" hidden="false" customHeight="false" outlineLevel="0" collapsed="false">
      <c r="A378" s="19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1" hidden="false" customHeight="false" outlineLevel="0" collapsed="false">
      <c r="A379" s="19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1" hidden="false" customHeight="false" outlineLevel="0" collapsed="false">
      <c r="A380" s="19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1" hidden="false" customHeight="false" outlineLevel="0" collapsed="false">
      <c r="A381" s="19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1" hidden="false" customHeight="false" outlineLevel="0" collapsed="false">
      <c r="A382" s="19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1" hidden="false" customHeight="false" outlineLevel="0" collapsed="false">
      <c r="A383" s="19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1" hidden="false" customHeight="false" outlineLevel="0" collapsed="false">
      <c r="A384" s="19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1" hidden="false" customHeight="false" outlineLevel="0" collapsed="false">
      <c r="A385" s="19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1" hidden="false" customHeight="false" outlineLevel="0" collapsed="false">
      <c r="A386" s="19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1" hidden="false" customHeight="false" outlineLevel="0" collapsed="false">
      <c r="A387" s="19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1" hidden="false" customHeight="false" outlineLevel="0" collapsed="false">
      <c r="A388" s="19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1" hidden="false" customHeight="false" outlineLevel="0" collapsed="false">
      <c r="A389" s="19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1" hidden="false" customHeight="false" outlineLevel="0" collapsed="false">
      <c r="A390" s="19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1" hidden="false" customHeight="false" outlineLevel="0" collapsed="false">
      <c r="A391" s="19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1" hidden="false" customHeight="false" outlineLevel="0" collapsed="false">
      <c r="A392" s="19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1" hidden="false" customHeight="false" outlineLevel="0" collapsed="false">
      <c r="A393" s="19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1" hidden="false" customHeight="false" outlineLevel="0" collapsed="false">
      <c r="A394" s="19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1" hidden="false" customHeight="false" outlineLevel="0" collapsed="false">
      <c r="A395" s="19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1" hidden="false" customHeight="false" outlineLevel="0" collapsed="false">
      <c r="A396" s="19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1" hidden="false" customHeight="false" outlineLevel="0" collapsed="false">
      <c r="A397" s="19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1" hidden="false" customHeight="false" outlineLevel="0" collapsed="false">
      <c r="A398" s="19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1" hidden="false" customHeight="false" outlineLevel="0" collapsed="false">
      <c r="A399" s="19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1" hidden="false" customHeight="false" outlineLevel="0" collapsed="false">
      <c r="A400" s="19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1" hidden="false" customHeight="false" outlineLevel="0" collapsed="false">
      <c r="A401" s="19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1" hidden="false" customHeight="false" outlineLevel="0" collapsed="false">
      <c r="A402" s="19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1" hidden="false" customHeight="false" outlineLevel="0" collapsed="false">
      <c r="A403" s="19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1" hidden="false" customHeight="false" outlineLevel="0" collapsed="false">
      <c r="A404" s="19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1" hidden="false" customHeight="false" outlineLevel="0" collapsed="false">
      <c r="A405" s="19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1" hidden="false" customHeight="false" outlineLevel="0" collapsed="false">
      <c r="A406" s="19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1" hidden="false" customHeight="false" outlineLevel="0" collapsed="false">
      <c r="A407" s="19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1" hidden="false" customHeight="false" outlineLevel="0" collapsed="false">
      <c r="A408" s="19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1" hidden="false" customHeight="false" outlineLevel="0" collapsed="false">
      <c r="A409" s="19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1" hidden="false" customHeight="false" outlineLevel="0" collapsed="false">
      <c r="A410" s="19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1" hidden="false" customHeight="false" outlineLevel="0" collapsed="false">
      <c r="A411" s="19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1" hidden="false" customHeight="false" outlineLevel="0" collapsed="false">
      <c r="A412" s="19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1" hidden="false" customHeight="false" outlineLevel="0" collapsed="false">
      <c r="A413" s="19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1" hidden="false" customHeight="false" outlineLevel="0" collapsed="false">
      <c r="A414" s="19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1" hidden="false" customHeight="false" outlineLevel="0" collapsed="false">
      <c r="A415" s="19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1" hidden="false" customHeight="false" outlineLevel="0" collapsed="false">
      <c r="A416" s="19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1" hidden="false" customHeight="false" outlineLevel="0" collapsed="false">
      <c r="A417" s="19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1" hidden="false" customHeight="false" outlineLevel="0" collapsed="false">
      <c r="A418" s="19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1" hidden="false" customHeight="false" outlineLevel="0" collapsed="false">
      <c r="A419" s="19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1" hidden="false" customHeight="false" outlineLevel="0" collapsed="false">
      <c r="A420" s="19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1" hidden="false" customHeight="false" outlineLevel="0" collapsed="false">
      <c r="A421" s="19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1" hidden="false" customHeight="false" outlineLevel="0" collapsed="false">
      <c r="A422" s="19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1" hidden="false" customHeight="false" outlineLevel="0" collapsed="false">
      <c r="A423" s="19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1" hidden="false" customHeight="false" outlineLevel="0" collapsed="false">
      <c r="A424" s="19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1" hidden="false" customHeight="false" outlineLevel="0" collapsed="false">
      <c r="A425" s="19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1" hidden="false" customHeight="false" outlineLevel="0" collapsed="false">
      <c r="A426" s="19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1" hidden="false" customHeight="false" outlineLevel="0" collapsed="false">
      <c r="A427" s="19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1" hidden="false" customHeight="false" outlineLevel="0" collapsed="false">
      <c r="A428" s="19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1" hidden="false" customHeight="false" outlineLevel="0" collapsed="false">
      <c r="A429" s="19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1" hidden="false" customHeight="false" outlineLevel="0" collapsed="false">
      <c r="A430" s="19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1" hidden="false" customHeight="false" outlineLevel="0" collapsed="false">
      <c r="A431" s="19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1" hidden="false" customHeight="false" outlineLevel="0" collapsed="false">
      <c r="A432" s="19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1" hidden="false" customHeight="false" outlineLevel="0" collapsed="false">
      <c r="A433" s="19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1" hidden="false" customHeight="false" outlineLevel="0" collapsed="false">
      <c r="A434" s="19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1" hidden="false" customHeight="false" outlineLevel="0" collapsed="false">
      <c r="A435" s="19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1" hidden="false" customHeight="false" outlineLevel="0" collapsed="false">
      <c r="A436" s="19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1" hidden="false" customHeight="false" outlineLevel="0" collapsed="false">
      <c r="A437" s="19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1" hidden="false" customHeight="false" outlineLevel="0" collapsed="false">
      <c r="A438" s="19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1" hidden="false" customHeight="false" outlineLevel="0" collapsed="false">
      <c r="A439" s="19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1" hidden="false" customHeight="false" outlineLevel="0" collapsed="false">
      <c r="A440" s="19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1" hidden="false" customHeight="false" outlineLevel="0" collapsed="false">
      <c r="A441" s="19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1" hidden="false" customHeight="false" outlineLevel="0" collapsed="false">
      <c r="A442" s="19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1" hidden="false" customHeight="false" outlineLevel="0" collapsed="false">
      <c r="A443" s="19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1" hidden="false" customHeight="false" outlineLevel="0" collapsed="false">
      <c r="A444" s="19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1" hidden="false" customHeight="false" outlineLevel="0" collapsed="false">
      <c r="A445" s="19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1" hidden="false" customHeight="false" outlineLevel="0" collapsed="false">
      <c r="A446" s="19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1" hidden="false" customHeight="false" outlineLevel="0" collapsed="false">
      <c r="A447" s="19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1" hidden="false" customHeight="false" outlineLevel="0" collapsed="false">
      <c r="A448" s="19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1" hidden="false" customHeight="false" outlineLevel="0" collapsed="false">
      <c r="A449" s="19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1" hidden="false" customHeight="false" outlineLevel="0" collapsed="false">
      <c r="A450" s="19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1" hidden="false" customHeight="false" outlineLevel="0" collapsed="false">
      <c r="A451" s="19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1" hidden="false" customHeight="false" outlineLevel="0" collapsed="false">
      <c r="A452" s="19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1" hidden="false" customHeight="false" outlineLevel="0" collapsed="false">
      <c r="A453" s="19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1" hidden="false" customHeight="false" outlineLevel="0" collapsed="false">
      <c r="A454" s="19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1" hidden="false" customHeight="false" outlineLevel="0" collapsed="false">
      <c r="A455" s="19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1" hidden="false" customHeight="false" outlineLevel="0" collapsed="false">
      <c r="A456" s="19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1" hidden="false" customHeight="false" outlineLevel="0" collapsed="false">
      <c r="A457" s="19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1" hidden="false" customHeight="false" outlineLevel="0" collapsed="false">
      <c r="A458" s="19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1" hidden="false" customHeight="false" outlineLevel="0" collapsed="false">
      <c r="A459" s="19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1" hidden="false" customHeight="false" outlineLevel="0" collapsed="false">
      <c r="A460" s="19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1" hidden="false" customHeight="false" outlineLevel="0" collapsed="false">
      <c r="A461" s="19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1" hidden="false" customHeight="false" outlineLevel="0" collapsed="false">
      <c r="A462" s="19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1" hidden="false" customHeight="false" outlineLevel="0" collapsed="false">
      <c r="A463" s="19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1" hidden="false" customHeight="false" outlineLevel="0" collapsed="false">
      <c r="A464" s="19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1" hidden="false" customHeight="false" outlineLevel="0" collapsed="false">
      <c r="A465" s="19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1" hidden="false" customHeight="false" outlineLevel="0" collapsed="false">
      <c r="A466" s="19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1" hidden="false" customHeight="false" outlineLevel="0" collapsed="false">
      <c r="A467" s="19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1" hidden="false" customHeight="false" outlineLevel="0" collapsed="false">
      <c r="A468" s="19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1" hidden="false" customHeight="false" outlineLevel="0" collapsed="false">
      <c r="A469" s="19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1" hidden="false" customHeight="false" outlineLevel="0" collapsed="false">
      <c r="A470" s="19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1" hidden="false" customHeight="false" outlineLevel="0" collapsed="false">
      <c r="A471" s="19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1" hidden="false" customHeight="false" outlineLevel="0" collapsed="false">
      <c r="A472" s="19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1" hidden="false" customHeight="false" outlineLevel="0" collapsed="false">
      <c r="A473" s="19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1" hidden="false" customHeight="false" outlineLevel="0" collapsed="false">
      <c r="A474" s="19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1" hidden="false" customHeight="false" outlineLevel="0" collapsed="false">
      <c r="A475" s="19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1" hidden="false" customHeight="false" outlineLevel="0" collapsed="false">
      <c r="A476" s="19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1" hidden="false" customHeight="false" outlineLevel="0" collapsed="false">
      <c r="A477" s="19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1" hidden="false" customHeight="false" outlineLevel="0" collapsed="false">
      <c r="A478" s="19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1" hidden="false" customHeight="false" outlineLevel="0" collapsed="false">
      <c r="A479" s="19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1" hidden="false" customHeight="false" outlineLevel="0" collapsed="false">
      <c r="A480" s="19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1" hidden="false" customHeight="false" outlineLevel="0" collapsed="false">
      <c r="A481" s="19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1" hidden="false" customHeight="false" outlineLevel="0" collapsed="false">
      <c r="A482" s="19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1" hidden="false" customHeight="false" outlineLevel="0" collapsed="false">
      <c r="A483" s="19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1" hidden="false" customHeight="false" outlineLevel="0" collapsed="false">
      <c r="A484" s="19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1" hidden="false" customHeight="false" outlineLevel="0" collapsed="false">
      <c r="A485" s="19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1" hidden="false" customHeight="false" outlineLevel="0" collapsed="false">
      <c r="A486" s="19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1" hidden="false" customHeight="false" outlineLevel="0" collapsed="false">
      <c r="A487" s="19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1" hidden="false" customHeight="false" outlineLevel="0" collapsed="false">
      <c r="A488" s="19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1" hidden="false" customHeight="false" outlineLevel="0" collapsed="false">
      <c r="A489" s="19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1" hidden="false" customHeight="false" outlineLevel="0" collapsed="false">
      <c r="A490" s="19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1" hidden="false" customHeight="false" outlineLevel="0" collapsed="false">
      <c r="A491" s="19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1" hidden="false" customHeight="false" outlineLevel="0" collapsed="false">
      <c r="A492" s="19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1" hidden="false" customHeight="false" outlineLevel="0" collapsed="false">
      <c r="A493" s="19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1" hidden="false" customHeight="false" outlineLevel="0" collapsed="false">
      <c r="A494" s="19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1" hidden="false" customHeight="false" outlineLevel="0" collapsed="false">
      <c r="A495" s="19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1" hidden="false" customHeight="false" outlineLevel="0" collapsed="false">
      <c r="A496" s="19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1" hidden="false" customHeight="false" outlineLevel="0" collapsed="false">
      <c r="A497" s="19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1" hidden="false" customHeight="false" outlineLevel="0" collapsed="false">
      <c r="A498" s="19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1" hidden="false" customHeight="false" outlineLevel="0" collapsed="false">
      <c r="A499" s="19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1" hidden="false" customHeight="false" outlineLevel="0" collapsed="false">
      <c r="A500" s="19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1" hidden="false" customHeight="false" outlineLevel="0" collapsed="false">
      <c r="A501" s="19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1" hidden="false" customHeight="false" outlineLevel="0" collapsed="false">
      <c r="A502" s="19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1" hidden="false" customHeight="false" outlineLevel="0" collapsed="false">
      <c r="A503" s="19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1" hidden="false" customHeight="false" outlineLevel="0" collapsed="false">
      <c r="A504" s="19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1" hidden="false" customHeight="false" outlineLevel="0" collapsed="false">
      <c r="A505" s="19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1" hidden="false" customHeight="false" outlineLevel="0" collapsed="false">
      <c r="A506" s="19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1" hidden="false" customHeight="false" outlineLevel="0" collapsed="false">
      <c r="A507" s="19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1" hidden="false" customHeight="false" outlineLevel="0" collapsed="false">
      <c r="A508" s="19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1" hidden="false" customHeight="false" outlineLevel="0" collapsed="false">
      <c r="A509" s="19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1" hidden="false" customHeight="false" outlineLevel="0" collapsed="false">
      <c r="A510" s="19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1" hidden="false" customHeight="false" outlineLevel="0" collapsed="false">
      <c r="A511" s="19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1" hidden="false" customHeight="false" outlineLevel="0" collapsed="false">
      <c r="A512" s="19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1" hidden="false" customHeight="false" outlineLevel="0" collapsed="false">
      <c r="A513" s="19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1" hidden="false" customHeight="false" outlineLevel="0" collapsed="false">
      <c r="A514" s="19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1" hidden="false" customHeight="false" outlineLevel="0" collapsed="false">
      <c r="A515" s="19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1" hidden="false" customHeight="false" outlineLevel="0" collapsed="false">
      <c r="A516" s="19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1" hidden="false" customHeight="false" outlineLevel="0" collapsed="false">
      <c r="A517" s="19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1" hidden="false" customHeight="false" outlineLevel="0" collapsed="false">
      <c r="A518" s="19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1" hidden="false" customHeight="false" outlineLevel="0" collapsed="false">
      <c r="A519" s="19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1" hidden="false" customHeight="false" outlineLevel="0" collapsed="false">
      <c r="A520" s="19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1" hidden="false" customHeight="false" outlineLevel="0" collapsed="false">
      <c r="A521" s="19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1" hidden="false" customHeight="false" outlineLevel="0" collapsed="false">
      <c r="A522" s="19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1" hidden="false" customHeight="false" outlineLevel="0" collapsed="false">
      <c r="A523" s="19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1" hidden="false" customHeight="false" outlineLevel="0" collapsed="false">
      <c r="A524" s="19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1" hidden="false" customHeight="false" outlineLevel="0" collapsed="false">
      <c r="A525" s="19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1" hidden="false" customHeight="false" outlineLevel="0" collapsed="false">
      <c r="A526" s="19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1" hidden="false" customHeight="false" outlineLevel="0" collapsed="false">
      <c r="A527" s="19"/>
      <c r="B527" s="0"/>
      <c r="C527" s="0"/>
      <c r="D527" s="0"/>
      <c r="E527" s="0"/>
      <c r="F527" s="0"/>
      <c r="G527" s="0"/>
      <c r="H527" s="0"/>
      <c r="I527" s="0"/>
      <c r="J527" s="0"/>
      <c r="K527" s="0"/>
    </row>
  </sheetData>
  <dataValidations count="1">
    <dataValidation allowBlank="true" errorStyle="stop" operator="between" showDropDown="false" showErrorMessage="true" showInputMessage="false" sqref="B2" type="list">
      <formula1>"ELECTRICAL-L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9.24"/>
    <col collapsed="false" customWidth="true" hidden="false" outlineLevel="0" max="2" min="2" style="19" width="21"/>
  </cols>
  <sheetData>
    <row r="1" customFormat="false" ht="11" hidden="false" customHeight="false" outlineLevel="0" collapsed="false">
      <c r="A1" s="7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18" t="s">
        <v>321</v>
      </c>
      <c r="B2" s="16" t="s">
        <v>118</v>
      </c>
    </row>
    <row r="3" customFormat="false" ht="11" hidden="false" customHeight="false" outlineLevel="0" collapsed="false">
      <c r="A3" s="7" t="s">
        <v>322</v>
      </c>
      <c r="B3" s="3" t="s">
        <v>323</v>
      </c>
    </row>
    <row r="4" customFormat="false" ht="11" hidden="false" customHeight="false" outlineLevel="0" collapsed="false">
      <c r="A4" s="7" t="s">
        <v>324</v>
      </c>
      <c r="B4" s="3" t="s">
        <v>319</v>
      </c>
    </row>
    <row r="5" customFormat="false" ht="11" hidden="false" customHeight="false" outlineLevel="0" collapsed="false">
      <c r="A5" s="7" t="s">
        <v>325</v>
      </c>
      <c r="B5" s="3" t="s">
        <v>319</v>
      </c>
    </row>
    <row r="6" customFormat="false" ht="11" hidden="false" customHeight="false" outlineLevel="0" collapsed="false">
      <c r="A6" s="7" t="s">
        <v>326</v>
      </c>
      <c r="B6" s="3" t="s">
        <v>319</v>
      </c>
    </row>
    <row r="7" customFormat="false" ht="11" hidden="false" customHeight="false" outlineLevel="0" collapsed="false">
      <c r="A7" s="7" t="s">
        <v>327</v>
      </c>
      <c r="B7" s="3" t="s">
        <v>319</v>
      </c>
    </row>
    <row r="8" customFormat="false" ht="11" hidden="false" customHeight="false" outlineLevel="0" collapsed="false">
      <c r="A8" s="7" t="s">
        <v>328</v>
      </c>
      <c r="B8" s="3" t="s">
        <v>319</v>
      </c>
    </row>
    <row r="9" customFormat="false" ht="11" hidden="false" customHeight="false" outlineLevel="0" collapsed="false">
      <c r="A9" s="9" t="s">
        <v>529</v>
      </c>
      <c r="B9" s="3" t="s">
        <v>319</v>
      </c>
    </row>
    <row r="10" customFormat="false" ht="11" hidden="false" customHeight="false" outlineLevel="0" collapsed="false">
      <c r="A10" s="9" t="s">
        <v>530</v>
      </c>
      <c r="B10" s="3" t="s">
        <v>319</v>
      </c>
    </row>
    <row r="11" customFormat="false" ht="11" hidden="false" customHeight="false" outlineLevel="0" collapsed="false">
      <c r="A11" s="9" t="s">
        <v>531</v>
      </c>
      <c r="B11" s="3" t="s">
        <v>319</v>
      </c>
    </row>
    <row r="12" customFormat="false" ht="11" hidden="false" customHeight="false" outlineLevel="0" collapsed="false">
      <c r="A12" s="9" t="s">
        <v>532</v>
      </c>
      <c r="B12" s="3" t="s">
        <v>319</v>
      </c>
    </row>
    <row r="13" customFormat="false" ht="11" hidden="false" customHeight="false" outlineLevel="0" collapsed="false">
      <c r="A13" s="9" t="s">
        <v>432</v>
      </c>
      <c r="B13" s="3" t="str">
        <f aca="false">'SURVEY_Z-LT'!$B$12</f>
        <v>&lt;data&gt;</v>
      </c>
    </row>
    <row r="14" customFormat="false" ht="11" hidden="false" customHeight="false" outlineLevel="0" collapsed="false">
      <c r="A14" s="9" t="s">
        <v>431</v>
      </c>
      <c r="B14" s="3" t="str">
        <f aca="false">'SURVEY_Z-LT'!$B$11</f>
        <v>&lt;data&gt;</v>
      </c>
    </row>
    <row r="15" customFormat="false" ht="11" hidden="false" customHeight="false" outlineLevel="0" collapsed="false">
      <c r="A15" s="9" t="s">
        <v>339</v>
      </c>
      <c r="B15" s="3" t="s">
        <v>319</v>
      </c>
    </row>
    <row r="16" customFormat="false" ht="11" hidden="false" customHeight="false" outlineLevel="0" collapsed="false">
      <c r="A16" s="9" t="s">
        <v>341</v>
      </c>
      <c r="B16" s="3" t="s">
        <v>319</v>
      </c>
      <c r="E16" s="0" t="s">
        <v>533</v>
      </c>
    </row>
    <row r="17" customFormat="false" ht="11" hidden="false" customHeight="false" outlineLevel="0" collapsed="false">
      <c r="A17" s="9" t="s">
        <v>534</v>
      </c>
      <c r="B17" s="3" t="s">
        <v>319</v>
      </c>
      <c r="C17" s="0" t="s">
        <v>535</v>
      </c>
    </row>
    <row r="18" customFormat="false" ht="11" hidden="false" customHeight="false" outlineLevel="0" collapsed="false">
      <c r="A18" s="9" t="s">
        <v>536</v>
      </c>
      <c r="B18" s="3" t="s">
        <v>323</v>
      </c>
    </row>
    <row r="19" customFormat="false" ht="11" hidden="false" customHeight="false" outlineLevel="0" collapsed="false">
      <c r="A19" s="9" t="s">
        <v>537</v>
      </c>
      <c r="B19" s="3" t="s">
        <v>323</v>
      </c>
    </row>
  </sheetData>
  <dataValidations count="1">
    <dataValidation allowBlank="true" errorStyle="stop" operator="between" showDropDown="false" showErrorMessage="true" showInputMessage="false" sqref="B2" type="list">
      <formula1>"MODULE-SUMMAR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80</v>
      </c>
    </row>
    <row r="2" customFormat="false" ht="11" hidden="false" customHeight="false" outlineLevel="0" collapsed="false">
      <c r="A2" s="0" t="s">
        <v>181</v>
      </c>
      <c r="B2" s="0" t="s">
        <v>182</v>
      </c>
      <c r="C2" s="0" t="s">
        <v>183</v>
      </c>
      <c r="D2" s="0" t="s">
        <v>184</v>
      </c>
    </row>
    <row r="4" customFormat="false" ht="11" hidden="false" customHeight="false" outlineLevel="0" collapsed="false">
      <c r="A4" s="0" t="s">
        <v>185</v>
      </c>
    </row>
    <row r="5" customFormat="false" ht="11" hidden="false" customHeight="false" outlineLevel="0" collapsed="false">
      <c r="A5" s="0" t="s">
        <v>186</v>
      </c>
      <c r="B5" s="0" t="s">
        <v>187</v>
      </c>
      <c r="C5" s="0" t="s">
        <v>188</v>
      </c>
      <c r="D5" s="0" t="s">
        <v>187</v>
      </c>
    </row>
    <row r="6" customFormat="false" ht="11" hidden="false" customHeight="false" outlineLevel="0" collapsed="false">
      <c r="A6" s="0" t="s">
        <v>189</v>
      </c>
      <c r="B6" s="0" t="s">
        <v>190</v>
      </c>
      <c r="C6" s="0" t="s">
        <v>191</v>
      </c>
      <c r="D6" s="0" t="s">
        <v>192</v>
      </c>
    </row>
    <row r="7" customFormat="false" ht="11" hidden="false" customHeight="false" outlineLevel="0" collapsed="false">
      <c r="A7" s="0" t="s">
        <v>193</v>
      </c>
      <c r="B7" s="0" t="s">
        <v>194</v>
      </c>
      <c r="C7" s="0" t="s">
        <v>195</v>
      </c>
      <c r="D7" s="0" t="s">
        <v>194</v>
      </c>
    </row>
    <row r="8" customFormat="false" ht="11" hidden="false" customHeight="false" outlineLevel="0" collapsed="false">
      <c r="A8" s="0" t="s">
        <v>196</v>
      </c>
      <c r="B8" s="0" t="s">
        <v>197</v>
      </c>
      <c r="C8" s="0" t="s">
        <v>198</v>
      </c>
      <c r="D8" s="0" t="s">
        <v>197</v>
      </c>
    </row>
    <row r="9" customFormat="false" ht="11" hidden="false" customHeight="false" outlineLevel="0" collapsed="false">
      <c r="A9" s="0" t="s">
        <v>199</v>
      </c>
      <c r="B9" s="0" t="s">
        <v>200</v>
      </c>
      <c r="C9" s="0" t="s">
        <v>201</v>
      </c>
      <c r="D9" s="0" t="s">
        <v>202</v>
      </c>
    </row>
    <row r="10" customFormat="false" ht="11" hidden="false" customHeight="false" outlineLevel="0" collapsed="false">
      <c r="A10" s="0" t="s">
        <v>203</v>
      </c>
      <c r="B10" s="0" t="s">
        <v>204</v>
      </c>
      <c r="C10" s="0" t="s">
        <v>205</v>
      </c>
      <c r="D10" s="0" t="s">
        <v>206</v>
      </c>
    </row>
    <row r="11" customFormat="false" ht="11" hidden="false" customHeight="false" outlineLevel="0" collapsed="false">
      <c r="A11" s="0" t="s">
        <v>207</v>
      </c>
      <c r="B11" s="0" t="s">
        <v>208</v>
      </c>
      <c r="C11" s="0" t="s">
        <v>209</v>
      </c>
      <c r="D11" s="0" t="s">
        <v>210</v>
      </c>
    </row>
    <row r="12" customFormat="false" ht="11" hidden="false" customHeight="false" outlineLevel="0" collapsed="false">
      <c r="A12" s="0" t="s">
        <v>211</v>
      </c>
      <c r="B12" s="0" t="s">
        <v>212</v>
      </c>
      <c r="C12" s="0" t="s">
        <v>213</v>
      </c>
      <c r="D12" s="0" t="s">
        <v>214</v>
      </c>
    </row>
    <row r="13" customFormat="false" ht="11" hidden="false" customHeight="false" outlineLevel="0" collapsed="false">
      <c r="A13" s="0" t="s">
        <v>215</v>
      </c>
      <c r="B13" s="0" t="s">
        <v>216</v>
      </c>
      <c r="C13" s="0" t="s">
        <v>217</v>
      </c>
      <c r="D13" s="0" t="s">
        <v>216</v>
      </c>
    </row>
    <row r="14" customFormat="false" ht="11" hidden="false" customHeight="false" outlineLevel="0" collapsed="false">
      <c r="A14" s="0" t="s">
        <v>218</v>
      </c>
      <c r="B14" s="0" t="s">
        <v>219</v>
      </c>
      <c r="C14" s="0" t="s">
        <v>220</v>
      </c>
      <c r="D14" s="0" t="s">
        <v>221</v>
      </c>
    </row>
    <row r="15" customFormat="false" ht="11" hidden="false" customHeight="false" outlineLevel="0" collapsed="false">
      <c r="A15" s="0" t="s">
        <v>222</v>
      </c>
      <c r="B15" s="0" t="s">
        <v>223</v>
      </c>
      <c r="C15" s="0" t="s">
        <v>224</v>
      </c>
      <c r="D15" s="0" t="s">
        <v>225</v>
      </c>
    </row>
    <row r="16" customFormat="false" ht="11" hidden="false" customHeight="false" outlineLevel="0" collapsed="false">
      <c r="A16" s="0" t="s">
        <v>226</v>
      </c>
      <c r="B16" s="0" t="s">
        <v>227</v>
      </c>
      <c r="C16" s="0" t="s">
        <v>228</v>
      </c>
      <c r="D16" s="0" t="s">
        <v>227</v>
      </c>
    </row>
    <row r="17" customFormat="false" ht="11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30</v>
      </c>
    </row>
    <row r="18" customFormat="false" ht="11" hidden="false" customHeight="false" outlineLevel="0" collapsed="false">
      <c r="A18" s="0" t="s">
        <v>232</v>
      </c>
      <c r="B18" s="0" t="s">
        <v>233</v>
      </c>
      <c r="C18" s="0" t="s">
        <v>234</v>
      </c>
      <c r="D18" s="0" t="s">
        <v>235</v>
      </c>
    </row>
    <row r="19" customFormat="false" ht="11" hidden="false" customHeight="false" outlineLevel="0" collapsed="false">
      <c r="A19" s="0" t="s">
        <v>236</v>
      </c>
      <c r="B19" s="0" t="s">
        <v>237</v>
      </c>
      <c r="C19" s="0" t="s">
        <v>238</v>
      </c>
      <c r="D19" s="0" t="s">
        <v>237</v>
      </c>
    </row>
    <row r="20" customFormat="false" ht="11" hidden="false" customHeight="false" outlineLevel="0" collapsed="false">
      <c r="A20" s="0" t="s">
        <v>239</v>
      </c>
      <c r="B20" s="0" t="s">
        <v>240</v>
      </c>
      <c r="C20" s="0" t="s">
        <v>241</v>
      </c>
      <c r="D20" s="0" t="s">
        <v>242</v>
      </c>
    </row>
    <row r="22" customFormat="false" ht="11" hidden="false" customHeight="false" outlineLevel="0" collapsed="false">
      <c r="A22" s="0" t="s">
        <v>243</v>
      </c>
    </row>
    <row r="23" customFormat="false" ht="11" hidden="false" customHeight="false" outlineLevel="0" collapsed="false">
      <c r="A23" s="0" t="s">
        <v>244</v>
      </c>
      <c r="B23" s="0" t="s">
        <v>245</v>
      </c>
      <c r="C23" s="0" t="s">
        <v>246</v>
      </c>
      <c r="D23" s="0" t="s">
        <v>247</v>
      </c>
    </row>
    <row r="24" customFormat="false" ht="11" hidden="false" customHeight="false" outlineLevel="0" collapsed="false">
      <c r="A24" s="0" t="s">
        <v>248</v>
      </c>
      <c r="B24" s="0" t="s">
        <v>249</v>
      </c>
      <c r="C24" s="0" t="s">
        <v>250</v>
      </c>
      <c r="D24" s="0" t="s">
        <v>251</v>
      </c>
    </row>
    <row r="25" customFormat="false" ht="11" hidden="false" customHeight="false" outlineLevel="0" collapsed="false">
      <c r="A25" s="0" t="s">
        <v>252</v>
      </c>
      <c r="B25" s="0" t="s">
        <v>253</v>
      </c>
      <c r="C25" s="0" t="s">
        <v>254</v>
      </c>
      <c r="D25" s="0" t="s">
        <v>255</v>
      </c>
    </row>
    <row r="26" customFormat="false" ht="11" hidden="false" customHeight="false" outlineLevel="0" collapsed="false">
      <c r="A26" s="0" t="s">
        <v>256</v>
      </c>
      <c r="B26" s="0" t="s">
        <v>257</v>
      </c>
      <c r="C26" s="0" t="s">
        <v>258</v>
      </c>
      <c r="D26" s="0" t="s">
        <v>259</v>
      </c>
    </row>
    <row r="27" customFormat="false" ht="11" hidden="false" customHeight="false" outlineLevel="0" collapsed="false">
      <c r="A27" s="0" t="s">
        <v>260</v>
      </c>
      <c r="B27" s="0" t="s">
        <v>261</v>
      </c>
      <c r="C27" s="0" t="s">
        <v>262</v>
      </c>
      <c r="D27" s="0" t="s">
        <v>263</v>
      </c>
    </row>
    <row r="28" customFormat="false" ht="11" hidden="false" customHeight="false" outlineLevel="0" collapsed="false">
      <c r="A28" s="0" t="s">
        <v>264</v>
      </c>
      <c r="B28" s="0" t="s">
        <v>265</v>
      </c>
      <c r="C28" s="0" t="s">
        <v>266</v>
      </c>
      <c r="D28" s="0" t="s">
        <v>267</v>
      </c>
    </row>
    <row r="29" customFormat="false" ht="11" hidden="false" customHeight="false" outlineLevel="0" collapsed="false">
      <c r="A29" s="0" t="s">
        <v>268</v>
      </c>
      <c r="B29" s="0" t="s">
        <v>269</v>
      </c>
      <c r="C29" s="0" t="s">
        <v>270</v>
      </c>
      <c r="D29" s="0" t="s">
        <v>271</v>
      </c>
    </row>
    <row r="30" customFormat="false" ht="11" hidden="false" customHeight="false" outlineLevel="0" collapsed="false">
      <c r="A30" s="0" t="s">
        <v>272</v>
      </c>
      <c r="B30" s="0" t="s">
        <v>273</v>
      </c>
      <c r="C30" s="0" t="s">
        <v>274</v>
      </c>
      <c r="D30" s="0" t="s">
        <v>275</v>
      </c>
    </row>
    <row r="31" customFormat="false" ht="11" hidden="false" customHeight="false" outlineLevel="0" collapsed="false">
      <c r="A31" s="0" t="s">
        <v>276</v>
      </c>
      <c r="B31" s="0" t="s">
        <v>277</v>
      </c>
      <c r="C31" s="0" t="s">
        <v>278</v>
      </c>
      <c r="D31" s="0" t="s">
        <v>279</v>
      </c>
    </row>
    <row r="32" customFormat="false" ht="11" hidden="false" customHeight="false" outlineLevel="0" collapsed="false">
      <c r="A32" s="0" t="s">
        <v>280</v>
      </c>
      <c r="B32" s="0" t="s">
        <v>281</v>
      </c>
      <c r="C32" s="0" t="s">
        <v>282</v>
      </c>
      <c r="D32" s="0" t="s">
        <v>283</v>
      </c>
    </row>
    <row r="33" customFormat="false" ht="11" hidden="false" customHeight="false" outlineLevel="0" collapsed="false">
      <c r="A33" s="0" t="s">
        <v>284</v>
      </c>
      <c r="B33" s="0" t="s">
        <v>285</v>
      </c>
      <c r="C33" s="0" t="s">
        <v>286</v>
      </c>
      <c r="D33" s="0" t="s">
        <v>287</v>
      </c>
    </row>
    <row r="34" customFormat="false" ht="11" hidden="false" customHeight="false" outlineLevel="0" collapsed="false">
      <c r="A34" s="0" t="s">
        <v>288</v>
      </c>
      <c r="B34" s="0" t="s">
        <v>289</v>
      </c>
      <c r="C34" s="0" t="s">
        <v>290</v>
      </c>
      <c r="D34" s="0" t="s">
        <v>291</v>
      </c>
    </row>
    <row r="35" customFormat="false" ht="11" hidden="false" customHeight="false" outlineLevel="0" collapsed="false">
      <c r="A35" s="0" t="s">
        <v>292</v>
      </c>
      <c r="B35" s="0" t="s">
        <v>293</v>
      </c>
      <c r="C35" s="0" t="s">
        <v>294</v>
      </c>
      <c r="D35" s="0" t="s">
        <v>295</v>
      </c>
    </row>
    <row r="36" customFormat="false" ht="11" hidden="false" customHeight="false" outlineLevel="0" collapsed="false">
      <c r="A36" s="0" t="s">
        <v>296</v>
      </c>
      <c r="B36" s="0" t="s">
        <v>297</v>
      </c>
      <c r="C36" s="0" t="s">
        <v>298</v>
      </c>
      <c r="D36" s="0" t="s">
        <v>299</v>
      </c>
    </row>
    <row r="37" customFormat="false" ht="11" hidden="false" customHeight="false" outlineLevel="0" collapsed="false">
      <c r="A37" s="0" t="s">
        <v>300</v>
      </c>
      <c r="B37" s="0" t="s">
        <v>301</v>
      </c>
      <c r="C37" s="0" t="s">
        <v>302</v>
      </c>
      <c r="D37" s="0" t="s">
        <v>303</v>
      </c>
    </row>
    <row r="38" customFormat="false" ht="11" hidden="false" customHeight="false" outlineLevel="0" collapsed="false">
      <c r="A38" s="0" t="s">
        <v>304</v>
      </c>
      <c r="B38" s="0" t="s">
        <v>305</v>
      </c>
      <c r="C38" s="0" t="s">
        <v>306</v>
      </c>
      <c r="D38" s="0" t="s">
        <v>305</v>
      </c>
    </row>
    <row r="39" customFormat="false" ht="11" hidden="false" customHeight="false" outlineLevel="0" collapsed="false">
      <c r="A39" s="0" t="s">
        <v>307</v>
      </c>
      <c r="B39" s="0" t="s">
        <v>308</v>
      </c>
      <c r="C39" s="0" t="s">
        <v>309</v>
      </c>
      <c r="D39" s="0" t="s">
        <v>310</v>
      </c>
    </row>
    <row r="40" customFormat="false" ht="11" hidden="false" customHeight="false" outlineLevel="0" collapsed="false">
      <c r="A40" s="0" t="s">
        <v>311</v>
      </c>
      <c r="B40" s="0" t="s">
        <v>312</v>
      </c>
      <c r="C40" s="0" t="s">
        <v>313</v>
      </c>
      <c r="D40" s="0" t="s">
        <v>314</v>
      </c>
    </row>
    <row r="41" customFormat="false" ht="11" hidden="false" customHeight="false" outlineLevel="0" collapsed="false">
      <c r="A41" s="0" t="s">
        <v>315</v>
      </c>
      <c r="B41" s="0" t="s">
        <v>316</v>
      </c>
      <c r="C41" s="0" t="s">
        <v>317</v>
      </c>
      <c r="D41" s="0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29.86"/>
    <col collapsed="false" customWidth="true" hidden="false" outlineLevel="0" max="2" min="2" style="7" width="23.89"/>
    <col collapsed="false" customWidth="false" hidden="false" outlineLevel="0" max="3" min="3" style="3" width="11.32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18</v>
      </c>
      <c r="B1" s="7" t="s">
        <v>319</v>
      </c>
    </row>
    <row r="2" customFormat="false" ht="11" hidden="false" customHeight="false" outlineLevel="0" collapsed="false">
      <c r="A2" s="7" t="s">
        <v>320</v>
      </c>
      <c r="B2" s="7" t="s">
        <v>319</v>
      </c>
    </row>
    <row r="3" customFormat="false" ht="11" hidden="false" customHeight="false" outlineLevel="0" collapsed="false">
      <c r="A3" s="7" t="s">
        <v>321</v>
      </c>
      <c r="B3" s="8" t="s">
        <v>39</v>
      </c>
    </row>
    <row r="4" customFormat="false" ht="11" hidden="false" customHeight="false" outlineLevel="0" collapsed="false">
      <c r="A4" s="7" t="s">
        <v>322</v>
      </c>
      <c r="B4" s="7" t="s">
        <v>323</v>
      </c>
    </row>
    <row r="5" customFormat="false" ht="11" hidden="false" customHeight="false" outlineLevel="0" collapsed="false">
      <c r="A5" s="7" t="s">
        <v>324</v>
      </c>
      <c r="B5" s="7" t="s">
        <v>319</v>
      </c>
    </row>
    <row r="6" customFormat="false" ht="11" hidden="false" customHeight="false" outlineLevel="0" collapsed="false">
      <c r="A6" s="7" t="s">
        <v>325</v>
      </c>
      <c r="B6" s="7" t="s">
        <v>319</v>
      </c>
    </row>
    <row r="7" customFormat="false" ht="11" hidden="false" customHeight="false" outlineLevel="0" collapsed="false">
      <c r="A7" s="7" t="s">
        <v>326</v>
      </c>
      <c r="B7" s="7" t="s">
        <v>319</v>
      </c>
    </row>
    <row r="8" customFormat="false" ht="11" hidden="false" customHeight="false" outlineLevel="0" collapsed="false">
      <c r="A8" s="7" t="s">
        <v>327</v>
      </c>
      <c r="B8" s="7" t="s">
        <v>319</v>
      </c>
    </row>
    <row r="9" customFormat="false" ht="11" hidden="false" customHeight="false" outlineLevel="0" collapsed="false">
      <c r="A9" s="7" t="s">
        <v>328</v>
      </c>
      <c r="B9" s="7" t="s">
        <v>319</v>
      </c>
    </row>
    <row r="10" customFormat="false" ht="11" hidden="false" customHeight="false" outlineLevel="0" collapsed="false">
      <c r="A10" s="7" t="s">
        <v>34</v>
      </c>
      <c r="B10" s="7" t="s">
        <v>329</v>
      </c>
    </row>
    <row r="11" customFormat="false" ht="11" hidden="false" customHeight="false" outlineLevel="0" collapsed="false">
      <c r="A11" s="7" t="s">
        <v>37</v>
      </c>
      <c r="B11" s="7" t="str">
        <f aca="false">$B$1</f>
        <v>&lt;data&gt;</v>
      </c>
    </row>
    <row r="12" customFormat="false" ht="11" hidden="false" customHeight="false" outlineLevel="0" collapsed="false">
      <c r="A12" s="7" t="s">
        <v>330</v>
      </c>
      <c r="B12" s="7" t="s">
        <v>323</v>
      </c>
    </row>
    <row r="13" customFormat="false" ht="11" hidden="false" customHeight="false" outlineLevel="0" collapsed="false">
      <c r="A13" s="7" t="s">
        <v>324</v>
      </c>
      <c r="B13" s="7" t="s">
        <v>319</v>
      </c>
    </row>
    <row r="14" customFormat="false" ht="11" hidden="false" customHeight="false" outlineLevel="0" collapsed="false">
      <c r="A14" s="7" t="s">
        <v>325</v>
      </c>
      <c r="B14" s="7" t="s">
        <v>319</v>
      </c>
    </row>
    <row r="15" customFormat="false" ht="11" hidden="false" customHeight="false" outlineLevel="0" collapsed="false">
      <c r="A15" s="7" t="s">
        <v>331</v>
      </c>
      <c r="B15" s="7" t="s">
        <v>319</v>
      </c>
    </row>
    <row r="16" customFormat="false" ht="11" hidden="false" customHeight="false" outlineLevel="0" collapsed="false">
      <c r="A16" s="7" t="s">
        <v>332</v>
      </c>
      <c r="B16" s="7" t="s">
        <v>329</v>
      </c>
    </row>
    <row r="17" customFormat="false" ht="11" hidden="false" customHeight="false" outlineLevel="0" collapsed="false">
      <c r="A17" s="7" t="s">
        <v>333</v>
      </c>
      <c r="B17" s="7" t="s">
        <v>329</v>
      </c>
    </row>
    <row r="18" customFormat="false" ht="11" hidden="false" customHeight="false" outlineLevel="0" collapsed="false">
      <c r="A18" s="7" t="s">
        <v>334</v>
      </c>
      <c r="B18" s="7" t="s">
        <v>319</v>
      </c>
    </row>
    <row r="19" customFormat="false" ht="11" hidden="false" customHeight="false" outlineLevel="0" collapsed="false">
      <c r="A19" s="7" t="s">
        <v>335</v>
      </c>
      <c r="B19" s="7" t="s">
        <v>319</v>
      </c>
    </row>
    <row r="20" customFormat="false" ht="11" hidden="false" customHeight="false" outlineLevel="0" collapsed="false">
      <c r="A20" s="7" t="s">
        <v>336</v>
      </c>
      <c r="B20" s="7" t="s">
        <v>319</v>
      </c>
    </row>
    <row r="21" customFormat="false" ht="11" hidden="false" customHeight="false" outlineLevel="0" collapsed="false">
      <c r="A21" s="7" t="s">
        <v>337</v>
      </c>
      <c r="B21" s="7" t="s">
        <v>323</v>
      </c>
    </row>
    <row r="22" customFormat="false" ht="11" hidden="false" customHeight="false" outlineLevel="0" collapsed="false">
      <c r="A22" s="7" t="s">
        <v>324</v>
      </c>
      <c r="B22" s="7" t="s">
        <v>319</v>
      </c>
    </row>
    <row r="23" customFormat="false" ht="11" hidden="false" customHeight="false" outlineLevel="0" collapsed="false">
      <c r="A23" s="7" t="s">
        <v>325</v>
      </c>
      <c r="B23" s="7" t="s">
        <v>319</v>
      </c>
    </row>
    <row r="24" customFormat="false" ht="11" hidden="false" customHeight="false" outlineLevel="0" collapsed="false">
      <c r="A24" s="7" t="s">
        <v>331</v>
      </c>
      <c r="B24" s="7" t="s">
        <v>319</v>
      </c>
    </row>
    <row r="25" customFormat="false" ht="11" hidden="false" customHeight="false" outlineLevel="0" collapsed="false">
      <c r="A25" s="7" t="s">
        <v>332</v>
      </c>
      <c r="B25" s="7" t="s">
        <v>329</v>
      </c>
    </row>
    <row r="26" customFormat="false" ht="11" hidden="false" customHeight="false" outlineLevel="0" collapsed="false">
      <c r="A26" s="7" t="s">
        <v>333</v>
      </c>
      <c r="B26" s="7" t="s">
        <v>329</v>
      </c>
    </row>
    <row r="27" customFormat="false" ht="11" hidden="false" customHeight="false" outlineLevel="0" collapsed="false">
      <c r="A27" s="7" t="s">
        <v>334</v>
      </c>
      <c r="B27" s="7" t="s">
        <v>319</v>
      </c>
    </row>
    <row r="28" customFormat="false" ht="11" hidden="false" customHeight="false" outlineLevel="0" collapsed="false">
      <c r="A28" s="7" t="s">
        <v>335</v>
      </c>
      <c r="B28" s="7" t="s">
        <v>319</v>
      </c>
    </row>
    <row r="29" customFormat="false" ht="11" hidden="false" customHeight="false" outlineLevel="0" collapsed="false">
      <c r="A29" s="7" t="s">
        <v>336</v>
      </c>
      <c r="B29" s="7" t="s">
        <v>319</v>
      </c>
    </row>
    <row r="30" customFormat="false" ht="11" hidden="false" customHeight="false" outlineLevel="0" collapsed="false">
      <c r="A30" s="7" t="s">
        <v>338</v>
      </c>
      <c r="B30" s="7" t="s">
        <v>323</v>
      </c>
    </row>
    <row r="31" customFormat="false" ht="11" hidden="false" customHeight="false" outlineLevel="0" collapsed="false">
      <c r="A31" s="7" t="s">
        <v>324</v>
      </c>
      <c r="B31" s="7" t="s">
        <v>319</v>
      </c>
    </row>
    <row r="32" customFormat="false" ht="11" hidden="false" customHeight="false" outlineLevel="0" collapsed="false">
      <c r="A32" s="7" t="s">
        <v>339</v>
      </c>
      <c r="B32" s="7" t="s">
        <v>340</v>
      </c>
    </row>
    <row r="33" customFormat="false" ht="11" hidden="false" customHeight="false" outlineLevel="0" collapsed="false">
      <c r="A33" s="7" t="s">
        <v>341</v>
      </c>
      <c r="B33" s="7" t="s">
        <v>342</v>
      </c>
    </row>
    <row r="34" customFormat="false" ht="11" hidden="false" customHeight="false" outlineLevel="0" collapsed="false">
      <c r="A34" s="7" t="s">
        <v>343</v>
      </c>
      <c r="B34" s="7" t="s">
        <v>319</v>
      </c>
    </row>
    <row r="35" customFormat="false" ht="11" hidden="false" customHeight="false" outlineLevel="0" collapsed="false">
      <c r="A35" s="7" t="s">
        <v>344</v>
      </c>
      <c r="B35" s="7" t="s">
        <v>323</v>
      </c>
    </row>
    <row r="36" customFormat="false" ht="11" hidden="false" customHeight="false" outlineLevel="0" collapsed="false">
      <c r="A36" s="7" t="s">
        <v>345</v>
      </c>
      <c r="B36" s="7" t="s">
        <v>323</v>
      </c>
    </row>
    <row r="37" customFormat="false" ht="11" hidden="false" customHeight="false" outlineLevel="0" collapsed="false">
      <c r="A37" s="7" t="s">
        <v>346</v>
      </c>
      <c r="B37" s="7" t="s">
        <v>323</v>
      </c>
    </row>
    <row r="38" customFormat="false" ht="11" hidden="false" customHeight="false" outlineLevel="0" collapsed="false">
      <c r="A38" s="7" t="s">
        <v>347</v>
      </c>
      <c r="B38" s="7" t="s">
        <v>323</v>
      </c>
    </row>
    <row r="39" customFormat="false" ht="11" hidden="false" customHeight="false" outlineLevel="0" collapsed="false">
      <c r="A39" s="7" t="s">
        <v>348</v>
      </c>
      <c r="B39" s="7" t="s">
        <v>323</v>
      </c>
    </row>
    <row r="40" customFormat="false" ht="11" hidden="false" customHeight="false" outlineLevel="0" collapsed="false">
      <c r="A40" s="7" t="s">
        <v>349</v>
      </c>
      <c r="B40" s="7" t="s">
        <v>350</v>
      </c>
    </row>
    <row r="41" customFormat="false" ht="11" hidden="false" customHeight="false" outlineLevel="0" collapsed="false">
      <c r="A41" s="7" t="s">
        <v>351</v>
      </c>
      <c r="B41" s="7" t="s">
        <v>352</v>
      </c>
    </row>
    <row r="42" customFormat="false" ht="11" hidden="false" customHeight="false" outlineLevel="0" collapsed="false">
      <c r="A42" s="7" t="s">
        <v>353</v>
      </c>
      <c r="B42" s="7" t="s">
        <v>354</v>
      </c>
    </row>
    <row r="43" customFormat="false" ht="11" hidden="false" customHeight="false" outlineLevel="0" collapsed="false">
      <c r="A43" s="7" t="s">
        <v>355</v>
      </c>
      <c r="B43" s="7" t="s">
        <v>323</v>
      </c>
    </row>
    <row r="44" customFormat="false" ht="11" hidden="false" customHeight="false" outlineLevel="0" collapsed="false">
      <c r="A44" s="7" t="s">
        <v>356</v>
      </c>
      <c r="B44" s="7" t="s">
        <v>323</v>
      </c>
    </row>
    <row r="45" customFormat="false" ht="11" hidden="false" customHeight="false" outlineLevel="0" collapsed="false">
      <c r="A45" s="7" t="s">
        <v>357</v>
      </c>
      <c r="B45" s="7" t="s">
        <v>323</v>
      </c>
    </row>
    <row r="46" customFormat="false" ht="11" hidden="false" customHeight="false" outlineLevel="0" collapsed="false">
      <c r="A46" s="7" t="s">
        <v>358</v>
      </c>
      <c r="B46" s="7" t="s">
        <v>323</v>
      </c>
    </row>
    <row r="47" customFormat="false" ht="11" hidden="false" customHeight="false" outlineLevel="0" collapsed="false">
      <c r="A47" s="7" t="s">
        <v>359</v>
      </c>
      <c r="B47" s="7" t="s">
        <v>323</v>
      </c>
    </row>
    <row r="48" customFormat="false" ht="11" hidden="false" customHeight="false" outlineLevel="0" collapsed="false">
      <c r="A48" s="7" t="s">
        <v>360</v>
      </c>
      <c r="B48" s="7" t="s">
        <v>323</v>
      </c>
    </row>
    <row r="49" customFormat="false" ht="11" hidden="false" customHeight="false" outlineLevel="0" collapsed="false">
      <c r="A49" s="7" t="s">
        <v>361</v>
      </c>
      <c r="B49" s="7" t="s">
        <v>323</v>
      </c>
    </row>
    <row r="50" customFormat="false" ht="11" hidden="false" customHeight="false" outlineLevel="0" collapsed="false">
      <c r="A50" s="7" t="s">
        <v>362</v>
      </c>
      <c r="B50" s="7" t="s">
        <v>323</v>
      </c>
    </row>
    <row r="51" customFormat="false" ht="11" hidden="false" customHeight="false" outlineLevel="0" collapsed="false">
      <c r="A51" s="7" t="s">
        <v>363</v>
      </c>
      <c r="B51" s="7" t="s">
        <v>323</v>
      </c>
    </row>
    <row r="52" customFormat="false" ht="11" hidden="false" customHeight="false" outlineLevel="0" collapsed="false">
      <c r="A52" s="7" t="s">
        <v>364</v>
      </c>
      <c r="B52" s="7" t="s">
        <v>323</v>
      </c>
    </row>
    <row r="53" customFormat="false" ht="11" hidden="false" customHeight="false" outlineLevel="0" collapsed="false">
      <c r="A53" s="7" t="s">
        <v>365</v>
      </c>
      <c r="B53" s="7" t="s">
        <v>323</v>
      </c>
    </row>
    <row r="54" customFormat="false" ht="11" hidden="false" customHeight="false" outlineLevel="0" collapsed="false">
      <c r="A54" s="7" t="s">
        <v>366</v>
      </c>
      <c r="B54" s="7" t="s">
        <v>323</v>
      </c>
    </row>
    <row r="55" customFormat="false" ht="11" hidden="false" customHeight="false" outlineLevel="0" collapsed="false">
      <c r="A55" s="7" t="s">
        <v>367</v>
      </c>
      <c r="B55" s="7" t="s">
        <v>323</v>
      </c>
    </row>
    <row r="56" customFormat="false" ht="11" hidden="false" customHeight="false" outlineLevel="0" collapsed="false">
      <c r="A56" s="7" t="s">
        <v>368</v>
      </c>
      <c r="B56" s="7" t="s">
        <v>323</v>
      </c>
    </row>
  </sheetData>
  <dataValidations count="1">
    <dataValidation allowBlank="true" errorStyle="stop" operator="between" showDropDown="false" showErrorMessage="true" showInputMessage="false" sqref="B3" type="list">
      <formula1>"MODU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9" width="20.18"/>
    <col collapsed="false" customWidth="true" hidden="false" outlineLevel="0" max="3" min="3" style="0" width="18.32"/>
    <col collapsed="false" customWidth="true" hidden="false" outlineLevel="0" max="4" min="4" style="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9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9" t="s">
        <v>321</v>
      </c>
      <c r="B2" s="8" t="s">
        <v>65</v>
      </c>
      <c r="C2" s="0" t="s">
        <v>369</v>
      </c>
    </row>
    <row r="3" customFormat="false" ht="11" hidden="false" customHeight="false" outlineLevel="0" collapsed="false">
      <c r="A3" s="9" t="s">
        <v>322</v>
      </c>
      <c r="B3" s="7" t="s">
        <v>323</v>
      </c>
    </row>
    <row r="4" customFormat="false" ht="11" hidden="false" customHeight="false" outlineLevel="0" collapsed="false">
      <c r="A4" s="7" t="s">
        <v>324</v>
      </c>
      <c r="B4" s="7" t="s">
        <v>319</v>
      </c>
    </row>
    <row r="5" customFormat="false" ht="11" hidden="false" customHeight="false" outlineLevel="0" collapsed="false">
      <c r="A5" s="9" t="s">
        <v>325</v>
      </c>
      <c r="B5" s="7" t="s">
        <v>319</v>
      </c>
    </row>
    <row r="6" customFormat="false" ht="11" hidden="false" customHeight="false" outlineLevel="0" collapsed="false">
      <c r="A6" s="9" t="s">
        <v>326</v>
      </c>
      <c r="B6" s="7" t="s">
        <v>319</v>
      </c>
    </row>
    <row r="7" customFormat="false" ht="11" hidden="false" customHeight="false" outlineLevel="0" collapsed="false">
      <c r="A7" s="9" t="s">
        <v>327</v>
      </c>
      <c r="B7" s="7" t="s">
        <v>319</v>
      </c>
    </row>
    <row r="8" customFormat="false" ht="11" hidden="false" customHeight="false" outlineLevel="0" collapsed="false">
      <c r="A8" s="9" t="s">
        <v>328</v>
      </c>
      <c r="B8" s="7" t="s">
        <v>319</v>
      </c>
    </row>
    <row r="9" customFormat="false" ht="11" hidden="false" customHeight="false" outlineLevel="0" collapsed="false">
      <c r="A9" s="9" t="s">
        <v>370</v>
      </c>
      <c r="B9" s="7" t="s">
        <v>319</v>
      </c>
    </row>
    <row r="10" customFormat="false" ht="11" hidden="false" customHeight="false" outlineLevel="0" collapsed="false">
      <c r="A10" s="9" t="s">
        <v>371</v>
      </c>
      <c r="B10" s="7" t="s">
        <v>319</v>
      </c>
    </row>
    <row r="11" customFormat="false" ht="11" hidden="false" customHeight="false" outlineLevel="0" collapsed="false">
      <c r="A11" s="9" t="s">
        <v>372</v>
      </c>
      <c r="B11" s="7" t="s">
        <v>319</v>
      </c>
    </row>
    <row r="12" customFormat="false" ht="11" hidden="false" customHeight="false" outlineLevel="0" collapsed="false">
      <c r="A12" s="9" t="s">
        <v>373</v>
      </c>
      <c r="B12" s="7" t="s">
        <v>319</v>
      </c>
    </row>
    <row r="13" customFormat="false" ht="11" hidden="false" customHeight="false" outlineLevel="0" collapsed="false">
      <c r="A13" s="9" t="s">
        <v>370</v>
      </c>
      <c r="B13" s="7" t="s">
        <v>319</v>
      </c>
    </row>
    <row r="14" customFormat="false" ht="11" hidden="false" customHeight="false" outlineLevel="0" collapsed="false">
      <c r="A14" s="9" t="s">
        <v>374</v>
      </c>
      <c r="B14" s="7" t="s">
        <v>319</v>
      </c>
      <c r="C14" s="0" t="s">
        <v>375</v>
      </c>
    </row>
    <row r="15" customFormat="false" ht="11" hidden="false" customHeight="false" outlineLevel="0" collapsed="false">
      <c r="A15" s="9" t="s">
        <v>376</v>
      </c>
      <c r="B15" s="7" t="s">
        <v>319</v>
      </c>
    </row>
    <row r="16" customFormat="false" ht="11" hidden="false" customHeight="false" outlineLevel="0" collapsed="false">
      <c r="A16" s="9" t="s">
        <v>377</v>
      </c>
      <c r="B16" s="7" t="s">
        <v>319</v>
      </c>
    </row>
    <row r="17" customFormat="false" ht="11" hidden="false" customHeight="false" outlineLevel="0" collapsed="false">
      <c r="A17" s="9" t="s">
        <v>370</v>
      </c>
      <c r="B17" s="7" t="s">
        <v>319</v>
      </c>
    </row>
    <row r="18" customFormat="false" ht="11" hidden="false" customHeight="false" outlineLevel="0" collapsed="false">
      <c r="A18" s="9" t="s">
        <v>378</v>
      </c>
      <c r="B18" s="7" t="s">
        <v>319</v>
      </c>
      <c r="C18" s="0" t="s">
        <v>375</v>
      </c>
    </row>
    <row r="19" customFormat="false" ht="11" hidden="false" customHeight="false" outlineLevel="0" collapsed="false">
      <c r="A19" s="9" t="s">
        <v>379</v>
      </c>
      <c r="B19" s="7" t="s">
        <v>319</v>
      </c>
    </row>
    <row r="20" customFormat="false" ht="11" hidden="false" customHeight="false" outlineLevel="0" collapsed="false">
      <c r="A20" s="9" t="s">
        <v>380</v>
      </c>
      <c r="B20" s="7" t="s">
        <v>319</v>
      </c>
    </row>
    <row r="21" customFormat="false" ht="11" hidden="false" customHeight="false" outlineLevel="0" collapsed="false">
      <c r="A21" s="9" t="s">
        <v>370</v>
      </c>
      <c r="B21" s="7" t="s">
        <v>319</v>
      </c>
    </row>
    <row r="22" customFormat="false" ht="11" hidden="false" customHeight="false" outlineLevel="0" collapsed="false">
      <c r="A22" s="9" t="s">
        <v>381</v>
      </c>
      <c r="B22" s="7" t="s">
        <v>319</v>
      </c>
      <c r="C22" s="0" t="s">
        <v>375</v>
      </c>
    </row>
    <row r="23" customFormat="false" ht="11" hidden="false" customHeight="false" outlineLevel="0" collapsed="false">
      <c r="A23" s="9" t="s">
        <v>382</v>
      </c>
      <c r="B23" s="7" t="s">
        <v>319</v>
      </c>
    </row>
    <row r="24" customFormat="false" ht="11" hidden="false" customHeight="false" outlineLevel="0" collapsed="false">
      <c r="A24" s="9" t="s">
        <v>383</v>
      </c>
      <c r="B24" s="7" t="s">
        <v>319</v>
      </c>
    </row>
    <row r="25" customFormat="false" ht="11" hidden="false" customHeight="false" outlineLevel="0" collapsed="false">
      <c r="A25" s="9" t="s">
        <v>370</v>
      </c>
      <c r="B25" s="7" t="s">
        <v>319</v>
      </c>
    </row>
    <row r="26" customFormat="false" ht="11" hidden="false" customHeight="false" outlineLevel="0" collapsed="false">
      <c r="A26" s="9" t="s">
        <v>384</v>
      </c>
      <c r="B26" s="7" t="s">
        <v>319</v>
      </c>
      <c r="C26" s="0" t="s">
        <v>375</v>
      </c>
    </row>
    <row r="27" customFormat="false" ht="11" hidden="false" customHeight="false" outlineLevel="0" collapsed="false">
      <c r="A27" s="9" t="s">
        <v>385</v>
      </c>
      <c r="B27" s="7" t="s">
        <v>319</v>
      </c>
    </row>
    <row r="28" customFormat="false" ht="11" hidden="false" customHeight="false" outlineLevel="0" collapsed="false">
      <c r="A28" s="9" t="s">
        <v>386</v>
      </c>
      <c r="B28" s="7" t="s">
        <v>319</v>
      </c>
    </row>
    <row r="29" customFormat="false" ht="11" hidden="false" customHeight="false" outlineLevel="0" collapsed="false">
      <c r="A29" s="9" t="s">
        <v>387</v>
      </c>
    </row>
    <row r="30" customFormat="false" ht="11" hidden="false" customHeight="false" outlineLevel="0" collapsed="false">
      <c r="A30" s="9" t="s">
        <v>388</v>
      </c>
      <c r="B30" s="10" t="s">
        <v>389</v>
      </c>
    </row>
    <row r="31" customFormat="false" ht="11" hidden="false" customHeight="false" outlineLevel="0" collapsed="false">
      <c r="A31" s="9" t="s">
        <v>390</v>
      </c>
      <c r="B31" s="10" t="s">
        <v>391</v>
      </c>
      <c r="C31" s="10" t="s">
        <v>392</v>
      </c>
    </row>
    <row r="32" customFormat="false" ht="11" hidden="false" customHeight="false" outlineLevel="0" collapsed="false">
      <c r="A32" s="9" t="s">
        <v>390</v>
      </c>
      <c r="B32" s="10" t="s">
        <v>391</v>
      </c>
    </row>
    <row r="33" customFormat="false" ht="11" hidden="false" customHeight="false" outlineLevel="0" collapsed="false">
      <c r="C33" s="0" t="s">
        <v>393</v>
      </c>
    </row>
    <row r="34" customFormat="false" ht="11" hidden="false" customHeight="false" outlineLevel="0" collapsed="false">
      <c r="A34" s="9" t="s">
        <v>388</v>
      </c>
      <c r="B34" s="10" t="s">
        <v>394</v>
      </c>
      <c r="C34" s="10" t="s">
        <v>395</v>
      </c>
    </row>
    <row r="35" customFormat="false" ht="11" hidden="false" customHeight="false" outlineLevel="0" collapsed="false">
      <c r="A35" s="9" t="s">
        <v>390</v>
      </c>
      <c r="B35" s="10" t="s">
        <v>396</v>
      </c>
    </row>
    <row r="36" customFormat="false" ht="11" hidden="false" customHeight="false" outlineLevel="0" collapsed="false">
      <c r="A36" s="9" t="s">
        <v>390</v>
      </c>
      <c r="B36" s="10" t="s">
        <v>396</v>
      </c>
    </row>
    <row r="37" customFormat="false" ht="11" hidden="false" customHeight="false" outlineLevel="0" collapsed="false">
      <c r="C37" s="0" t="s">
        <v>393</v>
      </c>
    </row>
    <row r="38" customFormat="false" ht="11" hidden="false" customHeight="false" outlineLevel="0" collapsed="false">
      <c r="A38" s="9" t="s">
        <v>388</v>
      </c>
      <c r="B38" s="10" t="s">
        <v>397</v>
      </c>
      <c r="C38" s="10" t="s">
        <v>395</v>
      </c>
    </row>
    <row r="39" customFormat="false" ht="11" hidden="false" customHeight="false" outlineLevel="0" collapsed="false">
      <c r="A39" s="9" t="s">
        <v>390</v>
      </c>
      <c r="B39" s="10" t="s">
        <v>398</v>
      </c>
    </row>
    <row r="40" customFormat="false" ht="11" hidden="false" customHeight="false" outlineLevel="0" collapsed="false">
      <c r="A40" s="9" t="s">
        <v>390</v>
      </c>
      <c r="B40" s="10" t="s">
        <v>398</v>
      </c>
    </row>
    <row r="41" customFormat="false" ht="11" hidden="false" customHeight="false" outlineLevel="0" collapsed="false">
      <c r="C41" s="0" t="s">
        <v>393</v>
      </c>
    </row>
    <row r="42" customFormat="false" ht="11" hidden="false" customHeight="false" outlineLevel="0" collapsed="false">
      <c r="A42" s="9" t="s">
        <v>388</v>
      </c>
      <c r="B42" s="10" t="s">
        <v>399</v>
      </c>
      <c r="C42" s="10" t="s">
        <v>395</v>
      </c>
    </row>
    <row r="43" customFormat="false" ht="11" hidden="false" customHeight="false" outlineLevel="0" collapsed="false">
      <c r="A43" s="9" t="s">
        <v>390</v>
      </c>
      <c r="B43" s="10" t="s">
        <v>400</v>
      </c>
    </row>
    <row r="44" customFormat="false" ht="11" hidden="false" customHeight="false" outlineLevel="0" collapsed="false">
      <c r="A44" s="9" t="s">
        <v>390</v>
      </c>
      <c r="B44" s="10" t="s">
        <v>400</v>
      </c>
    </row>
    <row r="45" customFormat="false" ht="11" hidden="false" customHeight="false" outlineLevel="0" collapsed="false">
      <c r="C45" s="0" t="s">
        <v>393</v>
      </c>
    </row>
    <row r="46" customFormat="false" ht="11" hidden="false" customHeight="false" outlineLevel="0" collapsed="false">
      <c r="A46" s="9" t="s">
        <v>388</v>
      </c>
      <c r="B46" s="10" t="s">
        <v>401</v>
      </c>
      <c r="C46" s="10" t="s">
        <v>395</v>
      </c>
    </row>
    <row r="47" customFormat="false" ht="11" hidden="false" customHeight="false" outlineLevel="0" collapsed="false">
      <c r="A47" s="9" t="s">
        <v>390</v>
      </c>
      <c r="B47" s="10" t="s">
        <v>402</v>
      </c>
    </row>
    <row r="48" customFormat="false" ht="11" hidden="false" customHeight="false" outlineLevel="0" collapsed="false">
      <c r="A48" s="9" t="s">
        <v>390</v>
      </c>
      <c r="B48" s="10" t="s">
        <v>402</v>
      </c>
    </row>
    <row r="49" customFormat="false" ht="11" hidden="false" customHeight="false" outlineLevel="0" collapsed="false">
      <c r="C49" s="0" t="s">
        <v>393</v>
      </c>
    </row>
  </sheetData>
  <dataValidations count="1">
    <dataValidation allowBlank="true" errorStyle="stop" operator="between" showDropDown="false" showErrorMessage="true" showInputMessage="false" sqref="B2" type="list">
      <formula1>"I_V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9" t="s">
        <v>321</v>
      </c>
      <c r="B2" s="11" t="s">
        <v>62</v>
      </c>
      <c r="C2" s="0" t="s">
        <v>403</v>
      </c>
    </row>
    <row r="3" customFormat="false" ht="11" hidden="false" customHeight="false" outlineLevel="0" collapsed="false">
      <c r="A3" s="9" t="s">
        <v>404</v>
      </c>
      <c r="B3" s="7" t="s">
        <v>323</v>
      </c>
    </row>
    <row r="4" customFormat="false" ht="11" hidden="false" customHeight="false" outlineLevel="0" collapsed="false">
      <c r="A4" s="7" t="s">
        <v>324</v>
      </c>
      <c r="B4" s="9" t="s">
        <v>319</v>
      </c>
    </row>
    <row r="5" customFormat="false" ht="11" hidden="false" customHeight="false" outlineLevel="0" collapsed="false">
      <c r="A5" s="9" t="s">
        <v>405</v>
      </c>
      <c r="B5" s="9" t="s">
        <v>319</v>
      </c>
    </row>
    <row r="6" customFormat="false" ht="11" hidden="false" customHeight="false" outlineLevel="0" collapsed="false">
      <c r="A6" s="9" t="s">
        <v>326</v>
      </c>
      <c r="B6" s="9" t="s">
        <v>319</v>
      </c>
    </row>
    <row r="7" customFormat="false" ht="11" hidden="false" customHeight="false" outlineLevel="0" collapsed="false">
      <c r="A7" s="9" t="s">
        <v>327</v>
      </c>
      <c r="B7" s="9" t="s">
        <v>319</v>
      </c>
    </row>
    <row r="8" customFormat="false" ht="11" hidden="false" customHeight="false" outlineLevel="0" collapsed="false">
      <c r="A8" s="9" t="s">
        <v>328</v>
      </c>
      <c r="B8" s="9" t="s">
        <v>319</v>
      </c>
    </row>
    <row r="9" customFormat="false" ht="11" hidden="false" customHeight="false" outlineLevel="0" collapsed="false">
      <c r="A9" s="9" t="s">
        <v>370</v>
      </c>
      <c r="B9" s="9" t="s">
        <v>319</v>
      </c>
    </row>
    <row r="10" customFormat="false" ht="11" hidden="false" customHeight="false" outlineLevel="0" collapsed="false">
      <c r="A10" s="9" t="s">
        <v>406</v>
      </c>
      <c r="B10" s="9" t="s">
        <v>319</v>
      </c>
    </row>
    <row r="11" customFormat="false" ht="11" hidden="false" customHeight="false" outlineLevel="0" collapsed="false">
      <c r="A11" s="9" t="s">
        <v>407</v>
      </c>
      <c r="B11" s="12" t="s">
        <v>319</v>
      </c>
    </row>
    <row r="12" customFormat="false" ht="11" hidden="false" customHeight="false" outlineLevel="0" collapsed="false">
      <c r="A12" s="9" t="s">
        <v>408</v>
      </c>
      <c r="B12" s="12" t="s">
        <v>319</v>
      </c>
    </row>
    <row r="13" customFormat="false" ht="11" hidden="false" customHeight="false" outlineLevel="0" collapsed="false">
      <c r="A13" s="9" t="s">
        <v>409</v>
      </c>
      <c r="B13" s="12" t="s">
        <v>319</v>
      </c>
    </row>
    <row r="14" customFormat="false" ht="11" hidden="false" customHeight="false" outlineLevel="0" collapsed="false">
      <c r="A14" s="9" t="s">
        <v>410</v>
      </c>
      <c r="B14" s="12" t="s">
        <v>319</v>
      </c>
    </row>
    <row r="15" customFormat="false" ht="11" hidden="false" customHeight="false" outlineLevel="0" collapsed="false">
      <c r="A15" s="9" t="s">
        <v>411</v>
      </c>
      <c r="B15" s="12" t="s">
        <v>319</v>
      </c>
    </row>
    <row r="16" customFormat="false" ht="11" hidden="false" customHeight="false" outlineLevel="0" collapsed="false">
      <c r="A16" s="9" t="s">
        <v>412</v>
      </c>
      <c r="B16" s="12" t="s">
        <v>319</v>
      </c>
    </row>
    <row r="17" customFormat="false" ht="11" hidden="false" customHeight="false" outlineLevel="0" collapsed="false">
      <c r="A17" s="9" t="s">
        <v>413</v>
      </c>
      <c r="B17" s="12" t="s">
        <v>319</v>
      </c>
    </row>
    <row r="18" customFormat="false" ht="11" hidden="false" customHeight="false" outlineLevel="0" collapsed="false">
      <c r="A18" s="9" t="s">
        <v>414</v>
      </c>
      <c r="B18" s="12" t="s">
        <v>319</v>
      </c>
    </row>
    <row r="19" customFormat="false" ht="11" hidden="false" customHeight="false" outlineLevel="0" collapsed="false">
      <c r="A19" s="9" t="s">
        <v>415</v>
      </c>
      <c r="B19" s="12" t="s">
        <v>319</v>
      </c>
    </row>
    <row r="20" customFormat="false" ht="11" hidden="false" customHeight="false" outlineLevel="0" collapsed="false">
      <c r="A20" s="9" t="s">
        <v>416</v>
      </c>
      <c r="B20" s="12" t="s">
        <v>319</v>
      </c>
    </row>
    <row r="21" customFormat="false" ht="11" hidden="false" customHeight="false" outlineLevel="0" collapsed="false">
      <c r="A21" s="9" t="s">
        <v>417</v>
      </c>
      <c r="B21" s="12" t="s">
        <v>319</v>
      </c>
    </row>
    <row r="22" customFormat="false" ht="11" hidden="false" customHeight="false" outlineLevel="0" collapsed="false">
      <c r="A22" s="9" t="s">
        <v>418</v>
      </c>
      <c r="B22" s="12" t="s">
        <v>319</v>
      </c>
    </row>
    <row r="23" customFormat="false" ht="11" hidden="false" customHeight="false" outlineLevel="0" collapsed="false">
      <c r="A23" s="9" t="s">
        <v>419</v>
      </c>
      <c r="B23" s="12" t="s">
        <v>319</v>
      </c>
    </row>
    <row r="24" customFormat="false" ht="11" hidden="false" customHeight="false" outlineLevel="0" collapsed="false">
      <c r="A24" s="9" t="s">
        <v>420</v>
      </c>
      <c r="B24" s="12" t="s">
        <v>319</v>
      </c>
    </row>
    <row r="25" customFormat="false" ht="11" hidden="false" customHeight="false" outlineLevel="0" collapsed="false">
      <c r="A25" s="9" t="s">
        <v>421</v>
      </c>
      <c r="B25" s="12" t="s">
        <v>319</v>
      </c>
    </row>
    <row r="26" customFormat="false" ht="11" hidden="false" customHeight="false" outlineLevel="0" collapsed="false">
      <c r="A26" s="9" t="s">
        <v>422</v>
      </c>
      <c r="B26" s="12" t="s">
        <v>319</v>
      </c>
    </row>
    <row r="27" customFormat="false" ht="11" hidden="false" customHeight="false" outlineLevel="0" collapsed="false">
      <c r="A27" s="9" t="s">
        <v>423</v>
      </c>
      <c r="B27" s="12" t="s">
        <v>319</v>
      </c>
    </row>
    <row r="28" customFormat="false" ht="11" hidden="false" customHeight="false" outlineLevel="0" collapsed="false">
      <c r="A28" s="9" t="s">
        <v>424</v>
      </c>
      <c r="B28" s="12" t="s">
        <v>319</v>
      </c>
    </row>
    <row r="29" customFormat="false" ht="11" hidden="false" customHeight="false" outlineLevel="0" collapsed="false">
      <c r="A29" s="9" t="s">
        <v>425</v>
      </c>
      <c r="B29" s="12" t="s">
        <v>319</v>
      </c>
    </row>
    <row r="30" customFormat="false" ht="11" hidden="false" customHeight="false" outlineLevel="0" collapsed="false">
      <c r="A30" s="9" t="s">
        <v>426</v>
      </c>
      <c r="B30" s="12" t="s">
        <v>319</v>
      </c>
    </row>
    <row r="31" customFormat="false" ht="11" hidden="false" customHeight="false" outlineLevel="0" collapsed="false">
      <c r="A31" s="9" t="s">
        <v>427</v>
      </c>
      <c r="B31" s="12" t="s">
        <v>319</v>
      </c>
    </row>
  </sheetData>
  <dataValidations count="1">
    <dataValidation allowBlank="true" errorStyle="stop" operator="between" showDropDown="false" showErrorMessage="true" showInputMessage="false" sqref="B2" type="list">
      <formula1>"SURVEY_XY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9" t="s">
        <v>321</v>
      </c>
      <c r="B2" s="11" t="s">
        <v>63</v>
      </c>
      <c r="C2" s="0" t="s">
        <v>428</v>
      </c>
    </row>
    <row r="3" customFormat="false" ht="11" hidden="false" customHeight="false" outlineLevel="0" collapsed="false">
      <c r="A3" s="9" t="s">
        <v>429</v>
      </c>
      <c r="B3" s="9" t="s">
        <v>323</v>
      </c>
    </row>
    <row r="4" customFormat="false" ht="11" hidden="false" customHeight="false" outlineLevel="0" collapsed="false">
      <c r="A4" s="7" t="s">
        <v>324</v>
      </c>
      <c r="B4" s="9" t="s">
        <v>319</v>
      </c>
    </row>
    <row r="5" customFormat="false" ht="11" hidden="false" customHeight="false" outlineLevel="0" collapsed="false">
      <c r="A5" s="9" t="s">
        <v>325</v>
      </c>
      <c r="B5" s="9" t="s">
        <v>319</v>
      </c>
    </row>
    <row r="6" customFormat="false" ht="11" hidden="false" customHeight="false" outlineLevel="0" collapsed="false">
      <c r="A6" s="9" t="s">
        <v>326</v>
      </c>
      <c r="B6" s="9" t="s">
        <v>319</v>
      </c>
    </row>
    <row r="7" customFormat="false" ht="11" hidden="false" customHeight="false" outlineLevel="0" collapsed="false">
      <c r="A7" s="9" t="s">
        <v>327</v>
      </c>
      <c r="B7" s="9" t="s">
        <v>319</v>
      </c>
    </row>
    <row r="8" customFormat="false" ht="11" hidden="false" customHeight="false" outlineLevel="0" collapsed="false">
      <c r="A8" s="9" t="s">
        <v>328</v>
      </c>
      <c r="B8" s="9" t="s">
        <v>319</v>
      </c>
    </row>
    <row r="9" customFormat="false" ht="11" hidden="false" customHeight="false" outlineLevel="0" collapsed="false">
      <c r="A9" s="9" t="s">
        <v>430</v>
      </c>
      <c r="B9" s="9" t="s">
        <v>319</v>
      </c>
    </row>
    <row r="10" customFormat="false" ht="11" hidden="false" customHeight="false" outlineLevel="0" collapsed="false">
      <c r="A10" s="9" t="s">
        <v>406</v>
      </c>
      <c r="B10" s="9" t="s">
        <v>319</v>
      </c>
    </row>
    <row r="11" customFormat="false" ht="11" hidden="false" customHeight="false" outlineLevel="0" collapsed="false">
      <c r="A11" s="9" t="s">
        <v>431</v>
      </c>
      <c r="B11" s="9" t="s">
        <v>319</v>
      </c>
    </row>
    <row r="12" customFormat="false" ht="11" hidden="false" customHeight="false" outlineLevel="0" collapsed="false">
      <c r="A12" s="9" t="s">
        <v>432</v>
      </c>
      <c r="B12" s="9" t="s">
        <v>319</v>
      </c>
    </row>
    <row r="13" customFormat="false" ht="11" hidden="false" customHeight="false" outlineLevel="0" collapsed="false">
      <c r="A13" s="9" t="s">
        <v>433</v>
      </c>
      <c r="B13" s="12" t="s">
        <v>434</v>
      </c>
    </row>
    <row r="14" customFormat="false" ht="11" hidden="false" customHeight="false" outlineLevel="0" collapsed="false">
      <c r="A14" s="9" t="s">
        <v>435</v>
      </c>
      <c r="B14" s="13" t="s">
        <v>319</v>
      </c>
    </row>
    <row r="15" customFormat="false" ht="11" hidden="false" customHeight="false" outlineLevel="0" collapsed="false">
      <c r="A15" s="9" t="s">
        <v>436</v>
      </c>
      <c r="B15" s="13" t="s">
        <v>319</v>
      </c>
    </row>
    <row r="16" customFormat="false" ht="11" hidden="false" customHeight="false" outlineLevel="0" collapsed="false">
      <c r="A16" s="9" t="s">
        <v>437</v>
      </c>
      <c r="B16" s="13" t="s">
        <v>319</v>
      </c>
    </row>
    <row r="17" customFormat="false" ht="11" hidden="false" customHeight="false" outlineLevel="0" collapsed="false">
      <c r="A17" s="9" t="s">
        <v>438</v>
      </c>
      <c r="B17" s="13" t="s">
        <v>319</v>
      </c>
    </row>
    <row r="18" customFormat="false" ht="11" hidden="false" customHeight="false" outlineLevel="0" collapsed="false">
      <c r="A18" s="9" t="s">
        <v>436</v>
      </c>
      <c r="B18" s="13" t="s">
        <v>319</v>
      </c>
    </row>
    <row r="19" customFormat="false" ht="11" hidden="false" customHeight="false" outlineLevel="0" collapsed="false">
      <c r="A19" s="9" t="s">
        <v>437</v>
      </c>
      <c r="B19" s="13" t="s">
        <v>319</v>
      </c>
    </row>
    <row r="20" customFormat="false" ht="11" hidden="false" customHeight="false" outlineLevel="0" collapsed="false">
      <c r="A20" s="9" t="s">
        <v>439</v>
      </c>
      <c r="B20" s="13" t="s">
        <v>319</v>
      </c>
    </row>
    <row r="21" customFormat="false" ht="11" hidden="false" customHeight="false" outlineLevel="0" collapsed="false">
      <c r="A21" s="9" t="s">
        <v>440</v>
      </c>
      <c r="B21" s="13" t="s">
        <v>319</v>
      </c>
    </row>
    <row r="22" customFormat="false" ht="11" hidden="false" customHeight="false" outlineLevel="0" collapsed="false">
      <c r="A22" s="9" t="s">
        <v>441</v>
      </c>
      <c r="B22" s="13" t="s">
        <v>319</v>
      </c>
    </row>
    <row r="23" customFormat="false" ht="11" hidden="false" customHeight="false" outlineLevel="0" collapsed="false">
      <c r="A23" s="9" t="s">
        <v>442</v>
      </c>
      <c r="B23" s="13" t="s">
        <v>319</v>
      </c>
    </row>
    <row r="24" customFormat="false" ht="11" hidden="false" customHeight="false" outlineLevel="0" collapsed="false">
      <c r="A24" s="9" t="s">
        <v>443</v>
      </c>
      <c r="B24" s="13" t="s">
        <v>319</v>
      </c>
    </row>
    <row r="25" customFormat="false" ht="11" hidden="false" customHeight="false" outlineLevel="0" collapsed="false">
      <c r="A25" s="9" t="s">
        <v>444</v>
      </c>
      <c r="B25" s="13" t="s">
        <v>319</v>
      </c>
    </row>
    <row r="26" customFormat="false" ht="11" hidden="false" customHeight="false" outlineLevel="0" collapsed="false">
      <c r="A26" s="9" t="s">
        <v>445</v>
      </c>
      <c r="B26" s="13" t="s">
        <v>319</v>
      </c>
    </row>
    <row r="27" customFormat="false" ht="11" hidden="false" customHeight="false" outlineLevel="0" collapsed="false">
      <c r="A27" s="9" t="s">
        <v>446</v>
      </c>
      <c r="B27" s="13" t="s">
        <v>319</v>
      </c>
    </row>
    <row r="28" customFormat="false" ht="11" hidden="false" customHeight="false" outlineLevel="0" collapsed="false">
      <c r="A28" s="9" t="s">
        <v>447</v>
      </c>
      <c r="B28" s="13" t="s">
        <v>319</v>
      </c>
    </row>
    <row r="29" customFormat="false" ht="11" hidden="false" customHeight="false" outlineLevel="0" collapsed="false">
      <c r="A29" s="9" t="s">
        <v>446</v>
      </c>
      <c r="B29" s="13" t="s">
        <v>319</v>
      </c>
    </row>
    <row r="30" customFormat="false" ht="11" hidden="false" customHeight="false" outlineLevel="0" collapsed="false">
      <c r="A30" s="9" t="s">
        <v>448</v>
      </c>
      <c r="B30" s="13" t="s">
        <v>319</v>
      </c>
    </row>
    <row r="31" customFormat="false" ht="11" hidden="false" customHeight="false" outlineLevel="0" collapsed="false">
      <c r="A31" s="9" t="s">
        <v>449</v>
      </c>
      <c r="B31" s="13" t="s">
        <v>319</v>
      </c>
    </row>
    <row r="32" customFormat="false" ht="11" hidden="false" customHeight="false" outlineLevel="0" collapsed="false">
      <c r="A32" s="9" t="s">
        <v>450</v>
      </c>
      <c r="B32" s="13" t="s">
        <v>319</v>
      </c>
    </row>
    <row r="33" customFormat="false" ht="11" hidden="false" customHeight="false" outlineLevel="0" collapsed="false">
      <c r="A33" s="9" t="s">
        <v>451</v>
      </c>
      <c r="B33" s="13" t="s">
        <v>319</v>
      </c>
    </row>
    <row r="34" customFormat="false" ht="11" hidden="false" customHeight="false" outlineLevel="0" collapsed="false">
      <c r="A34" s="9" t="s">
        <v>452</v>
      </c>
      <c r="B34" s="13" t="s">
        <v>319</v>
      </c>
    </row>
    <row r="35" customFormat="false" ht="11" hidden="false" customHeight="false" outlineLevel="0" collapsed="false">
      <c r="A35" s="9" t="s">
        <v>453</v>
      </c>
      <c r="B35" s="13" t="s">
        <v>319</v>
      </c>
    </row>
    <row r="36" customFormat="false" ht="11" hidden="false" customHeight="false" outlineLevel="0" collapsed="false">
      <c r="A36" s="9" t="s">
        <v>454</v>
      </c>
      <c r="B36" s="13" t="s">
        <v>319</v>
      </c>
    </row>
    <row r="37" customFormat="false" ht="11" hidden="false" customHeight="false" outlineLevel="0" collapsed="false">
      <c r="A37" s="9" t="s">
        <v>455</v>
      </c>
      <c r="B37" s="13" t="s">
        <v>319</v>
      </c>
    </row>
    <row r="38" customFormat="false" ht="11" hidden="false" customHeight="false" outlineLevel="0" collapsed="false">
      <c r="A38" s="9" t="s">
        <v>456</v>
      </c>
      <c r="B38" s="13" t="s">
        <v>319</v>
      </c>
    </row>
    <row r="39" customFormat="false" ht="11" hidden="false" customHeight="false" outlineLevel="0" collapsed="false">
      <c r="A39" s="9" t="s">
        <v>457</v>
      </c>
    </row>
    <row r="40" customFormat="false" ht="11" hidden="false" customHeight="false" outlineLevel="0" collapsed="false">
      <c r="A40" s="9" t="s">
        <v>458</v>
      </c>
      <c r="B40" s="12" t="s">
        <v>459</v>
      </c>
    </row>
    <row r="41" customFormat="false" ht="11" hidden="false" customHeight="false" outlineLevel="0" collapsed="false">
      <c r="A41" s="9" t="s">
        <v>460</v>
      </c>
      <c r="B41" s="13" t="s">
        <v>319</v>
      </c>
    </row>
    <row r="42" customFormat="false" ht="11" hidden="false" customHeight="false" outlineLevel="0" collapsed="false">
      <c r="A42" s="9" t="s">
        <v>461</v>
      </c>
      <c r="B42" s="13" t="s">
        <v>319</v>
      </c>
    </row>
    <row r="43" customFormat="false" ht="11" hidden="false" customHeight="false" outlineLevel="0" collapsed="false">
      <c r="A43" s="9" t="s">
        <v>462</v>
      </c>
      <c r="B43" s="13" t="s">
        <v>319</v>
      </c>
    </row>
    <row r="44" customFormat="false" ht="11" hidden="false" customHeight="false" outlineLevel="0" collapsed="false">
      <c r="A44" s="9" t="s">
        <v>463</v>
      </c>
      <c r="B44" s="13" t="s">
        <v>319</v>
      </c>
    </row>
    <row r="45" customFormat="false" ht="11" hidden="false" customHeight="false" outlineLevel="0" collapsed="false">
      <c r="A45" s="9" t="s">
        <v>464</v>
      </c>
      <c r="B45" s="13" t="s">
        <v>319</v>
      </c>
    </row>
    <row r="46" customFormat="false" ht="11" hidden="false" customHeight="false" outlineLevel="0" collapsed="false">
      <c r="A46" s="9" t="s">
        <v>465</v>
      </c>
      <c r="B46" s="13" t="s">
        <v>319</v>
      </c>
    </row>
    <row r="47" customFormat="false" ht="11" hidden="false" customHeight="false" outlineLevel="0" collapsed="false">
      <c r="A47" s="9" t="s">
        <v>466</v>
      </c>
      <c r="B47" s="13" t="s">
        <v>319</v>
      </c>
    </row>
    <row r="48" customFormat="false" ht="11" hidden="false" customHeight="false" outlineLevel="0" collapsed="false">
      <c r="A48" s="9" t="s">
        <v>467</v>
      </c>
      <c r="B48" s="13" t="s">
        <v>319</v>
      </c>
    </row>
    <row r="49" customFormat="false" ht="11" hidden="false" customHeight="false" outlineLevel="0" collapsed="false">
      <c r="A49" s="9" t="s">
        <v>468</v>
      </c>
      <c r="B49" s="13" t="s">
        <v>319</v>
      </c>
    </row>
    <row r="50" customFormat="false" ht="11" hidden="false" customHeight="false" outlineLevel="0" collapsed="false">
      <c r="A50" s="9" t="s">
        <v>354</v>
      </c>
      <c r="B50" s="13" t="s">
        <v>319</v>
      </c>
    </row>
    <row r="51" customFormat="false" ht="11" hidden="false" customHeight="false" outlineLevel="0" collapsed="false">
      <c r="A51" s="9" t="s">
        <v>469</v>
      </c>
      <c r="B51" s="13" t="s">
        <v>319</v>
      </c>
    </row>
    <row r="52" customFormat="false" ht="11" hidden="false" customHeight="false" outlineLevel="0" collapsed="false">
      <c r="A52" s="9" t="s">
        <v>470</v>
      </c>
      <c r="B52" s="13" t="s">
        <v>319</v>
      </c>
    </row>
    <row r="53" customFormat="false" ht="11" hidden="false" customHeight="false" outlineLevel="0" collapsed="false">
      <c r="A53" s="9" t="s">
        <v>471</v>
      </c>
      <c r="B53" s="13" t="s">
        <v>319</v>
      </c>
    </row>
    <row r="54" customFormat="false" ht="11" hidden="false" customHeight="false" outlineLevel="0" collapsed="false">
      <c r="A54" s="9" t="s">
        <v>472</v>
      </c>
      <c r="B54" s="13" t="s">
        <v>319</v>
      </c>
    </row>
    <row r="55" customFormat="false" ht="11" hidden="false" customHeight="false" outlineLevel="0" collapsed="false">
      <c r="A55" s="9" t="s">
        <v>473</v>
      </c>
      <c r="B55" s="13" t="s">
        <v>319</v>
      </c>
    </row>
    <row r="56" customFormat="false" ht="11" hidden="false" customHeight="false" outlineLevel="0" collapsed="false">
      <c r="A56" s="9" t="s">
        <v>474</v>
      </c>
      <c r="B56" s="13" t="s">
        <v>319</v>
      </c>
    </row>
    <row r="57" customFormat="false" ht="11" hidden="false" customHeight="false" outlineLevel="0" collapsed="false">
      <c r="A57" s="9" t="s">
        <v>475</v>
      </c>
      <c r="B57" s="13" t="s">
        <v>319</v>
      </c>
    </row>
    <row r="58" customFormat="false" ht="11" hidden="false" customHeight="false" outlineLevel="0" collapsed="false">
      <c r="A58" s="9" t="s">
        <v>476</v>
      </c>
      <c r="B58" s="13" t="s">
        <v>319</v>
      </c>
    </row>
    <row r="59" customFormat="false" ht="11" hidden="false" customHeight="false" outlineLevel="0" collapsed="false">
      <c r="A59" s="9" t="s">
        <v>477</v>
      </c>
      <c r="B59" s="13" t="s">
        <v>319</v>
      </c>
    </row>
    <row r="60" customFormat="false" ht="11" hidden="false" customHeight="false" outlineLevel="0" collapsed="false">
      <c r="A60" s="9" t="s">
        <v>478</v>
      </c>
      <c r="B60" s="13" t="s">
        <v>319</v>
      </c>
    </row>
    <row r="61" customFormat="false" ht="11" hidden="false" customHeight="false" outlineLevel="0" collapsed="false">
      <c r="A61" s="9" t="s">
        <v>479</v>
      </c>
      <c r="B61" s="13" t="s">
        <v>319</v>
      </c>
    </row>
    <row r="62" customFormat="false" ht="11" hidden="false" customHeight="false" outlineLevel="0" collapsed="false">
      <c r="A62" s="9" t="s">
        <v>480</v>
      </c>
      <c r="B62" s="13" t="s">
        <v>319</v>
      </c>
    </row>
    <row r="63" customFormat="false" ht="11" hidden="false" customHeight="false" outlineLevel="0" collapsed="false">
      <c r="A63" s="9" t="s">
        <v>481</v>
      </c>
      <c r="B63" s="13" t="s">
        <v>319</v>
      </c>
    </row>
    <row r="64" customFormat="false" ht="11" hidden="false" customHeight="false" outlineLevel="0" collapsed="false">
      <c r="A64" s="9" t="s">
        <v>482</v>
      </c>
      <c r="B64" s="13" t="s">
        <v>319</v>
      </c>
    </row>
    <row r="65" customFormat="false" ht="11" hidden="false" customHeight="false" outlineLevel="0" collapsed="false">
      <c r="A65" s="9" t="s">
        <v>483</v>
      </c>
      <c r="B65" s="13" t="s">
        <v>319</v>
      </c>
    </row>
    <row r="66" customFormat="false" ht="11" hidden="false" customHeight="false" outlineLevel="0" collapsed="false">
      <c r="A66" s="9" t="s">
        <v>484</v>
      </c>
      <c r="B66" s="12" t="s">
        <v>459</v>
      </c>
    </row>
    <row r="67" customFormat="false" ht="11" hidden="false" customHeight="false" outlineLevel="0" collapsed="false">
      <c r="A67" s="9" t="s">
        <v>460</v>
      </c>
      <c r="B67" s="13" t="s">
        <v>319</v>
      </c>
    </row>
    <row r="68" customFormat="false" ht="11" hidden="false" customHeight="false" outlineLevel="0" collapsed="false">
      <c r="A68" s="9" t="s">
        <v>461</v>
      </c>
      <c r="B68" s="13" t="s">
        <v>319</v>
      </c>
    </row>
    <row r="69" customFormat="false" ht="11" hidden="false" customHeight="false" outlineLevel="0" collapsed="false">
      <c r="A69" s="9" t="s">
        <v>462</v>
      </c>
      <c r="B69" s="13" t="s">
        <v>319</v>
      </c>
    </row>
    <row r="70" customFormat="false" ht="11" hidden="false" customHeight="false" outlineLevel="0" collapsed="false">
      <c r="A70" s="9" t="s">
        <v>463</v>
      </c>
      <c r="B70" s="13" t="s">
        <v>319</v>
      </c>
    </row>
    <row r="71" customFormat="false" ht="11" hidden="false" customHeight="false" outlineLevel="0" collapsed="false">
      <c r="A71" s="9" t="s">
        <v>464</v>
      </c>
      <c r="B71" s="13" t="s">
        <v>319</v>
      </c>
    </row>
    <row r="72" customFormat="false" ht="11" hidden="false" customHeight="false" outlineLevel="0" collapsed="false">
      <c r="A72" s="9" t="s">
        <v>465</v>
      </c>
      <c r="B72" s="13" t="s">
        <v>319</v>
      </c>
    </row>
    <row r="73" customFormat="false" ht="11" hidden="false" customHeight="false" outlineLevel="0" collapsed="false">
      <c r="A73" s="9" t="s">
        <v>466</v>
      </c>
      <c r="B73" s="13" t="s">
        <v>319</v>
      </c>
    </row>
    <row r="74" customFormat="false" ht="11" hidden="false" customHeight="false" outlineLevel="0" collapsed="false">
      <c r="A74" s="9" t="s">
        <v>467</v>
      </c>
      <c r="B74" s="13" t="s">
        <v>319</v>
      </c>
    </row>
    <row r="75" customFormat="false" ht="11" hidden="false" customHeight="false" outlineLevel="0" collapsed="false">
      <c r="A75" s="9" t="s">
        <v>468</v>
      </c>
      <c r="B75" s="13" t="s">
        <v>319</v>
      </c>
    </row>
    <row r="76" customFormat="false" ht="11" hidden="false" customHeight="false" outlineLevel="0" collapsed="false">
      <c r="A76" s="9" t="s">
        <v>354</v>
      </c>
      <c r="B76" s="13" t="s">
        <v>319</v>
      </c>
    </row>
    <row r="77" customFormat="false" ht="11" hidden="false" customHeight="false" outlineLevel="0" collapsed="false">
      <c r="A77" s="9" t="s">
        <v>469</v>
      </c>
      <c r="B77" s="13" t="s">
        <v>319</v>
      </c>
    </row>
    <row r="78" customFormat="false" ht="11" hidden="false" customHeight="false" outlineLevel="0" collapsed="false">
      <c r="A78" s="9" t="s">
        <v>470</v>
      </c>
      <c r="B78" s="13" t="s">
        <v>319</v>
      </c>
    </row>
    <row r="79" customFormat="false" ht="11" hidden="false" customHeight="false" outlineLevel="0" collapsed="false">
      <c r="A79" s="9" t="s">
        <v>471</v>
      </c>
      <c r="B79" s="13" t="s">
        <v>319</v>
      </c>
    </row>
    <row r="80" customFormat="false" ht="11" hidden="false" customHeight="false" outlineLevel="0" collapsed="false">
      <c r="A80" s="9" t="s">
        <v>472</v>
      </c>
      <c r="B80" s="13" t="s">
        <v>319</v>
      </c>
    </row>
    <row r="81" customFormat="false" ht="11" hidden="false" customHeight="false" outlineLevel="0" collapsed="false">
      <c r="A81" s="9" t="s">
        <v>473</v>
      </c>
      <c r="B81" s="13" t="s">
        <v>319</v>
      </c>
    </row>
    <row r="82" customFormat="false" ht="11" hidden="false" customHeight="false" outlineLevel="0" collapsed="false">
      <c r="A82" s="9" t="s">
        <v>474</v>
      </c>
      <c r="B82" s="13" t="s">
        <v>319</v>
      </c>
    </row>
    <row r="83" customFormat="false" ht="11" hidden="false" customHeight="false" outlineLevel="0" collapsed="false">
      <c r="A83" s="9" t="s">
        <v>475</v>
      </c>
      <c r="B83" s="13" t="s">
        <v>319</v>
      </c>
    </row>
    <row r="84" customFormat="false" ht="11" hidden="false" customHeight="false" outlineLevel="0" collapsed="false">
      <c r="A84" s="9" t="s">
        <v>476</v>
      </c>
      <c r="B84" s="13" t="s">
        <v>319</v>
      </c>
    </row>
    <row r="85" customFormat="false" ht="11" hidden="false" customHeight="false" outlineLevel="0" collapsed="false">
      <c r="A85" s="9" t="s">
        <v>477</v>
      </c>
      <c r="B85" s="13" t="s">
        <v>319</v>
      </c>
    </row>
    <row r="86" customFormat="false" ht="11" hidden="false" customHeight="false" outlineLevel="0" collapsed="false">
      <c r="A86" s="9" t="s">
        <v>478</v>
      </c>
      <c r="B86" s="13" t="s">
        <v>319</v>
      </c>
    </row>
    <row r="87" customFormat="false" ht="11" hidden="false" customHeight="false" outlineLevel="0" collapsed="false">
      <c r="A87" s="9" t="s">
        <v>479</v>
      </c>
      <c r="B87" s="13" t="s">
        <v>319</v>
      </c>
    </row>
    <row r="88" customFormat="false" ht="11" hidden="false" customHeight="false" outlineLevel="0" collapsed="false">
      <c r="A88" s="9" t="s">
        <v>480</v>
      </c>
      <c r="B88" s="13" t="s">
        <v>319</v>
      </c>
    </row>
    <row r="89" customFormat="false" ht="11" hidden="false" customHeight="false" outlineLevel="0" collapsed="false">
      <c r="A89" s="9" t="s">
        <v>481</v>
      </c>
      <c r="B89" s="13" t="s">
        <v>319</v>
      </c>
    </row>
    <row r="90" customFormat="false" ht="11" hidden="false" customHeight="false" outlineLevel="0" collapsed="false">
      <c r="A90" s="9" t="s">
        <v>482</v>
      </c>
      <c r="B90" s="13" t="s">
        <v>319</v>
      </c>
    </row>
    <row r="91" customFormat="false" ht="11" hidden="false" customHeight="false" outlineLevel="0" collapsed="false">
      <c r="A91" s="9" t="s">
        <v>483</v>
      </c>
      <c r="B91" s="13" t="s">
        <v>319</v>
      </c>
    </row>
    <row r="92" customFormat="false" ht="11" hidden="false" customHeight="false" outlineLevel="0" collapsed="false">
      <c r="A92" s="9" t="s">
        <v>485</v>
      </c>
      <c r="B92" s="12" t="s">
        <v>459</v>
      </c>
    </row>
    <row r="93" customFormat="false" ht="11" hidden="false" customHeight="false" outlineLevel="0" collapsed="false">
      <c r="A93" s="9" t="s">
        <v>460</v>
      </c>
      <c r="B93" s="13" t="s">
        <v>319</v>
      </c>
    </row>
    <row r="94" customFormat="false" ht="11" hidden="false" customHeight="false" outlineLevel="0" collapsed="false">
      <c r="A94" s="9" t="s">
        <v>461</v>
      </c>
      <c r="B94" s="13" t="s">
        <v>319</v>
      </c>
    </row>
    <row r="95" customFormat="false" ht="11" hidden="false" customHeight="false" outlineLevel="0" collapsed="false">
      <c r="A95" s="9" t="s">
        <v>462</v>
      </c>
      <c r="B95" s="13" t="s">
        <v>319</v>
      </c>
    </row>
    <row r="96" customFormat="false" ht="11" hidden="false" customHeight="false" outlineLevel="0" collapsed="false">
      <c r="A96" s="9" t="s">
        <v>463</v>
      </c>
      <c r="B96" s="13" t="s">
        <v>319</v>
      </c>
    </row>
    <row r="97" customFormat="false" ht="11" hidden="false" customHeight="false" outlineLevel="0" collapsed="false">
      <c r="A97" s="9" t="s">
        <v>464</v>
      </c>
      <c r="B97" s="13" t="s">
        <v>319</v>
      </c>
    </row>
    <row r="98" customFormat="false" ht="11" hidden="false" customHeight="false" outlineLevel="0" collapsed="false">
      <c r="A98" s="9" t="s">
        <v>465</v>
      </c>
      <c r="B98" s="13" t="s">
        <v>319</v>
      </c>
    </row>
    <row r="99" customFormat="false" ht="11" hidden="false" customHeight="false" outlineLevel="0" collapsed="false">
      <c r="A99" s="9" t="s">
        <v>466</v>
      </c>
      <c r="B99" s="13" t="s">
        <v>319</v>
      </c>
    </row>
    <row r="100" customFormat="false" ht="11" hidden="false" customHeight="false" outlineLevel="0" collapsed="false">
      <c r="A100" s="9" t="s">
        <v>467</v>
      </c>
      <c r="B100" s="13" t="s">
        <v>319</v>
      </c>
    </row>
    <row r="101" customFormat="false" ht="11" hidden="false" customHeight="false" outlineLevel="0" collapsed="false">
      <c r="A101" s="9" t="s">
        <v>468</v>
      </c>
      <c r="B101" s="13" t="s">
        <v>319</v>
      </c>
    </row>
    <row r="102" customFormat="false" ht="11" hidden="false" customHeight="false" outlineLevel="0" collapsed="false">
      <c r="A102" s="9" t="s">
        <v>354</v>
      </c>
      <c r="B102" s="13" t="s">
        <v>319</v>
      </c>
    </row>
    <row r="103" customFormat="false" ht="11" hidden="false" customHeight="false" outlineLevel="0" collapsed="false">
      <c r="A103" s="9" t="s">
        <v>469</v>
      </c>
      <c r="B103" s="13" t="s">
        <v>319</v>
      </c>
    </row>
    <row r="104" customFormat="false" ht="11" hidden="false" customHeight="false" outlineLevel="0" collapsed="false">
      <c r="A104" s="9" t="s">
        <v>470</v>
      </c>
      <c r="B104" s="13" t="s">
        <v>319</v>
      </c>
    </row>
    <row r="105" customFormat="false" ht="11" hidden="false" customHeight="false" outlineLevel="0" collapsed="false">
      <c r="A105" s="9" t="s">
        <v>471</v>
      </c>
      <c r="B105" s="13" t="s">
        <v>319</v>
      </c>
    </row>
    <row r="106" customFormat="false" ht="11" hidden="false" customHeight="false" outlineLevel="0" collapsed="false">
      <c r="A106" s="9" t="s">
        <v>472</v>
      </c>
      <c r="B106" s="13" t="s">
        <v>319</v>
      </c>
    </row>
    <row r="107" customFormat="false" ht="11" hidden="false" customHeight="false" outlineLevel="0" collapsed="false">
      <c r="A107" s="9" t="s">
        <v>473</v>
      </c>
      <c r="B107" s="13" t="s">
        <v>319</v>
      </c>
    </row>
    <row r="108" customFormat="false" ht="11" hidden="false" customHeight="false" outlineLevel="0" collapsed="false">
      <c r="A108" s="9" t="s">
        <v>474</v>
      </c>
      <c r="B108" s="13" t="s">
        <v>319</v>
      </c>
    </row>
    <row r="109" customFormat="false" ht="11" hidden="false" customHeight="false" outlineLevel="0" collapsed="false">
      <c r="A109" s="9" t="s">
        <v>475</v>
      </c>
      <c r="B109" s="13" t="s">
        <v>319</v>
      </c>
    </row>
    <row r="110" customFormat="false" ht="11" hidden="false" customHeight="false" outlineLevel="0" collapsed="false">
      <c r="A110" s="9" t="s">
        <v>476</v>
      </c>
      <c r="B110" s="13" t="s">
        <v>319</v>
      </c>
    </row>
    <row r="111" customFormat="false" ht="11" hidden="false" customHeight="false" outlineLevel="0" collapsed="false">
      <c r="A111" s="9" t="s">
        <v>477</v>
      </c>
      <c r="B111" s="13" t="s">
        <v>319</v>
      </c>
    </row>
    <row r="112" customFormat="false" ht="11" hidden="false" customHeight="false" outlineLevel="0" collapsed="false">
      <c r="A112" s="9" t="s">
        <v>478</v>
      </c>
      <c r="B112" s="13" t="s">
        <v>319</v>
      </c>
    </row>
    <row r="113" customFormat="false" ht="11" hidden="false" customHeight="false" outlineLevel="0" collapsed="false">
      <c r="A113" s="9" t="s">
        <v>479</v>
      </c>
      <c r="B113" s="13" t="s">
        <v>319</v>
      </c>
    </row>
    <row r="114" customFormat="false" ht="11" hidden="false" customHeight="false" outlineLevel="0" collapsed="false">
      <c r="A114" s="9" t="s">
        <v>480</v>
      </c>
      <c r="B114" s="13" t="s">
        <v>319</v>
      </c>
    </row>
    <row r="115" customFormat="false" ht="11" hidden="false" customHeight="false" outlineLevel="0" collapsed="false">
      <c r="A115" s="9" t="s">
        <v>481</v>
      </c>
      <c r="B115" s="13" t="s">
        <v>319</v>
      </c>
    </row>
    <row r="116" customFormat="false" ht="11" hidden="false" customHeight="false" outlineLevel="0" collapsed="false">
      <c r="A116" s="9" t="s">
        <v>482</v>
      </c>
      <c r="B116" s="13" t="s">
        <v>319</v>
      </c>
    </row>
    <row r="117" customFormat="false" ht="11" hidden="false" customHeight="false" outlineLevel="0" collapsed="false">
      <c r="A117" s="9" t="s">
        <v>483</v>
      </c>
      <c r="B117" s="13" t="s">
        <v>319</v>
      </c>
    </row>
    <row r="118" customFormat="false" ht="11" hidden="false" customHeight="false" outlineLevel="0" collapsed="false">
      <c r="A118" s="9" t="s">
        <v>486</v>
      </c>
      <c r="B118" s="12" t="s">
        <v>459</v>
      </c>
    </row>
    <row r="119" customFormat="false" ht="11" hidden="false" customHeight="false" outlineLevel="0" collapsed="false">
      <c r="A119" s="9" t="s">
        <v>460</v>
      </c>
      <c r="B119" s="13" t="s">
        <v>319</v>
      </c>
    </row>
    <row r="120" customFormat="false" ht="11" hidden="false" customHeight="false" outlineLevel="0" collapsed="false">
      <c r="A120" s="9" t="s">
        <v>461</v>
      </c>
      <c r="B120" s="13" t="s">
        <v>319</v>
      </c>
    </row>
    <row r="121" customFormat="false" ht="11" hidden="false" customHeight="false" outlineLevel="0" collapsed="false">
      <c r="A121" s="9" t="s">
        <v>462</v>
      </c>
      <c r="B121" s="13" t="s">
        <v>319</v>
      </c>
    </row>
    <row r="122" customFormat="false" ht="11" hidden="false" customHeight="false" outlineLevel="0" collapsed="false">
      <c r="A122" s="9" t="s">
        <v>463</v>
      </c>
      <c r="B122" s="13" t="s">
        <v>319</v>
      </c>
    </row>
    <row r="123" customFormat="false" ht="11" hidden="false" customHeight="false" outlineLevel="0" collapsed="false">
      <c r="A123" s="9" t="s">
        <v>464</v>
      </c>
      <c r="B123" s="13" t="s">
        <v>319</v>
      </c>
    </row>
    <row r="124" customFormat="false" ht="11" hidden="false" customHeight="false" outlineLevel="0" collapsed="false">
      <c r="A124" s="9" t="s">
        <v>465</v>
      </c>
      <c r="B124" s="13" t="s">
        <v>319</v>
      </c>
    </row>
    <row r="125" customFormat="false" ht="11" hidden="false" customHeight="false" outlineLevel="0" collapsed="false">
      <c r="A125" s="9" t="s">
        <v>466</v>
      </c>
      <c r="B125" s="13" t="s">
        <v>319</v>
      </c>
    </row>
    <row r="126" customFormat="false" ht="11" hidden="false" customHeight="false" outlineLevel="0" collapsed="false">
      <c r="A126" s="9" t="s">
        <v>467</v>
      </c>
      <c r="B126" s="13" t="s">
        <v>319</v>
      </c>
    </row>
    <row r="127" customFormat="false" ht="11" hidden="false" customHeight="false" outlineLevel="0" collapsed="false">
      <c r="A127" s="9" t="s">
        <v>468</v>
      </c>
      <c r="B127" s="13" t="s">
        <v>319</v>
      </c>
    </row>
    <row r="128" customFormat="false" ht="11" hidden="false" customHeight="false" outlineLevel="0" collapsed="false">
      <c r="A128" s="9" t="s">
        <v>354</v>
      </c>
      <c r="B128" s="13" t="s">
        <v>319</v>
      </c>
    </row>
    <row r="129" customFormat="false" ht="11" hidden="false" customHeight="false" outlineLevel="0" collapsed="false">
      <c r="A129" s="9" t="s">
        <v>469</v>
      </c>
      <c r="B129" s="13" t="s">
        <v>319</v>
      </c>
    </row>
    <row r="130" customFormat="false" ht="11" hidden="false" customHeight="false" outlineLevel="0" collapsed="false">
      <c r="A130" s="9" t="s">
        <v>470</v>
      </c>
      <c r="B130" s="13" t="s">
        <v>319</v>
      </c>
    </row>
    <row r="131" customFormat="false" ht="11" hidden="false" customHeight="false" outlineLevel="0" collapsed="false">
      <c r="A131" s="9" t="s">
        <v>471</v>
      </c>
      <c r="B131" s="13" t="s">
        <v>319</v>
      </c>
    </row>
    <row r="132" customFormat="false" ht="11" hidden="false" customHeight="false" outlineLevel="0" collapsed="false">
      <c r="A132" s="9" t="s">
        <v>472</v>
      </c>
      <c r="B132" s="13" t="s">
        <v>319</v>
      </c>
    </row>
    <row r="133" customFormat="false" ht="11" hidden="false" customHeight="false" outlineLevel="0" collapsed="false">
      <c r="A133" s="9" t="s">
        <v>473</v>
      </c>
      <c r="B133" s="13" t="s">
        <v>319</v>
      </c>
    </row>
    <row r="134" customFormat="false" ht="11" hidden="false" customHeight="false" outlineLevel="0" collapsed="false">
      <c r="A134" s="9" t="s">
        <v>474</v>
      </c>
      <c r="B134" s="13" t="s">
        <v>319</v>
      </c>
    </row>
    <row r="135" customFormat="false" ht="11" hidden="false" customHeight="false" outlineLevel="0" collapsed="false">
      <c r="A135" s="9" t="s">
        <v>475</v>
      </c>
      <c r="B135" s="13" t="s">
        <v>319</v>
      </c>
    </row>
    <row r="136" customFormat="false" ht="11" hidden="false" customHeight="false" outlineLevel="0" collapsed="false">
      <c r="A136" s="9" t="s">
        <v>476</v>
      </c>
      <c r="B136" s="13" t="s">
        <v>319</v>
      </c>
    </row>
    <row r="137" customFormat="false" ht="11" hidden="false" customHeight="false" outlineLevel="0" collapsed="false">
      <c r="A137" s="9" t="s">
        <v>477</v>
      </c>
      <c r="B137" s="13" t="s">
        <v>319</v>
      </c>
    </row>
    <row r="138" customFormat="false" ht="11" hidden="false" customHeight="false" outlineLevel="0" collapsed="false">
      <c r="A138" s="9" t="s">
        <v>478</v>
      </c>
      <c r="B138" s="13" t="s">
        <v>319</v>
      </c>
    </row>
    <row r="139" customFormat="false" ht="11" hidden="false" customHeight="false" outlineLevel="0" collapsed="false">
      <c r="A139" s="9" t="s">
        <v>479</v>
      </c>
      <c r="B139" s="13" t="s">
        <v>319</v>
      </c>
    </row>
    <row r="140" customFormat="false" ht="11" hidden="false" customHeight="false" outlineLevel="0" collapsed="false">
      <c r="A140" s="9" t="s">
        <v>480</v>
      </c>
      <c r="B140" s="13" t="s">
        <v>319</v>
      </c>
    </row>
    <row r="141" customFormat="false" ht="11" hidden="false" customHeight="false" outlineLevel="0" collapsed="false">
      <c r="A141" s="9" t="s">
        <v>481</v>
      </c>
      <c r="B141" s="13" t="s">
        <v>319</v>
      </c>
    </row>
    <row r="142" customFormat="false" ht="11" hidden="false" customHeight="false" outlineLevel="0" collapsed="false">
      <c r="A142" s="9" t="s">
        <v>482</v>
      </c>
      <c r="B142" s="13" t="s">
        <v>319</v>
      </c>
    </row>
    <row r="143" customFormat="false" ht="11" hidden="false" customHeight="false" outlineLevel="0" collapsed="false">
      <c r="A143" s="9" t="s">
        <v>483</v>
      </c>
      <c r="B143" s="13" t="s">
        <v>319</v>
      </c>
    </row>
    <row r="144" customFormat="false" ht="11" hidden="false" customHeight="false" outlineLevel="0" collapsed="false">
      <c r="A144" s="9" t="s">
        <v>458</v>
      </c>
      <c r="B144" s="12" t="s">
        <v>446</v>
      </c>
    </row>
    <row r="145" customFormat="false" ht="11" hidden="false" customHeight="false" outlineLevel="0" collapsed="false">
      <c r="A145" s="9" t="s">
        <v>460</v>
      </c>
      <c r="B145" s="13" t="s">
        <v>319</v>
      </c>
    </row>
    <row r="146" customFormat="false" ht="11" hidden="false" customHeight="false" outlineLevel="0" collapsed="false">
      <c r="A146" s="9" t="s">
        <v>461</v>
      </c>
      <c r="B146" s="13" t="s">
        <v>319</v>
      </c>
    </row>
    <row r="147" customFormat="false" ht="11" hidden="false" customHeight="false" outlineLevel="0" collapsed="false">
      <c r="A147" s="9" t="s">
        <v>462</v>
      </c>
      <c r="B147" s="13" t="s">
        <v>319</v>
      </c>
    </row>
    <row r="148" customFormat="false" ht="11" hidden="false" customHeight="false" outlineLevel="0" collapsed="false">
      <c r="A148" s="9" t="s">
        <v>463</v>
      </c>
      <c r="B148" s="13" t="s">
        <v>319</v>
      </c>
    </row>
    <row r="149" customFormat="false" ht="11" hidden="false" customHeight="false" outlineLevel="0" collapsed="false">
      <c r="A149" s="9" t="s">
        <v>464</v>
      </c>
      <c r="B149" s="13" t="s">
        <v>319</v>
      </c>
    </row>
    <row r="150" customFormat="false" ht="11" hidden="false" customHeight="false" outlineLevel="0" collapsed="false">
      <c r="A150" s="9" t="s">
        <v>465</v>
      </c>
      <c r="B150" s="13" t="s">
        <v>319</v>
      </c>
    </row>
    <row r="151" customFormat="false" ht="11" hidden="false" customHeight="false" outlineLevel="0" collapsed="false">
      <c r="A151" s="9" t="s">
        <v>466</v>
      </c>
      <c r="B151" s="13" t="s">
        <v>319</v>
      </c>
    </row>
    <row r="152" customFormat="false" ht="11" hidden="false" customHeight="false" outlineLevel="0" collapsed="false">
      <c r="A152" s="9" t="s">
        <v>467</v>
      </c>
      <c r="B152" s="13" t="s">
        <v>319</v>
      </c>
    </row>
    <row r="153" customFormat="false" ht="11" hidden="false" customHeight="false" outlineLevel="0" collapsed="false">
      <c r="A153" s="9" t="s">
        <v>468</v>
      </c>
      <c r="B153" s="13" t="s">
        <v>319</v>
      </c>
    </row>
    <row r="154" customFormat="false" ht="11" hidden="false" customHeight="false" outlineLevel="0" collapsed="false">
      <c r="A154" s="9" t="s">
        <v>354</v>
      </c>
      <c r="B154" s="13" t="s">
        <v>319</v>
      </c>
    </row>
    <row r="155" customFormat="false" ht="11" hidden="false" customHeight="false" outlineLevel="0" collapsed="false">
      <c r="A155" s="9" t="s">
        <v>469</v>
      </c>
      <c r="B155" s="13" t="s">
        <v>319</v>
      </c>
    </row>
    <row r="156" customFormat="false" ht="11" hidden="false" customHeight="false" outlineLevel="0" collapsed="false">
      <c r="A156" s="9" t="s">
        <v>470</v>
      </c>
      <c r="B156" s="13" t="s">
        <v>319</v>
      </c>
    </row>
    <row r="157" customFormat="false" ht="11" hidden="false" customHeight="false" outlineLevel="0" collapsed="false">
      <c r="A157" s="9" t="s">
        <v>471</v>
      </c>
      <c r="B157" s="13" t="s">
        <v>319</v>
      </c>
    </row>
    <row r="158" customFormat="false" ht="11" hidden="false" customHeight="false" outlineLevel="0" collapsed="false">
      <c r="A158" s="9" t="s">
        <v>472</v>
      </c>
      <c r="B158" s="13" t="s">
        <v>319</v>
      </c>
    </row>
    <row r="159" customFormat="false" ht="11" hidden="false" customHeight="false" outlineLevel="0" collapsed="false">
      <c r="A159" s="9" t="s">
        <v>473</v>
      </c>
      <c r="B159" s="13" t="s">
        <v>319</v>
      </c>
    </row>
    <row r="160" customFormat="false" ht="11" hidden="false" customHeight="false" outlineLevel="0" collapsed="false">
      <c r="A160" s="9" t="s">
        <v>474</v>
      </c>
      <c r="B160" s="13" t="s">
        <v>319</v>
      </c>
    </row>
    <row r="161" customFormat="false" ht="11" hidden="false" customHeight="false" outlineLevel="0" collapsed="false">
      <c r="A161" s="9" t="s">
        <v>475</v>
      </c>
      <c r="B161" s="13" t="s">
        <v>319</v>
      </c>
    </row>
    <row r="162" customFormat="false" ht="11" hidden="false" customHeight="false" outlineLevel="0" collapsed="false">
      <c r="A162" s="9" t="s">
        <v>476</v>
      </c>
      <c r="B162" s="13" t="s">
        <v>319</v>
      </c>
    </row>
    <row r="163" customFormat="false" ht="11" hidden="false" customHeight="false" outlineLevel="0" collapsed="false">
      <c r="A163" s="9" t="s">
        <v>477</v>
      </c>
      <c r="B163" s="13" t="s">
        <v>319</v>
      </c>
    </row>
    <row r="164" customFormat="false" ht="11" hidden="false" customHeight="false" outlineLevel="0" collapsed="false">
      <c r="A164" s="9" t="s">
        <v>478</v>
      </c>
      <c r="B164" s="13" t="s">
        <v>319</v>
      </c>
    </row>
    <row r="165" customFormat="false" ht="11" hidden="false" customHeight="false" outlineLevel="0" collapsed="false">
      <c r="A165" s="9" t="s">
        <v>479</v>
      </c>
      <c r="B165" s="13" t="s">
        <v>319</v>
      </c>
    </row>
    <row r="166" customFormat="false" ht="11" hidden="false" customHeight="false" outlineLevel="0" collapsed="false">
      <c r="A166" s="9" t="s">
        <v>480</v>
      </c>
      <c r="B166" s="13" t="s">
        <v>319</v>
      </c>
    </row>
    <row r="167" customFormat="false" ht="11" hidden="false" customHeight="false" outlineLevel="0" collapsed="false">
      <c r="A167" s="9" t="s">
        <v>481</v>
      </c>
      <c r="B167" s="13" t="s">
        <v>319</v>
      </c>
    </row>
    <row r="168" customFormat="false" ht="11" hidden="false" customHeight="false" outlineLevel="0" collapsed="false">
      <c r="A168" s="9" t="s">
        <v>482</v>
      </c>
      <c r="B168" s="13" t="s">
        <v>319</v>
      </c>
    </row>
    <row r="169" customFormat="false" ht="11" hidden="false" customHeight="false" outlineLevel="0" collapsed="false">
      <c r="A169" s="9" t="s">
        <v>483</v>
      </c>
      <c r="B169" s="13" t="s">
        <v>319</v>
      </c>
    </row>
    <row r="170" customFormat="false" ht="11" hidden="false" customHeight="false" outlineLevel="0" collapsed="false">
      <c r="A170" s="9" t="s">
        <v>484</v>
      </c>
      <c r="B170" s="12" t="s">
        <v>446</v>
      </c>
    </row>
    <row r="171" customFormat="false" ht="11" hidden="false" customHeight="false" outlineLevel="0" collapsed="false">
      <c r="A171" s="9" t="s">
        <v>460</v>
      </c>
      <c r="B171" s="13" t="s">
        <v>319</v>
      </c>
    </row>
    <row r="172" customFormat="false" ht="11" hidden="false" customHeight="false" outlineLevel="0" collapsed="false">
      <c r="A172" s="9" t="s">
        <v>461</v>
      </c>
      <c r="B172" s="13" t="s">
        <v>319</v>
      </c>
    </row>
    <row r="173" customFormat="false" ht="11" hidden="false" customHeight="false" outlineLevel="0" collapsed="false">
      <c r="A173" s="9" t="s">
        <v>462</v>
      </c>
      <c r="B173" s="13" t="s">
        <v>319</v>
      </c>
    </row>
    <row r="174" customFormat="false" ht="11" hidden="false" customHeight="false" outlineLevel="0" collapsed="false">
      <c r="A174" s="9" t="s">
        <v>463</v>
      </c>
      <c r="B174" s="13" t="s">
        <v>319</v>
      </c>
    </row>
    <row r="175" customFormat="false" ht="11" hidden="false" customHeight="false" outlineLevel="0" collapsed="false">
      <c r="A175" s="9" t="s">
        <v>464</v>
      </c>
      <c r="B175" s="13" t="s">
        <v>319</v>
      </c>
    </row>
    <row r="176" customFormat="false" ht="11" hidden="false" customHeight="false" outlineLevel="0" collapsed="false">
      <c r="A176" s="9" t="s">
        <v>465</v>
      </c>
      <c r="B176" s="13" t="s">
        <v>319</v>
      </c>
    </row>
    <row r="177" customFormat="false" ht="11" hidden="false" customHeight="false" outlineLevel="0" collapsed="false">
      <c r="A177" s="9" t="s">
        <v>466</v>
      </c>
      <c r="B177" s="13" t="s">
        <v>319</v>
      </c>
    </row>
    <row r="178" customFormat="false" ht="11" hidden="false" customHeight="false" outlineLevel="0" collapsed="false">
      <c r="A178" s="9" t="s">
        <v>467</v>
      </c>
      <c r="B178" s="13" t="s">
        <v>319</v>
      </c>
    </row>
    <row r="179" customFormat="false" ht="11" hidden="false" customHeight="false" outlineLevel="0" collapsed="false">
      <c r="A179" s="9" t="s">
        <v>468</v>
      </c>
      <c r="B179" s="13" t="s">
        <v>319</v>
      </c>
    </row>
    <row r="180" customFormat="false" ht="11" hidden="false" customHeight="false" outlineLevel="0" collapsed="false">
      <c r="A180" s="9" t="s">
        <v>354</v>
      </c>
      <c r="B180" s="13" t="s">
        <v>319</v>
      </c>
    </row>
    <row r="181" customFormat="false" ht="11" hidden="false" customHeight="false" outlineLevel="0" collapsed="false">
      <c r="A181" s="9" t="s">
        <v>469</v>
      </c>
      <c r="B181" s="13" t="s">
        <v>319</v>
      </c>
    </row>
    <row r="182" customFormat="false" ht="11" hidden="false" customHeight="false" outlineLevel="0" collapsed="false">
      <c r="A182" s="9" t="s">
        <v>470</v>
      </c>
      <c r="B182" s="13" t="s">
        <v>319</v>
      </c>
    </row>
    <row r="183" customFormat="false" ht="11" hidden="false" customHeight="false" outlineLevel="0" collapsed="false">
      <c r="A183" s="9" t="s">
        <v>471</v>
      </c>
      <c r="B183" s="13" t="s">
        <v>319</v>
      </c>
    </row>
    <row r="184" customFormat="false" ht="11" hidden="false" customHeight="false" outlineLevel="0" collapsed="false">
      <c r="A184" s="9" t="s">
        <v>472</v>
      </c>
      <c r="B184" s="13" t="s">
        <v>319</v>
      </c>
    </row>
    <row r="185" customFormat="false" ht="11" hidden="false" customHeight="false" outlineLevel="0" collapsed="false">
      <c r="A185" s="9" t="s">
        <v>473</v>
      </c>
      <c r="B185" s="13" t="s">
        <v>319</v>
      </c>
    </row>
    <row r="186" customFormat="false" ht="11" hidden="false" customHeight="false" outlineLevel="0" collapsed="false">
      <c r="A186" s="9" t="s">
        <v>474</v>
      </c>
      <c r="B186" s="13" t="s">
        <v>319</v>
      </c>
    </row>
    <row r="187" customFormat="false" ht="11" hidden="false" customHeight="false" outlineLevel="0" collapsed="false">
      <c r="A187" s="9" t="s">
        <v>475</v>
      </c>
      <c r="B187" s="13" t="s">
        <v>319</v>
      </c>
    </row>
    <row r="188" customFormat="false" ht="11" hidden="false" customHeight="false" outlineLevel="0" collapsed="false">
      <c r="A188" s="9" t="s">
        <v>476</v>
      </c>
      <c r="B188" s="13" t="s">
        <v>319</v>
      </c>
    </row>
    <row r="189" customFormat="false" ht="11" hidden="false" customHeight="false" outlineLevel="0" collapsed="false">
      <c r="A189" s="9" t="s">
        <v>477</v>
      </c>
      <c r="B189" s="13" t="s">
        <v>319</v>
      </c>
    </row>
    <row r="190" customFormat="false" ht="11" hidden="false" customHeight="false" outlineLevel="0" collapsed="false">
      <c r="A190" s="9" t="s">
        <v>478</v>
      </c>
      <c r="B190" s="13" t="s">
        <v>319</v>
      </c>
    </row>
    <row r="191" customFormat="false" ht="11" hidden="false" customHeight="false" outlineLevel="0" collapsed="false">
      <c r="A191" s="9" t="s">
        <v>479</v>
      </c>
      <c r="B191" s="13" t="s">
        <v>319</v>
      </c>
    </row>
    <row r="192" customFormat="false" ht="11" hidden="false" customHeight="false" outlineLevel="0" collapsed="false">
      <c r="A192" s="9" t="s">
        <v>480</v>
      </c>
      <c r="B192" s="13" t="s">
        <v>319</v>
      </c>
    </row>
    <row r="193" customFormat="false" ht="11" hidden="false" customHeight="false" outlineLevel="0" collapsed="false">
      <c r="A193" s="9" t="s">
        <v>481</v>
      </c>
      <c r="B193" s="13" t="s">
        <v>319</v>
      </c>
    </row>
    <row r="194" customFormat="false" ht="11" hidden="false" customHeight="false" outlineLevel="0" collapsed="false">
      <c r="A194" s="9" t="s">
        <v>482</v>
      </c>
      <c r="B194" s="13" t="s">
        <v>319</v>
      </c>
    </row>
    <row r="195" customFormat="false" ht="11" hidden="false" customHeight="false" outlineLevel="0" collapsed="false">
      <c r="A195" s="9" t="s">
        <v>483</v>
      </c>
      <c r="B195" s="13" t="s">
        <v>319</v>
      </c>
    </row>
    <row r="196" customFormat="false" ht="11" hidden="false" customHeight="false" outlineLevel="0" collapsed="false">
      <c r="A196" s="9" t="s">
        <v>485</v>
      </c>
      <c r="B196" s="12" t="s">
        <v>446</v>
      </c>
    </row>
    <row r="197" customFormat="false" ht="11" hidden="false" customHeight="false" outlineLevel="0" collapsed="false">
      <c r="A197" s="9" t="s">
        <v>460</v>
      </c>
      <c r="B197" s="13" t="s">
        <v>319</v>
      </c>
    </row>
    <row r="198" customFormat="false" ht="11" hidden="false" customHeight="false" outlineLevel="0" collapsed="false">
      <c r="A198" s="9" t="s">
        <v>461</v>
      </c>
      <c r="B198" s="13" t="s">
        <v>319</v>
      </c>
    </row>
    <row r="199" customFormat="false" ht="11" hidden="false" customHeight="false" outlineLevel="0" collapsed="false">
      <c r="A199" s="9" t="s">
        <v>462</v>
      </c>
      <c r="B199" s="13" t="s">
        <v>319</v>
      </c>
    </row>
    <row r="200" customFormat="false" ht="11" hidden="false" customHeight="false" outlineLevel="0" collapsed="false">
      <c r="A200" s="9" t="s">
        <v>463</v>
      </c>
      <c r="B200" s="13" t="s">
        <v>319</v>
      </c>
    </row>
    <row r="201" customFormat="false" ht="11" hidden="false" customHeight="false" outlineLevel="0" collapsed="false">
      <c r="A201" s="9" t="s">
        <v>464</v>
      </c>
      <c r="B201" s="13" t="s">
        <v>319</v>
      </c>
    </row>
    <row r="202" customFormat="false" ht="11" hidden="false" customHeight="false" outlineLevel="0" collapsed="false">
      <c r="A202" s="9" t="s">
        <v>465</v>
      </c>
      <c r="B202" s="13" t="s">
        <v>319</v>
      </c>
    </row>
    <row r="203" customFormat="false" ht="11" hidden="false" customHeight="false" outlineLevel="0" collapsed="false">
      <c r="A203" s="9" t="s">
        <v>466</v>
      </c>
      <c r="B203" s="13" t="s">
        <v>319</v>
      </c>
    </row>
    <row r="204" customFormat="false" ht="11" hidden="false" customHeight="false" outlineLevel="0" collapsed="false">
      <c r="A204" s="9" t="s">
        <v>467</v>
      </c>
      <c r="B204" s="13" t="s">
        <v>319</v>
      </c>
    </row>
    <row r="205" customFormat="false" ht="11" hidden="false" customHeight="false" outlineLevel="0" collapsed="false">
      <c r="A205" s="9" t="s">
        <v>468</v>
      </c>
      <c r="B205" s="13" t="s">
        <v>319</v>
      </c>
    </row>
    <row r="206" customFormat="false" ht="11" hidden="false" customHeight="false" outlineLevel="0" collapsed="false">
      <c r="A206" s="9" t="s">
        <v>354</v>
      </c>
      <c r="B206" s="13" t="s">
        <v>319</v>
      </c>
    </row>
    <row r="207" customFormat="false" ht="11" hidden="false" customHeight="false" outlineLevel="0" collapsed="false">
      <c r="A207" s="9" t="s">
        <v>469</v>
      </c>
      <c r="B207" s="13" t="s">
        <v>319</v>
      </c>
    </row>
    <row r="208" customFormat="false" ht="11" hidden="false" customHeight="false" outlineLevel="0" collapsed="false">
      <c r="A208" s="9" t="s">
        <v>470</v>
      </c>
      <c r="B208" s="13" t="s">
        <v>319</v>
      </c>
    </row>
    <row r="209" customFormat="false" ht="11" hidden="false" customHeight="false" outlineLevel="0" collapsed="false">
      <c r="A209" s="9" t="s">
        <v>471</v>
      </c>
      <c r="B209" s="13" t="s">
        <v>319</v>
      </c>
    </row>
    <row r="210" customFormat="false" ht="11" hidden="false" customHeight="false" outlineLevel="0" collapsed="false">
      <c r="A210" s="9" t="s">
        <v>472</v>
      </c>
      <c r="B210" s="13" t="s">
        <v>319</v>
      </c>
    </row>
    <row r="211" customFormat="false" ht="11" hidden="false" customHeight="false" outlineLevel="0" collapsed="false">
      <c r="A211" s="9" t="s">
        <v>473</v>
      </c>
      <c r="B211" s="13" t="s">
        <v>319</v>
      </c>
    </row>
    <row r="212" customFormat="false" ht="11" hidden="false" customHeight="false" outlineLevel="0" collapsed="false">
      <c r="A212" s="9" t="s">
        <v>474</v>
      </c>
      <c r="B212" s="13" t="s">
        <v>319</v>
      </c>
    </row>
    <row r="213" customFormat="false" ht="11" hidden="false" customHeight="false" outlineLevel="0" collapsed="false">
      <c r="A213" s="9" t="s">
        <v>475</v>
      </c>
      <c r="B213" s="13" t="s">
        <v>319</v>
      </c>
    </row>
    <row r="214" customFormat="false" ht="11" hidden="false" customHeight="false" outlineLevel="0" collapsed="false">
      <c r="A214" s="9" t="s">
        <v>476</v>
      </c>
      <c r="B214" s="13" t="s">
        <v>319</v>
      </c>
    </row>
    <row r="215" customFormat="false" ht="11" hidden="false" customHeight="false" outlineLevel="0" collapsed="false">
      <c r="A215" s="9" t="s">
        <v>477</v>
      </c>
      <c r="B215" s="13" t="s">
        <v>319</v>
      </c>
    </row>
    <row r="216" customFormat="false" ht="11" hidden="false" customHeight="false" outlineLevel="0" collapsed="false">
      <c r="A216" s="9" t="s">
        <v>478</v>
      </c>
      <c r="B216" s="13" t="s">
        <v>319</v>
      </c>
    </row>
    <row r="217" customFormat="false" ht="11" hidden="false" customHeight="false" outlineLevel="0" collapsed="false">
      <c r="A217" s="9" t="s">
        <v>479</v>
      </c>
      <c r="B217" s="13" t="s">
        <v>319</v>
      </c>
    </row>
    <row r="218" customFormat="false" ht="11" hidden="false" customHeight="false" outlineLevel="0" collapsed="false">
      <c r="A218" s="9" t="s">
        <v>480</v>
      </c>
      <c r="B218" s="13" t="s">
        <v>319</v>
      </c>
    </row>
    <row r="219" customFormat="false" ht="11" hidden="false" customHeight="false" outlineLevel="0" collapsed="false">
      <c r="A219" s="9" t="s">
        <v>481</v>
      </c>
      <c r="B219" s="13" t="s">
        <v>319</v>
      </c>
    </row>
    <row r="220" customFormat="false" ht="11" hidden="false" customHeight="false" outlineLevel="0" collapsed="false">
      <c r="A220" s="9" t="s">
        <v>482</v>
      </c>
      <c r="B220" s="13" t="s">
        <v>319</v>
      </c>
    </row>
    <row r="221" customFormat="false" ht="11" hidden="false" customHeight="false" outlineLevel="0" collapsed="false">
      <c r="A221" s="9" t="s">
        <v>483</v>
      </c>
      <c r="B221" s="13" t="s">
        <v>319</v>
      </c>
    </row>
    <row r="222" customFormat="false" ht="11" hidden="false" customHeight="false" outlineLevel="0" collapsed="false">
      <c r="A222" s="9" t="s">
        <v>486</v>
      </c>
      <c r="B222" s="12" t="s">
        <v>446</v>
      </c>
    </row>
    <row r="223" customFormat="false" ht="11" hidden="false" customHeight="false" outlineLevel="0" collapsed="false">
      <c r="A223" s="9" t="s">
        <v>460</v>
      </c>
      <c r="B223" s="13" t="s">
        <v>319</v>
      </c>
    </row>
    <row r="224" customFormat="false" ht="11" hidden="false" customHeight="false" outlineLevel="0" collapsed="false">
      <c r="A224" s="9" t="s">
        <v>461</v>
      </c>
      <c r="B224" s="13" t="s">
        <v>319</v>
      </c>
    </row>
    <row r="225" customFormat="false" ht="11" hidden="false" customHeight="false" outlineLevel="0" collapsed="false">
      <c r="A225" s="9" t="s">
        <v>462</v>
      </c>
      <c r="B225" s="13" t="s">
        <v>319</v>
      </c>
    </row>
    <row r="226" customFormat="false" ht="11" hidden="false" customHeight="false" outlineLevel="0" collapsed="false">
      <c r="A226" s="9" t="s">
        <v>463</v>
      </c>
      <c r="B226" s="13" t="s">
        <v>319</v>
      </c>
    </row>
    <row r="227" customFormat="false" ht="11" hidden="false" customHeight="false" outlineLevel="0" collapsed="false">
      <c r="A227" s="9" t="s">
        <v>464</v>
      </c>
      <c r="B227" s="13" t="s">
        <v>319</v>
      </c>
    </row>
    <row r="228" customFormat="false" ht="11" hidden="false" customHeight="false" outlineLevel="0" collapsed="false">
      <c r="A228" s="9" t="s">
        <v>465</v>
      </c>
      <c r="B228" s="13" t="s">
        <v>319</v>
      </c>
    </row>
    <row r="229" customFormat="false" ht="11" hidden="false" customHeight="false" outlineLevel="0" collapsed="false">
      <c r="A229" s="9" t="s">
        <v>466</v>
      </c>
      <c r="B229" s="13" t="s">
        <v>319</v>
      </c>
    </row>
    <row r="230" customFormat="false" ht="11" hidden="false" customHeight="false" outlineLevel="0" collapsed="false">
      <c r="A230" s="9" t="s">
        <v>467</v>
      </c>
      <c r="B230" s="13" t="s">
        <v>319</v>
      </c>
    </row>
    <row r="231" customFormat="false" ht="11" hidden="false" customHeight="false" outlineLevel="0" collapsed="false">
      <c r="A231" s="9" t="s">
        <v>468</v>
      </c>
      <c r="B231" s="13" t="s">
        <v>319</v>
      </c>
    </row>
    <row r="232" customFormat="false" ht="11" hidden="false" customHeight="false" outlineLevel="0" collapsed="false">
      <c r="A232" s="9" t="s">
        <v>354</v>
      </c>
      <c r="B232" s="13" t="s">
        <v>319</v>
      </c>
    </row>
    <row r="233" customFormat="false" ht="11" hidden="false" customHeight="false" outlineLevel="0" collapsed="false">
      <c r="A233" s="9" t="s">
        <v>469</v>
      </c>
      <c r="B233" s="13" t="s">
        <v>319</v>
      </c>
    </row>
    <row r="234" customFormat="false" ht="11" hidden="false" customHeight="false" outlineLevel="0" collapsed="false">
      <c r="A234" s="9" t="s">
        <v>470</v>
      </c>
      <c r="B234" s="13" t="s">
        <v>319</v>
      </c>
    </row>
    <row r="235" customFormat="false" ht="11" hidden="false" customHeight="false" outlineLevel="0" collapsed="false">
      <c r="A235" s="9" t="s">
        <v>471</v>
      </c>
      <c r="B235" s="13" t="s">
        <v>319</v>
      </c>
    </row>
    <row r="236" customFormat="false" ht="11" hidden="false" customHeight="false" outlineLevel="0" collapsed="false">
      <c r="A236" s="9" t="s">
        <v>472</v>
      </c>
      <c r="B236" s="13" t="s">
        <v>319</v>
      </c>
    </row>
    <row r="237" customFormat="false" ht="11" hidden="false" customHeight="false" outlineLevel="0" collapsed="false">
      <c r="A237" s="9" t="s">
        <v>473</v>
      </c>
      <c r="B237" s="13" t="s">
        <v>319</v>
      </c>
    </row>
    <row r="238" customFormat="false" ht="11" hidden="false" customHeight="false" outlineLevel="0" collapsed="false">
      <c r="A238" s="9" t="s">
        <v>474</v>
      </c>
      <c r="B238" s="13" t="s">
        <v>319</v>
      </c>
    </row>
    <row r="239" customFormat="false" ht="11" hidden="false" customHeight="false" outlineLevel="0" collapsed="false">
      <c r="A239" s="9" t="s">
        <v>475</v>
      </c>
      <c r="B239" s="13" t="s">
        <v>319</v>
      </c>
    </row>
    <row r="240" customFormat="false" ht="11" hidden="false" customHeight="false" outlineLevel="0" collapsed="false">
      <c r="A240" s="9" t="s">
        <v>476</v>
      </c>
      <c r="B240" s="13" t="s">
        <v>319</v>
      </c>
    </row>
    <row r="241" customFormat="false" ht="11" hidden="false" customHeight="false" outlineLevel="0" collapsed="false">
      <c r="A241" s="9" t="s">
        <v>477</v>
      </c>
      <c r="B241" s="13" t="s">
        <v>319</v>
      </c>
    </row>
    <row r="242" customFormat="false" ht="11" hidden="false" customHeight="false" outlineLevel="0" collapsed="false">
      <c r="A242" s="9" t="s">
        <v>478</v>
      </c>
      <c r="B242" s="13" t="s">
        <v>319</v>
      </c>
    </row>
    <row r="243" customFormat="false" ht="11" hidden="false" customHeight="false" outlineLevel="0" collapsed="false">
      <c r="A243" s="9" t="s">
        <v>479</v>
      </c>
      <c r="B243" s="13" t="s">
        <v>319</v>
      </c>
    </row>
    <row r="244" customFormat="false" ht="11" hidden="false" customHeight="false" outlineLevel="0" collapsed="false">
      <c r="A244" s="9" t="s">
        <v>480</v>
      </c>
      <c r="B244" s="13" t="s">
        <v>319</v>
      </c>
    </row>
    <row r="245" customFormat="false" ht="11" hidden="false" customHeight="false" outlineLevel="0" collapsed="false">
      <c r="A245" s="9" t="s">
        <v>481</v>
      </c>
      <c r="B245" s="13" t="s">
        <v>319</v>
      </c>
    </row>
    <row r="246" customFormat="false" ht="11" hidden="false" customHeight="false" outlineLevel="0" collapsed="false">
      <c r="A246" s="9" t="s">
        <v>482</v>
      </c>
      <c r="B246" s="13" t="s">
        <v>319</v>
      </c>
    </row>
    <row r="247" customFormat="false" ht="11" hidden="false" customHeight="false" outlineLevel="0" collapsed="false">
      <c r="A247" s="9" t="s">
        <v>483</v>
      </c>
      <c r="B247" s="13" t="s">
        <v>319</v>
      </c>
    </row>
    <row r="248" customFormat="false" ht="11" hidden="false" customHeight="false" outlineLevel="0" collapsed="false">
      <c r="A248" s="9" t="s">
        <v>458</v>
      </c>
      <c r="B248" s="12" t="s">
        <v>487</v>
      </c>
    </row>
    <row r="249" customFormat="false" ht="11" hidden="false" customHeight="false" outlineLevel="0" collapsed="false">
      <c r="A249" s="9" t="s">
        <v>460</v>
      </c>
      <c r="B249" s="13" t="s">
        <v>319</v>
      </c>
    </row>
    <row r="250" customFormat="false" ht="11" hidden="false" customHeight="false" outlineLevel="0" collapsed="false">
      <c r="A250" s="9" t="s">
        <v>461</v>
      </c>
      <c r="B250" s="13" t="s">
        <v>319</v>
      </c>
    </row>
    <row r="251" customFormat="false" ht="11" hidden="false" customHeight="false" outlineLevel="0" collapsed="false">
      <c r="A251" s="9" t="s">
        <v>462</v>
      </c>
      <c r="B251" s="13" t="s">
        <v>319</v>
      </c>
    </row>
    <row r="252" customFormat="false" ht="11" hidden="false" customHeight="false" outlineLevel="0" collapsed="false">
      <c r="A252" s="9" t="s">
        <v>463</v>
      </c>
      <c r="B252" s="13" t="s">
        <v>319</v>
      </c>
    </row>
    <row r="253" customFormat="false" ht="11" hidden="false" customHeight="false" outlineLevel="0" collapsed="false">
      <c r="A253" s="9" t="s">
        <v>464</v>
      </c>
      <c r="B253" s="13" t="s">
        <v>319</v>
      </c>
    </row>
    <row r="254" customFormat="false" ht="11" hidden="false" customHeight="false" outlineLevel="0" collapsed="false">
      <c r="A254" s="9" t="s">
        <v>465</v>
      </c>
      <c r="B254" s="13" t="s">
        <v>319</v>
      </c>
    </row>
    <row r="255" customFormat="false" ht="11" hidden="false" customHeight="false" outlineLevel="0" collapsed="false">
      <c r="A255" s="9" t="s">
        <v>466</v>
      </c>
      <c r="B255" s="13" t="s">
        <v>319</v>
      </c>
    </row>
    <row r="256" customFormat="false" ht="11" hidden="false" customHeight="false" outlineLevel="0" collapsed="false">
      <c r="A256" s="9" t="s">
        <v>467</v>
      </c>
      <c r="B256" s="13" t="s">
        <v>319</v>
      </c>
    </row>
    <row r="257" customFormat="false" ht="11" hidden="false" customHeight="false" outlineLevel="0" collapsed="false">
      <c r="A257" s="9" t="s">
        <v>468</v>
      </c>
      <c r="B257" s="13" t="s">
        <v>319</v>
      </c>
    </row>
    <row r="258" customFormat="false" ht="11" hidden="false" customHeight="false" outlineLevel="0" collapsed="false">
      <c r="A258" s="9" t="s">
        <v>354</v>
      </c>
      <c r="B258" s="13" t="s">
        <v>319</v>
      </c>
    </row>
    <row r="259" customFormat="false" ht="11" hidden="false" customHeight="false" outlineLevel="0" collapsed="false">
      <c r="A259" s="9" t="s">
        <v>469</v>
      </c>
      <c r="B259" s="13" t="s">
        <v>319</v>
      </c>
    </row>
    <row r="260" customFormat="false" ht="11" hidden="false" customHeight="false" outlineLevel="0" collapsed="false">
      <c r="A260" s="9" t="s">
        <v>470</v>
      </c>
      <c r="B260" s="13" t="s">
        <v>319</v>
      </c>
    </row>
    <row r="261" customFormat="false" ht="11" hidden="false" customHeight="false" outlineLevel="0" collapsed="false">
      <c r="A261" s="9" t="s">
        <v>471</v>
      </c>
      <c r="B261" s="13" t="s">
        <v>319</v>
      </c>
    </row>
    <row r="262" customFormat="false" ht="11" hidden="false" customHeight="false" outlineLevel="0" collapsed="false">
      <c r="A262" s="9" t="s">
        <v>472</v>
      </c>
      <c r="B262" s="13" t="s">
        <v>319</v>
      </c>
    </row>
    <row r="263" customFormat="false" ht="11" hidden="false" customHeight="false" outlineLevel="0" collapsed="false">
      <c r="A263" s="9" t="s">
        <v>473</v>
      </c>
      <c r="B263" s="13" t="s">
        <v>319</v>
      </c>
    </row>
    <row r="264" customFormat="false" ht="11" hidden="false" customHeight="false" outlineLevel="0" collapsed="false">
      <c r="A264" s="9" t="s">
        <v>474</v>
      </c>
      <c r="B264" s="13" t="s">
        <v>319</v>
      </c>
    </row>
    <row r="265" customFormat="false" ht="11" hidden="false" customHeight="false" outlineLevel="0" collapsed="false">
      <c r="A265" s="9" t="s">
        <v>475</v>
      </c>
      <c r="B265" s="13" t="s">
        <v>319</v>
      </c>
    </row>
    <row r="266" customFormat="false" ht="11" hidden="false" customHeight="false" outlineLevel="0" collapsed="false">
      <c r="A266" s="9" t="s">
        <v>476</v>
      </c>
      <c r="B266" s="13" t="s">
        <v>319</v>
      </c>
    </row>
    <row r="267" customFormat="false" ht="11" hidden="false" customHeight="false" outlineLevel="0" collapsed="false">
      <c r="A267" s="9" t="s">
        <v>477</v>
      </c>
      <c r="B267" s="13" t="s">
        <v>319</v>
      </c>
    </row>
    <row r="268" customFormat="false" ht="11" hidden="false" customHeight="false" outlineLevel="0" collapsed="false">
      <c r="A268" s="9" t="s">
        <v>478</v>
      </c>
      <c r="B268" s="13" t="s">
        <v>319</v>
      </c>
    </row>
    <row r="269" customFormat="false" ht="11" hidden="false" customHeight="false" outlineLevel="0" collapsed="false">
      <c r="A269" s="9" t="s">
        <v>479</v>
      </c>
      <c r="B269" s="13" t="s">
        <v>319</v>
      </c>
    </row>
    <row r="270" customFormat="false" ht="11" hidden="false" customHeight="false" outlineLevel="0" collapsed="false">
      <c r="A270" s="9" t="s">
        <v>480</v>
      </c>
      <c r="B270" s="13" t="s">
        <v>319</v>
      </c>
    </row>
    <row r="271" customFormat="false" ht="11" hidden="false" customHeight="false" outlineLevel="0" collapsed="false">
      <c r="A271" s="9" t="s">
        <v>481</v>
      </c>
      <c r="B271" s="13" t="s">
        <v>319</v>
      </c>
    </row>
    <row r="272" customFormat="false" ht="11" hidden="false" customHeight="false" outlineLevel="0" collapsed="false">
      <c r="A272" s="9" t="s">
        <v>482</v>
      </c>
      <c r="B272" s="13" t="s">
        <v>319</v>
      </c>
    </row>
    <row r="273" customFormat="false" ht="11" hidden="false" customHeight="false" outlineLevel="0" collapsed="false">
      <c r="A273" s="9" t="s">
        <v>483</v>
      </c>
      <c r="B273" s="13" t="s">
        <v>319</v>
      </c>
    </row>
    <row r="274" customFormat="false" ht="11" hidden="false" customHeight="false" outlineLevel="0" collapsed="false">
      <c r="A274" s="9" t="s">
        <v>484</v>
      </c>
      <c r="B274" s="12" t="s">
        <v>487</v>
      </c>
    </row>
    <row r="275" customFormat="false" ht="11" hidden="false" customHeight="false" outlineLevel="0" collapsed="false">
      <c r="A275" s="9" t="s">
        <v>460</v>
      </c>
      <c r="B275" s="13" t="s">
        <v>319</v>
      </c>
    </row>
    <row r="276" customFormat="false" ht="11" hidden="false" customHeight="false" outlineLevel="0" collapsed="false">
      <c r="A276" s="9" t="s">
        <v>461</v>
      </c>
      <c r="B276" s="13" t="s">
        <v>319</v>
      </c>
    </row>
    <row r="277" customFormat="false" ht="11" hidden="false" customHeight="false" outlineLevel="0" collapsed="false">
      <c r="A277" s="9" t="s">
        <v>462</v>
      </c>
      <c r="B277" s="13" t="s">
        <v>319</v>
      </c>
    </row>
    <row r="278" customFormat="false" ht="11" hidden="false" customHeight="false" outlineLevel="0" collapsed="false">
      <c r="A278" s="9" t="s">
        <v>463</v>
      </c>
      <c r="B278" s="13" t="s">
        <v>319</v>
      </c>
    </row>
    <row r="279" customFormat="false" ht="11" hidden="false" customHeight="false" outlineLevel="0" collapsed="false">
      <c r="A279" s="9" t="s">
        <v>464</v>
      </c>
      <c r="B279" s="13" t="s">
        <v>319</v>
      </c>
    </row>
    <row r="280" customFormat="false" ht="11" hidden="false" customHeight="false" outlineLevel="0" collapsed="false">
      <c r="A280" s="9" t="s">
        <v>465</v>
      </c>
      <c r="B280" s="13" t="s">
        <v>319</v>
      </c>
    </row>
    <row r="281" customFormat="false" ht="11" hidden="false" customHeight="false" outlineLevel="0" collapsed="false">
      <c r="A281" s="9" t="s">
        <v>466</v>
      </c>
      <c r="B281" s="13" t="s">
        <v>319</v>
      </c>
    </row>
    <row r="282" customFormat="false" ht="11" hidden="false" customHeight="false" outlineLevel="0" collapsed="false">
      <c r="A282" s="9" t="s">
        <v>467</v>
      </c>
      <c r="B282" s="13" t="s">
        <v>319</v>
      </c>
    </row>
    <row r="283" customFormat="false" ht="11" hidden="false" customHeight="false" outlineLevel="0" collapsed="false">
      <c r="A283" s="9" t="s">
        <v>468</v>
      </c>
      <c r="B283" s="13" t="s">
        <v>319</v>
      </c>
    </row>
    <row r="284" customFormat="false" ht="11" hidden="false" customHeight="false" outlineLevel="0" collapsed="false">
      <c r="A284" s="9" t="s">
        <v>354</v>
      </c>
      <c r="B284" s="13" t="s">
        <v>319</v>
      </c>
    </row>
    <row r="285" customFormat="false" ht="11" hidden="false" customHeight="false" outlineLevel="0" collapsed="false">
      <c r="A285" s="9" t="s">
        <v>469</v>
      </c>
      <c r="B285" s="13" t="s">
        <v>319</v>
      </c>
    </row>
    <row r="286" customFormat="false" ht="11" hidden="false" customHeight="false" outlineLevel="0" collapsed="false">
      <c r="A286" s="9" t="s">
        <v>470</v>
      </c>
      <c r="B286" s="13" t="s">
        <v>319</v>
      </c>
    </row>
    <row r="287" customFormat="false" ht="11" hidden="false" customHeight="false" outlineLevel="0" collapsed="false">
      <c r="A287" s="9" t="s">
        <v>471</v>
      </c>
      <c r="B287" s="13" t="s">
        <v>319</v>
      </c>
    </row>
    <row r="288" customFormat="false" ht="11" hidden="false" customHeight="false" outlineLevel="0" collapsed="false">
      <c r="A288" s="9" t="s">
        <v>472</v>
      </c>
      <c r="B288" s="13" t="s">
        <v>319</v>
      </c>
    </row>
    <row r="289" customFormat="false" ht="11" hidden="false" customHeight="false" outlineLevel="0" collapsed="false">
      <c r="A289" s="9" t="s">
        <v>473</v>
      </c>
      <c r="B289" s="13" t="s">
        <v>319</v>
      </c>
    </row>
    <row r="290" customFormat="false" ht="11" hidden="false" customHeight="false" outlineLevel="0" collapsed="false">
      <c r="A290" s="9" t="s">
        <v>474</v>
      </c>
      <c r="B290" s="13" t="s">
        <v>319</v>
      </c>
    </row>
    <row r="291" customFormat="false" ht="11" hidden="false" customHeight="false" outlineLevel="0" collapsed="false">
      <c r="A291" s="9" t="s">
        <v>475</v>
      </c>
      <c r="B291" s="13" t="s">
        <v>319</v>
      </c>
    </row>
    <row r="292" customFormat="false" ht="11" hidden="false" customHeight="false" outlineLevel="0" collapsed="false">
      <c r="A292" s="9" t="s">
        <v>476</v>
      </c>
      <c r="B292" s="13" t="s">
        <v>319</v>
      </c>
    </row>
    <row r="293" customFormat="false" ht="11" hidden="false" customHeight="false" outlineLevel="0" collapsed="false">
      <c r="A293" s="9" t="s">
        <v>477</v>
      </c>
      <c r="B293" s="13" t="s">
        <v>319</v>
      </c>
    </row>
    <row r="294" customFormat="false" ht="11" hidden="false" customHeight="false" outlineLevel="0" collapsed="false">
      <c r="A294" s="9" t="s">
        <v>478</v>
      </c>
      <c r="B294" s="13" t="s">
        <v>319</v>
      </c>
    </row>
    <row r="295" customFormat="false" ht="11" hidden="false" customHeight="false" outlineLevel="0" collapsed="false">
      <c r="A295" s="9" t="s">
        <v>479</v>
      </c>
      <c r="B295" s="13" t="s">
        <v>319</v>
      </c>
    </row>
    <row r="296" customFormat="false" ht="11" hidden="false" customHeight="false" outlineLevel="0" collapsed="false">
      <c r="A296" s="9" t="s">
        <v>480</v>
      </c>
      <c r="B296" s="13" t="s">
        <v>319</v>
      </c>
    </row>
    <row r="297" customFormat="false" ht="11" hidden="false" customHeight="false" outlineLevel="0" collapsed="false">
      <c r="A297" s="9" t="s">
        <v>481</v>
      </c>
      <c r="B297" s="13" t="s">
        <v>319</v>
      </c>
    </row>
    <row r="298" customFormat="false" ht="11" hidden="false" customHeight="false" outlineLevel="0" collapsed="false">
      <c r="A298" s="9" t="s">
        <v>482</v>
      </c>
      <c r="B298" s="13" t="s">
        <v>319</v>
      </c>
    </row>
    <row r="299" customFormat="false" ht="11" hidden="false" customHeight="false" outlineLevel="0" collapsed="false">
      <c r="A299" s="9" t="s">
        <v>483</v>
      </c>
      <c r="B299" s="13" t="s">
        <v>319</v>
      </c>
    </row>
    <row r="300" customFormat="false" ht="11" hidden="false" customHeight="false" outlineLevel="0" collapsed="false">
      <c r="A300" s="9" t="s">
        <v>485</v>
      </c>
      <c r="B300" s="12" t="s">
        <v>487</v>
      </c>
    </row>
    <row r="301" customFormat="false" ht="11" hidden="false" customHeight="false" outlineLevel="0" collapsed="false">
      <c r="A301" s="9" t="s">
        <v>460</v>
      </c>
      <c r="B301" s="13" t="s">
        <v>319</v>
      </c>
    </row>
    <row r="302" customFormat="false" ht="11" hidden="false" customHeight="false" outlineLevel="0" collapsed="false">
      <c r="A302" s="9" t="s">
        <v>461</v>
      </c>
      <c r="B302" s="13" t="s">
        <v>319</v>
      </c>
    </row>
    <row r="303" customFormat="false" ht="11" hidden="false" customHeight="false" outlineLevel="0" collapsed="false">
      <c r="A303" s="9" t="s">
        <v>462</v>
      </c>
      <c r="B303" s="13" t="s">
        <v>319</v>
      </c>
    </row>
    <row r="304" customFormat="false" ht="11" hidden="false" customHeight="false" outlineLevel="0" collapsed="false">
      <c r="A304" s="9" t="s">
        <v>463</v>
      </c>
      <c r="B304" s="13" t="s">
        <v>319</v>
      </c>
    </row>
    <row r="305" customFormat="false" ht="11" hidden="false" customHeight="false" outlineLevel="0" collapsed="false">
      <c r="A305" s="9" t="s">
        <v>464</v>
      </c>
      <c r="B305" s="13" t="s">
        <v>319</v>
      </c>
    </row>
    <row r="306" customFormat="false" ht="11" hidden="false" customHeight="false" outlineLevel="0" collapsed="false">
      <c r="A306" s="9" t="s">
        <v>465</v>
      </c>
      <c r="B306" s="13" t="s">
        <v>319</v>
      </c>
    </row>
    <row r="307" customFormat="false" ht="11" hidden="false" customHeight="false" outlineLevel="0" collapsed="false">
      <c r="A307" s="9" t="s">
        <v>466</v>
      </c>
      <c r="B307" s="13" t="s">
        <v>319</v>
      </c>
    </row>
    <row r="308" customFormat="false" ht="11" hidden="false" customHeight="false" outlineLevel="0" collapsed="false">
      <c r="A308" s="9" t="s">
        <v>467</v>
      </c>
      <c r="B308" s="13" t="s">
        <v>319</v>
      </c>
    </row>
    <row r="309" customFormat="false" ht="11" hidden="false" customHeight="false" outlineLevel="0" collapsed="false">
      <c r="A309" s="9" t="s">
        <v>468</v>
      </c>
      <c r="B309" s="13" t="s">
        <v>319</v>
      </c>
    </row>
    <row r="310" customFormat="false" ht="11" hidden="false" customHeight="false" outlineLevel="0" collapsed="false">
      <c r="A310" s="9" t="s">
        <v>354</v>
      </c>
      <c r="B310" s="13" t="s">
        <v>319</v>
      </c>
    </row>
    <row r="311" customFormat="false" ht="11" hidden="false" customHeight="false" outlineLevel="0" collapsed="false">
      <c r="A311" s="9" t="s">
        <v>469</v>
      </c>
      <c r="B311" s="13" t="s">
        <v>319</v>
      </c>
    </row>
    <row r="312" customFormat="false" ht="11" hidden="false" customHeight="false" outlineLevel="0" collapsed="false">
      <c r="A312" s="9" t="s">
        <v>470</v>
      </c>
      <c r="B312" s="13" t="s">
        <v>319</v>
      </c>
    </row>
    <row r="313" customFormat="false" ht="11" hidden="false" customHeight="false" outlineLevel="0" collapsed="false">
      <c r="A313" s="9" t="s">
        <v>471</v>
      </c>
      <c r="B313" s="13" t="s">
        <v>319</v>
      </c>
    </row>
    <row r="314" customFormat="false" ht="11" hidden="false" customHeight="false" outlineLevel="0" collapsed="false">
      <c r="A314" s="9" t="s">
        <v>472</v>
      </c>
      <c r="B314" s="13" t="s">
        <v>319</v>
      </c>
    </row>
    <row r="315" customFormat="false" ht="11" hidden="false" customHeight="false" outlineLevel="0" collapsed="false">
      <c r="A315" s="9" t="s">
        <v>473</v>
      </c>
      <c r="B315" s="13" t="s">
        <v>319</v>
      </c>
    </row>
    <row r="316" customFormat="false" ht="11" hidden="false" customHeight="false" outlineLevel="0" collapsed="false">
      <c r="A316" s="9" t="s">
        <v>474</v>
      </c>
      <c r="B316" s="13" t="s">
        <v>319</v>
      </c>
    </row>
    <row r="317" customFormat="false" ht="11" hidden="false" customHeight="false" outlineLevel="0" collapsed="false">
      <c r="A317" s="9" t="s">
        <v>475</v>
      </c>
      <c r="B317" s="13" t="s">
        <v>319</v>
      </c>
    </row>
    <row r="318" customFormat="false" ht="11" hidden="false" customHeight="false" outlineLevel="0" collapsed="false">
      <c r="A318" s="9" t="s">
        <v>476</v>
      </c>
      <c r="B318" s="13" t="s">
        <v>319</v>
      </c>
    </row>
    <row r="319" customFormat="false" ht="11" hidden="false" customHeight="false" outlineLevel="0" collapsed="false">
      <c r="A319" s="9" t="s">
        <v>477</v>
      </c>
      <c r="B319" s="13" t="s">
        <v>319</v>
      </c>
    </row>
    <row r="320" customFormat="false" ht="11" hidden="false" customHeight="false" outlineLevel="0" collapsed="false">
      <c r="A320" s="9" t="s">
        <v>478</v>
      </c>
      <c r="B320" s="13" t="s">
        <v>319</v>
      </c>
    </row>
    <row r="321" customFormat="false" ht="11" hidden="false" customHeight="false" outlineLevel="0" collapsed="false">
      <c r="A321" s="9" t="s">
        <v>479</v>
      </c>
      <c r="B321" s="13" t="s">
        <v>319</v>
      </c>
    </row>
    <row r="322" customFormat="false" ht="11" hidden="false" customHeight="false" outlineLevel="0" collapsed="false">
      <c r="A322" s="9" t="s">
        <v>480</v>
      </c>
      <c r="B322" s="13" t="s">
        <v>319</v>
      </c>
    </row>
    <row r="323" customFormat="false" ht="11" hidden="false" customHeight="false" outlineLevel="0" collapsed="false">
      <c r="A323" s="9" t="s">
        <v>481</v>
      </c>
      <c r="B323" s="13" t="s">
        <v>319</v>
      </c>
    </row>
    <row r="324" customFormat="false" ht="11" hidden="false" customHeight="false" outlineLevel="0" collapsed="false">
      <c r="A324" s="9" t="s">
        <v>482</v>
      </c>
      <c r="B324" s="13" t="s">
        <v>319</v>
      </c>
    </row>
    <row r="325" customFormat="false" ht="11" hidden="false" customHeight="false" outlineLevel="0" collapsed="false">
      <c r="A325" s="9" t="s">
        <v>483</v>
      </c>
      <c r="B325" s="13" t="s">
        <v>319</v>
      </c>
    </row>
    <row r="326" customFormat="false" ht="11" hidden="false" customHeight="false" outlineLevel="0" collapsed="false">
      <c r="A326" s="9" t="s">
        <v>486</v>
      </c>
      <c r="B326" s="12" t="s">
        <v>487</v>
      </c>
    </row>
    <row r="327" customFormat="false" ht="11" hidden="false" customHeight="false" outlineLevel="0" collapsed="false">
      <c r="A327" s="9" t="s">
        <v>460</v>
      </c>
      <c r="B327" s="13" t="s">
        <v>319</v>
      </c>
    </row>
    <row r="328" customFormat="false" ht="11" hidden="false" customHeight="false" outlineLevel="0" collapsed="false">
      <c r="A328" s="9" t="s">
        <v>461</v>
      </c>
      <c r="B328" s="13" t="s">
        <v>319</v>
      </c>
    </row>
    <row r="329" customFormat="false" ht="11" hidden="false" customHeight="false" outlineLevel="0" collapsed="false">
      <c r="A329" s="9" t="s">
        <v>462</v>
      </c>
      <c r="B329" s="13" t="s">
        <v>319</v>
      </c>
    </row>
    <row r="330" customFormat="false" ht="11" hidden="false" customHeight="false" outlineLevel="0" collapsed="false">
      <c r="A330" s="9" t="s">
        <v>463</v>
      </c>
      <c r="B330" s="13" t="s">
        <v>319</v>
      </c>
    </row>
    <row r="331" customFormat="false" ht="11" hidden="false" customHeight="false" outlineLevel="0" collapsed="false">
      <c r="A331" s="9" t="s">
        <v>464</v>
      </c>
      <c r="B331" s="13" t="s">
        <v>319</v>
      </c>
    </row>
    <row r="332" customFormat="false" ht="11" hidden="false" customHeight="false" outlineLevel="0" collapsed="false">
      <c r="A332" s="9" t="s">
        <v>465</v>
      </c>
      <c r="B332" s="13" t="s">
        <v>319</v>
      </c>
    </row>
    <row r="333" customFormat="false" ht="11" hidden="false" customHeight="false" outlineLevel="0" collapsed="false">
      <c r="A333" s="9" t="s">
        <v>466</v>
      </c>
      <c r="B333" s="13" t="s">
        <v>319</v>
      </c>
    </row>
    <row r="334" customFormat="false" ht="11" hidden="false" customHeight="false" outlineLevel="0" collapsed="false">
      <c r="A334" s="9" t="s">
        <v>467</v>
      </c>
      <c r="B334" s="13" t="s">
        <v>319</v>
      </c>
    </row>
    <row r="335" customFormat="false" ht="11" hidden="false" customHeight="false" outlineLevel="0" collapsed="false">
      <c r="A335" s="9" t="s">
        <v>468</v>
      </c>
      <c r="B335" s="13" t="s">
        <v>319</v>
      </c>
    </row>
    <row r="336" customFormat="false" ht="11" hidden="false" customHeight="false" outlineLevel="0" collapsed="false">
      <c r="A336" s="9" t="s">
        <v>354</v>
      </c>
      <c r="B336" s="13" t="s">
        <v>319</v>
      </c>
    </row>
    <row r="337" customFormat="false" ht="11" hidden="false" customHeight="false" outlineLevel="0" collapsed="false">
      <c r="A337" s="9" t="s">
        <v>469</v>
      </c>
      <c r="B337" s="13" t="s">
        <v>319</v>
      </c>
    </row>
    <row r="338" customFormat="false" ht="11" hidden="false" customHeight="false" outlineLevel="0" collapsed="false">
      <c r="A338" s="9" t="s">
        <v>470</v>
      </c>
      <c r="B338" s="13" t="s">
        <v>319</v>
      </c>
    </row>
    <row r="339" customFormat="false" ht="11" hidden="false" customHeight="false" outlineLevel="0" collapsed="false">
      <c r="A339" s="9" t="s">
        <v>471</v>
      </c>
      <c r="B339" s="13" t="s">
        <v>319</v>
      </c>
    </row>
    <row r="340" customFormat="false" ht="11" hidden="false" customHeight="false" outlineLevel="0" collapsed="false">
      <c r="A340" s="9" t="s">
        <v>472</v>
      </c>
      <c r="B340" s="13" t="s">
        <v>319</v>
      </c>
    </row>
    <row r="341" customFormat="false" ht="11" hidden="false" customHeight="false" outlineLevel="0" collapsed="false">
      <c r="A341" s="9" t="s">
        <v>473</v>
      </c>
      <c r="B341" s="13" t="s">
        <v>319</v>
      </c>
    </row>
    <row r="342" customFormat="false" ht="11" hidden="false" customHeight="false" outlineLevel="0" collapsed="false">
      <c r="A342" s="9" t="s">
        <v>474</v>
      </c>
      <c r="B342" s="13" t="s">
        <v>319</v>
      </c>
    </row>
    <row r="343" customFormat="false" ht="11" hidden="false" customHeight="false" outlineLevel="0" collapsed="false">
      <c r="A343" s="9" t="s">
        <v>475</v>
      </c>
      <c r="B343" s="13" t="s">
        <v>319</v>
      </c>
    </row>
    <row r="344" customFormat="false" ht="11" hidden="false" customHeight="false" outlineLevel="0" collapsed="false">
      <c r="A344" s="9" t="s">
        <v>476</v>
      </c>
      <c r="B344" s="13" t="s">
        <v>319</v>
      </c>
    </row>
    <row r="345" customFormat="false" ht="11" hidden="false" customHeight="false" outlineLevel="0" collapsed="false">
      <c r="A345" s="9" t="s">
        <v>477</v>
      </c>
      <c r="B345" s="13" t="s">
        <v>319</v>
      </c>
    </row>
    <row r="346" customFormat="false" ht="11" hidden="false" customHeight="false" outlineLevel="0" collapsed="false">
      <c r="A346" s="9" t="s">
        <v>478</v>
      </c>
      <c r="B346" s="13" t="s">
        <v>319</v>
      </c>
    </row>
    <row r="347" customFormat="false" ht="11" hidden="false" customHeight="false" outlineLevel="0" collapsed="false">
      <c r="A347" s="9" t="s">
        <v>479</v>
      </c>
      <c r="B347" s="13" t="s">
        <v>319</v>
      </c>
    </row>
    <row r="348" customFormat="false" ht="11" hidden="false" customHeight="false" outlineLevel="0" collapsed="false">
      <c r="A348" s="9" t="s">
        <v>480</v>
      </c>
      <c r="B348" s="13" t="s">
        <v>319</v>
      </c>
    </row>
    <row r="349" customFormat="false" ht="11" hidden="false" customHeight="false" outlineLevel="0" collapsed="false">
      <c r="A349" s="9" t="s">
        <v>481</v>
      </c>
      <c r="B349" s="13" t="s">
        <v>319</v>
      </c>
    </row>
    <row r="350" customFormat="false" ht="11" hidden="false" customHeight="false" outlineLevel="0" collapsed="false">
      <c r="A350" s="9" t="s">
        <v>482</v>
      </c>
      <c r="B350" s="13" t="s">
        <v>319</v>
      </c>
    </row>
    <row r="351" customFormat="false" ht="11" hidden="false" customHeight="false" outlineLevel="0" collapsed="false">
      <c r="A351" s="9" t="s">
        <v>483</v>
      </c>
      <c r="B351" s="13" t="s">
        <v>319</v>
      </c>
    </row>
  </sheetData>
  <dataValidations count="1">
    <dataValidation allowBlank="true" errorStyle="stop" operator="between" showDropDown="false" showErrorMessage="true" showInputMessage="false" sqref="B2" type="list">
      <formula1>"SURVEY_Z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2421875" defaultRowHeight="11" zeroHeight="false" outlineLevelRow="0" outlineLevelCol="0"/>
  <cols>
    <col collapsed="false" customWidth="true" hidden="false" outlineLevel="0" max="1" min="1" style="14" width="25.74"/>
    <col collapsed="false" customWidth="true" hidden="false" outlineLevel="0" max="2" min="2" style="15" width="17.09"/>
    <col collapsed="false" customWidth="true" hidden="false" outlineLevel="0" max="3" min="3" style="15" width="17.71"/>
    <col collapsed="false" customWidth="true" hidden="false" outlineLevel="0" max="4" min="4" style="14" width="14.82"/>
    <col collapsed="false" customWidth="true" hidden="false" outlineLevel="0" max="5" min="5" style="14" width="14.41"/>
    <col collapsed="false" customWidth="false" hidden="false" outlineLevel="0" max="257" min="6" style="14" width="11.32"/>
  </cols>
  <sheetData>
    <row r="1" customFormat="false" ht="11" hidden="false" customHeight="false" outlineLevel="0" collapsed="false">
      <c r="A1" s="14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14" t="s">
        <v>321</v>
      </c>
      <c r="B2" s="16" t="s">
        <v>67</v>
      </c>
      <c r="D2" s="15" t="s">
        <v>488</v>
      </c>
    </row>
    <row r="3" customFormat="false" ht="11" hidden="false" customHeight="false" outlineLevel="0" collapsed="false">
      <c r="A3" s="14" t="s">
        <v>404</v>
      </c>
      <c r="B3" s="17" t="s">
        <v>323</v>
      </c>
    </row>
    <row r="4" customFormat="false" ht="11" hidden="false" customHeight="false" outlineLevel="0" collapsed="false">
      <c r="A4" s="18" t="s">
        <v>324</v>
      </c>
      <c r="B4" s="17" t="s">
        <v>319</v>
      </c>
    </row>
    <row r="5" customFormat="false" ht="11" hidden="false" customHeight="false" outlineLevel="0" collapsed="false">
      <c r="A5" s="14" t="s">
        <v>325</v>
      </c>
      <c r="B5" s="17" t="s">
        <v>319</v>
      </c>
    </row>
    <row r="6" customFormat="false" ht="11" hidden="false" customHeight="false" outlineLevel="0" collapsed="false">
      <c r="A6" s="14" t="s">
        <v>326</v>
      </c>
      <c r="B6" s="17" t="s">
        <v>319</v>
      </c>
    </row>
    <row r="7" customFormat="false" ht="11" hidden="false" customHeight="false" outlineLevel="0" collapsed="false">
      <c r="A7" s="14" t="s">
        <v>327</v>
      </c>
      <c r="B7" s="17" t="s">
        <v>319</v>
      </c>
    </row>
    <row r="8" customFormat="false" ht="11" hidden="false" customHeight="false" outlineLevel="0" collapsed="false">
      <c r="A8" s="14" t="s">
        <v>328</v>
      </c>
      <c r="B8" s="17" t="s">
        <v>319</v>
      </c>
    </row>
    <row r="9" customFormat="false" ht="11" hidden="false" customHeight="false" outlineLevel="0" collapsed="false">
      <c r="A9" s="0" t="s">
        <v>489</v>
      </c>
    </row>
    <row r="10" customFormat="false" ht="11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1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1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1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1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1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1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1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1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1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1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1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1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1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1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1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1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1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1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1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1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1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1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1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1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1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1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1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1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1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1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1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1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1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1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1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1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1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1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1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1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1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1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1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1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</sheetData>
  <dataValidations count="1">
    <dataValidation allowBlank="true" errorStyle="stop" operator="between" showDropDown="false" showErrorMessage="true" showInputMessage="false" sqref="B2" type="list">
      <formula1>"ELECTRICAL-INITI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9" t="s">
        <v>321</v>
      </c>
      <c r="B2" s="11" t="s">
        <v>70</v>
      </c>
      <c r="C2" s="0" t="s">
        <v>403</v>
      </c>
    </row>
    <row r="3" customFormat="false" ht="11" hidden="false" customHeight="false" outlineLevel="0" collapsed="false">
      <c r="A3" s="9" t="s">
        <v>404</v>
      </c>
      <c r="B3" s="7" t="s">
        <v>323</v>
      </c>
    </row>
    <row r="4" customFormat="false" ht="11" hidden="false" customHeight="false" outlineLevel="0" collapsed="false">
      <c r="A4" s="7" t="s">
        <v>324</v>
      </c>
      <c r="B4" s="9" t="s">
        <v>319</v>
      </c>
    </row>
    <row r="5" customFormat="false" ht="11" hidden="false" customHeight="false" outlineLevel="0" collapsed="false">
      <c r="A5" s="9" t="s">
        <v>405</v>
      </c>
      <c r="B5" s="9" t="s">
        <v>319</v>
      </c>
    </row>
    <row r="6" customFormat="false" ht="11" hidden="false" customHeight="false" outlineLevel="0" collapsed="false">
      <c r="A6" s="9" t="s">
        <v>326</v>
      </c>
      <c r="B6" s="9" t="s">
        <v>319</v>
      </c>
    </row>
    <row r="7" customFormat="false" ht="11" hidden="false" customHeight="false" outlineLevel="0" collapsed="false">
      <c r="A7" s="9" t="s">
        <v>327</v>
      </c>
      <c r="B7" s="9" t="s">
        <v>319</v>
      </c>
    </row>
    <row r="8" customFormat="false" ht="11" hidden="false" customHeight="false" outlineLevel="0" collapsed="false">
      <c r="A8" s="9" t="s">
        <v>328</v>
      </c>
      <c r="B8" s="9" t="s">
        <v>319</v>
      </c>
    </row>
    <row r="9" customFormat="false" ht="11" hidden="false" customHeight="false" outlineLevel="0" collapsed="false">
      <c r="A9" s="9" t="s">
        <v>370</v>
      </c>
      <c r="B9" s="9" t="s">
        <v>319</v>
      </c>
    </row>
    <row r="10" customFormat="false" ht="11" hidden="false" customHeight="false" outlineLevel="0" collapsed="false">
      <c r="A10" s="9" t="s">
        <v>406</v>
      </c>
      <c r="B10" s="9" t="s">
        <v>319</v>
      </c>
    </row>
    <row r="11" customFormat="false" ht="11" hidden="false" customHeight="false" outlineLevel="0" collapsed="false">
      <c r="A11" s="9" t="s">
        <v>407</v>
      </c>
      <c r="B11" s="12" t="s">
        <v>319</v>
      </c>
    </row>
    <row r="12" customFormat="false" ht="11" hidden="false" customHeight="false" outlineLevel="0" collapsed="false">
      <c r="A12" s="9" t="s">
        <v>408</v>
      </c>
      <c r="B12" s="12" t="s">
        <v>319</v>
      </c>
    </row>
    <row r="13" customFormat="false" ht="11" hidden="false" customHeight="false" outlineLevel="0" collapsed="false">
      <c r="A13" s="9" t="s">
        <v>409</v>
      </c>
      <c r="B13" s="12" t="s">
        <v>319</v>
      </c>
    </row>
    <row r="14" customFormat="false" ht="11" hidden="false" customHeight="false" outlineLevel="0" collapsed="false">
      <c r="A14" s="9" t="s">
        <v>410</v>
      </c>
      <c r="B14" s="12" t="s">
        <v>319</v>
      </c>
    </row>
    <row r="15" customFormat="false" ht="11" hidden="false" customHeight="false" outlineLevel="0" collapsed="false">
      <c r="A15" s="9" t="s">
        <v>411</v>
      </c>
      <c r="B15" s="12" t="s">
        <v>319</v>
      </c>
    </row>
    <row r="16" customFormat="false" ht="11" hidden="false" customHeight="false" outlineLevel="0" collapsed="false">
      <c r="A16" s="9" t="s">
        <v>412</v>
      </c>
      <c r="B16" s="12" t="s">
        <v>319</v>
      </c>
    </row>
    <row r="17" customFormat="false" ht="11" hidden="false" customHeight="false" outlineLevel="0" collapsed="false">
      <c r="A17" s="9" t="s">
        <v>413</v>
      </c>
      <c r="B17" s="12" t="s">
        <v>319</v>
      </c>
    </row>
    <row r="18" customFormat="false" ht="11" hidden="false" customHeight="false" outlineLevel="0" collapsed="false">
      <c r="A18" s="9" t="s">
        <v>414</v>
      </c>
      <c r="B18" s="12" t="s">
        <v>319</v>
      </c>
    </row>
    <row r="19" customFormat="false" ht="11" hidden="false" customHeight="false" outlineLevel="0" collapsed="false">
      <c r="A19" s="9" t="s">
        <v>415</v>
      </c>
      <c r="B19" s="12" t="s">
        <v>319</v>
      </c>
    </row>
    <row r="20" customFormat="false" ht="11" hidden="false" customHeight="false" outlineLevel="0" collapsed="false">
      <c r="A20" s="9" t="s">
        <v>416</v>
      </c>
      <c r="B20" s="12" t="s">
        <v>319</v>
      </c>
    </row>
    <row r="21" customFormat="false" ht="11" hidden="false" customHeight="false" outlineLevel="0" collapsed="false">
      <c r="A21" s="9" t="s">
        <v>417</v>
      </c>
      <c r="B21" s="12" t="s">
        <v>319</v>
      </c>
    </row>
    <row r="22" customFormat="false" ht="11" hidden="false" customHeight="false" outlineLevel="0" collapsed="false">
      <c r="A22" s="9" t="s">
        <v>418</v>
      </c>
      <c r="B22" s="12" t="s">
        <v>319</v>
      </c>
    </row>
    <row r="23" customFormat="false" ht="11" hidden="false" customHeight="false" outlineLevel="0" collapsed="false">
      <c r="A23" s="9" t="s">
        <v>419</v>
      </c>
      <c r="B23" s="12" t="s">
        <v>319</v>
      </c>
    </row>
    <row r="24" customFormat="false" ht="11" hidden="false" customHeight="false" outlineLevel="0" collapsed="false">
      <c r="A24" s="9" t="s">
        <v>420</v>
      </c>
      <c r="B24" s="12" t="s">
        <v>319</v>
      </c>
    </row>
    <row r="25" customFormat="false" ht="11" hidden="false" customHeight="false" outlineLevel="0" collapsed="false">
      <c r="A25" s="9" t="s">
        <v>421</v>
      </c>
      <c r="B25" s="12" t="s">
        <v>319</v>
      </c>
    </row>
    <row r="26" customFormat="false" ht="11" hidden="false" customHeight="false" outlineLevel="0" collapsed="false">
      <c r="A26" s="9" t="s">
        <v>422</v>
      </c>
      <c r="B26" s="12" t="s">
        <v>319</v>
      </c>
    </row>
    <row r="27" customFormat="false" ht="11" hidden="false" customHeight="false" outlineLevel="0" collapsed="false">
      <c r="A27" s="9" t="s">
        <v>423</v>
      </c>
      <c r="B27" s="12" t="s">
        <v>319</v>
      </c>
    </row>
    <row r="28" customFormat="false" ht="11" hidden="false" customHeight="false" outlineLevel="0" collapsed="false">
      <c r="A28" s="9" t="s">
        <v>424</v>
      </c>
      <c r="B28" s="12" t="s">
        <v>319</v>
      </c>
    </row>
    <row r="29" customFormat="false" ht="11" hidden="false" customHeight="false" outlineLevel="0" collapsed="false">
      <c r="A29" s="9" t="s">
        <v>425</v>
      </c>
      <c r="B29" s="12" t="s">
        <v>319</v>
      </c>
    </row>
    <row r="30" customFormat="false" ht="11" hidden="false" customHeight="false" outlineLevel="0" collapsed="false">
      <c r="A30" s="9" t="s">
        <v>426</v>
      </c>
      <c r="B30" s="12" t="s">
        <v>319</v>
      </c>
    </row>
    <row r="31" customFormat="false" ht="11" hidden="false" customHeight="false" outlineLevel="0" collapsed="false">
      <c r="A31" s="9" t="s">
        <v>427</v>
      </c>
      <c r="B31" s="12" t="s">
        <v>319</v>
      </c>
    </row>
  </sheetData>
  <dataValidations count="1">
    <dataValidation allowBlank="true" errorStyle="stop" operator="between" showDropDown="false" showErrorMessage="true" showInputMessage="false" sqref="B2" type="list">
      <formula1>"SURVEY_XY-T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18</v>
      </c>
      <c r="B1" s="7" t="str">
        <f aca="false">MODULE!$B$1</f>
        <v>&lt;data&gt;</v>
      </c>
    </row>
    <row r="2" customFormat="false" ht="11" hidden="false" customHeight="false" outlineLevel="0" collapsed="false">
      <c r="A2" s="9" t="s">
        <v>321</v>
      </c>
      <c r="B2" s="11" t="s">
        <v>71</v>
      </c>
      <c r="C2" s="0" t="s">
        <v>428</v>
      </c>
    </row>
    <row r="3" customFormat="false" ht="11" hidden="false" customHeight="false" outlineLevel="0" collapsed="false">
      <c r="A3" s="9" t="s">
        <v>429</v>
      </c>
      <c r="B3" s="9" t="s">
        <v>323</v>
      </c>
    </row>
    <row r="4" customFormat="false" ht="11" hidden="false" customHeight="false" outlineLevel="0" collapsed="false">
      <c r="A4" s="7" t="s">
        <v>324</v>
      </c>
      <c r="B4" s="9" t="s">
        <v>319</v>
      </c>
    </row>
    <row r="5" customFormat="false" ht="11" hidden="false" customHeight="false" outlineLevel="0" collapsed="false">
      <c r="A5" s="9" t="s">
        <v>325</v>
      </c>
      <c r="B5" s="9" t="s">
        <v>319</v>
      </c>
    </row>
    <row r="6" customFormat="false" ht="11" hidden="false" customHeight="false" outlineLevel="0" collapsed="false">
      <c r="A6" s="9" t="s">
        <v>326</v>
      </c>
      <c r="B6" s="9" t="s">
        <v>319</v>
      </c>
    </row>
    <row r="7" customFormat="false" ht="11" hidden="false" customHeight="false" outlineLevel="0" collapsed="false">
      <c r="A7" s="9" t="s">
        <v>327</v>
      </c>
      <c r="B7" s="9" t="s">
        <v>319</v>
      </c>
    </row>
    <row r="8" customFormat="false" ht="11" hidden="false" customHeight="false" outlineLevel="0" collapsed="false">
      <c r="A8" s="9" t="s">
        <v>328</v>
      </c>
      <c r="B8" s="9" t="s">
        <v>319</v>
      </c>
    </row>
    <row r="9" customFormat="false" ht="11" hidden="false" customHeight="false" outlineLevel="0" collapsed="false">
      <c r="A9" s="9" t="s">
        <v>430</v>
      </c>
      <c r="B9" s="9" t="s">
        <v>319</v>
      </c>
    </row>
    <row r="10" customFormat="false" ht="11" hidden="false" customHeight="false" outlineLevel="0" collapsed="false">
      <c r="A10" s="9" t="s">
        <v>406</v>
      </c>
      <c r="B10" s="9" t="s">
        <v>319</v>
      </c>
    </row>
    <row r="11" customFormat="false" ht="11" hidden="false" customHeight="false" outlineLevel="0" collapsed="false">
      <c r="A11" s="9" t="s">
        <v>431</v>
      </c>
      <c r="B11" s="9" t="s">
        <v>319</v>
      </c>
    </row>
    <row r="12" customFormat="false" ht="11" hidden="false" customHeight="false" outlineLevel="0" collapsed="false">
      <c r="A12" s="9" t="s">
        <v>432</v>
      </c>
      <c r="B12" s="9" t="s">
        <v>319</v>
      </c>
    </row>
    <row r="13" customFormat="false" ht="11" hidden="false" customHeight="false" outlineLevel="0" collapsed="false">
      <c r="A13" s="9" t="s">
        <v>433</v>
      </c>
      <c r="B13" s="12" t="s">
        <v>434</v>
      </c>
    </row>
    <row r="14" customFormat="false" ht="11" hidden="false" customHeight="false" outlineLevel="0" collapsed="false">
      <c r="A14" s="9" t="s">
        <v>435</v>
      </c>
      <c r="B14" s="13" t="s">
        <v>319</v>
      </c>
    </row>
    <row r="15" customFormat="false" ht="11" hidden="false" customHeight="false" outlineLevel="0" collapsed="false">
      <c r="A15" s="9" t="s">
        <v>436</v>
      </c>
      <c r="B15" s="13" t="s">
        <v>319</v>
      </c>
    </row>
    <row r="16" customFormat="false" ht="11" hidden="false" customHeight="false" outlineLevel="0" collapsed="false">
      <c r="A16" s="9" t="s">
        <v>437</v>
      </c>
      <c r="B16" s="13" t="s">
        <v>319</v>
      </c>
    </row>
    <row r="17" customFormat="false" ht="11" hidden="false" customHeight="false" outlineLevel="0" collapsed="false">
      <c r="A17" s="9" t="s">
        <v>438</v>
      </c>
      <c r="B17" s="13" t="s">
        <v>319</v>
      </c>
    </row>
    <row r="18" customFormat="false" ht="11" hidden="false" customHeight="false" outlineLevel="0" collapsed="false">
      <c r="A18" s="9" t="s">
        <v>436</v>
      </c>
      <c r="B18" s="13" t="s">
        <v>319</v>
      </c>
    </row>
    <row r="19" customFormat="false" ht="11" hidden="false" customHeight="false" outlineLevel="0" collapsed="false">
      <c r="A19" s="9" t="s">
        <v>437</v>
      </c>
      <c r="B19" s="13" t="s">
        <v>319</v>
      </c>
    </row>
    <row r="20" customFormat="false" ht="11" hidden="false" customHeight="false" outlineLevel="0" collapsed="false">
      <c r="A20" s="9" t="s">
        <v>439</v>
      </c>
      <c r="B20" s="13" t="s">
        <v>319</v>
      </c>
    </row>
    <row r="21" customFormat="false" ht="11" hidden="false" customHeight="false" outlineLevel="0" collapsed="false">
      <c r="A21" s="9" t="s">
        <v>440</v>
      </c>
      <c r="B21" s="13" t="s">
        <v>319</v>
      </c>
    </row>
    <row r="22" customFormat="false" ht="11" hidden="false" customHeight="false" outlineLevel="0" collapsed="false">
      <c r="A22" s="9" t="s">
        <v>441</v>
      </c>
      <c r="B22" s="13" t="s">
        <v>319</v>
      </c>
    </row>
    <row r="23" customFormat="false" ht="11" hidden="false" customHeight="false" outlineLevel="0" collapsed="false">
      <c r="A23" s="9" t="s">
        <v>442</v>
      </c>
      <c r="B23" s="13" t="s">
        <v>319</v>
      </c>
    </row>
    <row r="24" customFormat="false" ht="11" hidden="false" customHeight="false" outlineLevel="0" collapsed="false">
      <c r="A24" s="9" t="s">
        <v>443</v>
      </c>
      <c r="B24" s="13" t="s">
        <v>319</v>
      </c>
    </row>
    <row r="25" customFormat="false" ht="11" hidden="false" customHeight="false" outlineLevel="0" collapsed="false">
      <c r="A25" s="9" t="s">
        <v>444</v>
      </c>
      <c r="B25" s="13" t="s">
        <v>319</v>
      </c>
    </row>
    <row r="26" customFormat="false" ht="11" hidden="false" customHeight="false" outlineLevel="0" collapsed="false">
      <c r="A26" s="9" t="s">
        <v>445</v>
      </c>
      <c r="B26" s="13" t="s">
        <v>319</v>
      </c>
    </row>
    <row r="27" customFormat="false" ht="11" hidden="false" customHeight="false" outlineLevel="0" collapsed="false">
      <c r="A27" s="9" t="s">
        <v>446</v>
      </c>
      <c r="B27" s="13" t="s">
        <v>319</v>
      </c>
    </row>
    <row r="28" customFormat="false" ht="11" hidden="false" customHeight="false" outlineLevel="0" collapsed="false">
      <c r="A28" s="9" t="s">
        <v>447</v>
      </c>
      <c r="B28" s="13" t="s">
        <v>319</v>
      </c>
    </row>
    <row r="29" customFormat="false" ht="11" hidden="false" customHeight="false" outlineLevel="0" collapsed="false">
      <c r="A29" s="9" t="s">
        <v>446</v>
      </c>
      <c r="B29" s="13" t="s">
        <v>319</v>
      </c>
    </row>
    <row r="30" customFormat="false" ht="11" hidden="false" customHeight="false" outlineLevel="0" collapsed="false">
      <c r="A30" s="9" t="s">
        <v>448</v>
      </c>
      <c r="B30" s="13" t="s">
        <v>319</v>
      </c>
    </row>
    <row r="31" customFormat="false" ht="11" hidden="false" customHeight="false" outlineLevel="0" collapsed="false">
      <c r="A31" s="9" t="s">
        <v>449</v>
      </c>
      <c r="B31" s="13" t="s">
        <v>319</v>
      </c>
    </row>
    <row r="32" customFormat="false" ht="11" hidden="false" customHeight="false" outlineLevel="0" collapsed="false">
      <c r="A32" s="9" t="s">
        <v>450</v>
      </c>
      <c r="B32" s="13" t="s">
        <v>319</v>
      </c>
    </row>
    <row r="33" customFormat="false" ht="11" hidden="false" customHeight="false" outlineLevel="0" collapsed="false">
      <c r="A33" s="9" t="s">
        <v>451</v>
      </c>
      <c r="B33" s="13" t="s">
        <v>319</v>
      </c>
    </row>
    <row r="34" customFormat="false" ht="11" hidden="false" customHeight="false" outlineLevel="0" collapsed="false">
      <c r="A34" s="9" t="s">
        <v>452</v>
      </c>
      <c r="B34" s="13" t="s">
        <v>319</v>
      </c>
    </row>
    <row r="35" customFormat="false" ht="11" hidden="false" customHeight="false" outlineLevel="0" collapsed="false">
      <c r="A35" s="9" t="s">
        <v>453</v>
      </c>
      <c r="B35" s="13" t="s">
        <v>319</v>
      </c>
    </row>
    <row r="36" customFormat="false" ht="11" hidden="false" customHeight="false" outlineLevel="0" collapsed="false">
      <c r="A36" s="9" t="s">
        <v>454</v>
      </c>
      <c r="B36" s="13" t="s">
        <v>319</v>
      </c>
    </row>
    <row r="37" customFormat="false" ht="11" hidden="false" customHeight="false" outlineLevel="0" collapsed="false">
      <c r="A37" s="9" t="s">
        <v>455</v>
      </c>
      <c r="B37" s="13" t="s">
        <v>319</v>
      </c>
    </row>
    <row r="38" customFormat="false" ht="11" hidden="false" customHeight="false" outlineLevel="0" collapsed="false">
      <c r="A38" s="9" t="s">
        <v>456</v>
      </c>
      <c r="B38" s="13" t="s">
        <v>319</v>
      </c>
    </row>
    <row r="39" customFormat="false" ht="11" hidden="false" customHeight="false" outlineLevel="0" collapsed="false">
      <c r="A39" s="9" t="s">
        <v>457</v>
      </c>
    </row>
    <row r="40" customFormat="false" ht="11" hidden="false" customHeight="false" outlineLevel="0" collapsed="false">
      <c r="A40" s="9" t="s">
        <v>458</v>
      </c>
      <c r="B40" s="12" t="s">
        <v>459</v>
      </c>
    </row>
    <row r="41" customFormat="false" ht="11" hidden="false" customHeight="false" outlineLevel="0" collapsed="false">
      <c r="A41" s="9" t="s">
        <v>460</v>
      </c>
      <c r="B41" s="13" t="s">
        <v>319</v>
      </c>
    </row>
    <row r="42" customFormat="false" ht="11" hidden="false" customHeight="false" outlineLevel="0" collapsed="false">
      <c r="A42" s="9" t="s">
        <v>461</v>
      </c>
      <c r="B42" s="13" t="s">
        <v>319</v>
      </c>
    </row>
    <row r="43" customFormat="false" ht="11" hidden="false" customHeight="false" outlineLevel="0" collapsed="false">
      <c r="A43" s="9" t="s">
        <v>462</v>
      </c>
      <c r="B43" s="13" t="s">
        <v>319</v>
      </c>
    </row>
    <row r="44" customFormat="false" ht="11" hidden="false" customHeight="false" outlineLevel="0" collapsed="false">
      <c r="A44" s="9" t="s">
        <v>463</v>
      </c>
      <c r="B44" s="13" t="s">
        <v>319</v>
      </c>
    </row>
    <row r="45" customFormat="false" ht="11" hidden="false" customHeight="false" outlineLevel="0" collapsed="false">
      <c r="A45" s="9" t="s">
        <v>464</v>
      </c>
      <c r="B45" s="13" t="s">
        <v>319</v>
      </c>
    </row>
    <row r="46" customFormat="false" ht="11" hidden="false" customHeight="false" outlineLevel="0" collapsed="false">
      <c r="A46" s="9" t="s">
        <v>465</v>
      </c>
      <c r="B46" s="13" t="s">
        <v>319</v>
      </c>
    </row>
    <row r="47" customFormat="false" ht="11" hidden="false" customHeight="false" outlineLevel="0" collapsed="false">
      <c r="A47" s="9" t="s">
        <v>466</v>
      </c>
      <c r="B47" s="13" t="s">
        <v>319</v>
      </c>
    </row>
    <row r="48" customFormat="false" ht="11" hidden="false" customHeight="false" outlineLevel="0" collapsed="false">
      <c r="A48" s="9" t="s">
        <v>467</v>
      </c>
      <c r="B48" s="13" t="s">
        <v>319</v>
      </c>
    </row>
    <row r="49" customFormat="false" ht="11" hidden="false" customHeight="false" outlineLevel="0" collapsed="false">
      <c r="A49" s="9" t="s">
        <v>468</v>
      </c>
      <c r="B49" s="13" t="s">
        <v>319</v>
      </c>
    </row>
    <row r="50" customFormat="false" ht="11" hidden="false" customHeight="false" outlineLevel="0" collapsed="false">
      <c r="A50" s="9" t="s">
        <v>354</v>
      </c>
      <c r="B50" s="13" t="s">
        <v>319</v>
      </c>
    </row>
    <row r="51" customFormat="false" ht="11" hidden="false" customHeight="false" outlineLevel="0" collapsed="false">
      <c r="A51" s="9" t="s">
        <v>469</v>
      </c>
      <c r="B51" s="13" t="s">
        <v>319</v>
      </c>
    </row>
    <row r="52" customFormat="false" ht="11" hidden="false" customHeight="false" outlineLevel="0" collapsed="false">
      <c r="A52" s="9" t="s">
        <v>470</v>
      </c>
      <c r="B52" s="13" t="s">
        <v>319</v>
      </c>
    </row>
    <row r="53" customFormat="false" ht="11" hidden="false" customHeight="false" outlineLevel="0" collapsed="false">
      <c r="A53" s="9" t="s">
        <v>471</v>
      </c>
      <c r="B53" s="13" t="s">
        <v>319</v>
      </c>
    </row>
    <row r="54" customFormat="false" ht="11" hidden="false" customHeight="false" outlineLevel="0" collapsed="false">
      <c r="A54" s="9" t="s">
        <v>472</v>
      </c>
      <c r="B54" s="13" t="s">
        <v>319</v>
      </c>
    </row>
    <row r="55" customFormat="false" ht="11" hidden="false" customHeight="false" outlineLevel="0" collapsed="false">
      <c r="A55" s="9" t="s">
        <v>473</v>
      </c>
      <c r="B55" s="13" t="s">
        <v>319</v>
      </c>
    </row>
    <row r="56" customFormat="false" ht="11" hidden="false" customHeight="false" outlineLevel="0" collapsed="false">
      <c r="A56" s="9" t="s">
        <v>474</v>
      </c>
      <c r="B56" s="13" t="s">
        <v>319</v>
      </c>
    </row>
    <row r="57" customFormat="false" ht="11" hidden="false" customHeight="false" outlineLevel="0" collapsed="false">
      <c r="A57" s="9" t="s">
        <v>475</v>
      </c>
      <c r="B57" s="13" t="s">
        <v>319</v>
      </c>
    </row>
    <row r="58" customFormat="false" ht="11" hidden="false" customHeight="false" outlineLevel="0" collapsed="false">
      <c r="A58" s="9" t="s">
        <v>476</v>
      </c>
      <c r="B58" s="13" t="s">
        <v>319</v>
      </c>
    </row>
    <row r="59" customFormat="false" ht="11" hidden="false" customHeight="false" outlineLevel="0" collapsed="false">
      <c r="A59" s="9" t="s">
        <v>477</v>
      </c>
      <c r="B59" s="13" t="s">
        <v>319</v>
      </c>
    </row>
    <row r="60" customFormat="false" ht="11" hidden="false" customHeight="false" outlineLevel="0" collapsed="false">
      <c r="A60" s="9" t="s">
        <v>478</v>
      </c>
      <c r="B60" s="13" t="s">
        <v>319</v>
      </c>
    </row>
    <row r="61" customFormat="false" ht="11" hidden="false" customHeight="false" outlineLevel="0" collapsed="false">
      <c r="A61" s="9" t="s">
        <v>479</v>
      </c>
      <c r="B61" s="13" t="s">
        <v>319</v>
      </c>
    </row>
    <row r="62" customFormat="false" ht="11" hidden="false" customHeight="false" outlineLevel="0" collapsed="false">
      <c r="A62" s="9" t="s">
        <v>480</v>
      </c>
      <c r="B62" s="13" t="s">
        <v>319</v>
      </c>
    </row>
    <row r="63" customFormat="false" ht="11" hidden="false" customHeight="false" outlineLevel="0" collapsed="false">
      <c r="A63" s="9" t="s">
        <v>481</v>
      </c>
      <c r="B63" s="13" t="s">
        <v>319</v>
      </c>
    </row>
    <row r="64" customFormat="false" ht="11" hidden="false" customHeight="false" outlineLevel="0" collapsed="false">
      <c r="A64" s="9" t="s">
        <v>482</v>
      </c>
      <c r="B64" s="13" t="s">
        <v>319</v>
      </c>
    </row>
    <row r="65" customFormat="false" ht="11" hidden="false" customHeight="false" outlineLevel="0" collapsed="false">
      <c r="A65" s="9" t="s">
        <v>483</v>
      </c>
      <c r="B65" s="13" t="s">
        <v>319</v>
      </c>
    </row>
    <row r="66" customFormat="false" ht="11" hidden="false" customHeight="false" outlineLevel="0" collapsed="false">
      <c r="A66" s="9" t="s">
        <v>484</v>
      </c>
      <c r="B66" s="12" t="s">
        <v>459</v>
      </c>
    </row>
    <row r="67" customFormat="false" ht="11" hidden="false" customHeight="false" outlineLevel="0" collapsed="false">
      <c r="A67" s="9" t="s">
        <v>460</v>
      </c>
      <c r="B67" s="13" t="s">
        <v>319</v>
      </c>
    </row>
    <row r="68" customFormat="false" ht="11" hidden="false" customHeight="false" outlineLevel="0" collapsed="false">
      <c r="A68" s="9" t="s">
        <v>461</v>
      </c>
      <c r="B68" s="13" t="s">
        <v>319</v>
      </c>
    </row>
    <row r="69" customFormat="false" ht="11" hidden="false" customHeight="false" outlineLevel="0" collapsed="false">
      <c r="A69" s="9" t="s">
        <v>462</v>
      </c>
      <c r="B69" s="13" t="s">
        <v>319</v>
      </c>
    </row>
    <row r="70" customFormat="false" ht="11" hidden="false" customHeight="false" outlineLevel="0" collapsed="false">
      <c r="A70" s="9" t="s">
        <v>463</v>
      </c>
      <c r="B70" s="13" t="s">
        <v>319</v>
      </c>
    </row>
    <row r="71" customFormat="false" ht="11" hidden="false" customHeight="false" outlineLevel="0" collapsed="false">
      <c r="A71" s="9" t="s">
        <v>464</v>
      </c>
      <c r="B71" s="13" t="s">
        <v>319</v>
      </c>
    </row>
    <row r="72" customFormat="false" ht="11" hidden="false" customHeight="false" outlineLevel="0" collapsed="false">
      <c r="A72" s="9" t="s">
        <v>465</v>
      </c>
      <c r="B72" s="13" t="s">
        <v>319</v>
      </c>
    </row>
    <row r="73" customFormat="false" ht="11" hidden="false" customHeight="false" outlineLevel="0" collapsed="false">
      <c r="A73" s="9" t="s">
        <v>466</v>
      </c>
      <c r="B73" s="13" t="s">
        <v>319</v>
      </c>
    </row>
    <row r="74" customFormat="false" ht="11" hidden="false" customHeight="false" outlineLevel="0" collapsed="false">
      <c r="A74" s="9" t="s">
        <v>467</v>
      </c>
      <c r="B74" s="13" t="s">
        <v>319</v>
      </c>
    </row>
    <row r="75" customFormat="false" ht="11" hidden="false" customHeight="false" outlineLevel="0" collapsed="false">
      <c r="A75" s="9" t="s">
        <v>468</v>
      </c>
      <c r="B75" s="13" t="s">
        <v>319</v>
      </c>
    </row>
    <row r="76" customFormat="false" ht="11" hidden="false" customHeight="false" outlineLevel="0" collapsed="false">
      <c r="A76" s="9" t="s">
        <v>354</v>
      </c>
      <c r="B76" s="13" t="s">
        <v>319</v>
      </c>
    </row>
    <row r="77" customFormat="false" ht="11" hidden="false" customHeight="false" outlineLevel="0" collapsed="false">
      <c r="A77" s="9" t="s">
        <v>469</v>
      </c>
      <c r="B77" s="13" t="s">
        <v>319</v>
      </c>
    </row>
    <row r="78" customFormat="false" ht="11" hidden="false" customHeight="false" outlineLevel="0" collapsed="false">
      <c r="A78" s="9" t="s">
        <v>470</v>
      </c>
      <c r="B78" s="13" t="s">
        <v>319</v>
      </c>
    </row>
    <row r="79" customFormat="false" ht="11" hidden="false" customHeight="false" outlineLevel="0" collapsed="false">
      <c r="A79" s="9" t="s">
        <v>471</v>
      </c>
      <c r="B79" s="13" t="s">
        <v>319</v>
      </c>
    </row>
    <row r="80" customFormat="false" ht="11" hidden="false" customHeight="false" outlineLevel="0" collapsed="false">
      <c r="A80" s="9" t="s">
        <v>472</v>
      </c>
      <c r="B80" s="13" t="s">
        <v>319</v>
      </c>
    </row>
    <row r="81" customFormat="false" ht="11" hidden="false" customHeight="false" outlineLevel="0" collapsed="false">
      <c r="A81" s="9" t="s">
        <v>473</v>
      </c>
      <c r="B81" s="13" t="s">
        <v>319</v>
      </c>
    </row>
    <row r="82" customFormat="false" ht="11" hidden="false" customHeight="false" outlineLevel="0" collapsed="false">
      <c r="A82" s="9" t="s">
        <v>474</v>
      </c>
      <c r="B82" s="13" t="s">
        <v>319</v>
      </c>
    </row>
    <row r="83" customFormat="false" ht="11" hidden="false" customHeight="false" outlineLevel="0" collapsed="false">
      <c r="A83" s="9" t="s">
        <v>475</v>
      </c>
      <c r="B83" s="13" t="s">
        <v>319</v>
      </c>
    </row>
    <row r="84" customFormat="false" ht="11" hidden="false" customHeight="false" outlineLevel="0" collapsed="false">
      <c r="A84" s="9" t="s">
        <v>476</v>
      </c>
      <c r="B84" s="13" t="s">
        <v>319</v>
      </c>
    </row>
    <row r="85" customFormat="false" ht="11" hidden="false" customHeight="false" outlineLevel="0" collapsed="false">
      <c r="A85" s="9" t="s">
        <v>477</v>
      </c>
      <c r="B85" s="13" t="s">
        <v>319</v>
      </c>
    </row>
    <row r="86" customFormat="false" ht="11" hidden="false" customHeight="false" outlineLevel="0" collapsed="false">
      <c r="A86" s="9" t="s">
        <v>478</v>
      </c>
      <c r="B86" s="13" t="s">
        <v>319</v>
      </c>
    </row>
    <row r="87" customFormat="false" ht="11" hidden="false" customHeight="false" outlineLevel="0" collapsed="false">
      <c r="A87" s="9" t="s">
        <v>479</v>
      </c>
      <c r="B87" s="13" t="s">
        <v>319</v>
      </c>
    </row>
    <row r="88" customFormat="false" ht="11" hidden="false" customHeight="false" outlineLevel="0" collapsed="false">
      <c r="A88" s="9" t="s">
        <v>480</v>
      </c>
      <c r="B88" s="13" t="s">
        <v>319</v>
      </c>
    </row>
    <row r="89" customFormat="false" ht="11" hidden="false" customHeight="false" outlineLevel="0" collapsed="false">
      <c r="A89" s="9" t="s">
        <v>481</v>
      </c>
      <c r="B89" s="13" t="s">
        <v>319</v>
      </c>
    </row>
    <row r="90" customFormat="false" ht="11" hidden="false" customHeight="false" outlineLevel="0" collapsed="false">
      <c r="A90" s="9" t="s">
        <v>482</v>
      </c>
      <c r="B90" s="13" t="s">
        <v>319</v>
      </c>
    </row>
    <row r="91" customFormat="false" ht="11" hidden="false" customHeight="false" outlineLevel="0" collapsed="false">
      <c r="A91" s="9" t="s">
        <v>483</v>
      </c>
      <c r="B91" s="13" t="s">
        <v>319</v>
      </c>
    </row>
    <row r="92" customFormat="false" ht="11" hidden="false" customHeight="false" outlineLevel="0" collapsed="false">
      <c r="A92" s="9" t="s">
        <v>485</v>
      </c>
      <c r="B92" s="12" t="s">
        <v>459</v>
      </c>
    </row>
    <row r="93" customFormat="false" ht="11" hidden="false" customHeight="false" outlineLevel="0" collapsed="false">
      <c r="A93" s="9" t="s">
        <v>460</v>
      </c>
      <c r="B93" s="13" t="s">
        <v>319</v>
      </c>
    </row>
    <row r="94" customFormat="false" ht="11" hidden="false" customHeight="false" outlineLevel="0" collapsed="false">
      <c r="A94" s="9" t="s">
        <v>461</v>
      </c>
      <c r="B94" s="13" t="s">
        <v>319</v>
      </c>
    </row>
    <row r="95" customFormat="false" ht="11" hidden="false" customHeight="false" outlineLevel="0" collapsed="false">
      <c r="A95" s="9" t="s">
        <v>462</v>
      </c>
      <c r="B95" s="13" t="s">
        <v>319</v>
      </c>
    </row>
    <row r="96" customFormat="false" ht="11" hidden="false" customHeight="false" outlineLevel="0" collapsed="false">
      <c r="A96" s="9" t="s">
        <v>463</v>
      </c>
      <c r="B96" s="13" t="s">
        <v>319</v>
      </c>
    </row>
    <row r="97" customFormat="false" ht="11" hidden="false" customHeight="false" outlineLevel="0" collapsed="false">
      <c r="A97" s="9" t="s">
        <v>464</v>
      </c>
      <c r="B97" s="13" t="s">
        <v>319</v>
      </c>
    </row>
    <row r="98" customFormat="false" ht="11" hidden="false" customHeight="false" outlineLevel="0" collapsed="false">
      <c r="A98" s="9" t="s">
        <v>465</v>
      </c>
      <c r="B98" s="13" t="s">
        <v>319</v>
      </c>
    </row>
    <row r="99" customFormat="false" ht="11" hidden="false" customHeight="false" outlineLevel="0" collapsed="false">
      <c r="A99" s="9" t="s">
        <v>466</v>
      </c>
      <c r="B99" s="13" t="s">
        <v>319</v>
      </c>
    </row>
    <row r="100" customFormat="false" ht="11" hidden="false" customHeight="false" outlineLevel="0" collapsed="false">
      <c r="A100" s="9" t="s">
        <v>467</v>
      </c>
      <c r="B100" s="13" t="s">
        <v>319</v>
      </c>
    </row>
    <row r="101" customFormat="false" ht="11" hidden="false" customHeight="false" outlineLevel="0" collapsed="false">
      <c r="A101" s="9" t="s">
        <v>468</v>
      </c>
      <c r="B101" s="13" t="s">
        <v>319</v>
      </c>
    </row>
    <row r="102" customFormat="false" ht="11" hidden="false" customHeight="false" outlineLevel="0" collapsed="false">
      <c r="A102" s="9" t="s">
        <v>354</v>
      </c>
      <c r="B102" s="13" t="s">
        <v>319</v>
      </c>
    </row>
    <row r="103" customFormat="false" ht="11" hidden="false" customHeight="false" outlineLevel="0" collapsed="false">
      <c r="A103" s="9" t="s">
        <v>469</v>
      </c>
      <c r="B103" s="13" t="s">
        <v>319</v>
      </c>
    </row>
    <row r="104" customFormat="false" ht="11" hidden="false" customHeight="false" outlineLevel="0" collapsed="false">
      <c r="A104" s="9" t="s">
        <v>470</v>
      </c>
      <c r="B104" s="13" t="s">
        <v>319</v>
      </c>
    </row>
    <row r="105" customFormat="false" ht="11" hidden="false" customHeight="false" outlineLevel="0" collapsed="false">
      <c r="A105" s="9" t="s">
        <v>471</v>
      </c>
      <c r="B105" s="13" t="s">
        <v>319</v>
      </c>
    </row>
    <row r="106" customFormat="false" ht="11" hidden="false" customHeight="false" outlineLevel="0" collapsed="false">
      <c r="A106" s="9" t="s">
        <v>472</v>
      </c>
      <c r="B106" s="13" t="s">
        <v>319</v>
      </c>
    </row>
    <row r="107" customFormat="false" ht="11" hidden="false" customHeight="false" outlineLevel="0" collapsed="false">
      <c r="A107" s="9" t="s">
        <v>473</v>
      </c>
      <c r="B107" s="13" t="s">
        <v>319</v>
      </c>
    </row>
    <row r="108" customFormat="false" ht="11" hidden="false" customHeight="false" outlineLevel="0" collapsed="false">
      <c r="A108" s="9" t="s">
        <v>474</v>
      </c>
      <c r="B108" s="13" t="s">
        <v>319</v>
      </c>
    </row>
    <row r="109" customFormat="false" ht="11" hidden="false" customHeight="false" outlineLevel="0" collapsed="false">
      <c r="A109" s="9" t="s">
        <v>475</v>
      </c>
      <c r="B109" s="13" t="s">
        <v>319</v>
      </c>
    </row>
    <row r="110" customFormat="false" ht="11" hidden="false" customHeight="false" outlineLevel="0" collapsed="false">
      <c r="A110" s="9" t="s">
        <v>476</v>
      </c>
      <c r="B110" s="13" t="s">
        <v>319</v>
      </c>
    </row>
    <row r="111" customFormat="false" ht="11" hidden="false" customHeight="false" outlineLevel="0" collapsed="false">
      <c r="A111" s="9" t="s">
        <v>477</v>
      </c>
      <c r="B111" s="13" t="s">
        <v>319</v>
      </c>
    </row>
    <row r="112" customFormat="false" ht="11" hidden="false" customHeight="false" outlineLevel="0" collapsed="false">
      <c r="A112" s="9" t="s">
        <v>478</v>
      </c>
      <c r="B112" s="13" t="s">
        <v>319</v>
      </c>
    </row>
    <row r="113" customFormat="false" ht="11" hidden="false" customHeight="false" outlineLevel="0" collapsed="false">
      <c r="A113" s="9" t="s">
        <v>479</v>
      </c>
      <c r="B113" s="13" t="s">
        <v>319</v>
      </c>
    </row>
    <row r="114" customFormat="false" ht="11" hidden="false" customHeight="false" outlineLevel="0" collapsed="false">
      <c r="A114" s="9" t="s">
        <v>480</v>
      </c>
      <c r="B114" s="13" t="s">
        <v>319</v>
      </c>
    </row>
    <row r="115" customFormat="false" ht="11" hidden="false" customHeight="false" outlineLevel="0" collapsed="false">
      <c r="A115" s="9" t="s">
        <v>481</v>
      </c>
      <c r="B115" s="13" t="s">
        <v>319</v>
      </c>
    </row>
    <row r="116" customFormat="false" ht="11" hidden="false" customHeight="false" outlineLevel="0" collapsed="false">
      <c r="A116" s="9" t="s">
        <v>482</v>
      </c>
      <c r="B116" s="13" t="s">
        <v>319</v>
      </c>
    </row>
    <row r="117" customFormat="false" ht="11" hidden="false" customHeight="false" outlineLevel="0" collapsed="false">
      <c r="A117" s="9" t="s">
        <v>483</v>
      </c>
      <c r="B117" s="13" t="s">
        <v>319</v>
      </c>
    </row>
    <row r="118" customFormat="false" ht="11" hidden="false" customHeight="false" outlineLevel="0" collapsed="false">
      <c r="A118" s="9" t="s">
        <v>486</v>
      </c>
      <c r="B118" s="12" t="s">
        <v>459</v>
      </c>
    </row>
    <row r="119" customFormat="false" ht="11" hidden="false" customHeight="false" outlineLevel="0" collapsed="false">
      <c r="A119" s="9" t="s">
        <v>460</v>
      </c>
      <c r="B119" s="13" t="s">
        <v>319</v>
      </c>
    </row>
    <row r="120" customFormat="false" ht="11" hidden="false" customHeight="false" outlineLevel="0" collapsed="false">
      <c r="A120" s="9" t="s">
        <v>461</v>
      </c>
      <c r="B120" s="13" t="s">
        <v>319</v>
      </c>
    </row>
    <row r="121" customFormat="false" ht="11" hidden="false" customHeight="false" outlineLevel="0" collapsed="false">
      <c r="A121" s="9" t="s">
        <v>462</v>
      </c>
      <c r="B121" s="13" t="s">
        <v>319</v>
      </c>
    </row>
    <row r="122" customFormat="false" ht="11" hidden="false" customHeight="false" outlineLevel="0" collapsed="false">
      <c r="A122" s="9" t="s">
        <v>463</v>
      </c>
      <c r="B122" s="13" t="s">
        <v>319</v>
      </c>
    </row>
    <row r="123" customFormat="false" ht="11" hidden="false" customHeight="false" outlineLevel="0" collapsed="false">
      <c r="A123" s="9" t="s">
        <v>464</v>
      </c>
      <c r="B123" s="13" t="s">
        <v>319</v>
      </c>
    </row>
    <row r="124" customFormat="false" ht="11" hidden="false" customHeight="false" outlineLevel="0" collapsed="false">
      <c r="A124" s="9" t="s">
        <v>465</v>
      </c>
      <c r="B124" s="13" t="s">
        <v>319</v>
      </c>
    </row>
    <row r="125" customFormat="false" ht="11" hidden="false" customHeight="false" outlineLevel="0" collapsed="false">
      <c r="A125" s="9" t="s">
        <v>466</v>
      </c>
      <c r="B125" s="13" t="s">
        <v>319</v>
      </c>
    </row>
    <row r="126" customFormat="false" ht="11" hidden="false" customHeight="false" outlineLevel="0" collapsed="false">
      <c r="A126" s="9" t="s">
        <v>467</v>
      </c>
      <c r="B126" s="13" t="s">
        <v>319</v>
      </c>
    </row>
    <row r="127" customFormat="false" ht="11" hidden="false" customHeight="false" outlineLevel="0" collapsed="false">
      <c r="A127" s="9" t="s">
        <v>468</v>
      </c>
      <c r="B127" s="13" t="s">
        <v>319</v>
      </c>
    </row>
    <row r="128" customFormat="false" ht="11" hidden="false" customHeight="false" outlineLevel="0" collapsed="false">
      <c r="A128" s="9" t="s">
        <v>354</v>
      </c>
      <c r="B128" s="13" t="s">
        <v>319</v>
      </c>
    </row>
    <row r="129" customFormat="false" ht="11" hidden="false" customHeight="false" outlineLevel="0" collapsed="false">
      <c r="A129" s="9" t="s">
        <v>469</v>
      </c>
      <c r="B129" s="13" t="s">
        <v>319</v>
      </c>
    </row>
    <row r="130" customFormat="false" ht="11" hidden="false" customHeight="false" outlineLevel="0" collapsed="false">
      <c r="A130" s="9" t="s">
        <v>470</v>
      </c>
      <c r="B130" s="13" t="s">
        <v>319</v>
      </c>
    </row>
    <row r="131" customFormat="false" ht="11" hidden="false" customHeight="false" outlineLevel="0" collapsed="false">
      <c r="A131" s="9" t="s">
        <v>471</v>
      </c>
      <c r="B131" s="13" t="s">
        <v>319</v>
      </c>
    </row>
    <row r="132" customFormat="false" ht="11" hidden="false" customHeight="false" outlineLevel="0" collapsed="false">
      <c r="A132" s="9" t="s">
        <v>472</v>
      </c>
      <c r="B132" s="13" t="s">
        <v>319</v>
      </c>
    </row>
    <row r="133" customFormat="false" ht="11" hidden="false" customHeight="false" outlineLevel="0" collapsed="false">
      <c r="A133" s="9" t="s">
        <v>473</v>
      </c>
      <c r="B133" s="13" t="s">
        <v>319</v>
      </c>
    </row>
    <row r="134" customFormat="false" ht="11" hidden="false" customHeight="false" outlineLevel="0" collapsed="false">
      <c r="A134" s="9" t="s">
        <v>474</v>
      </c>
      <c r="B134" s="13" t="s">
        <v>319</v>
      </c>
    </row>
    <row r="135" customFormat="false" ht="11" hidden="false" customHeight="false" outlineLevel="0" collapsed="false">
      <c r="A135" s="9" t="s">
        <v>475</v>
      </c>
      <c r="B135" s="13" t="s">
        <v>319</v>
      </c>
    </row>
    <row r="136" customFormat="false" ht="11" hidden="false" customHeight="false" outlineLevel="0" collapsed="false">
      <c r="A136" s="9" t="s">
        <v>476</v>
      </c>
      <c r="B136" s="13" t="s">
        <v>319</v>
      </c>
    </row>
    <row r="137" customFormat="false" ht="11" hidden="false" customHeight="false" outlineLevel="0" collapsed="false">
      <c r="A137" s="9" t="s">
        <v>477</v>
      </c>
      <c r="B137" s="13" t="s">
        <v>319</v>
      </c>
    </row>
    <row r="138" customFormat="false" ht="11" hidden="false" customHeight="false" outlineLevel="0" collapsed="false">
      <c r="A138" s="9" t="s">
        <v>478</v>
      </c>
      <c r="B138" s="13" t="s">
        <v>319</v>
      </c>
    </row>
    <row r="139" customFormat="false" ht="11" hidden="false" customHeight="false" outlineLevel="0" collapsed="false">
      <c r="A139" s="9" t="s">
        <v>479</v>
      </c>
      <c r="B139" s="13" t="s">
        <v>319</v>
      </c>
    </row>
    <row r="140" customFormat="false" ht="11" hidden="false" customHeight="false" outlineLevel="0" collapsed="false">
      <c r="A140" s="9" t="s">
        <v>480</v>
      </c>
      <c r="B140" s="13" t="s">
        <v>319</v>
      </c>
    </row>
    <row r="141" customFormat="false" ht="11" hidden="false" customHeight="false" outlineLevel="0" collapsed="false">
      <c r="A141" s="9" t="s">
        <v>481</v>
      </c>
      <c r="B141" s="13" t="s">
        <v>319</v>
      </c>
    </row>
    <row r="142" customFormat="false" ht="11" hidden="false" customHeight="false" outlineLevel="0" collapsed="false">
      <c r="A142" s="9" t="s">
        <v>482</v>
      </c>
      <c r="B142" s="13" t="s">
        <v>319</v>
      </c>
    </row>
    <row r="143" customFormat="false" ht="11" hidden="false" customHeight="false" outlineLevel="0" collapsed="false">
      <c r="A143" s="9" t="s">
        <v>483</v>
      </c>
      <c r="B143" s="13" t="s">
        <v>319</v>
      </c>
    </row>
    <row r="144" customFormat="false" ht="11" hidden="false" customHeight="false" outlineLevel="0" collapsed="false">
      <c r="A144" s="9" t="s">
        <v>458</v>
      </c>
      <c r="B144" s="12" t="s">
        <v>446</v>
      </c>
    </row>
    <row r="145" customFormat="false" ht="11" hidden="false" customHeight="false" outlineLevel="0" collapsed="false">
      <c r="A145" s="9" t="s">
        <v>460</v>
      </c>
      <c r="B145" s="13" t="s">
        <v>319</v>
      </c>
    </row>
    <row r="146" customFormat="false" ht="11" hidden="false" customHeight="false" outlineLevel="0" collapsed="false">
      <c r="A146" s="9" t="s">
        <v>461</v>
      </c>
      <c r="B146" s="13" t="s">
        <v>319</v>
      </c>
    </row>
    <row r="147" customFormat="false" ht="11" hidden="false" customHeight="false" outlineLevel="0" collapsed="false">
      <c r="A147" s="9" t="s">
        <v>462</v>
      </c>
      <c r="B147" s="13" t="s">
        <v>319</v>
      </c>
    </row>
    <row r="148" customFormat="false" ht="11" hidden="false" customHeight="false" outlineLevel="0" collapsed="false">
      <c r="A148" s="9" t="s">
        <v>463</v>
      </c>
      <c r="B148" s="13" t="s">
        <v>319</v>
      </c>
    </row>
    <row r="149" customFormat="false" ht="11" hidden="false" customHeight="false" outlineLevel="0" collapsed="false">
      <c r="A149" s="9" t="s">
        <v>464</v>
      </c>
      <c r="B149" s="13" t="s">
        <v>319</v>
      </c>
    </row>
    <row r="150" customFormat="false" ht="11" hidden="false" customHeight="false" outlineLevel="0" collapsed="false">
      <c r="A150" s="9" t="s">
        <v>465</v>
      </c>
      <c r="B150" s="13" t="s">
        <v>319</v>
      </c>
    </row>
    <row r="151" customFormat="false" ht="11" hidden="false" customHeight="false" outlineLevel="0" collapsed="false">
      <c r="A151" s="9" t="s">
        <v>466</v>
      </c>
      <c r="B151" s="13" t="s">
        <v>319</v>
      </c>
    </row>
    <row r="152" customFormat="false" ht="11" hidden="false" customHeight="false" outlineLevel="0" collapsed="false">
      <c r="A152" s="9" t="s">
        <v>467</v>
      </c>
      <c r="B152" s="13" t="s">
        <v>319</v>
      </c>
    </row>
    <row r="153" customFormat="false" ht="11" hidden="false" customHeight="false" outlineLevel="0" collapsed="false">
      <c r="A153" s="9" t="s">
        <v>468</v>
      </c>
      <c r="B153" s="13" t="s">
        <v>319</v>
      </c>
    </row>
    <row r="154" customFormat="false" ht="11" hidden="false" customHeight="false" outlineLevel="0" collapsed="false">
      <c r="A154" s="9" t="s">
        <v>354</v>
      </c>
      <c r="B154" s="13" t="s">
        <v>319</v>
      </c>
    </row>
    <row r="155" customFormat="false" ht="11" hidden="false" customHeight="false" outlineLevel="0" collapsed="false">
      <c r="A155" s="9" t="s">
        <v>469</v>
      </c>
      <c r="B155" s="13" t="s">
        <v>319</v>
      </c>
    </row>
    <row r="156" customFormat="false" ht="11" hidden="false" customHeight="false" outlineLevel="0" collapsed="false">
      <c r="A156" s="9" t="s">
        <v>470</v>
      </c>
      <c r="B156" s="13" t="s">
        <v>319</v>
      </c>
    </row>
    <row r="157" customFormat="false" ht="11" hidden="false" customHeight="false" outlineLevel="0" collapsed="false">
      <c r="A157" s="9" t="s">
        <v>471</v>
      </c>
      <c r="B157" s="13" t="s">
        <v>319</v>
      </c>
    </row>
    <row r="158" customFormat="false" ht="11" hidden="false" customHeight="false" outlineLevel="0" collapsed="false">
      <c r="A158" s="9" t="s">
        <v>472</v>
      </c>
      <c r="B158" s="13" t="s">
        <v>319</v>
      </c>
    </row>
    <row r="159" customFormat="false" ht="11" hidden="false" customHeight="false" outlineLevel="0" collapsed="false">
      <c r="A159" s="9" t="s">
        <v>473</v>
      </c>
      <c r="B159" s="13" t="s">
        <v>319</v>
      </c>
    </row>
    <row r="160" customFormat="false" ht="11" hidden="false" customHeight="false" outlineLevel="0" collapsed="false">
      <c r="A160" s="9" t="s">
        <v>474</v>
      </c>
      <c r="B160" s="13" t="s">
        <v>319</v>
      </c>
    </row>
    <row r="161" customFormat="false" ht="11" hidden="false" customHeight="false" outlineLevel="0" collapsed="false">
      <c r="A161" s="9" t="s">
        <v>475</v>
      </c>
      <c r="B161" s="13" t="s">
        <v>319</v>
      </c>
    </row>
    <row r="162" customFormat="false" ht="11" hidden="false" customHeight="false" outlineLevel="0" collapsed="false">
      <c r="A162" s="9" t="s">
        <v>476</v>
      </c>
      <c r="B162" s="13" t="s">
        <v>319</v>
      </c>
    </row>
    <row r="163" customFormat="false" ht="11" hidden="false" customHeight="false" outlineLevel="0" collapsed="false">
      <c r="A163" s="9" t="s">
        <v>477</v>
      </c>
      <c r="B163" s="13" t="s">
        <v>319</v>
      </c>
    </row>
    <row r="164" customFormat="false" ht="11" hidden="false" customHeight="false" outlineLevel="0" collapsed="false">
      <c r="A164" s="9" t="s">
        <v>478</v>
      </c>
      <c r="B164" s="13" t="s">
        <v>319</v>
      </c>
    </row>
    <row r="165" customFormat="false" ht="11" hidden="false" customHeight="false" outlineLevel="0" collapsed="false">
      <c r="A165" s="9" t="s">
        <v>479</v>
      </c>
      <c r="B165" s="13" t="s">
        <v>319</v>
      </c>
    </row>
    <row r="166" customFormat="false" ht="11" hidden="false" customHeight="false" outlineLevel="0" collapsed="false">
      <c r="A166" s="9" t="s">
        <v>480</v>
      </c>
      <c r="B166" s="13" t="s">
        <v>319</v>
      </c>
    </row>
    <row r="167" customFormat="false" ht="11" hidden="false" customHeight="false" outlineLevel="0" collapsed="false">
      <c r="A167" s="9" t="s">
        <v>481</v>
      </c>
      <c r="B167" s="13" t="s">
        <v>319</v>
      </c>
    </row>
    <row r="168" customFormat="false" ht="11" hidden="false" customHeight="false" outlineLevel="0" collapsed="false">
      <c r="A168" s="9" t="s">
        <v>482</v>
      </c>
      <c r="B168" s="13" t="s">
        <v>319</v>
      </c>
    </row>
    <row r="169" customFormat="false" ht="11" hidden="false" customHeight="false" outlineLevel="0" collapsed="false">
      <c r="A169" s="9" t="s">
        <v>483</v>
      </c>
      <c r="B169" s="13" t="s">
        <v>319</v>
      </c>
    </row>
    <row r="170" customFormat="false" ht="11" hidden="false" customHeight="false" outlineLevel="0" collapsed="false">
      <c r="A170" s="9" t="s">
        <v>484</v>
      </c>
      <c r="B170" s="12" t="s">
        <v>446</v>
      </c>
    </row>
    <row r="171" customFormat="false" ht="11" hidden="false" customHeight="false" outlineLevel="0" collapsed="false">
      <c r="A171" s="9" t="s">
        <v>460</v>
      </c>
      <c r="B171" s="13" t="s">
        <v>319</v>
      </c>
    </row>
    <row r="172" customFormat="false" ht="11" hidden="false" customHeight="false" outlineLevel="0" collapsed="false">
      <c r="A172" s="9" t="s">
        <v>461</v>
      </c>
      <c r="B172" s="13" t="s">
        <v>319</v>
      </c>
    </row>
    <row r="173" customFormat="false" ht="11" hidden="false" customHeight="false" outlineLevel="0" collapsed="false">
      <c r="A173" s="9" t="s">
        <v>462</v>
      </c>
      <c r="B173" s="13" t="s">
        <v>319</v>
      </c>
    </row>
    <row r="174" customFormat="false" ht="11" hidden="false" customHeight="false" outlineLevel="0" collapsed="false">
      <c r="A174" s="9" t="s">
        <v>463</v>
      </c>
      <c r="B174" s="13" t="s">
        <v>319</v>
      </c>
    </row>
    <row r="175" customFormat="false" ht="11" hidden="false" customHeight="false" outlineLevel="0" collapsed="false">
      <c r="A175" s="9" t="s">
        <v>464</v>
      </c>
      <c r="B175" s="13" t="s">
        <v>319</v>
      </c>
    </row>
    <row r="176" customFormat="false" ht="11" hidden="false" customHeight="false" outlineLevel="0" collapsed="false">
      <c r="A176" s="9" t="s">
        <v>465</v>
      </c>
      <c r="B176" s="13" t="s">
        <v>319</v>
      </c>
    </row>
    <row r="177" customFormat="false" ht="11" hidden="false" customHeight="false" outlineLevel="0" collapsed="false">
      <c r="A177" s="9" t="s">
        <v>466</v>
      </c>
      <c r="B177" s="13" t="s">
        <v>319</v>
      </c>
    </row>
    <row r="178" customFormat="false" ht="11" hidden="false" customHeight="false" outlineLevel="0" collapsed="false">
      <c r="A178" s="9" t="s">
        <v>467</v>
      </c>
      <c r="B178" s="13" t="s">
        <v>319</v>
      </c>
    </row>
    <row r="179" customFormat="false" ht="11" hidden="false" customHeight="false" outlineLevel="0" collapsed="false">
      <c r="A179" s="9" t="s">
        <v>468</v>
      </c>
      <c r="B179" s="13" t="s">
        <v>319</v>
      </c>
    </row>
    <row r="180" customFormat="false" ht="11" hidden="false" customHeight="false" outlineLevel="0" collapsed="false">
      <c r="A180" s="9" t="s">
        <v>354</v>
      </c>
      <c r="B180" s="13" t="s">
        <v>319</v>
      </c>
    </row>
    <row r="181" customFormat="false" ht="11" hidden="false" customHeight="false" outlineLevel="0" collapsed="false">
      <c r="A181" s="9" t="s">
        <v>469</v>
      </c>
      <c r="B181" s="13" t="s">
        <v>319</v>
      </c>
    </row>
    <row r="182" customFormat="false" ht="11" hidden="false" customHeight="false" outlineLevel="0" collapsed="false">
      <c r="A182" s="9" t="s">
        <v>470</v>
      </c>
      <c r="B182" s="13" t="s">
        <v>319</v>
      </c>
    </row>
    <row r="183" customFormat="false" ht="11" hidden="false" customHeight="false" outlineLevel="0" collapsed="false">
      <c r="A183" s="9" t="s">
        <v>471</v>
      </c>
      <c r="B183" s="13" t="s">
        <v>319</v>
      </c>
    </row>
    <row r="184" customFormat="false" ht="11" hidden="false" customHeight="false" outlineLevel="0" collapsed="false">
      <c r="A184" s="9" t="s">
        <v>472</v>
      </c>
      <c r="B184" s="13" t="s">
        <v>319</v>
      </c>
    </row>
    <row r="185" customFormat="false" ht="11" hidden="false" customHeight="false" outlineLevel="0" collapsed="false">
      <c r="A185" s="9" t="s">
        <v>473</v>
      </c>
      <c r="B185" s="13" t="s">
        <v>319</v>
      </c>
    </row>
    <row r="186" customFormat="false" ht="11" hidden="false" customHeight="false" outlineLevel="0" collapsed="false">
      <c r="A186" s="9" t="s">
        <v>474</v>
      </c>
      <c r="B186" s="13" t="s">
        <v>319</v>
      </c>
    </row>
    <row r="187" customFormat="false" ht="11" hidden="false" customHeight="false" outlineLevel="0" collapsed="false">
      <c r="A187" s="9" t="s">
        <v>475</v>
      </c>
      <c r="B187" s="13" t="s">
        <v>319</v>
      </c>
    </row>
    <row r="188" customFormat="false" ht="11" hidden="false" customHeight="false" outlineLevel="0" collapsed="false">
      <c r="A188" s="9" t="s">
        <v>476</v>
      </c>
      <c r="B188" s="13" t="s">
        <v>319</v>
      </c>
    </row>
    <row r="189" customFormat="false" ht="11" hidden="false" customHeight="false" outlineLevel="0" collapsed="false">
      <c r="A189" s="9" t="s">
        <v>477</v>
      </c>
      <c r="B189" s="13" t="s">
        <v>319</v>
      </c>
    </row>
    <row r="190" customFormat="false" ht="11" hidden="false" customHeight="false" outlineLevel="0" collapsed="false">
      <c r="A190" s="9" t="s">
        <v>478</v>
      </c>
      <c r="B190" s="13" t="s">
        <v>319</v>
      </c>
    </row>
    <row r="191" customFormat="false" ht="11" hidden="false" customHeight="false" outlineLevel="0" collapsed="false">
      <c r="A191" s="9" t="s">
        <v>479</v>
      </c>
      <c r="B191" s="13" t="s">
        <v>319</v>
      </c>
    </row>
    <row r="192" customFormat="false" ht="11" hidden="false" customHeight="false" outlineLevel="0" collapsed="false">
      <c r="A192" s="9" t="s">
        <v>480</v>
      </c>
      <c r="B192" s="13" t="s">
        <v>319</v>
      </c>
    </row>
    <row r="193" customFormat="false" ht="11" hidden="false" customHeight="false" outlineLevel="0" collapsed="false">
      <c r="A193" s="9" t="s">
        <v>481</v>
      </c>
      <c r="B193" s="13" t="s">
        <v>319</v>
      </c>
    </row>
    <row r="194" customFormat="false" ht="11" hidden="false" customHeight="false" outlineLevel="0" collapsed="false">
      <c r="A194" s="9" t="s">
        <v>482</v>
      </c>
      <c r="B194" s="13" t="s">
        <v>319</v>
      </c>
    </row>
    <row r="195" customFormat="false" ht="11" hidden="false" customHeight="false" outlineLevel="0" collapsed="false">
      <c r="A195" s="9" t="s">
        <v>483</v>
      </c>
      <c r="B195" s="13" t="s">
        <v>319</v>
      </c>
    </row>
    <row r="196" customFormat="false" ht="11" hidden="false" customHeight="false" outlineLevel="0" collapsed="false">
      <c r="A196" s="9" t="s">
        <v>485</v>
      </c>
      <c r="B196" s="12" t="s">
        <v>446</v>
      </c>
    </row>
    <row r="197" customFormat="false" ht="11" hidden="false" customHeight="false" outlineLevel="0" collapsed="false">
      <c r="A197" s="9" t="s">
        <v>460</v>
      </c>
      <c r="B197" s="13" t="s">
        <v>319</v>
      </c>
    </row>
    <row r="198" customFormat="false" ht="11" hidden="false" customHeight="false" outlineLevel="0" collapsed="false">
      <c r="A198" s="9" t="s">
        <v>461</v>
      </c>
      <c r="B198" s="13" t="s">
        <v>319</v>
      </c>
    </row>
    <row r="199" customFormat="false" ht="11" hidden="false" customHeight="false" outlineLevel="0" collapsed="false">
      <c r="A199" s="9" t="s">
        <v>462</v>
      </c>
      <c r="B199" s="13" t="s">
        <v>319</v>
      </c>
    </row>
    <row r="200" customFormat="false" ht="11" hidden="false" customHeight="false" outlineLevel="0" collapsed="false">
      <c r="A200" s="9" t="s">
        <v>463</v>
      </c>
      <c r="B200" s="13" t="s">
        <v>319</v>
      </c>
    </row>
    <row r="201" customFormat="false" ht="11" hidden="false" customHeight="false" outlineLevel="0" collapsed="false">
      <c r="A201" s="9" t="s">
        <v>464</v>
      </c>
      <c r="B201" s="13" t="s">
        <v>319</v>
      </c>
    </row>
    <row r="202" customFormat="false" ht="11" hidden="false" customHeight="false" outlineLevel="0" collapsed="false">
      <c r="A202" s="9" t="s">
        <v>465</v>
      </c>
      <c r="B202" s="13" t="s">
        <v>319</v>
      </c>
    </row>
    <row r="203" customFormat="false" ht="11" hidden="false" customHeight="false" outlineLevel="0" collapsed="false">
      <c r="A203" s="9" t="s">
        <v>466</v>
      </c>
      <c r="B203" s="13" t="s">
        <v>319</v>
      </c>
    </row>
    <row r="204" customFormat="false" ht="11" hidden="false" customHeight="false" outlineLevel="0" collapsed="false">
      <c r="A204" s="9" t="s">
        <v>467</v>
      </c>
      <c r="B204" s="13" t="s">
        <v>319</v>
      </c>
    </row>
    <row r="205" customFormat="false" ht="11" hidden="false" customHeight="false" outlineLevel="0" collapsed="false">
      <c r="A205" s="9" t="s">
        <v>468</v>
      </c>
      <c r="B205" s="13" t="s">
        <v>319</v>
      </c>
    </row>
    <row r="206" customFormat="false" ht="11" hidden="false" customHeight="false" outlineLevel="0" collapsed="false">
      <c r="A206" s="9" t="s">
        <v>354</v>
      </c>
      <c r="B206" s="13" t="s">
        <v>319</v>
      </c>
    </row>
    <row r="207" customFormat="false" ht="11" hidden="false" customHeight="false" outlineLevel="0" collapsed="false">
      <c r="A207" s="9" t="s">
        <v>469</v>
      </c>
      <c r="B207" s="13" t="s">
        <v>319</v>
      </c>
    </row>
    <row r="208" customFormat="false" ht="11" hidden="false" customHeight="false" outlineLevel="0" collapsed="false">
      <c r="A208" s="9" t="s">
        <v>470</v>
      </c>
      <c r="B208" s="13" t="s">
        <v>319</v>
      </c>
    </row>
    <row r="209" customFormat="false" ht="11" hidden="false" customHeight="false" outlineLevel="0" collapsed="false">
      <c r="A209" s="9" t="s">
        <v>471</v>
      </c>
      <c r="B209" s="13" t="s">
        <v>319</v>
      </c>
    </row>
    <row r="210" customFormat="false" ht="11" hidden="false" customHeight="false" outlineLevel="0" collapsed="false">
      <c r="A210" s="9" t="s">
        <v>472</v>
      </c>
      <c r="B210" s="13" t="s">
        <v>319</v>
      </c>
    </row>
    <row r="211" customFormat="false" ht="11" hidden="false" customHeight="false" outlineLevel="0" collapsed="false">
      <c r="A211" s="9" t="s">
        <v>473</v>
      </c>
      <c r="B211" s="13" t="s">
        <v>319</v>
      </c>
    </row>
    <row r="212" customFormat="false" ht="11" hidden="false" customHeight="false" outlineLevel="0" collapsed="false">
      <c r="A212" s="9" t="s">
        <v>474</v>
      </c>
      <c r="B212" s="13" t="s">
        <v>319</v>
      </c>
    </row>
    <row r="213" customFormat="false" ht="11" hidden="false" customHeight="false" outlineLevel="0" collapsed="false">
      <c r="A213" s="9" t="s">
        <v>475</v>
      </c>
      <c r="B213" s="13" t="s">
        <v>319</v>
      </c>
    </row>
    <row r="214" customFormat="false" ht="11" hidden="false" customHeight="false" outlineLevel="0" collapsed="false">
      <c r="A214" s="9" t="s">
        <v>476</v>
      </c>
      <c r="B214" s="13" t="s">
        <v>319</v>
      </c>
    </row>
    <row r="215" customFormat="false" ht="11" hidden="false" customHeight="false" outlineLevel="0" collapsed="false">
      <c r="A215" s="9" t="s">
        <v>477</v>
      </c>
      <c r="B215" s="13" t="s">
        <v>319</v>
      </c>
    </row>
    <row r="216" customFormat="false" ht="11" hidden="false" customHeight="false" outlineLevel="0" collapsed="false">
      <c r="A216" s="9" t="s">
        <v>478</v>
      </c>
      <c r="B216" s="13" t="s">
        <v>319</v>
      </c>
    </row>
    <row r="217" customFormat="false" ht="11" hidden="false" customHeight="false" outlineLevel="0" collapsed="false">
      <c r="A217" s="9" t="s">
        <v>479</v>
      </c>
      <c r="B217" s="13" t="s">
        <v>319</v>
      </c>
    </row>
    <row r="218" customFormat="false" ht="11" hidden="false" customHeight="false" outlineLevel="0" collapsed="false">
      <c r="A218" s="9" t="s">
        <v>480</v>
      </c>
      <c r="B218" s="13" t="s">
        <v>319</v>
      </c>
    </row>
    <row r="219" customFormat="false" ht="11" hidden="false" customHeight="false" outlineLevel="0" collapsed="false">
      <c r="A219" s="9" t="s">
        <v>481</v>
      </c>
      <c r="B219" s="13" t="s">
        <v>319</v>
      </c>
    </row>
    <row r="220" customFormat="false" ht="11" hidden="false" customHeight="false" outlineLevel="0" collapsed="false">
      <c r="A220" s="9" t="s">
        <v>482</v>
      </c>
      <c r="B220" s="13" t="s">
        <v>319</v>
      </c>
    </row>
    <row r="221" customFormat="false" ht="11" hidden="false" customHeight="false" outlineLevel="0" collapsed="false">
      <c r="A221" s="9" t="s">
        <v>483</v>
      </c>
      <c r="B221" s="13" t="s">
        <v>319</v>
      </c>
    </row>
    <row r="222" customFormat="false" ht="11" hidden="false" customHeight="false" outlineLevel="0" collapsed="false">
      <c r="A222" s="9" t="s">
        <v>486</v>
      </c>
      <c r="B222" s="12" t="s">
        <v>446</v>
      </c>
    </row>
    <row r="223" customFormat="false" ht="11" hidden="false" customHeight="false" outlineLevel="0" collapsed="false">
      <c r="A223" s="9" t="s">
        <v>460</v>
      </c>
      <c r="B223" s="13" t="s">
        <v>319</v>
      </c>
    </row>
    <row r="224" customFormat="false" ht="11" hidden="false" customHeight="false" outlineLevel="0" collapsed="false">
      <c r="A224" s="9" t="s">
        <v>461</v>
      </c>
      <c r="B224" s="13" t="s">
        <v>319</v>
      </c>
    </row>
    <row r="225" customFormat="false" ht="11" hidden="false" customHeight="false" outlineLevel="0" collapsed="false">
      <c r="A225" s="9" t="s">
        <v>462</v>
      </c>
      <c r="B225" s="13" t="s">
        <v>319</v>
      </c>
    </row>
    <row r="226" customFormat="false" ht="11" hidden="false" customHeight="false" outlineLevel="0" collapsed="false">
      <c r="A226" s="9" t="s">
        <v>463</v>
      </c>
      <c r="B226" s="13" t="s">
        <v>319</v>
      </c>
    </row>
    <row r="227" customFormat="false" ht="11" hidden="false" customHeight="false" outlineLevel="0" collapsed="false">
      <c r="A227" s="9" t="s">
        <v>464</v>
      </c>
      <c r="B227" s="13" t="s">
        <v>319</v>
      </c>
    </row>
    <row r="228" customFormat="false" ht="11" hidden="false" customHeight="false" outlineLevel="0" collapsed="false">
      <c r="A228" s="9" t="s">
        <v>465</v>
      </c>
      <c r="B228" s="13" t="s">
        <v>319</v>
      </c>
    </row>
    <row r="229" customFormat="false" ht="11" hidden="false" customHeight="false" outlineLevel="0" collapsed="false">
      <c r="A229" s="9" t="s">
        <v>466</v>
      </c>
      <c r="B229" s="13" t="s">
        <v>319</v>
      </c>
    </row>
    <row r="230" customFormat="false" ht="11" hidden="false" customHeight="false" outlineLevel="0" collapsed="false">
      <c r="A230" s="9" t="s">
        <v>467</v>
      </c>
      <c r="B230" s="13" t="s">
        <v>319</v>
      </c>
    </row>
    <row r="231" customFormat="false" ht="11" hidden="false" customHeight="false" outlineLevel="0" collapsed="false">
      <c r="A231" s="9" t="s">
        <v>468</v>
      </c>
      <c r="B231" s="13" t="s">
        <v>319</v>
      </c>
    </row>
    <row r="232" customFormat="false" ht="11" hidden="false" customHeight="false" outlineLevel="0" collapsed="false">
      <c r="A232" s="9" t="s">
        <v>354</v>
      </c>
      <c r="B232" s="13" t="s">
        <v>319</v>
      </c>
    </row>
    <row r="233" customFormat="false" ht="11" hidden="false" customHeight="false" outlineLevel="0" collapsed="false">
      <c r="A233" s="9" t="s">
        <v>469</v>
      </c>
      <c r="B233" s="13" t="s">
        <v>319</v>
      </c>
    </row>
    <row r="234" customFormat="false" ht="11" hidden="false" customHeight="false" outlineLevel="0" collapsed="false">
      <c r="A234" s="9" t="s">
        <v>470</v>
      </c>
      <c r="B234" s="13" t="s">
        <v>319</v>
      </c>
    </row>
    <row r="235" customFormat="false" ht="11" hidden="false" customHeight="false" outlineLevel="0" collapsed="false">
      <c r="A235" s="9" t="s">
        <v>471</v>
      </c>
      <c r="B235" s="13" t="s">
        <v>319</v>
      </c>
    </row>
    <row r="236" customFormat="false" ht="11" hidden="false" customHeight="false" outlineLevel="0" collapsed="false">
      <c r="A236" s="9" t="s">
        <v>472</v>
      </c>
      <c r="B236" s="13" t="s">
        <v>319</v>
      </c>
    </row>
    <row r="237" customFormat="false" ht="11" hidden="false" customHeight="false" outlineLevel="0" collapsed="false">
      <c r="A237" s="9" t="s">
        <v>473</v>
      </c>
      <c r="B237" s="13" t="s">
        <v>319</v>
      </c>
    </row>
    <row r="238" customFormat="false" ht="11" hidden="false" customHeight="false" outlineLevel="0" collapsed="false">
      <c r="A238" s="9" t="s">
        <v>474</v>
      </c>
      <c r="B238" s="13" t="s">
        <v>319</v>
      </c>
    </row>
    <row r="239" customFormat="false" ht="11" hidden="false" customHeight="false" outlineLevel="0" collapsed="false">
      <c r="A239" s="9" t="s">
        <v>475</v>
      </c>
      <c r="B239" s="13" t="s">
        <v>319</v>
      </c>
    </row>
    <row r="240" customFormat="false" ht="11" hidden="false" customHeight="false" outlineLevel="0" collapsed="false">
      <c r="A240" s="9" t="s">
        <v>476</v>
      </c>
      <c r="B240" s="13" t="s">
        <v>319</v>
      </c>
    </row>
    <row r="241" customFormat="false" ht="11" hidden="false" customHeight="false" outlineLevel="0" collapsed="false">
      <c r="A241" s="9" t="s">
        <v>477</v>
      </c>
      <c r="B241" s="13" t="s">
        <v>319</v>
      </c>
    </row>
    <row r="242" customFormat="false" ht="11" hidden="false" customHeight="false" outlineLevel="0" collapsed="false">
      <c r="A242" s="9" t="s">
        <v>478</v>
      </c>
      <c r="B242" s="13" t="s">
        <v>319</v>
      </c>
    </row>
    <row r="243" customFormat="false" ht="11" hidden="false" customHeight="false" outlineLevel="0" collapsed="false">
      <c r="A243" s="9" t="s">
        <v>479</v>
      </c>
      <c r="B243" s="13" t="s">
        <v>319</v>
      </c>
    </row>
    <row r="244" customFormat="false" ht="11" hidden="false" customHeight="false" outlineLevel="0" collapsed="false">
      <c r="A244" s="9" t="s">
        <v>480</v>
      </c>
      <c r="B244" s="13" t="s">
        <v>319</v>
      </c>
    </row>
    <row r="245" customFormat="false" ht="11" hidden="false" customHeight="false" outlineLevel="0" collapsed="false">
      <c r="A245" s="9" t="s">
        <v>481</v>
      </c>
      <c r="B245" s="13" t="s">
        <v>319</v>
      </c>
    </row>
    <row r="246" customFormat="false" ht="11" hidden="false" customHeight="false" outlineLevel="0" collapsed="false">
      <c r="A246" s="9" t="s">
        <v>482</v>
      </c>
      <c r="B246" s="13" t="s">
        <v>319</v>
      </c>
    </row>
    <row r="247" customFormat="false" ht="11" hidden="false" customHeight="false" outlineLevel="0" collapsed="false">
      <c r="A247" s="9" t="s">
        <v>483</v>
      </c>
      <c r="B247" s="13" t="s">
        <v>319</v>
      </c>
    </row>
    <row r="248" customFormat="false" ht="11" hidden="false" customHeight="false" outlineLevel="0" collapsed="false">
      <c r="A248" s="9" t="s">
        <v>458</v>
      </c>
      <c r="B248" s="12" t="s">
        <v>487</v>
      </c>
    </row>
    <row r="249" customFormat="false" ht="11" hidden="false" customHeight="false" outlineLevel="0" collapsed="false">
      <c r="A249" s="9" t="s">
        <v>460</v>
      </c>
      <c r="B249" s="13" t="s">
        <v>319</v>
      </c>
    </row>
    <row r="250" customFormat="false" ht="11" hidden="false" customHeight="false" outlineLevel="0" collapsed="false">
      <c r="A250" s="9" t="s">
        <v>461</v>
      </c>
      <c r="B250" s="13" t="s">
        <v>319</v>
      </c>
    </row>
    <row r="251" customFormat="false" ht="11" hidden="false" customHeight="false" outlineLevel="0" collapsed="false">
      <c r="A251" s="9" t="s">
        <v>462</v>
      </c>
      <c r="B251" s="13" t="s">
        <v>319</v>
      </c>
    </row>
    <row r="252" customFormat="false" ht="11" hidden="false" customHeight="false" outlineLevel="0" collapsed="false">
      <c r="A252" s="9" t="s">
        <v>463</v>
      </c>
      <c r="B252" s="13" t="s">
        <v>319</v>
      </c>
    </row>
    <row r="253" customFormat="false" ht="11" hidden="false" customHeight="false" outlineLevel="0" collapsed="false">
      <c r="A253" s="9" t="s">
        <v>464</v>
      </c>
      <c r="B253" s="13" t="s">
        <v>319</v>
      </c>
    </row>
    <row r="254" customFormat="false" ht="11" hidden="false" customHeight="false" outlineLevel="0" collapsed="false">
      <c r="A254" s="9" t="s">
        <v>465</v>
      </c>
      <c r="B254" s="13" t="s">
        <v>319</v>
      </c>
    </row>
    <row r="255" customFormat="false" ht="11" hidden="false" customHeight="false" outlineLevel="0" collapsed="false">
      <c r="A255" s="9" t="s">
        <v>466</v>
      </c>
      <c r="B255" s="13" t="s">
        <v>319</v>
      </c>
    </row>
    <row r="256" customFormat="false" ht="11" hidden="false" customHeight="false" outlineLevel="0" collapsed="false">
      <c r="A256" s="9" t="s">
        <v>467</v>
      </c>
      <c r="B256" s="13" t="s">
        <v>319</v>
      </c>
    </row>
    <row r="257" customFormat="false" ht="11" hidden="false" customHeight="false" outlineLevel="0" collapsed="false">
      <c r="A257" s="9" t="s">
        <v>468</v>
      </c>
      <c r="B257" s="13" t="s">
        <v>319</v>
      </c>
    </row>
    <row r="258" customFormat="false" ht="11" hidden="false" customHeight="false" outlineLevel="0" collapsed="false">
      <c r="A258" s="9" t="s">
        <v>354</v>
      </c>
      <c r="B258" s="13" t="s">
        <v>319</v>
      </c>
    </row>
    <row r="259" customFormat="false" ht="11" hidden="false" customHeight="false" outlineLevel="0" collapsed="false">
      <c r="A259" s="9" t="s">
        <v>469</v>
      </c>
      <c r="B259" s="13" t="s">
        <v>319</v>
      </c>
    </row>
    <row r="260" customFormat="false" ht="11" hidden="false" customHeight="false" outlineLevel="0" collapsed="false">
      <c r="A260" s="9" t="s">
        <v>470</v>
      </c>
      <c r="B260" s="13" t="s">
        <v>319</v>
      </c>
    </row>
    <row r="261" customFormat="false" ht="11" hidden="false" customHeight="false" outlineLevel="0" collapsed="false">
      <c r="A261" s="9" t="s">
        <v>471</v>
      </c>
      <c r="B261" s="13" t="s">
        <v>319</v>
      </c>
    </row>
    <row r="262" customFormat="false" ht="11" hidden="false" customHeight="false" outlineLevel="0" collapsed="false">
      <c r="A262" s="9" t="s">
        <v>472</v>
      </c>
      <c r="B262" s="13" t="s">
        <v>319</v>
      </c>
    </row>
    <row r="263" customFormat="false" ht="11" hidden="false" customHeight="false" outlineLevel="0" collapsed="false">
      <c r="A263" s="9" t="s">
        <v>473</v>
      </c>
      <c r="B263" s="13" t="s">
        <v>319</v>
      </c>
    </row>
    <row r="264" customFormat="false" ht="11" hidden="false" customHeight="false" outlineLevel="0" collapsed="false">
      <c r="A264" s="9" t="s">
        <v>474</v>
      </c>
      <c r="B264" s="13" t="s">
        <v>319</v>
      </c>
    </row>
    <row r="265" customFormat="false" ht="11" hidden="false" customHeight="false" outlineLevel="0" collapsed="false">
      <c r="A265" s="9" t="s">
        <v>475</v>
      </c>
      <c r="B265" s="13" t="s">
        <v>319</v>
      </c>
    </row>
    <row r="266" customFormat="false" ht="11" hidden="false" customHeight="false" outlineLevel="0" collapsed="false">
      <c r="A266" s="9" t="s">
        <v>476</v>
      </c>
      <c r="B266" s="13" t="s">
        <v>319</v>
      </c>
    </row>
    <row r="267" customFormat="false" ht="11" hidden="false" customHeight="false" outlineLevel="0" collapsed="false">
      <c r="A267" s="9" t="s">
        <v>477</v>
      </c>
      <c r="B267" s="13" t="s">
        <v>319</v>
      </c>
    </row>
    <row r="268" customFormat="false" ht="11" hidden="false" customHeight="false" outlineLevel="0" collapsed="false">
      <c r="A268" s="9" t="s">
        <v>478</v>
      </c>
      <c r="B268" s="13" t="s">
        <v>319</v>
      </c>
    </row>
    <row r="269" customFormat="false" ht="11" hidden="false" customHeight="false" outlineLevel="0" collapsed="false">
      <c r="A269" s="9" t="s">
        <v>479</v>
      </c>
      <c r="B269" s="13" t="s">
        <v>319</v>
      </c>
    </row>
    <row r="270" customFormat="false" ht="11" hidden="false" customHeight="false" outlineLevel="0" collapsed="false">
      <c r="A270" s="9" t="s">
        <v>480</v>
      </c>
      <c r="B270" s="13" t="s">
        <v>319</v>
      </c>
    </row>
    <row r="271" customFormat="false" ht="11" hidden="false" customHeight="false" outlineLevel="0" collapsed="false">
      <c r="A271" s="9" t="s">
        <v>481</v>
      </c>
      <c r="B271" s="13" t="s">
        <v>319</v>
      </c>
    </row>
    <row r="272" customFormat="false" ht="11" hidden="false" customHeight="false" outlineLevel="0" collapsed="false">
      <c r="A272" s="9" t="s">
        <v>482</v>
      </c>
      <c r="B272" s="13" t="s">
        <v>319</v>
      </c>
    </row>
    <row r="273" customFormat="false" ht="11" hidden="false" customHeight="false" outlineLevel="0" collapsed="false">
      <c r="A273" s="9" t="s">
        <v>483</v>
      </c>
      <c r="B273" s="13" t="s">
        <v>319</v>
      </c>
    </row>
    <row r="274" customFormat="false" ht="11" hidden="false" customHeight="false" outlineLevel="0" collapsed="false">
      <c r="A274" s="9" t="s">
        <v>484</v>
      </c>
      <c r="B274" s="12" t="s">
        <v>487</v>
      </c>
    </row>
    <row r="275" customFormat="false" ht="11" hidden="false" customHeight="false" outlineLevel="0" collapsed="false">
      <c r="A275" s="9" t="s">
        <v>460</v>
      </c>
      <c r="B275" s="13" t="s">
        <v>319</v>
      </c>
    </row>
    <row r="276" customFormat="false" ht="11" hidden="false" customHeight="false" outlineLevel="0" collapsed="false">
      <c r="A276" s="9" t="s">
        <v>461</v>
      </c>
      <c r="B276" s="13" t="s">
        <v>319</v>
      </c>
    </row>
    <row r="277" customFormat="false" ht="11" hidden="false" customHeight="false" outlineLevel="0" collapsed="false">
      <c r="A277" s="9" t="s">
        <v>462</v>
      </c>
      <c r="B277" s="13" t="s">
        <v>319</v>
      </c>
    </row>
    <row r="278" customFormat="false" ht="11" hidden="false" customHeight="false" outlineLevel="0" collapsed="false">
      <c r="A278" s="9" t="s">
        <v>463</v>
      </c>
      <c r="B278" s="13" t="s">
        <v>319</v>
      </c>
    </row>
    <row r="279" customFormat="false" ht="11" hidden="false" customHeight="false" outlineLevel="0" collapsed="false">
      <c r="A279" s="9" t="s">
        <v>464</v>
      </c>
      <c r="B279" s="13" t="s">
        <v>319</v>
      </c>
    </row>
    <row r="280" customFormat="false" ht="11" hidden="false" customHeight="false" outlineLevel="0" collapsed="false">
      <c r="A280" s="9" t="s">
        <v>465</v>
      </c>
      <c r="B280" s="13" t="s">
        <v>319</v>
      </c>
    </row>
    <row r="281" customFormat="false" ht="11" hidden="false" customHeight="false" outlineLevel="0" collapsed="false">
      <c r="A281" s="9" t="s">
        <v>466</v>
      </c>
      <c r="B281" s="13" t="s">
        <v>319</v>
      </c>
    </row>
    <row r="282" customFormat="false" ht="11" hidden="false" customHeight="false" outlineLevel="0" collapsed="false">
      <c r="A282" s="9" t="s">
        <v>467</v>
      </c>
      <c r="B282" s="13" t="s">
        <v>319</v>
      </c>
    </row>
    <row r="283" customFormat="false" ht="11" hidden="false" customHeight="false" outlineLevel="0" collapsed="false">
      <c r="A283" s="9" t="s">
        <v>468</v>
      </c>
      <c r="B283" s="13" t="s">
        <v>319</v>
      </c>
    </row>
    <row r="284" customFormat="false" ht="11" hidden="false" customHeight="false" outlineLevel="0" collapsed="false">
      <c r="A284" s="9" t="s">
        <v>354</v>
      </c>
      <c r="B284" s="13" t="s">
        <v>319</v>
      </c>
    </row>
    <row r="285" customFormat="false" ht="11" hidden="false" customHeight="false" outlineLevel="0" collapsed="false">
      <c r="A285" s="9" t="s">
        <v>469</v>
      </c>
      <c r="B285" s="13" t="s">
        <v>319</v>
      </c>
    </row>
    <row r="286" customFormat="false" ht="11" hidden="false" customHeight="false" outlineLevel="0" collapsed="false">
      <c r="A286" s="9" t="s">
        <v>470</v>
      </c>
      <c r="B286" s="13" t="s">
        <v>319</v>
      </c>
    </row>
    <row r="287" customFormat="false" ht="11" hidden="false" customHeight="false" outlineLevel="0" collapsed="false">
      <c r="A287" s="9" t="s">
        <v>471</v>
      </c>
      <c r="B287" s="13" t="s">
        <v>319</v>
      </c>
    </row>
    <row r="288" customFormat="false" ht="11" hidden="false" customHeight="false" outlineLevel="0" collapsed="false">
      <c r="A288" s="9" t="s">
        <v>472</v>
      </c>
      <c r="B288" s="13" t="s">
        <v>319</v>
      </c>
    </row>
    <row r="289" customFormat="false" ht="11" hidden="false" customHeight="false" outlineLevel="0" collapsed="false">
      <c r="A289" s="9" t="s">
        <v>473</v>
      </c>
      <c r="B289" s="13" t="s">
        <v>319</v>
      </c>
    </row>
    <row r="290" customFormat="false" ht="11" hidden="false" customHeight="false" outlineLevel="0" collapsed="false">
      <c r="A290" s="9" t="s">
        <v>474</v>
      </c>
      <c r="B290" s="13" t="s">
        <v>319</v>
      </c>
    </row>
    <row r="291" customFormat="false" ht="11" hidden="false" customHeight="false" outlineLevel="0" collapsed="false">
      <c r="A291" s="9" t="s">
        <v>475</v>
      </c>
      <c r="B291" s="13" t="s">
        <v>319</v>
      </c>
    </row>
    <row r="292" customFormat="false" ht="11" hidden="false" customHeight="false" outlineLevel="0" collapsed="false">
      <c r="A292" s="9" t="s">
        <v>476</v>
      </c>
      <c r="B292" s="13" t="s">
        <v>319</v>
      </c>
    </row>
    <row r="293" customFormat="false" ht="11" hidden="false" customHeight="false" outlineLevel="0" collapsed="false">
      <c r="A293" s="9" t="s">
        <v>477</v>
      </c>
      <c r="B293" s="13" t="s">
        <v>319</v>
      </c>
    </row>
    <row r="294" customFormat="false" ht="11" hidden="false" customHeight="false" outlineLevel="0" collapsed="false">
      <c r="A294" s="9" t="s">
        <v>478</v>
      </c>
      <c r="B294" s="13" t="s">
        <v>319</v>
      </c>
    </row>
    <row r="295" customFormat="false" ht="11" hidden="false" customHeight="false" outlineLevel="0" collapsed="false">
      <c r="A295" s="9" t="s">
        <v>479</v>
      </c>
      <c r="B295" s="13" t="s">
        <v>319</v>
      </c>
    </row>
    <row r="296" customFormat="false" ht="11" hidden="false" customHeight="false" outlineLevel="0" collapsed="false">
      <c r="A296" s="9" t="s">
        <v>480</v>
      </c>
      <c r="B296" s="13" t="s">
        <v>319</v>
      </c>
    </row>
    <row r="297" customFormat="false" ht="11" hidden="false" customHeight="false" outlineLevel="0" collapsed="false">
      <c r="A297" s="9" t="s">
        <v>481</v>
      </c>
      <c r="B297" s="13" t="s">
        <v>319</v>
      </c>
    </row>
    <row r="298" customFormat="false" ht="11" hidden="false" customHeight="false" outlineLevel="0" collapsed="false">
      <c r="A298" s="9" t="s">
        <v>482</v>
      </c>
      <c r="B298" s="13" t="s">
        <v>319</v>
      </c>
    </row>
    <row r="299" customFormat="false" ht="11" hidden="false" customHeight="false" outlineLevel="0" collapsed="false">
      <c r="A299" s="9" t="s">
        <v>483</v>
      </c>
      <c r="B299" s="13" t="s">
        <v>319</v>
      </c>
    </row>
    <row r="300" customFormat="false" ht="11" hidden="false" customHeight="false" outlineLevel="0" collapsed="false">
      <c r="A300" s="9" t="s">
        <v>485</v>
      </c>
      <c r="B300" s="12" t="s">
        <v>487</v>
      </c>
    </row>
    <row r="301" customFormat="false" ht="11" hidden="false" customHeight="false" outlineLevel="0" collapsed="false">
      <c r="A301" s="9" t="s">
        <v>460</v>
      </c>
      <c r="B301" s="13" t="s">
        <v>319</v>
      </c>
    </row>
    <row r="302" customFormat="false" ht="11" hidden="false" customHeight="false" outlineLevel="0" collapsed="false">
      <c r="A302" s="9" t="s">
        <v>461</v>
      </c>
      <c r="B302" s="13" t="s">
        <v>319</v>
      </c>
    </row>
    <row r="303" customFormat="false" ht="11" hidden="false" customHeight="false" outlineLevel="0" collapsed="false">
      <c r="A303" s="9" t="s">
        <v>462</v>
      </c>
      <c r="B303" s="13" t="s">
        <v>319</v>
      </c>
    </row>
    <row r="304" customFormat="false" ht="11" hidden="false" customHeight="false" outlineLevel="0" collapsed="false">
      <c r="A304" s="9" t="s">
        <v>463</v>
      </c>
      <c r="B304" s="13" t="s">
        <v>319</v>
      </c>
    </row>
    <row r="305" customFormat="false" ht="11" hidden="false" customHeight="false" outlineLevel="0" collapsed="false">
      <c r="A305" s="9" t="s">
        <v>464</v>
      </c>
      <c r="B305" s="13" t="s">
        <v>319</v>
      </c>
    </row>
    <row r="306" customFormat="false" ht="11" hidden="false" customHeight="false" outlineLevel="0" collapsed="false">
      <c r="A306" s="9" t="s">
        <v>465</v>
      </c>
      <c r="B306" s="13" t="s">
        <v>319</v>
      </c>
    </row>
    <row r="307" customFormat="false" ht="11" hidden="false" customHeight="false" outlineLevel="0" collapsed="false">
      <c r="A307" s="9" t="s">
        <v>466</v>
      </c>
      <c r="B307" s="13" t="s">
        <v>319</v>
      </c>
    </row>
    <row r="308" customFormat="false" ht="11" hidden="false" customHeight="false" outlineLevel="0" collapsed="false">
      <c r="A308" s="9" t="s">
        <v>467</v>
      </c>
      <c r="B308" s="13" t="s">
        <v>319</v>
      </c>
    </row>
    <row r="309" customFormat="false" ht="11" hidden="false" customHeight="false" outlineLevel="0" collapsed="false">
      <c r="A309" s="9" t="s">
        <v>468</v>
      </c>
      <c r="B309" s="13" t="s">
        <v>319</v>
      </c>
    </row>
    <row r="310" customFormat="false" ht="11" hidden="false" customHeight="false" outlineLevel="0" collapsed="false">
      <c r="A310" s="9" t="s">
        <v>354</v>
      </c>
      <c r="B310" s="13" t="s">
        <v>319</v>
      </c>
    </row>
    <row r="311" customFormat="false" ht="11" hidden="false" customHeight="false" outlineLevel="0" collapsed="false">
      <c r="A311" s="9" t="s">
        <v>469</v>
      </c>
      <c r="B311" s="13" t="s">
        <v>319</v>
      </c>
    </row>
    <row r="312" customFormat="false" ht="11" hidden="false" customHeight="false" outlineLevel="0" collapsed="false">
      <c r="A312" s="9" t="s">
        <v>470</v>
      </c>
      <c r="B312" s="13" t="s">
        <v>319</v>
      </c>
    </row>
    <row r="313" customFormat="false" ht="11" hidden="false" customHeight="false" outlineLevel="0" collapsed="false">
      <c r="A313" s="9" t="s">
        <v>471</v>
      </c>
      <c r="B313" s="13" t="s">
        <v>319</v>
      </c>
    </row>
    <row r="314" customFormat="false" ht="11" hidden="false" customHeight="false" outlineLevel="0" collapsed="false">
      <c r="A314" s="9" t="s">
        <v>472</v>
      </c>
      <c r="B314" s="13" t="s">
        <v>319</v>
      </c>
    </row>
    <row r="315" customFormat="false" ht="11" hidden="false" customHeight="false" outlineLevel="0" collapsed="false">
      <c r="A315" s="9" t="s">
        <v>473</v>
      </c>
      <c r="B315" s="13" t="s">
        <v>319</v>
      </c>
    </row>
    <row r="316" customFormat="false" ht="11" hidden="false" customHeight="false" outlineLevel="0" collapsed="false">
      <c r="A316" s="9" t="s">
        <v>474</v>
      </c>
      <c r="B316" s="13" t="s">
        <v>319</v>
      </c>
    </row>
    <row r="317" customFormat="false" ht="11" hidden="false" customHeight="false" outlineLevel="0" collapsed="false">
      <c r="A317" s="9" t="s">
        <v>475</v>
      </c>
      <c r="B317" s="13" t="s">
        <v>319</v>
      </c>
    </row>
    <row r="318" customFormat="false" ht="11" hidden="false" customHeight="false" outlineLevel="0" collapsed="false">
      <c r="A318" s="9" t="s">
        <v>476</v>
      </c>
      <c r="B318" s="13" t="s">
        <v>319</v>
      </c>
    </row>
    <row r="319" customFormat="false" ht="11" hidden="false" customHeight="false" outlineLevel="0" collapsed="false">
      <c r="A319" s="9" t="s">
        <v>477</v>
      </c>
      <c r="B319" s="13" t="s">
        <v>319</v>
      </c>
    </row>
    <row r="320" customFormat="false" ht="11" hidden="false" customHeight="false" outlineLevel="0" collapsed="false">
      <c r="A320" s="9" t="s">
        <v>478</v>
      </c>
      <c r="B320" s="13" t="s">
        <v>319</v>
      </c>
    </row>
    <row r="321" customFormat="false" ht="11" hidden="false" customHeight="false" outlineLevel="0" collapsed="false">
      <c r="A321" s="9" t="s">
        <v>479</v>
      </c>
      <c r="B321" s="13" t="s">
        <v>319</v>
      </c>
    </row>
    <row r="322" customFormat="false" ht="11" hidden="false" customHeight="false" outlineLevel="0" collapsed="false">
      <c r="A322" s="9" t="s">
        <v>480</v>
      </c>
      <c r="B322" s="13" t="s">
        <v>319</v>
      </c>
    </row>
    <row r="323" customFormat="false" ht="11" hidden="false" customHeight="false" outlineLevel="0" collapsed="false">
      <c r="A323" s="9" t="s">
        <v>481</v>
      </c>
      <c r="B323" s="13" t="s">
        <v>319</v>
      </c>
    </row>
    <row r="324" customFormat="false" ht="11" hidden="false" customHeight="false" outlineLevel="0" collapsed="false">
      <c r="A324" s="9" t="s">
        <v>482</v>
      </c>
      <c r="B324" s="13" t="s">
        <v>319</v>
      </c>
    </row>
    <row r="325" customFormat="false" ht="11" hidden="false" customHeight="false" outlineLevel="0" collapsed="false">
      <c r="A325" s="9" t="s">
        <v>483</v>
      </c>
      <c r="B325" s="13" t="s">
        <v>319</v>
      </c>
    </row>
    <row r="326" customFormat="false" ht="11" hidden="false" customHeight="false" outlineLevel="0" collapsed="false">
      <c r="A326" s="9" t="s">
        <v>486</v>
      </c>
      <c r="B326" s="12" t="s">
        <v>487</v>
      </c>
    </row>
    <row r="327" customFormat="false" ht="11" hidden="false" customHeight="false" outlineLevel="0" collapsed="false">
      <c r="A327" s="9" t="s">
        <v>460</v>
      </c>
      <c r="B327" s="13" t="s">
        <v>319</v>
      </c>
    </row>
    <row r="328" customFormat="false" ht="11" hidden="false" customHeight="false" outlineLevel="0" collapsed="false">
      <c r="A328" s="9" t="s">
        <v>461</v>
      </c>
      <c r="B328" s="13" t="s">
        <v>319</v>
      </c>
    </row>
    <row r="329" customFormat="false" ht="11" hidden="false" customHeight="false" outlineLevel="0" collapsed="false">
      <c r="A329" s="9" t="s">
        <v>462</v>
      </c>
      <c r="B329" s="13" t="s">
        <v>319</v>
      </c>
    </row>
    <row r="330" customFormat="false" ht="11" hidden="false" customHeight="false" outlineLevel="0" collapsed="false">
      <c r="A330" s="9" t="s">
        <v>463</v>
      </c>
      <c r="B330" s="13" t="s">
        <v>319</v>
      </c>
    </row>
    <row r="331" customFormat="false" ht="11" hidden="false" customHeight="false" outlineLevel="0" collapsed="false">
      <c r="A331" s="9" t="s">
        <v>464</v>
      </c>
      <c r="B331" s="13" t="s">
        <v>319</v>
      </c>
    </row>
    <row r="332" customFormat="false" ht="11" hidden="false" customHeight="false" outlineLevel="0" collapsed="false">
      <c r="A332" s="9" t="s">
        <v>465</v>
      </c>
      <c r="B332" s="13" t="s">
        <v>319</v>
      </c>
    </row>
    <row r="333" customFormat="false" ht="11" hidden="false" customHeight="false" outlineLevel="0" collapsed="false">
      <c r="A333" s="9" t="s">
        <v>466</v>
      </c>
      <c r="B333" s="13" t="s">
        <v>319</v>
      </c>
    </row>
    <row r="334" customFormat="false" ht="11" hidden="false" customHeight="false" outlineLevel="0" collapsed="false">
      <c r="A334" s="9" t="s">
        <v>467</v>
      </c>
      <c r="B334" s="13" t="s">
        <v>319</v>
      </c>
    </row>
    <row r="335" customFormat="false" ht="11" hidden="false" customHeight="false" outlineLevel="0" collapsed="false">
      <c r="A335" s="9" t="s">
        <v>468</v>
      </c>
      <c r="B335" s="13" t="s">
        <v>319</v>
      </c>
    </row>
    <row r="336" customFormat="false" ht="11" hidden="false" customHeight="false" outlineLevel="0" collapsed="false">
      <c r="A336" s="9" t="s">
        <v>354</v>
      </c>
      <c r="B336" s="13" t="s">
        <v>319</v>
      </c>
    </row>
    <row r="337" customFormat="false" ht="11" hidden="false" customHeight="false" outlineLevel="0" collapsed="false">
      <c r="A337" s="9" t="s">
        <v>469</v>
      </c>
      <c r="B337" s="13" t="s">
        <v>319</v>
      </c>
    </row>
    <row r="338" customFormat="false" ht="11" hidden="false" customHeight="false" outlineLevel="0" collapsed="false">
      <c r="A338" s="9" t="s">
        <v>470</v>
      </c>
      <c r="B338" s="13" t="s">
        <v>319</v>
      </c>
    </row>
    <row r="339" customFormat="false" ht="11" hidden="false" customHeight="false" outlineLevel="0" collapsed="false">
      <c r="A339" s="9" t="s">
        <v>471</v>
      </c>
      <c r="B339" s="13" t="s">
        <v>319</v>
      </c>
    </row>
    <row r="340" customFormat="false" ht="11" hidden="false" customHeight="false" outlineLevel="0" collapsed="false">
      <c r="A340" s="9" t="s">
        <v>472</v>
      </c>
      <c r="B340" s="13" t="s">
        <v>319</v>
      </c>
    </row>
    <row r="341" customFormat="false" ht="11" hidden="false" customHeight="false" outlineLevel="0" collapsed="false">
      <c r="A341" s="9" t="s">
        <v>473</v>
      </c>
      <c r="B341" s="13" t="s">
        <v>319</v>
      </c>
    </row>
    <row r="342" customFormat="false" ht="11" hidden="false" customHeight="false" outlineLevel="0" collapsed="false">
      <c r="A342" s="9" t="s">
        <v>474</v>
      </c>
      <c r="B342" s="13" t="s">
        <v>319</v>
      </c>
    </row>
    <row r="343" customFormat="false" ht="11" hidden="false" customHeight="false" outlineLevel="0" collapsed="false">
      <c r="A343" s="9" t="s">
        <v>475</v>
      </c>
      <c r="B343" s="13" t="s">
        <v>319</v>
      </c>
    </row>
    <row r="344" customFormat="false" ht="11" hidden="false" customHeight="false" outlineLevel="0" collapsed="false">
      <c r="A344" s="9" t="s">
        <v>476</v>
      </c>
      <c r="B344" s="13" t="s">
        <v>319</v>
      </c>
    </row>
    <row r="345" customFormat="false" ht="11" hidden="false" customHeight="false" outlineLevel="0" collapsed="false">
      <c r="A345" s="9" t="s">
        <v>477</v>
      </c>
      <c r="B345" s="13" t="s">
        <v>319</v>
      </c>
    </row>
    <row r="346" customFormat="false" ht="11" hidden="false" customHeight="false" outlineLevel="0" collapsed="false">
      <c r="A346" s="9" t="s">
        <v>478</v>
      </c>
      <c r="B346" s="13" t="s">
        <v>319</v>
      </c>
    </row>
    <row r="347" customFormat="false" ht="11" hidden="false" customHeight="false" outlineLevel="0" collapsed="false">
      <c r="A347" s="9" t="s">
        <v>479</v>
      </c>
      <c r="B347" s="13" t="s">
        <v>319</v>
      </c>
    </row>
    <row r="348" customFormat="false" ht="11" hidden="false" customHeight="false" outlineLevel="0" collapsed="false">
      <c r="A348" s="9" t="s">
        <v>480</v>
      </c>
      <c r="B348" s="13" t="s">
        <v>319</v>
      </c>
    </row>
    <row r="349" customFormat="false" ht="11" hidden="false" customHeight="false" outlineLevel="0" collapsed="false">
      <c r="A349" s="9" t="s">
        <v>481</v>
      </c>
      <c r="B349" s="13" t="s">
        <v>319</v>
      </c>
    </row>
    <row r="350" customFormat="false" ht="11" hidden="false" customHeight="false" outlineLevel="0" collapsed="false">
      <c r="A350" s="9" t="s">
        <v>482</v>
      </c>
      <c r="B350" s="13" t="s">
        <v>319</v>
      </c>
    </row>
    <row r="351" customFormat="false" ht="11" hidden="false" customHeight="false" outlineLevel="0" collapsed="false">
      <c r="A351" s="9" t="s">
        <v>483</v>
      </c>
      <c r="B351" s="13" t="s">
        <v>319</v>
      </c>
    </row>
  </sheetData>
  <dataValidations count="1">
    <dataValidation allowBlank="true" errorStyle="stop" operator="between" showDropDown="false" showErrorMessage="true" showInputMessage="false" sqref="B2" type="list">
      <formula1>"SURVEY_Z-T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