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BASEBOARD" sheetId="3" state="visible" r:id="rId4"/>
    <sheet name="SENSOR_BASEBOARD" sheetId="4" state="visible" r:id="rId5"/>
    <sheet name="I_V-SB" sheetId="5" state="visible" r:id="rId6"/>
    <sheet name="SURVEY_XY-SB" sheetId="6" state="visible" r:id="rId7"/>
    <sheet name="PC_HYBRID" sheetId="7" state="visible" r:id="rId8"/>
    <sheet name="ASIC_HYBRID" sheetId="8" state="visible" r:id="rId9"/>
    <sheet name="ELECTRICAL-INITIAL-AH" sheetId="9" state="visible" r:id="rId10"/>
    <sheet name="LONGTERM-AH" sheetId="10" state="visible" r:id="rId11"/>
    <sheet name="ELECTRICAL-LT-AH" sheetId="11" state="visible" r:id="rId12"/>
    <sheet name="MODULE" sheetId="12" state="visible" r:id="rId13"/>
    <sheet name="I_V-INITIAL" sheetId="13" state="visible" r:id="rId14"/>
    <sheet name="SURVEY_XY-INITIAL" sheetId="14" state="visible" r:id="rId15"/>
    <sheet name="SURVEY_Z-INITIAL" sheetId="15" state="visible" r:id="rId16"/>
    <sheet name="ELECTRICAL-INITIAL" sheetId="16" state="visible" r:id="rId17"/>
    <sheet name="SURVEY_XY-TC" sheetId="17" state="visible" r:id="rId18"/>
    <sheet name="SURVEY_Z-TC" sheetId="18" state="visible" r:id="rId19"/>
    <sheet name="ELECTRICAL-TC" sheetId="19" state="visible" r:id="rId20"/>
    <sheet name="LONGTERM" sheetId="20" state="visible" r:id="rId21"/>
    <sheet name="I_STABILITY" sheetId="21" state="visible" r:id="rId22"/>
    <sheet name="SURVEY_XY-LT" sheetId="22" state="visible" r:id="rId23"/>
    <sheet name="SURVEY_Z-LT" sheetId="23" state="visible" r:id="rId24"/>
    <sheet name="ELECTRICAL-LT" sheetId="24" state="visible" r:id="rId25"/>
    <sheet name="SUMMARY" sheetId="25" state="visible" r:id="rId2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682">
  <si>
    <t xml:space="preserve">I.  DATASHEETS (V3.4)</t>
  </si>
  <si>
    <t xml:space="preserve">There are five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.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atlas parts id&gt;</t>
  </si>
  <si>
    <t xml:space="preserve">Manufacturer serial number</t>
  </si>
  <si>
    <t xml:space="preserve">&lt;data&gt;</t>
  </si>
  <si>
    <t xml:space="preserve">Event date (dd/mm/yyyy)</t>
  </si>
  <si>
    <t xml:space="preserve">Location [instituteCode(DB)]</t>
  </si>
  <si>
    <t xml:space="preserve">Person initials</t>
  </si>
  <si>
    <t xml:space="preserve">Problem (Yes/No)</t>
  </si>
  <si>
    <t xml:space="preserve">Pass (Yes/No)</t>
  </si>
  <si>
    <t xml:space="preserve">Comments</t>
  </si>
  <si>
    <t xml:space="preserve">Baseboard Class Number</t>
  </si>
  <si>
    <t xml:space="preserve">: AlO3/TPG+AlO3/TPG+BeO</t>
  </si>
  <si>
    <t xml:space="preserve">TPG Sheet Serial Number</t>
  </si>
  <si>
    <t xml:space="preserve">: Serial Number of TPG substray</t>
  </si>
  <si>
    <t xml:space="preserve">Orientation</t>
  </si>
  <si>
    <t xml:space="preserve">: 0, 90, 180, 270 deg</t>
  </si>
  <si>
    <t xml:space="preserve">X1</t>
  </si>
  <si>
    <t xml:space="preserve">X2</t>
  </si>
  <si>
    <t xml:space="preserve">BeO Facing1 Lot Number</t>
  </si>
  <si>
    <t xml:space="preserve">BeO Facing2 Lot Number</t>
  </si>
  <si>
    <t xml:space="preserve">BeO Facing3 Lot Number</t>
  </si>
  <si>
    <t xml:space="preserve">BeO Facing4 Lot Number</t>
  </si>
  <si>
    <t xml:space="preserve">Jig Number</t>
  </si>
  <si>
    <t xml:space="preserve">: Jig number which is used in the prodcution.</t>
  </si>
  <si>
    <t xml:space="preserve">Template Type</t>
  </si>
  <si>
    <t xml:space="preserve">: Template type which is uesd in production</t>
  </si>
  <si>
    <t xml:space="preserve">Visual inspection</t>
  </si>
  <si>
    <t xml:space="preserve">&lt;data.</t>
  </si>
  <si>
    <t xml:space="preserve">Thickness 1</t>
  </si>
  <si>
    <t xml:space="preserve">Thickness 2</t>
  </si>
  <si>
    <t xml:space="preserve">Thickness 3</t>
  </si>
  <si>
    <t xml:space="preserve">Thickness 4</t>
  </si>
  <si>
    <t xml:space="preserve">Thickness 5</t>
  </si>
  <si>
    <t xml:space="preserve">Thickness 6</t>
  </si>
  <si>
    <t xml:space="preserve">Thickness 7</t>
  </si>
  <si>
    <t xml:space="preserve">Thickness 8</t>
  </si>
  <si>
    <t xml:space="preserve">Flatness (yes/no)</t>
  </si>
  <si>
    <t xml:space="preserve">Electrical conductivity (yes/no)</t>
  </si>
  <si>
    <t xml:space="preserve">Thermal QA(done/not done)</t>
  </si>
  <si>
    <t xml:space="preserve">manufacturerSerialNo</t>
  </si>
  <si>
    <t xml:space="preserve">eventDescription</t>
  </si>
  <si>
    <t xml:space="preserve">dateEntr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SENSORLeftUpper(#1)</t>
  </si>
  <si>
    <t xml:space="preserve">SENSORRightUpper(#2)</t>
  </si>
  <si>
    <t xml:space="preserve">SENSORLeftLower(#3)</t>
  </si>
  <si>
    <t xml:space="preserve">SENSORRightLower(#4)</t>
  </si>
  <si>
    <t xml:space="preserve">biasVoltage [V]</t>
  </si>
  <si>
    <t xml:space="preserve">350</t>
  </si>
  <si>
    <t xml:space="preserve">(1)</t>
  </si>
  <si>
    <t xml:space="preserve">temperature(xx.x) [C]</t>
  </si>
  <si>
    <t xml:space="preserve">leakCurrentLeftUpper [mircoA]</t>
  </si>
  <si>
    <t xml:space="preserve">leakCurrentRightUpper [microA]</t>
  </si>
  <si>
    <t xml:space="preserve">leakCurrentLeftLower [microA]</t>
  </si>
  <si>
    <t xml:space="preserve">leakCurrentRightLower [microA]</t>
  </si>
  <si>
    <t xml:space="preserve">leakCurrentSum [microA]</t>
  </si>
  <si>
    <t xml:space="preserve">nDefectiveStrips</t>
  </si>
  <si>
    <t xml:space="preserve">(2)</t>
  </si>
  <si>
    <t xml:space="preserve">defectiveStrips</t>
  </si>
  <si>
    <t xml:space="preserve">(3)</t>
  </si>
  <si>
    <t xml:space="preserve">dateAssemblySide1 [dd/mm/yyyy]</t>
  </si>
  <si>
    <t xml:space="preserve">AssemblyJigID</t>
  </si>
  <si>
    <t xml:space="preserve">EOTITEP102</t>
  </si>
  <si>
    <t xml:space="preserve">ARALDITE2011</t>
  </si>
  <si>
    <t xml:space="preserve">BN FILLER</t>
  </si>
  <si>
    <t xml:space="preserve">assemblyTemperature(xx.x) [C]</t>
  </si>
  <si>
    <t xml:space="preserve">cureTemperature(xx) [C]</t>
  </si>
  <si>
    <t xml:space="preserve">cureDurationTime [hrs]</t>
  </si>
  <si>
    <t xml:space="preserve">dateAssemblySide2 [dd/mm/yyyy]</t>
  </si>
  <si>
    <t xml:space="preserve">dateI_V-SENSOR_BASEBOARD TEST</t>
  </si>
  <si>
    <t xml:space="preserve">dateI_STABILITY-SENSOR_BASEBOARD TEST</t>
  </si>
  <si>
    <t xml:space="preserve">dateSURVEY_XY-SENSOR_BASEBOARD</t>
  </si>
  <si>
    <t xml:space="preserve">dateSURVEY_Z-SENSOR_BASEBOARD</t>
  </si>
  <si>
    <t xml:space="preserve">Notes:</t>
  </si>
  <si>
    <t xml:space="preserve">(1) copy from detector datasheet</t>
  </si>
  <si>
    <t xml:space="preserve">(2) copy from detector datasheet, inclusiveof four sensors</t>
  </si>
  <si>
    <t xml:space="preserve">(3) copy from detector datasheet( n1,n2,n3,... (separated with comma))</t>
  </si>
  <si>
    <t xml:space="preserve">X: SB, INITIAL, TC, LT, ANNEAL, ...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ias&gt;</t>
  </si>
  <si>
    <t xml:space="preserve">10~5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date [dd/mm/yyyy]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C1~C28 capacitors/batch</t>
  </si>
  <si>
    <t xml:space="preserve">C51~C58 capacitors/batch</t>
  </si>
  <si>
    <t xml:space="preserve">C71~C75 HV capacitors/batch</t>
  </si>
  <si>
    <t xml:space="preserve">R27~R30 resitors/batch</t>
  </si>
  <si>
    <t xml:space="preserve">R33~R34 resitors/batch</t>
  </si>
  <si>
    <t xml:space="preserve">R35 resitors/batch</t>
  </si>
  <si>
    <t xml:space="preserve">TM1~TM2 thermisters/batch</t>
  </si>
  <si>
    <t xml:space="preserve">CON connector/batch</t>
  </si>
  <si>
    <t xml:space="preserve">PA pitch adaptors/batch</t>
  </si>
  <si>
    <t xml:space="preserve">CC carbon-carbon bridges/batch</t>
  </si>
  <si>
    <t xml:space="preserve">Conductive epoxy/batch</t>
  </si>
  <si>
    <t xml:space="preserve">Thermal epoxy/batch</t>
  </si>
  <si>
    <t xml:space="preserve">Attaching CCbridges to flex circuit/batch</t>
  </si>
  <si>
    <t xml:space="preserve">Stuffing passive components/batch</t>
  </si>
  <si>
    <t xml:space="preserve">FLEX_CIRCUIT visual inspection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dateAssembly [dd/mm/yyyy]</t>
  </si>
  <si>
    <t xml:space="preserve">visualInspection</t>
  </si>
  <si>
    <t xml:space="preserve">average [gr]</t>
  </si>
  <si>
    <t xml:space="preserve">max-min [gr]</t>
  </si>
  <si>
    <t xml:space="preserve">min [gr]</t>
  </si>
  <si>
    <t xml:space="preserve">typeASIC</t>
  </si>
  <si>
    <t xml:space="preserve">ABCD3TA</t>
  </si>
  <si>
    <t xml:space="preserve">ASIC m00 [siteID-lotID-waferID-Xnn-Ynn]</t>
  </si>
  <si>
    <t xml:space="preserve">s01</t>
  </si>
  <si>
    <t xml:space="preserve">s02</t>
  </si>
  <si>
    <t xml:space="preserve">s03</t>
  </si>
  <si>
    <t xml:space="preserve">s04</t>
  </si>
  <si>
    <t xml:space="preserve">e05</t>
  </si>
  <si>
    <t xml:space="preserve">m08</t>
  </si>
  <si>
    <t xml:space="preserve">s09</t>
  </si>
  <si>
    <t xml:space="preserve">s10</t>
  </si>
  <si>
    <t xml:space="preserve">s11</t>
  </si>
  <si>
    <t xml:space="preserve">s12</t>
  </si>
  <si>
    <t xml:space="preserve">e13</t>
  </si>
  <si>
    <t xml:space="preserve">capCorrectionFactor m00</t>
  </si>
  <si>
    <t xml:space="preserve">JigID</t>
  </si>
  <si>
    <t xml:space="preserve">dateWireBonding [dd/mm/yyyy]</t>
  </si>
  <si>
    <t xml:space="preserve">location [institueCode(DB)]</t>
  </si>
  <si>
    <t xml:space="preserve">nDefectiveChannels</t>
  </si>
  <si>
    <t xml:space="preserve">defectiveChannels</t>
  </si>
  <si>
    <t xml:space="preserve">comment</t>
  </si>
  <si>
    <t xml:space="preserve">dateELECTRICAL-INITIAL-ASIC_HYBRID TEST</t>
  </si>
  <si>
    <t xml:space="preserve">dateLONGTERM-ASIC_HYBRID</t>
  </si>
  <si>
    <t xml:space="preserve">dateELECTRICAL-LT-ASIC_HYBRID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&lt;COPY the text of the result file in sctvar/result in the daq in below&gt;</t>
  </si>
  <si>
    <t xml:space="preserve">: X=ASIC_HYBRID, MODULE</t>
  </si>
  <si>
    <t xml:space="preserve">dateStart [dd/mm/yyyy]</t>
  </si>
  <si>
    <t xml:space="preserve">Long term test length (hours)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&lt;t&gt;</t>
  </si>
  <si>
    <t xml:space="preserve">&lt;T1(xx.x)&gt;</t>
  </si>
  <si>
    <t xml:space="preserve">&lt;T2(xx.x)&gt;</t>
  </si>
  <si>
    <t xml:space="preserve">&lt;Icc&gt;</t>
  </si>
  <si>
    <t xml:space="preserve">&lt;Idd&gt;</t>
  </si>
  <si>
    <t xml:space="preserve">blank line to indicate END</t>
  </si>
  <si>
    <t xml:space="preserve">dateAssemblyHyb1 [dd/mm/yyyy]</t>
  </si>
  <si>
    <t xml:space="preserve">assemblyJigID</t>
  </si>
  <si>
    <t xml:space="preserve">dateAssemblyHyb2 [dd/mm/yyyy]</t>
  </si>
  <si>
    <t xml:space="preserve">&lt;n&gt;</t>
  </si>
  <si>
    <t xml:space="preserve">&lt;n1,n2,n3,,,&gt;</t>
  </si>
  <si>
    <t xml:space="preserve">dateSURVEY_XY-INITIAL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loTemperature [C]</t>
  </si>
  <si>
    <t xml:space="preserve">hiTemperature [C]</t>
  </si>
  <si>
    <t xml:space="preserve">numberRepetition</t>
  </si>
  <si>
    <t xml:space="preserve">10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&lt;I_total&gt;</t>
  </si>
  <si>
    <t xml:space="preserve">10V step</t>
  </si>
  <si>
    <t xml:space="preserve">: X=INITIAL, TC, LT, ...</t>
  </si>
  <si>
    <t xml:space="preserve">date [dd/mm/yyy]</t>
  </si>
  <si>
    <t xml:space="preserve">temperature [C]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: X=LT</t>
  </si>
  <si>
    <t xml:space="preserve">maxCurrent(20C) [microA]</t>
  </si>
  <si>
    <t xml:space="preserve">Current (after stabilized) corrected to 20degC</t>
  </si>
  <si>
    <t xml:space="preserve">minCurrent(20C) [microA]</t>
  </si>
  <si>
    <t xml:space="preserve">deltaCurrent(20C) [microA]</t>
  </si>
  <si>
    <t xml:space="preserve">(max - min) corrected to 20degC</t>
  </si>
  <si>
    <t xml:space="preserve">moduleRAW DATA</t>
  </si>
  <si>
    <t xml:space="preserve">Temp [C]</t>
  </si>
  <si>
    <t xml:space="preserve">&lt;current&gt;</t>
  </si>
  <si>
    <t xml:space="preserve">&lt;temp(xx.x)&gt;</t>
  </si>
  <si>
    <t xml:space="preserve">blank line for END</t>
  </si>
  <si>
    <t xml:space="preserve">last I_V I_150V [microA]</t>
  </si>
  <si>
    <t xml:space="preserve">I_350V [microA]</t>
  </si>
  <si>
    <t xml:space="preserve">I_500V [microA]</t>
  </si>
  <si>
    <t xml:space="preserve">lastLT deltaI [microA]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hDataSheets3.4.xls" xfId="20"/>
    <cellStyle name="標準_bbDataSheets3.4.xls" xfId="21"/>
    <cellStyle name="標準_mdDataSheets3.4.xls" xfId="22"/>
    <cellStyle name="標準_moduleDataSheets3.3.xls" xfId="23"/>
    <cellStyle name="標準_sbDataSheets3.4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4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5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6" t="s">
        <v>43</v>
      </c>
      <c r="F44" s="1" t="s">
        <v>25</v>
      </c>
      <c r="G44" s="7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6" t="s">
        <v>47</v>
      </c>
      <c r="F46" s="1" t="s">
        <v>25</v>
      </c>
      <c r="G46" s="7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6" t="s">
        <v>52</v>
      </c>
      <c r="F51" s="1" t="s">
        <v>30</v>
      </c>
      <c r="G51" s="7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6" t="s">
        <v>56</v>
      </c>
      <c r="F54" s="1" t="s">
        <v>30</v>
      </c>
      <c r="G54" s="7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6" t="s">
        <v>58</v>
      </c>
      <c r="F55" s="1" t="s">
        <v>30</v>
      </c>
      <c r="G55" s="7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6" t="s">
        <v>62</v>
      </c>
      <c r="F59" s="1" t="s">
        <v>30</v>
      </c>
      <c r="G59" s="7" t="s">
        <v>26</v>
      </c>
      <c r="H59" s="3" t="s">
        <v>35</v>
      </c>
    </row>
    <row r="60" customFormat="false" ht="11" hidden="false" customHeight="false" outlineLevel="0" collapsed="false">
      <c r="E60" s="6" t="s">
        <v>63</v>
      </c>
      <c r="F60" s="1" t="s">
        <v>30</v>
      </c>
      <c r="G60" s="7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6" t="s">
        <v>65</v>
      </c>
      <c r="F61" s="1" t="s">
        <v>30</v>
      </c>
      <c r="G61" s="7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6" t="s">
        <v>67</v>
      </c>
      <c r="F62" s="1" t="s">
        <v>30</v>
      </c>
      <c r="G62" s="7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6" t="s">
        <v>78</v>
      </c>
      <c r="F71" s="1" t="s">
        <v>30</v>
      </c>
      <c r="G71" s="7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6" t="s">
        <v>80</v>
      </c>
      <c r="F72" s="1" t="s">
        <v>30</v>
      </c>
      <c r="G72" s="7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6" t="s">
        <v>82</v>
      </c>
      <c r="F73" s="1" t="s">
        <v>30</v>
      </c>
      <c r="G73" s="7" t="s">
        <v>26</v>
      </c>
      <c r="H73" s="3" t="s">
        <v>35</v>
      </c>
    </row>
    <row r="74" customFormat="false" ht="11" hidden="false" customHeight="false" outlineLevel="0" collapsed="false">
      <c r="E74" s="6" t="s">
        <v>83</v>
      </c>
      <c r="F74" s="1" t="s">
        <v>30</v>
      </c>
      <c r="G74" s="7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6" t="s">
        <v>85</v>
      </c>
      <c r="F75" s="1" t="s">
        <v>30</v>
      </c>
      <c r="G75" s="7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6" t="s">
        <v>87</v>
      </c>
      <c r="F76" s="1" t="s">
        <v>30</v>
      </c>
      <c r="G76" s="7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3" width="31.51"/>
    <col collapsed="false" customWidth="true" hidden="false" outlineLevel="0" max="2" min="2" style="33" width="24.09"/>
    <col collapsed="false" customWidth="false" hidden="false" outlineLevel="0" max="257" min="3" style="32" width="11.32"/>
  </cols>
  <sheetData>
    <row r="1" customFormat="false" ht="11" hidden="false" customHeight="false" outlineLevel="0" collapsed="false">
      <c r="A1" s="23" t="s">
        <v>18</v>
      </c>
      <c r="B1" s="23" t="s">
        <v>321</v>
      </c>
    </row>
    <row r="2" customFormat="false" ht="11" hidden="false" customHeight="false" outlineLevel="0" collapsed="false">
      <c r="A2" s="23" t="s">
        <v>358</v>
      </c>
      <c r="B2" s="25" t="s">
        <v>56</v>
      </c>
      <c r="C2" s="32" t="s">
        <v>546</v>
      </c>
    </row>
    <row r="3" customFormat="false" ht="11" hidden="false" customHeight="false" outlineLevel="0" collapsed="false">
      <c r="A3" s="23" t="s">
        <v>359</v>
      </c>
      <c r="B3" s="23" t="s">
        <v>360</v>
      </c>
    </row>
    <row r="4" customFormat="false" ht="11" hidden="false" customHeight="false" outlineLevel="0" collapsed="false">
      <c r="A4" s="23" t="s">
        <v>361</v>
      </c>
      <c r="B4" s="23" t="s">
        <v>321</v>
      </c>
    </row>
    <row r="5" customFormat="false" ht="11" hidden="false" customHeight="false" outlineLevel="0" collapsed="false">
      <c r="A5" s="23" t="s">
        <v>362</v>
      </c>
      <c r="B5" s="23" t="s">
        <v>321</v>
      </c>
    </row>
    <row r="6" customFormat="false" ht="11" hidden="false" customHeight="false" outlineLevel="0" collapsed="false">
      <c r="A6" s="23" t="s">
        <v>363</v>
      </c>
      <c r="B6" s="23" t="s">
        <v>321</v>
      </c>
    </row>
    <row r="7" customFormat="false" ht="11" hidden="false" customHeight="false" outlineLevel="0" collapsed="false">
      <c r="A7" s="23" t="s">
        <v>364</v>
      </c>
      <c r="B7" s="23" t="s">
        <v>321</v>
      </c>
    </row>
    <row r="8" customFormat="false" ht="11" hidden="false" customHeight="false" outlineLevel="0" collapsed="false">
      <c r="A8" s="23" t="s">
        <v>365</v>
      </c>
      <c r="B8" s="23" t="s">
        <v>321</v>
      </c>
    </row>
    <row r="9" customFormat="false" ht="11" hidden="false" customHeight="false" outlineLevel="0" collapsed="false">
      <c r="A9" s="23" t="s">
        <v>547</v>
      </c>
      <c r="B9" s="23" t="s">
        <v>360</v>
      </c>
    </row>
    <row r="10" customFormat="false" ht="11" hidden="false" customHeight="false" outlineLevel="0" collapsed="false">
      <c r="A10" s="23" t="s">
        <v>548</v>
      </c>
      <c r="B10" s="23" t="s">
        <v>321</v>
      </c>
    </row>
    <row r="11" customFormat="false" ht="11" hidden="false" customHeight="false" outlineLevel="0" collapsed="false">
      <c r="A11" s="23" t="s">
        <v>549</v>
      </c>
      <c r="B11" s="23" t="s">
        <v>321</v>
      </c>
    </row>
    <row r="12" customFormat="false" ht="11" hidden="false" customHeight="false" outlineLevel="0" collapsed="false">
      <c r="A12" s="23" t="s">
        <v>550</v>
      </c>
      <c r="B12" s="23" t="s">
        <v>321</v>
      </c>
    </row>
    <row r="13" customFormat="false" ht="11" hidden="false" customHeight="false" outlineLevel="0" collapsed="false">
      <c r="A13" s="23" t="s">
        <v>551</v>
      </c>
      <c r="B13" s="23" t="s">
        <v>321</v>
      </c>
    </row>
    <row r="14" customFormat="false" ht="11" hidden="false" customHeight="false" outlineLevel="0" collapsed="false">
      <c r="A14" s="23" t="s">
        <v>552</v>
      </c>
      <c r="B14" s="23" t="s">
        <v>321</v>
      </c>
    </row>
    <row r="15" customFormat="false" ht="11" hidden="false" customHeight="false" outlineLevel="0" collapsed="false">
      <c r="A15" s="23" t="s">
        <v>553</v>
      </c>
      <c r="B15" s="23" t="s">
        <v>321</v>
      </c>
    </row>
    <row r="16" customFormat="false" ht="11" hidden="false" customHeight="false" outlineLevel="0" collapsed="false">
      <c r="A16" s="23" t="s">
        <v>554</v>
      </c>
      <c r="B16" s="23" t="s">
        <v>321</v>
      </c>
    </row>
    <row r="17" customFormat="false" ht="11" hidden="false" customHeight="false" outlineLevel="0" collapsed="false">
      <c r="A17" s="23" t="s">
        <v>555</v>
      </c>
      <c r="B17" s="23" t="s">
        <v>321</v>
      </c>
    </row>
    <row r="18" customFormat="false" ht="11" hidden="false" customHeight="false" outlineLevel="0" collapsed="false">
      <c r="A18" s="23" t="s">
        <v>556</v>
      </c>
      <c r="B18" s="23" t="s">
        <v>321</v>
      </c>
    </row>
    <row r="19" customFormat="false" ht="11" hidden="false" customHeight="false" outlineLevel="0" collapsed="false">
      <c r="A19" s="23" t="s">
        <v>557</v>
      </c>
      <c r="B19" s="23" t="s">
        <v>321</v>
      </c>
    </row>
    <row r="20" customFormat="false" ht="11" hidden="false" customHeight="false" outlineLevel="0" collapsed="false">
      <c r="A20" s="23" t="s">
        <v>558</v>
      </c>
      <c r="B20" s="23" t="s">
        <v>321</v>
      </c>
      <c r="C20" s="32" t="s">
        <v>559</v>
      </c>
    </row>
    <row r="21" customFormat="false" ht="11" hidden="false" customHeight="false" outlineLevel="0" collapsed="false">
      <c r="A21" s="33" t="s">
        <v>560</v>
      </c>
    </row>
    <row r="22" customFormat="false" ht="11" hidden="false" customHeight="false" outlineLevel="0" collapsed="false">
      <c r="A22" s="33" t="s">
        <v>561</v>
      </c>
      <c r="B22" s="34" t="s">
        <v>562</v>
      </c>
      <c r="C22" s="34" t="s">
        <v>563</v>
      </c>
      <c r="D22" s="34" t="s">
        <v>564</v>
      </c>
      <c r="E22" s="34" t="s">
        <v>565</v>
      </c>
      <c r="F22" s="34" t="s">
        <v>566</v>
      </c>
    </row>
    <row r="23" customFormat="false" ht="11" hidden="false" customHeight="false" outlineLevel="0" collapsed="false">
      <c r="A23" s="33" t="s">
        <v>567</v>
      </c>
      <c r="B23" s="34" t="s">
        <v>568</v>
      </c>
      <c r="C23" s="34" t="s">
        <v>569</v>
      </c>
      <c r="D23" s="34" t="s">
        <v>570</v>
      </c>
      <c r="E23" s="34" t="s">
        <v>571</v>
      </c>
    </row>
    <row r="24" customFormat="false" ht="11" hidden="false" customHeight="false" outlineLevel="0" collapsed="false">
      <c r="A24" s="33" t="s">
        <v>567</v>
      </c>
      <c r="B24" s="34" t="s">
        <v>568</v>
      </c>
      <c r="C24" s="34" t="s">
        <v>569</v>
      </c>
      <c r="D24" s="34" t="s">
        <v>570</v>
      </c>
      <c r="E24" s="34" t="s">
        <v>571</v>
      </c>
    </row>
    <row r="25" customFormat="false" ht="11" hidden="false" customHeight="false" outlineLevel="0" collapsed="false">
      <c r="C25" s="33"/>
      <c r="D25" s="33"/>
      <c r="E25" s="33"/>
      <c r="F25" s="32" t="s">
        <v>572</v>
      </c>
    </row>
  </sheetData>
  <dataValidations count="1">
    <dataValidation allowBlank="true" errorStyle="stop" operator="between" showDropDown="false" showErrorMessage="true" showInputMessage="false" sqref="B2" type="list">
      <formula1>"LONGTERM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27" width="25.74"/>
    <col collapsed="false" customWidth="true" hidden="false" outlineLevel="0" max="2" min="2" style="28" width="17.09"/>
    <col collapsed="false" customWidth="true" hidden="false" outlineLevel="0" max="3" min="3" style="28" width="17.71"/>
    <col collapsed="false" customWidth="true" hidden="false" outlineLevel="0" max="4" min="4" style="27" width="14.82"/>
    <col collapsed="false" customWidth="true" hidden="false" outlineLevel="0" max="5" min="5" style="27" width="14.41"/>
    <col collapsed="false" customWidth="false" hidden="false" outlineLevel="0" max="257" min="6" style="27" width="11.32"/>
  </cols>
  <sheetData>
    <row r="1" customFormat="false" ht="11" hidden="false" customHeight="false" outlineLevel="0" collapsed="false">
      <c r="A1" s="27" t="s">
        <v>18</v>
      </c>
      <c r="B1" s="29" t="s">
        <v>321</v>
      </c>
    </row>
    <row r="2" customFormat="false" ht="11" hidden="false" customHeight="false" outlineLevel="0" collapsed="false">
      <c r="A2" s="27" t="s">
        <v>358</v>
      </c>
      <c r="B2" s="30" t="s">
        <v>58</v>
      </c>
      <c r="D2" s="28" t="s">
        <v>544</v>
      </c>
    </row>
    <row r="3" customFormat="false" ht="11" hidden="false" customHeight="false" outlineLevel="0" collapsed="false">
      <c r="A3" s="27" t="s">
        <v>433</v>
      </c>
      <c r="B3" s="29" t="s">
        <v>360</v>
      </c>
    </row>
    <row r="4" customFormat="false" ht="11" hidden="false" customHeight="false" outlineLevel="0" collapsed="false">
      <c r="A4" s="31" t="s">
        <v>361</v>
      </c>
      <c r="B4" s="29" t="s">
        <v>321</v>
      </c>
    </row>
    <row r="5" customFormat="false" ht="11" hidden="false" customHeight="false" outlineLevel="0" collapsed="false">
      <c r="A5" s="27" t="s">
        <v>362</v>
      </c>
      <c r="B5" s="29" t="s">
        <v>321</v>
      </c>
    </row>
    <row r="6" customFormat="false" ht="11" hidden="false" customHeight="false" outlineLevel="0" collapsed="false">
      <c r="A6" s="27" t="s">
        <v>363</v>
      </c>
      <c r="B6" s="29" t="s">
        <v>321</v>
      </c>
    </row>
    <row r="7" customFormat="false" ht="11" hidden="false" customHeight="false" outlineLevel="0" collapsed="false">
      <c r="A7" s="27" t="s">
        <v>364</v>
      </c>
      <c r="B7" s="29" t="s">
        <v>321</v>
      </c>
    </row>
    <row r="8" customFormat="false" ht="11" hidden="false" customHeight="false" outlineLevel="0" collapsed="false">
      <c r="A8" s="27" t="s">
        <v>365</v>
      </c>
      <c r="B8" s="29" t="s">
        <v>321</v>
      </c>
    </row>
    <row r="9" customFormat="false" ht="11" hidden="false" customHeight="false" outlineLevel="0" collapsed="false">
      <c r="A9" s="32" t="s">
        <v>545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1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1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1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1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1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1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1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1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1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1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1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1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1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1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1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1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1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1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1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1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1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1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1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1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1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1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1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1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1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1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1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1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1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1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1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1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1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1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1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1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1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1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1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1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1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1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1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1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1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1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1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1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1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1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1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1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1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1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1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1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1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1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1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1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1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1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1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1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1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1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1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1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1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1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1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1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1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1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1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1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1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1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1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1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1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1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1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1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1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1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1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1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1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1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1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1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1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1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1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1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1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1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1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1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1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1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1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1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1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1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1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1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1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1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1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1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1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1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1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1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1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1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1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1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1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1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1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1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1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1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1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1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1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1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1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1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1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1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1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1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1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1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1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1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1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1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1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1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1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1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1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1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1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1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1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1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1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1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1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1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1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1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1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1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1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1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1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1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1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1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1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1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1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1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1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1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1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1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1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1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1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1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1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1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1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1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1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1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1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1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1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1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1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1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1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1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1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1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1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1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1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1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1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1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1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1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1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1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1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1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1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1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1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1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1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1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1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1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1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1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1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1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1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1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1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1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1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1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1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1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1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1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1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1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1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1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1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1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1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1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1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1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1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1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1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1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1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1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1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1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1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1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1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1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1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1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1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1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1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1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1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1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1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1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1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1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1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1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1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1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1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1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1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1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1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1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1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1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1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1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1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1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1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1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1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1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1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1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1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1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1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1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1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1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1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1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1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1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1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1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1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1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1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1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1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1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1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1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1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1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1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1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1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1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1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1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1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1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1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1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1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1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1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1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1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1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1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1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1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1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1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1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1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1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1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1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1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1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1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1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1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1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1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1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1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1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1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1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1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1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1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1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1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1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1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1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1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1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1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1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1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1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1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1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1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1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1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1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1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1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1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1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1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1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1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1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1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1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1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1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1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1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1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1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1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1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1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1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1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1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1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1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1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1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1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1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1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1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1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1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1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1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1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1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1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1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1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1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1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1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1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1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1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1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1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1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1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1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1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1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1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1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1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1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1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1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1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1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1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1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1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1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1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1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1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1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1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1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1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1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1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1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1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1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1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1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1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1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1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1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1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1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1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1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1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1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1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1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1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1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1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1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1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1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1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1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1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1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1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1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1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1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1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1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1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1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1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1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1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1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1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1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1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1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1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1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1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1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1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1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1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1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1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1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1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1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1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</sheetData>
  <dataValidations count="1">
    <dataValidation allowBlank="true" errorStyle="stop" operator="between" showDropDown="false" showErrorMessage="true" showInputMessage="false" sqref="B2" type="list">
      <formula1>"ELECTRICAL-LT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5" width="29.86"/>
    <col collapsed="false" customWidth="true" hidden="false" outlineLevel="0" max="2" min="2" style="35" width="23.89"/>
    <col collapsed="false" customWidth="false" hidden="false" outlineLevel="0" max="3" min="3" style="36" width="11.32"/>
    <col collapsed="false" customWidth="false" hidden="false" outlineLevel="0" max="257" min="4" style="35" width="11.32"/>
  </cols>
  <sheetData>
    <row r="1" customFormat="false" ht="11" hidden="false" customHeight="false" outlineLevel="0" collapsed="false">
      <c r="A1" s="35" t="s">
        <v>18</v>
      </c>
      <c r="B1" s="35" t="s">
        <v>321</v>
      </c>
    </row>
    <row r="2" customFormat="false" ht="11" hidden="false" customHeight="false" outlineLevel="0" collapsed="false">
      <c r="A2" s="35" t="s">
        <v>357</v>
      </c>
      <c r="B2" s="35" t="s">
        <v>321</v>
      </c>
    </row>
    <row r="3" customFormat="false" ht="11" hidden="false" customHeight="false" outlineLevel="0" collapsed="false">
      <c r="A3" s="35" t="s">
        <v>358</v>
      </c>
      <c r="B3" s="37" t="s">
        <v>39</v>
      </c>
    </row>
    <row r="4" customFormat="false" ht="11" hidden="false" customHeight="false" outlineLevel="0" collapsed="false">
      <c r="A4" s="35" t="s">
        <v>359</v>
      </c>
      <c r="B4" s="35" t="s">
        <v>360</v>
      </c>
    </row>
    <row r="5" customFormat="false" ht="11" hidden="false" customHeight="false" outlineLevel="0" collapsed="false">
      <c r="A5" s="35" t="s">
        <v>361</v>
      </c>
      <c r="B5" s="35" t="s">
        <v>321</v>
      </c>
    </row>
    <row r="6" customFormat="false" ht="11" hidden="false" customHeight="false" outlineLevel="0" collapsed="false">
      <c r="A6" s="35" t="s">
        <v>362</v>
      </c>
      <c r="B6" s="35" t="s">
        <v>321</v>
      </c>
    </row>
    <row r="7" customFormat="false" ht="11" hidden="false" customHeight="false" outlineLevel="0" collapsed="false">
      <c r="A7" s="35" t="s">
        <v>363</v>
      </c>
      <c r="B7" s="35" t="s">
        <v>321</v>
      </c>
    </row>
    <row r="8" customFormat="false" ht="11" hidden="false" customHeight="false" outlineLevel="0" collapsed="false">
      <c r="A8" s="35" t="s">
        <v>364</v>
      </c>
      <c r="B8" s="35" t="s">
        <v>321</v>
      </c>
    </row>
    <row r="9" customFormat="false" ht="11" hidden="false" customHeight="false" outlineLevel="0" collapsed="false">
      <c r="A9" s="35" t="s">
        <v>365</v>
      </c>
      <c r="B9" s="35" t="s">
        <v>321</v>
      </c>
    </row>
    <row r="10" customFormat="false" ht="11" hidden="false" customHeight="false" outlineLevel="0" collapsed="false">
      <c r="A10" s="35" t="s">
        <v>34</v>
      </c>
      <c r="B10" s="35" t="s">
        <v>319</v>
      </c>
    </row>
    <row r="11" customFormat="false" ht="11" hidden="false" customHeight="false" outlineLevel="0" collapsed="false">
      <c r="A11" s="35" t="s">
        <v>37</v>
      </c>
      <c r="B11" s="35" t="str">
        <f aca="false">$B$1</f>
        <v>&lt;data&gt;</v>
      </c>
    </row>
    <row r="12" customFormat="false" ht="11" hidden="false" customHeight="false" outlineLevel="0" collapsed="false">
      <c r="A12" s="35" t="s">
        <v>573</v>
      </c>
      <c r="B12" s="35" t="s">
        <v>360</v>
      </c>
    </row>
    <row r="13" customFormat="false" ht="11" hidden="false" customHeight="false" outlineLevel="0" collapsed="false">
      <c r="A13" s="35" t="s">
        <v>361</v>
      </c>
      <c r="B13" s="35" t="s">
        <v>321</v>
      </c>
    </row>
    <row r="14" customFormat="false" ht="11" hidden="false" customHeight="false" outlineLevel="0" collapsed="false">
      <c r="A14" s="35" t="s">
        <v>362</v>
      </c>
      <c r="B14" s="35" t="s">
        <v>321</v>
      </c>
    </row>
    <row r="15" customFormat="false" ht="11" hidden="false" customHeight="false" outlineLevel="0" collapsed="false">
      <c r="A15" s="35" t="s">
        <v>574</v>
      </c>
      <c r="B15" s="35" t="s">
        <v>321</v>
      </c>
    </row>
    <row r="16" customFormat="false" ht="11" hidden="false" customHeight="false" outlineLevel="0" collapsed="false">
      <c r="A16" s="35" t="s">
        <v>386</v>
      </c>
      <c r="B16" s="35" t="s">
        <v>319</v>
      </c>
    </row>
    <row r="17" customFormat="false" ht="11" hidden="false" customHeight="false" outlineLevel="0" collapsed="false">
      <c r="A17" s="35" t="s">
        <v>387</v>
      </c>
      <c r="B17" s="35" t="s">
        <v>319</v>
      </c>
    </row>
    <row r="18" customFormat="false" ht="11" hidden="false" customHeight="false" outlineLevel="0" collapsed="false">
      <c r="A18" s="35" t="s">
        <v>388</v>
      </c>
      <c r="B18" s="35" t="s">
        <v>321</v>
      </c>
    </row>
    <row r="19" customFormat="false" ht="11" hidden="false" customHeight="false" outlineLevel="0" collapsed="false">
      <c r="A19" s="35" t="s">
        <v>389</v>
      </c>
      <c r="B19" s="35" t="s">
        <v>321</v>
      </c>
    </row>
    <row r="20" customFormat="false" ht="11" hidden="false" customHeight="false" outlineLevel="0" collapsed="false">
      <c r="A20" s="35" t="s">
        <v>390</v>
      </c>
      <c r="B20" s="35" t="s">
        <v>321</v>
      </c>
    </row>
    <row r="21" customFormat="false" ht="11" hidden="false" customHeight="false" outlineLevel="0" collapsed="false">
      <c r="A21" s="35" t="s">
        <v>575</v>
      </c>
      <c r="B21" s="35" t="s">
        <v>360</v>
      </c>
    </row>
    <row r="22" customFormat="false" ht="11" hidden="false" customHeight="false" outlineLevel="0" collapsed="false">
      <c r="A22" s="35" t="s">
        <v>361</v>
      </c>
      <c r="B22" s="35" t="s">
        <v>321</v>
      </c>
    </row>
    <row r="23" customFormat="false" ht="11" hidden="false" customHeight="false" outlineLevel="0" collapsed="false">
      <c r="A23" s="35" t="s">
        <v>362</v>
      </c>
      <c r="B23" s="35" t="s">
        <v>321</v>
      </c>
    </row>
    <row r="24" customFormat="false" ht="11" hidden="false" customHeight="false" outlineLevel="0" collapsed="false">
      <c r="A24" s="35" t="s">
        <v>574</v>
      </c>
      <c r="B24" s="35" t="s">
        <v>321</v>
      </c>
    </row>
    <row r="25" customFormat="false" ht="11" hidden="false" customHeight="false" outlineLevel="0" collapsed="false">
      <c r="A25" s="35" t="s">
        <v>386</v>
      </c>
      <c r="B25" s="35" t="s">
        <v>319</v>
      </c>
    </row>
    <row r="26" customFormat="false" ht="11" hidden="false" customHeight="false" outlineLevel="0" collapsed="false">
      <c r="A26" s="35" t="s">
        <v>387</v>
      </c>
      <c r="B26" s="35" t="s">
        <v>319</v>
      </c>
    </row>
    <row r="27" customFormat="false" ht="11" hidden="false" customHeight="false" outlineLevel="0" collapsed="false">
      <c r="A27" s="35" t="s">
        <v>388</v>
      </c>
      <c r="B27" s="35" t="s">
        <v>321</v>
      </c>
    </row>
    <row r="28" customFormat="false" ht="11" hidden="false" customHeight="false" outlineLevel="0" collapsed="false">
      <c r="A28" s="35" t="s">
        <v>389</v>
      </c>
      <c r="B28" s="35" t="s">
        <v>321</v>
      </c>
    </row>
    <row r="29" customFormat="false" ht="11" hidden="false" customHeight="false" outlineLevel="0" collapsed="false">
      <c r="A29" s="35" t="s">
        <v>390</v>
      </c>
      <c r="B29" s="35" t="s">
        <v>321</v>
      </c>
    </row>
    <row r="30" customFormat="false" ht="11" hidden="false" customHeight="false" outlineLevel="0" collapsed="false">
      <c r="A30" s="35" t="s">
        <v>533</v>
      </c>
      <c r="B30" s="35" t="s">
        <v>360</v>
      </c>
    </row>
    <row r="31" customFormat="false" ht="11" hidden="false" customHeight="false" outlineLevel="0" collapsed="false">
      <c r="A31" s="35" t="s">
        <v>361</v>
      </c>
      <c r="B31" s="35" t="s">
        <v>321</v>
      </c>
    </row>
    <row r="32" customFormat="false" ht="11" hidden="false" customHeight="false" outlineLevel="0" collapsed="false">
      <c r="A32" s="35" t="s">
        <v>535</v>
      </c>
      <c r="B32" s="35" t="s">
        <v>576</v>
      </c>
    </row>
    <row r="33" customFormat="false" ht="11" hidden="false" customHeight="false" outlineLevel="0" collapsed="false">
      <c r="A33" s="35" t="s">
        <v>536</v>
      </c>
      <c r="B33" s="35" t="s">
        <v>577</v>
      </c>
    </row>
    <row r="34" customFormat="false" ht="11" hidden="false" customHeight="false" outlineLevel="0" collapsed="false">
      <c r="A34" s="35" t="s">
        <v>537</v>
      </c>
      <c r="B34" s="35" t="s">
        <v>321</v>
      </c>
    </row>
    <row r="35" customFormat="false" ht="11" hidden="false" customHeight="false" outlineLevel="0" collapsed="false">
      <c r="A35" s="35" t="s">
        <v>578</v>
      </c>
      <c r="B35" s="35" t="s">
        <v>360</v>
      </c>
    </row>
    <row r="36" customFormat="false" ht="11" hidden="false" customHeight="false" outlineLevel="0" collapsed="false">
      <c r="A36" s="35" t="s">
        <v>579</v>
      </c>
      <c r="B36" s="35" t="s">
        <v>360</v>
      </c>
    </row>
    <row r="37" customFormat="false" ht="11" hidden="false" customHeight="false" outlineLevel="0" collapsed="false">
      <c r="A37" s="35" t="s">
        <v>580</v>
      </c>
      <c r="B37" s="35" t="s">
        <v>360</v>
      </c>
    </row>
    <row r="38" customFormat="false" ht="11" hidden="false" customHeight="false" outlineLevel="0" collapsed="false">
      <c r="A38" s="35" t="s">
        <v>581</v>
      </c>
      <c r="B38" s="35" t="s">
        <v>360</v>
      </c>
    </row>
    <row r="39" customFormat="false" ht="11" hidden="false" customHeight="false" outlineLevel="0" collapsed="false">
      <c r="A39" s="35" t="s">
        <v>582</v>
      </c>
      <c r="B39" s="35" t="s">
        <v>360</v>
      </c>
    </row>
    <row r="40" customFormat="false" ht="11" hidden="false" customHeight="false" outlineLevel="0" collapsed="false">
      <c r="A40" s="35" t="s">
        <v>583</v>
      </c>
      <c r="B40" s="35" t="s">
        <v>495</v>
      </c>
    </row>
    <row r="41" customFormat="false" ht="11" hidden="false" customHeight="false" outlineLevel="0" collapsed="false">
      <c r="A41" s="35" t="s">
        <v>584</v>
      </c>
      <c r="B41" s="35" t="s">
        <v>497</v>
      </c>
    </row>
    <row r="42" customFormat="false" ht="11" hidden="false" customHeight="false" outlineLevel="0" collapsed="false">
      <c r="A42" s="35" t="s">
        <v>585</v>
      </c>
      <c r="B42" s="35" t="s">
        <v>586</v>
      </c>
    </row>
    <row r="43" customFormat="false" ht="11" hidden="false" customHeight="false" outlineLevel="0" collapsed="false">
      <c r="A43" s="35" t="s">
        <v>587</v>
      </c>
      <c r="B43" s="35" t="s">
        <v>360</v>
      </c>
    </row>
    <row r="44" customFormat="false" ht="11" hidden="false" customHeight="false" outlineLevel="0" collapsed="false">
      <c r="A44" s="35" t="s">
        <v>588</v>
      </c>
      <c r="B44" s="35" t="s">
        <v>360</v>
      </c>
    </row>
    <row r="45" customFormat="false" ht="11" hidden="false" customHeight="false" outlineLevel="0" collapsed="false">
      <c r="A45" s="35" t="s">
        <v>589</v>
      </c>
      <c r="B45" s="35" t="s">
        <v>360</v>
      </c>
    </row>
    <row r="46" customFormat="false" ht="11" hidden="false" customHeight="false" outlineLevel="0" collapsed="false">
      <c r="A46" s="35" t="s">
        <v>590</v>
      </c>
      <c r="B46" s="35" t="s">
        <v>360</v>
      </c>
    </row>
    <row r="47" customFormat="false" ht="11" hidden="false" customHeight="false" outlineLevel="0" collapsed="false">
      <c r="A47" s="35" t="s">
        <v>591</v>
      </c>
      <c r="B47" s="35" t="s">
        <v>360</v>
      </c>
    </row>
    <row r="48" customFormat="false" ht="11" hidden="false" customHeight="false" outlineLevel="0" collapsed="false">
      <c r="A48" s="35" t="s">
        <v>592</v>
      </c>
      <c r="B48" s="35" t="s">
        <v>360</v>
      </c>
    </row>
    <row r="49" customFormat="false" ht="11" hidden="false" customHeight="false" outlineLevel="0" collapsed="false">
      <c r="A49" s="35" t="s">
        <v>593</v>
      </c>
      <c r="B49" s="35" t="s">
        <v>360</v>
      </c>
    </row>
    <row r="50" customFormat="false" ht="11" hidden="false" customHeight="false" outlineLevel="0" collapsed="false">
      <c r="A50" s="35" t="s">
        <v>594</v>
      </c>
      <c r="B50" s="35" t="s">
        <v>360</v>
      </c>
    </row>
    <row r="51" customFormat="false" ht="11" hidden="false" customHeight="false" outlineLevel="0" collapsed="false">
      <c r="A51" s="35" t="s">
        <v>595</v>
      </c>
      <c r="B51" s="35" t="s">
        <v>360</v>
      </c>
    </row>
    <row r="52" customFormat="false" ht="11" hidden="false" customHeight="false" outlineLevel="0" collapsed="false">
      <c r="A52" s="35" t="s">
        <v>596</v>
      </c>
      <c r="B52" s="35" t="s">
        <v>360</v>
      </c>
    </row>
    <row r="53" customFormat="false" ht="11" hidden="false" customHeight="false" outlineLevel="0" collapsed="false">
      <c r="A53" s="35" t="s">
        <v>597</v>
      </c>
      <c r="B53" s="35" t="s">
        <v>360</v>
      </c>
    </row>
    <row r="54" customFormat="false" ht="11" hidden="false" customHeight="false" outlineLevel="0" collapsed="false">
      <c r="A54" s="35" t="s">
        <v>598</v>
      </c>
      <c r="B54" s="35" t="s">
        <v>360</v>
      </c>
    </row>
    <row r="55" customFormat="false" ht="11" hidden="false" customHeight="false" outlineLevel="0" collapsed="false">
      <c r="A55" s="35" t="s">
        <v>599</v>
      </c>
      <c r="B55" s="35" t="s">
        <v>360</v>
      </c>
    </row>
    <row r="56" customFormat="false" ht="11" hidden="false" customHeight="false" outlineLevel="0" collapsed="false">
      <c r="A56" s="35" t="s">
        <v>600</v>
      </c>
      <c r="B56" s="35" t="s">
        <v>360</v>
      </c>
    </row>
  </sheetData>
  <dataValidations count="1">
    <dataValidation allowBlank="true" errorStyle="stop" operator="between" showDropDown="false" showErrorMessage="true" showInputMessage="false" sqref="B3" type="list">
      <formula1>"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6.56"/>
    <col collapsed="false" customWidth="true" hidden="false" outlineLevel="0" max="2" min="2" style="38" width="20.18"/>
    <col collapsed="false" customWidth="true" hidden="false" outlineLevel="0" max="3" min="3" style="39" width="18.32"/>
    <col collapsed="false" customWidth="true" hidden="false" outlineLevel="0" max="4" min="4" style="39" width="19.35"/>
    <col collapsed="false" customWidth="true" hidden="false" outlineLevel="0" max="5" min="5" style="39" width="18.94"/>
    <col collapsed="false" customWidth="true" hidden="false" outlineLevel="0" max="6" min="6" style="39" width="19.77"/>
    <col collapsed="false" customWidth="false" hidden="false" outlineLevel="0" max="257" min="7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37" t="s">
        <v>65</v>
      </c>
      <c r="C2" s="39" t="s">
        <v>400</v>
      </c>
    </row>
    <row r="3" customFormat="false" ht="11" hidden="false" customHeight="false" outlineLevel="0" collapsed="false">
      <c r="A3" s="38" t="s">
        <v>359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5" t="s">
        <v>321</v>
      </c>
    </row>
    <row r="5" customFormat="false" ht="11" hidden="false" customHeight="false" outlineLevel="0" collapsed="false">
      <c r="A5" s="38" t="s">
        <v>362</v>
      </c>
      <c r="B5" s="35" t="s">
        <v>321</v>
      </c>
    </row>
    <row r="6" customFormat="false" ht="11" hidden="false" customHeight="false" outlineLevel="0" collapsed="false">
      <c r="A6" s="38" t="s">
        <v>363</v>
      </c>
      <c r="B6" s="35" t="s">
        <v>321</v>
      </c>
    </row>
    <row r="7" customFormat="false" ht="11" hidden="false" customHeight="false" outlineLevel="0" collapsed="false">
      <c r="A7" s="38" t="s">
        <v>364</v>
      </c>
      <c r="B7" s="35" t="s">
        <v>321</v>
      </c>
    </row>
    <row r="8" customFormat="false" ht="11" hidden="false" customHeight="false" outlineLevel="0" collapsed="false">
      <c r="A8" s="38" t="s">
        <v>365</v>
      </c>
      <c r="B8" s="35" t="s">
        <v>321</v>
      </c>
    </row>
    <row r="9" customFormat="false" ht="11" hidden="false" customHeight="false" outlineLevel="0" collapsed="false">
      <c r="A9" s="38" t="s">
        <v>373</v>
      </c>
      <c r="B9" s="35" t="s">
        <v>321</v>
      </c>
    </row>
    <row r="10" customFormat="false" ht="11" hidden="false" customHeight="false" outlineLevel="0" collapsed="false">
      <c r="A10" s="38" t="s">
        <v>401</v>
      </c>
      <c r="B10" s="35" t="s">
        <v>321</v>
      </c>
    </row>
    <row r="11" customFormat="false" ht="11" hidden="false" customHeight="false" outlineLevel="0" collapsed="false">
      <c r="A11" s="38" t="s">
        <v>402</v>
      </c>
      <c r="B11" s="35" t="s">
        <v>321</v>
      </c>
    </row>
    <row r="12" customFormat="false" ht="11" hidden="false" customHeight="false" outlineLevel="0" collapsed="false">
      <c r="A12" s="38" t="s">
        <v>403</v>
      </c>
      <c r="B12" s="35" t="s">
        <v>321</v>
      </c>
    </row>
    <row r="13" customFormat="false" ht="11" hidden="false" customHeight="false" outlineLevel="0" collapsed="false">
      <c r="A13" s="38" t="s">
        <v>373</v>
      </c>
      <c r="B13" s="35" t="s">
        <v>321</v>
      </c>
    </row>
    <row r="14" customFormat="false" ht="11" hidden="false" customHeight="false" outlineLevel="0" collapsed="false">
      <c r="A14" s="38" t="s">
        <v>404</v>
      </c>
      <c r="B14" s="35" t="s">
        <v>321</v>
      </c>
      <c r="C14" s="39" t="s">
        <v>405</v>
      </c>
    </row>
    <row r="15" customFormat="false" ht="11" hidden="false" customHeight="false" outlineLevel="0" collapsed="false">
      <c r="A15" s="38" t="s">
        <v>406</v>
      </c>
      <c r="B15" s="35" t="s">
        <v>321</v>
      </c>
    </row>
    <row r="16" customFormat="false" ht="11" hidden="false" customHeight="false" outlineLevel="0" collapsed="false">
      <c r="A16" s="38" t="s">
        <v>407</v>
      </c>
      <c r="B16" s="35" t="s">
        <v>321</v>
      </c>
    </row>
    <row r="17" customFormat="false" ht="11" hidden="false" customHeight="false" outlineLevel="0" collapsed="false">
      <c r="A17" s="38" t="s">
        <v>373</v>
      </c>
      <c r="B17" s="35" t="s">
        <v>321</v>
      </c>
    </row>
    <row r="18" customFormat="false" ht="11" hidden="false" customHeight="false" outlineLevel="0" collapsed="false">
      <c r="A18" s="38" t="s">
        <v>408</v>
      </c>
      <c r="B18" s="35" t="s">
        <v>321</v>
      </c>
      <c r="C18" s="39" t="s">
        <v>405</v>
      </c>
    </row>
    <row r="19" customFormat="false" ht="11" hidden="false" customHeight="false" outlineLevel="0" collapsed="false">
      <c r="A19" s="38" t="s">
        <v>409</v>
      </c>
      <c r="B19" s="35" t="s">
        <v>321</v>
      </c>
    </row>
    <row r="20" customFormat="false" ht="11" hidden="false" customHeight="false" outlineLevel="0" collapsed="false">
      <c r="A20" s="38" t="s">
        <v>410</v>
      </c>
      <c r="B20" s="35" t="s">
        <v>321</v>
      </c>
    </row>
    <row r="21" customFormat="false" ht="11" hidden="false" customHeight="false" outlineLevel="0" collapsed="false">
      <c r="A21" s="38" t="s">
        <v>373</v>
      </c>
      <c r="B21" s="35" t="s">
        <v>321</v>
      </c>
    </row>
    <row r="22" customFormat="false" ht="11" hidden="false" customHeight="false" outlineLevel="0" collapsed="false">
      <c r="A22" s="38" t="s">
        <v>411</v>
      </c>
      <c r="B22" s="35" t="s">
        <v>321</v>
      </c>
      <c r="C22" s="39" t="s">
        <v>405</v>
      </c>
    </row>
    <row r="23" customFormat="false" ht="11" hidden="false" customHeight="false" outlineLevel="0" collapsed="false">
      <c r="A23" s="38" t="s">
        <v>412</v>
      </c>
      <c r="B23" s="35" t="s">
        <v>321</v>
      </c>
    </row>
    <row r="24" customFormat="false" ht="11" hidden="false" customHeight="false" outlineLevel="0" collapsed="false">
      <c r="A24" s="38" t="s">
        <v>413</v>
      </c>
      <c r="B24" s="35" t="s">
        <v>321</v>
      </c>
    </row>
    <row r="25" customFormat="false" ht="11" hidden="false" customHeight="false" outlineLevel="0" collapsed="false">
      <c r="A25" s="38" t="s">
        <v>373</v>
      </c>
      <c r="B25" s="35" t="s">
        <v>321</v>
      </c>
    </row>
    <row r="26" customFormat="false" ht="11" hidden="false" customHeight="false" outlineLevel="0" collapsed="false">
      <c r="A26" s="38" t="s">
        <v>414</v>
      </c>
      <c r="B26" s="35" t="s">
        <v>321</v>
      </c>
      <c r="C26" s="39" t="s">
        <v>405</v>
      </c>
    </row>
    <row r="27" customFormat="false" ht="11" hidden="false" customHeight="false" outlineLevel="0" collapsed="false">
      <c r="A27" s="38" t="s">
        <v>415</v>
      </c>
      <c r="B27" s="35" t="s">
        <v>321</v>
      </c>
    </row>
    <row r="28" customFormat="false" ht="11" hidden="false" customHeight="false" outlineLevel="0" collapsed="false">
      <c r="A28" s="38" t="s">
        <v>416</v>
      </c>
      <c r="B28" s="35" t="s">
        <v>321</v>
      </c>
    </row>
    <row r="29" customFormat="false" ht="11" hidden="false" customHeight="false" outlineLevel="0" collapsed="false">
      <c r="A29" s="38" t="s">
        <v>417</v>
      </c>
    </row>
    <row r="30" customFormat="false" ht="11" hidden="false" customHeight="false" outlineLevel="0" collapsed="false">
      <c r="A30" s="38" t="s">
        <v>418</v>
      </c>
      <c r="B30" s="40" t="s">
        <v>419</v>
      </c>
    </row>
    <row r="31" customFormat="false" ht="11" hidden="false" customHeight="false" outlineLevel="0" collapsed="false">
      <c r="A31" s="38" t="s">
        <v>420</v>
      </c>
      <c r="B31" s="40" t="s">
        <v>601</v>
      </c>
      <c r="C31" s="40" t="s">
        <v>602</v>
      </c>
    </row>
    <row r="32" customFormat="false" ht="11" hidden="false" customHeight="false" outlineLevel="0" collapsed="false">
      <c r="A32" s="38" t="s">
        <v>420</v>
      </c>
      <c r="B32" s="40" t="s">
        <v>601</v>
      </c>
    </row>
    <row r="33" customFormat="false" ht="11" hidden="false" customHeight="false" outlineLevel="0" collapsed="false">
      <c r="C33" s="39" t="s">
        <v>422</v>
      </c>
    </row>
    <row r="34" customFormat="false" ht="11" hidden="false" customHeight="false" outlineLevel="0" collapsed="false">
      <c r="A34" s="38" t="s">
        <v>418</v>
      </c>
      <c r="B34" s="40" t="s">
        <v>423</v>
      </c>
      <c r="C34" s="40" t="s">
        <v>424</v>
      </c>
    </row>
    <row r="35" customFormat="false" ht="11" hidden="false" customHeight="false" outlineLevel="0" collapsed="false">
      <c r="A35" s="38" t="s">
        <v>420</v>
      </c>
      <c r="B35" s="40" t="s">
        <v>425</v>
      </c>
    </row>
    <row r="36" customFormat="false" ht="11" hidden="false" customHeight="false" outlineLevel="0" collapsed="false">
      <c r="A36" s="38" t="s">
        <v>420</v>
      </c>
      <c r="B36" s="40" t="s">
        <v>425</v>
      </c>
    </row>
    <row r="37" customFormat="false" ht="11" hidden="false" customHeight="false" outlineLevel="0" collapsed="false">
      <c r="C37" s="39" t="s">
        <v>422</v>
      </c>
    </row>
    <row r="38" customFormat="false" ht="11" hidden="false" customHeight="false" outlineLevel="0" collapsed="false">
      <c r="A38" s="38" t="s">
        <v>418</v>
      </c>
      <c r="B38" s="40" t="s">
        <v>426</v>
      </c>
      <c r="C38" s="40" t="s">
        <v>424</v>
      </c>
    </row>
    <row r="39" customFormat="false" ht="11" hidden="false" customHeight="false" outlineLevel="0" collapsed="false">
      <c r="A39" s="38" t="s">
        <v>420</v>
      </c>
      <c r="B39" s="40" t="s">
        <v>427</v>
      </c>
    </row>
    <row r="40" customFormat="false" ht="11" hidden="false" customHeight="false" outlineLevel="0" collapsed="false">
      <c r="A40" s="38" t="s">
        <v>420</v>
      </c>
      <c r="B40" s="40" t="s">
        <v>427</v>
      </c>
    </row>
    <row r="41" customFormat="false" ht="11" hidden="false" customHeight="false" outlineLevel="0" collapsed="false">
      <c r="C41" s="39" t="s">
        <v>422</v>
      </c>
    </row>
    <row r="42" customFormat="false" ht="11" hidden="false" customHeight="false" outlineLevel="0" collapsed="false">
      <c r="A42" s="38" t="s">
        <v>418</v>
      </c>
      <c r="B42" s="40" t="s">
        <v>428</v>
      </c>
      <c r="C42" s="40" t="s">
        <v>424</v>
      </c>
    </row>
    <row r="43" customFormat="false" ht="11" hidden="false" customHeight="false" outlineLevel="0" collapsed="false">
      <c r="A43" s="38" t="s">
        <v>420</v>
      </c>
      <c r="B43" s="40" t="s">
        <v>429</v>
      </c>
    </row>
    <row r="44" customFormat="false" ht="11" hidden="false" customHeight="false" outlineLevel="0" collapsed="false">
      <c r="A44" s="38" t="s">
        <v>420</v>
      </c>
      <c r="B44" s="40" t="s">
        <v>429</v>
      </c>
    </row>
    <row r="45" customFormat="false" ht="11" hidden="false" customHeight="false" outlineLevel="0" collapsed="false">
      <c r="C45" s="39" t="s">
        <v>422</v>
      </c>
    </row>
    <row r="46" customFormat="false" ht="11" hidden="false" customHeight="false" outlineLevel="0" collapsed="false">
      <c r="A46" s="38" t="s">
        <v>418</v>
      </c>
      <c r="B46" s="40" t="s">
        <v>430</v>
      </c>
      <c r="C46" s="40" t="s">
        <v>424</v>
      </c>
    </row>
    <row r="47" customFormat="false" ht="11" hidden="false" customHeight="false" outlineLevel="0" collapsed="false">
      <c r="A47" s="38" t="s">
        <v>420</v>
      </c>
      <c r="B47" s="40" t="s">
        <v>431</v>
      </c>
    </row>
    <row r="48" customFormat="false" ht="11" hidden="false" customHeight="false" outlineLevel="0" collapsed="false">
      <c r="A48" s="38" t="s">
        <v>420</v>
      </c>
      <c r="B48" s="40" t="s">
        <v>431</v>
      </c>
    </row>
    <row r="49" customFormat="false" ht="11" hidden="false" customHeight="false" outlineLevel="0" collapsed="false">
      <c r="C49" s="39" t="s">
        <v>422</v>
      </c>
    </row>
  </sheetData>
  <dataValidations count="1">
    <dataValidation allowBlank="true" errorStyle="stop" operator="between" showDropDown="false" showErrorMessage="true" showInputMessage="false" sqref="B2" type="list">
      <formula1>"I_V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5.74"/>
    <col collapsed="false" customWidth="true" hidden="false" outlineLevel="0" max="2" min="2" style="38" width="22.44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62</v>
      </c>
      <c r="C2" s="39" t="s">
        <v>432</v>
      </c>
    </row>
    <row r="3" customFormat="false" ht="11" hidden="false" customHeight="false" outlineLevel="0" collapsed="false">
      <c r="A3" s="38" t="s">
        <v>433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434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373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436</v>
      </c>
      <c r="B11" s="42" t="s">
        <v>321</v>
      </c>
    </row>
    <row r="12" customFormat="false" ht="11" hidden="false" customHeight="false" outlineLevel="0" collapsed="false">
      <c r="A12" s="38" t="s">
        <v>437</v>
      </c>
      <c r="B12" s="42" t="s">
        <v>321</v>
      </c>
    </row>
    <row r="13" customFormat="false" ht="11" hidden="false" customHeight="false" outlineLevel="0" collapsed="false">
      <c r="A13" s="38" t="s">
        <v>438</v>
      </c>
      <c r="B13" s="42" t="s">
        <v>321</v>
      </c>
    </row>
    <row r="14" customFormat="false" ht="11" hidden="false" customHeight="false" outlineLevel="0" collapsed="false">
      <c r="A14" s="38" t="s">
        <v>439</v>
      </c>
      <c r="B14" s="42" t="s">
        <v>321</v>
      </c>
    </row>
    <row r="15" customFormat="false" ht="11" hidden="false" customHeight="false" outlineLevel="0" collapsed="false">
      <c r="A15" s="38" t="s">
        <v>440</v>
      </c>
      <c r="B15" s="42" t="s">
        <v>321</v>
      </c>
    </row>
    <row r="16" customFormat="false" ht="11" hidden="false" customHeight="false" outlineLevel="0" collapsed="false">
      <c r="A16" s="38" t="s">
        <v>441</v>
      </c>
      <c r="B16" s="42" t="s">
        <v>321</v>
      </c>
    </row>
    <row r="17" customFormat="false" ht="11" hidden="false" customHeight="false" outlineLevel="0" collapsed="false">
      <c r="A17" s="38" t="s">
        <v>442</v>
      </c>
      <c r="B17" s="42" t="s">
        <v>321</v>
      </c>
    </row>
    <row r="18" customFormat="false" ht="11" hidden="false" customHeight="false" outlineLevel="0" collapsed="false">
      <c r="A18" s="38" t="s">
        <v>443</v>
      </c>
      <c r="B18" s="42" t="s">
        <v>321</v>
      </c>
    </row>
    <row r="19" customFormat="false" ht="11" hidden="false" customHeight="false" outlineLevel="0" collapsed="false">
      <c r="A19" s="38" t="s">
        <v>444</v>
      </c>
      <c r="B19" s="42" t="s">
        <v>321</v>
      </c>
    </row>
    <row r="20" customFormat="false" ht="11" hidden="false" customHeight="false" outlineLevel="0" collapsed="false">
      <c r="A20" s="38" t="s">
        <v>445</v>
      </c>
      <c r="B20" s="42" t="s">
        <v>321</v>
      </c>
    </row>
    <row r="21" customFormat="false" ht="11" hidden="false" customHeight="false" outlineLevel="0" collapsed="false">
      <c r="A21" s="38" t="s">
        <v>446</v>
      </c>
      <c r="B21" s="42" t="s">
        <v>321</v>
      </c>
    </row>
    <row r="22" customFormat="false" ht="11" hidden="false" customHeight="false" outlineLevel="0" collapsed="false">
      <c r="A22" s="38" t="s">
        <v>447</v>
      </c>
      <c r="B22" s="42" t="s">
        <v>321</v>
      </c>
    </row>
    <row r="23" customFormat="false" ht="11" hidden="false" customHeight="false" outlineLevel="0" collapsed="false">
      <c r="A23" s="38" t="s">
        <v>448</v>
      </c>
      <c r="B23" s="42" t="s">
        <v>321</v>
      </c>
    </row>
    <row r="24" customFormat="false" ht="11" hidden="false" customHeight="false" outlineLevel="0" collapsed="false">
      <c r="A24" s="38" t="s">
        <v>449</v>
      </c>
      <c r="B24" s="42" t="s">
        <v>321</v>
      </c>
    </row>
    <row r="25" customFormat="false" ht="11" hidden="false" customHeight="false" outlineLevel="0" collapsed="false">
      <c r="A25" s="38" t="s">
        <v>450</v>
      </c>
      <c r="B25" s="42" t="s">
        <v>321</v>
      </c>
    </row>
    <row r="26" customFormat="false" ht="11" hidden="false" customHeight="false" outlineLevel="0" collapsed="false">
      <c r="A26" s="38" t="s">
        <v>451</v>
      </c>
      <c r="B26" s="42" t="s">
        <v>321</v>
      </c>
    </row>
    <row r="27" customFormat="false" ht="11" hidden="false" customHeight="false" outlineLevel="0" collapsed="false">
      <c r="A27" s="38" t="s">
        <v>452</v>
      </c>
      <c r="B27" s="42" t="s">
        <v>321</v>
      </c>
    </row>
    <row r="28" customFormat="false" ht="11" hidden="false" customHeight="false" outlineLevel="0" collapsed="false">
      <c r="A28" s="38" t="s">
        <v>453</v>
      </c>
      <c r="B28" s="42" t="s">
        <v>321</v>
      </c>
    </row>
    <row r="29" customFormat="false" ht="11" hidden="false" customHeight="false" outlineLevel="0" collapsed="false">
      <c r="A29" s="38" t="s">
        <v>454</v>
      </c>
      <c r="B29" s="42" t="s">
        <v>321</v>
      </c>
    </row>
    <row r="30" customFormat="false" ht="11" hidden="false" customHeight="false" outlineLevel="0" collapsed="false">
      <c r="A30" s="38" t="s">
        <v>455</v>
      </c>
      <c r="B30" s="42" t="s">
        <v>321</v>
      </c>
    </row>
    <row r="31" customFormat="false" ht="11" hidden="false" customHeight="false" outlineLevel="0" collapsed="false">
      <c r="A31" s="38" t="s">
        <v>456</v>
      </c>
      <c r="B31" s="42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XY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8.83"/>
    <col collapsed="false" customWidth="true" hidden="false" outlineLevel="0" max="2" min="2" style="38" width="21.21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63</v>
      </c>
      <c r="C2" s="39" t="s">
        <v>603</v>
      </c>
    </row>
    <row r="3" customFormat="false" ht="11" hidden="false" customHeight="false" outlineLevel="0" collapsed="false">
      <c r="A3" s="38" t="s">
        <v>604</v>
      </c>
      <c r="B3" s="38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362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605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606</v>
      </c>
      <c r="B11" s="38" t="s">
        <v>321</v>
      </c>
    </row>
    <row r="12" customFormat="false" ht="11" hidden="false" customHeight="false" outlineLevel="0" collapsed="false">
      <c r="A12" s="38" t="s">
        <v>607</v>
      </c>
      <c r="B12" s="38" t="s">
        <v>321</v>
      </c>
    </row>
    <row r="13" customFormat="false" ht="11" hidden="false" customHeight="false" outlineLevel="0" collapsed="false">
      <c r="A13" s="38" t="s">
        <v>608</v>
      </c>
      <c r="B13" s="42" t="s">
        <v>609</v>
      </c>
    </row>
    <row r="14" customFormat="false" ht="11" hidden="false" customHeight="false" outlineLevel="0" collapsed="false">
      <c r="A14" s="38" t="s">
        <v>610</v>
      </c>
      <c r="B14" s="43" t="s">
        <v>321</v>
      </c>
    </row>
    <row r="15" customFormat="false" ht="11" hidden="false" customHeight="false" outlineLevel="0" collapsed="false">
      <c r="A15" s="38" t="s">
        <v>611</v>
      </c>
      <c r="B15" s="43" t="s">
        <v>321</v>
      </c>
    </row>
    <row r="16" customFormat="false" ht="11" hidden="false" customHeight="false" outlineLevel="0" collapsed="false">
      <c r="A16" s="38" t="s">
        <v>612</v>
      </c>
      <c r="B16" s="43" t="s">
        <v>321</v>
      </c>
    </row>
    <row r="17" customFormat="false" ht="11" hidden="false" customHeight="false" outlineLevel="0" collapsed="false">
      <c r="A17" s="38" t="s">
        <v>613</v>
      </c>
      <c r="B17" s="43" t="s">
        <v>321</v>
      </c>
    </row>
    <row r="18" customFormat="false" ht="11" hidden="false" customHeight="false" outlineLevel="0" collapsed="false">
      <c r="A18" s="38" t="s">
        <v>611</v>
      </c>
      <c r="B18" s="43" t="s">
        <v>321</v>
      </c>
    </row>
    <row r="19" customFormat="false" ht="11" hidden="false" customHeight="false" outlineLevel="0" collapsed="false">
      <c r="A19" s="38" t="s">
        <v>612</v>
      </c>
      <c r="B19" s="43" t="s">
        <v>321</v>
      </c>
    </row>
    <row r="20" customFormat="false" ht="11" hidden="false" customHeight="false" outlineLevel="0" collapsed="false">
      <c r="A20" s="38" t="s">
        <v>614</v>
      </c>
      <c r="B20" s="43" t="s">
        <v>321</v>
      </c>
    </row>
    <row r="21" customFormat="false" ht="11" hidden="false" customHeight="false" outlineLevel="0" collapsed="false">
      <c r="A21" s="38" t="s">
        <v>615</v>
      </c>
      <c r="B21" s="43" t="s">
        <v>321</v>
      </c>
    </row>
    <row r="22" customFormat="false" ht="11" hidden="false" customHeight="false" outlineLevel="0" collapsed="false">
      <c r="A22" s="38" t="s">
        <v>616</v>
      </c>
      <c r="B22" s="43" t="s">
        <v>321</v>
      </c>
    </row>
    <row r="23" customFormat="false" ht="11" hidden="false" customHeight="false" outlineLevel="0" collapsed="false">
      <c r="A23" s="38" t="s">
        <v>617</v>
      </c>
      <c r="B23" s="43" t="s">
        <v>321</v>
      </c>
    </row>
    <row r="24" customFormat="false" ht="11" hidden="false" customHeight="false" outlineLevel="0" collapsed="false">
      <c r="A24" s="38" t="s">
        <v>618</v>
      </c>
      <c r="B24" s="43" t="s">
        <v>321</v>
      </c>
    </row>
    <row r="25" customFormat="false" ht="11" hidden="false" customHeight="false" outlineLevel="0" collapsed="false">
      <c r="A25" s="38" t="s">
        <v>619</v>
      </c>
      <c r="B25" s="43" t="s">
        <v>321</v>
      </c>
    </row>
    <row r="26" customFormat="false" ht="11" hidden="false" customHeight="false" outlineLevel="0" collapsed="false">
      <c r="A26" s="38" t="s">
        <v>620</v>
      </c>
      <c r="B26" s="43" t="s">
        <v>321</v>
      </c>
    </row>
    <row r="27" customFormat="false" ht="11" hidden="false" customHeight="false" outlineLevel="0" collapsed="false">
      <c r="A27" s="38" t="s">
        <v>621</v>
      </c>
      <c r="B27" s="43" t="s">
        <v>321</v>
      </c>
    </row>
    <row r="28" customFormat="false" ht="11" hidden="false" customHeight="false" outlineLevel="0" collapsed="false">
      <c r="A28" s="38" t="s">
        <v>622</v>
      </c>
      <c r="B28" s="43" t="s">
        <v>321</v>
      </c>
    </row>
    <row r="29" customFormat="false" ht="11" hidden="false" customHeight="false" outlineLevel="0" collapsed="false">
      <c r="A29" s="38" t="s">
        <v>621</v>
      </c>
      <c r="B29" s="43" t="s">
        <v>321</v>
      </c>
    </row>
    <row r="30" customFormat="false" ht="11" hidden="false" customHeight="false" outlineLevel="0" collapsed="false">
      <c r="A30" s="38" t="s">
        <v>623</v>
      </c>
      <c r="B30" s="43" t="s">
        <v>321</v>
      </c>
    </row>
    <row r="31" customFormat="false" ht="11" hidden="false" customHeight="false" outlineLevel="0" collapsed="false">
      <c r="A31" s="38" t="s">
        <v>624</v>
      </c>
      <c r="B31" s="43" t="s">
        <v>321</v>
      </c>
    </row>
    <row r="32" customFormat="false" ht="11" hidden="false" customHeight="false" outlineLevel="0" collapsed="false">
      <c r="A32" s="38" t="s">
        <v>625</v>
      </c>
      <c r="B32" s="43" t="s">
        <v>321</v>
      </c>
    </row>
    <row r="33" customFormat="false" ht="11" hidden="false" customHeight="false" outlineLevel="0" collapsed="false">
      <c r="A33" s="38" t="s">
        <v>626</v>
      </c>
      <c r="B33" s="43" t="s">
        <v>321</v>
      </c>
    </row>
    <row r="34" customFormat="false" ht="11" hidden="false" customHeight="false" outlineLevel="0" collapsed="false">
      <c r="A34" s="38" t="s">
        <v>627</v>
      </c>
      <c r="B34" s="43" t="s">
        <v>321</v>
      </c>
    </row>
    <row r="35" customFormat="false" ht="11" hidden="false" customHeight="false" outlineLevel="0" collapsed="false">
      <c r="A35" s="38" t="s">
        <v>628</v>
      </c>
      <c r="B35" s="43" t="s">
        <v>321</v>
      </c>
    </row>
    <row r="36" customFormat="false" ht="11" hidden="false" customHeight="false" outlineLevel="0" collapsed="false">
      <c r="A36" s="38" t="s">
        <v>629</v>
      </c>
      <c r="B36" s="43" t="s">
        <v>321</v>
      </c>
    </row>
    <row r="37" customFormat="false" ht="11" hidden="false" customHeight="false" outlineLevel="0" collapsed="false">
      <c r="A37" s="38" t="s">
        <v>630</v>
      </c>
      <c r="B37" s="43" t="s">
        <v>321</v>
      </c>
    </row>
    <row r="38" customFormat="false" ht="11" hidden="false" customHeight="false" outlineLevel="0" collapsed="false">
      <c r="A38" s="38" t="s">
        <v>631</v>
      </c>
      <c r="B38" s="43" t="s">
        <v>321</v>
      </c>
    </row>
    <row r="39" customFormat="false" ht="11" hidden="false" customHeight="false" outlineLevel="0" collapsed="false">
      <c r="A39" s="38" t="s">
        <v>632</v>
      </c>
    </row>
    <row r="40" customFormat="false" ht="11" hidden="false" customHeight="false" outlineLevel="0" collapsed="false">
      <c r="A40" s="38" t="s">
        <v>633</v>
      </c>
      <c r="B40" s="42" t="s">
        <v>634</v>
      </c>
    </row>
    <row r="41" customFormat="false" ht="11" hidden="false" customHeight="false" outlineLevel="0" collapsed="false">
      <c r="A41" s="38" t="s">
        <v>635</v>
      </c>
      <c r="B41" s="43" t="s">
        <v>321</v>
      </c>
    </row>
    <row r="42" customFormat="false" ht="11" hidden="false" customHeight="false" outlineLevel="0" collapsed="false">
      <c r="A42" s="38" t="s">
        <v>636</v>
      </c>
      <c r="B42" s="43" t="s">
        <v>321</v>
      </c>
    </row>
    <row r="43" customFormat="false" ht="11" hidden="false" customHeight="false" outlineLevel="0" collapsed="false">
      <c r="A43" s="38" t="s">
        <v>637</v>
      </c>
      <c r="B43" s="43" t="s">
        <v>321</v>
      </c>
    </row>
    <row r="44" customFormat="false" ht="11" hidden="false" customHeight="false" outlineLevel="0" collapsed="false">
      <c r="A44" s="38" t="s">
        <v>638</v>
      </c>
      <c r="B44" s="43" t="s">
        <v>321</v>
      </c>
    </row>
    <row r="45" customFormat="false" ht="11" hidden="false" customHeight="false" outlineLevel="0" collapsed="false">
      <c r="A45" s="38" t="s">
        <v>499</v>
      </c>
      <c r="B45" s="43" t="s">
        <v>321</v>
      </c>
    </row>
    <row r="46" customFormat="false" ht="11" hidden="false" customHeight="false" outlineLevel="0" collapsed="false">
      <c r="A46" s="38" t="s">
        <v>639</v>
      </c>
      <c r="B46" s="43" t="s">
        <v>321</v>
      </c>
    </row>
    <row r="47" customFormat="false" ht="11" hidden="false" customHeight="false" outlineLevel="0" collapsed="false">
      <c r="A47" s="38" t="s">
        <v>640</v>
      </c>
      <c r="B47" s="43" t="s">
        <v>321</v>
      </c>
    </row>
    <row r="48" customFormat="false" ht="11" hidden="false" customHeight="false" outlineLevel="0" collapsed="false">
      <c r="A48" s="38" t="s">
        <v>641</v>
      </c>
      <c r="B48" s="43" t="s">
        <v>321</v>
      </c>
    </row>
    <row r="49" customFormat="false" ht="11" hidden="false" customHeight="false" outlineLevel="0" collapsed="false">
      <c r="A49" s="38" t="s">
        <v>642</v>
      </c>
      <c r="B49" s="43" t="s">
        <v>321</v>
      </c>
    </row>
    <row r="50" customFormat="false" ht="11" hidden="false" customHeight="false" outlineLevel="0" collapsed="false">
      <c r="A50" s="38" t="s">
        <v>586</v>
      </c>
      <c r="B50" s="43" t="s">
        <v>321</v>
      </c>
    </row>
    <row r="51" customFormat="false" ht="11" hidden="false" customHeight="false" outlineLevel="0" collapsed="false">
      <c r="A51" s="38" t="s">
        <v>643</v>
      </c>
      <c r="B51" s="43" t="s">
        <v>321</v>
      </c>
    </row>
    <row r="52" customFormat="false" ht="11" hidden="false" customHeight="false" outlineLevel="0" collapsed="false">
      <c r="A52" s="38" t="s">
        <v>644</v>
      </c>
      <c r="B52" s="43" t="s">
        <v>321</v>
      </c>
    </row>
    <row r="53" customFormat="false" ht="11" hidden="false" customHeight="false" outlineLevel="0" collapsed="false">
      <c r="A53" s="38" t="s">
        <v>645</v>
      </c>
      <c r="B53" s="43" t="s">
        <v>321</v>
      </c>
    </row>
    <row r="54" customFormat="false" ht="11" hidden="false" customHeight="false" outlineLevel="0" collapsed="false">
      <c r="A54" s="38" t="s">
        <v>646</v>
      </c>
      <c r="B54" s="43" t="s">
        <v>321</v>
      </c>
    </row>
    <row r="55" customFormat="false" ht="11" hidden="false" customHeight="false" outlineLevel="0" collapsed="false">
      <c r="A55" s="38" t="s">
        <v>647</v>
      </c>
      <c r="B55" s="43" t="s">
        <v>321</v>
      </c>
    </row>
    <row r="56" customFormat="false" ht="11" hidden="false" customHeight="false" outlineLevel="0" collapsed="false">
      <c r="A56" s="38" t="s">
        <v>648</v>
      </c>
      <c r="B56" s="43" t="s">
        <v>321</v>
      </c>
    </row>
    <row r="57" customFormat="false" ht="11" hidden="false" customHeight="false" outlineLevel="0" collapsed="false">
      <c r="A57" s="38" t="s">
        <v>649</v>
      </c>
      <c r="B57" s="43" t="s">
        <v>321</v>
      </c>
    </row>
    <row r="58" customFormat="false" ht="11" hidden="false" customHeight="false" outlineLevel="0" collapsed="false">
      <c r="A58" s="38" t="s">
        <v>650</v>
      </c>
      <c r="B58" s="43" t="s">
        <v>321</v>
      </c>
    </row>
    <row r="59" customFormat="false" ht="11" hidden="false" customHeight="false" outlineLevel="0" collapsed="false">
      <c r="A59" s="38" t="s">
        <v>651</v>
      </c>
      <c r="B59" s="43" t="s">
        <v>321</v>
      </c>
    </row>
    <row r="60" customFormat="false" ht="11" hidden="false" customHeight="false" outlineLevel="0" collapsed="false">
      <c r="A60" s="38" t="s">
        <v>652</v>
      </c>
      <c r="B60" s="43" t="s">
        <v>321</v>
      </c>
    </row>
    <row r="61" customFormat="false" ht="11" hidden="false" customHeight="false" outlineLevel="0" collapsed="false">
      <c r="A61" s="38" t="s">
        <v>653</v>
      </c>
      <c r="B61" s="43" t="s">
        <v>321</v>
      </c>
    </row>
    <row r="62" customFormat="false" ht="11" hidden="false" customHeight="false" outlineLevel="0" collapsed="false">
      <c r="A62" s="38" t="s">
        <v>654</v>
      </c>
      <c r="B62" s="43" t="s">
        <v>321</v>
      </c>
    </row>
    <row r="63" customFormat="false" ht="11" hidden="false" customHeight="false" outlineLevel="0" collapsed="false">
      <c r="A63" s="38" t="s">
        <v>655</v>
      </c>
      <c r="B63" s="43" t="s">
        <v>321</v>
      </c>
    </row>
    <row r="64" customFormat="false" ht="11" hidden="false" customHeight="false" outlineLevel="0" collapsed="false">
      <c r="A64" s="38" t="s">
        <v>656</v>
      </c>
      <c r="B64" s="43" t="s">
        <v>321</v>
      </c>
    </row>
    <row r="65" customFormat="false" ht="11" hidden="false" customHeight="false" outlineLevel="0" collapsed="false">
      <c r="A65" s="38" t="s">
        <v>657</v>
      </c>
      <c r="B65" s="43" t="s">
        <v>321</v>
      </c>
    </row>
    <row r="66" customFormat="false" ht="11" hidden="false" customHeight="false" outlineLevel="0" collapsed="false">
      <c r="A66" s="38" t="s">
        <v>658</v>
      </c>
      <c r="B66" s="42" t="s">
        <v>634</v>
      </c>
    </row>
    <row r="67" customFormat="false" ht="11" hidden="false" customHeight="false" outlineLevel="0" collapsed="false">
      <c r="A67" s="38" t="s">
        <v>635</v>
      </c>
      <c r="B67" s="43" t="s">
        <v>321</v>
      </c>
    </row>
    <row r="68" customFormat="false" ht="11" hidden="false" customHeight="false" outlineLevel="0" collapsed="false">
      <c r="A68" s="38" t="s">
        <v>636</v>
      </c>
      <c r="B68" s="43" t="s">
        <v>321</v>
      </c>
    </row>
    <row r="69" customFormat="false" ht="11" hidden="false" customHeight="false" outlineLevel="0" collapsed="false">
      <c r="A69" s="38" t="s">
        <v>637</v>
      </c>
      <c r="B69" s="43" t="s">
        <v>321</v>
      </c>
    </row>
    <row r="70" customFormat="false" ht="11" hidden="false" customHeight="false" outlineLevel="0" collapsed="false">
      <c r="A70" s="38" t="s">
        <v>638</v>
      </c>
      <c r="B70" s="43" t="s">
        <v>321</v>
      </c>
    </row>
    <row r="71" customFormat="false" ht="11" hidden="false" customHeight="false" outlineLevel="0" collapsed="false">
      <c r="A71" s="38" t="s">
        <v>499</v>
      </c>
      <c r="B71" s="43" t="s">
        <v>321</v>
      </c>
    </row>
    <row r="72" customFormat="false" ht="11" hidden="false" customHeight="false" outlineLevel="0" collapsed="false">
      <c r="A72" s="38" t="s">
        <v>639</v>
      </c>
      <c r="B72" s="43" t="s">
        <v>321</v>
      </c>
    </row>
    <row r="73" customFormat="false" ht="11" hidden="false" customHeight="false" outlineLevel="0" collapsed="false">
      <c r="A73" s="38" t="s">
        <v>640</v>
      </c>
      <c r="B73" s="43" t="s">
        <v>321</v>
      </c>
    </row>
    <row r="74" customFormat="false" ht="11" hidden="false" customHeight="false" outlineLevel="0" collapsed="false">
      <c r="A74" s="38" t="s">
        <v>641</v>
      </c>
      <c r="B74" s="43" t="s">
        <v>321</v>
      </c>
    </row>
    <row r="75" customFormat="false" ht="11" hidden="false" customHeight="false" outlineLevel="0" collapsed="false">
      <c r="A75" s="38" t="s">
        <v>642</v>
      </c>
      <c r="B75" s="43" t="s">
        <v>321</v>
      </c>
    </row>
    <row r="76" customFormat="false" ht="11" hidden="false" customHeight="false" outlineLevel="0" collapsed="false">
      <c r="A76" s="38" t="s">
        <v>586</v>
      </c>
      <c r="B76" s="43" t="s">
        <v>321</v>
      </c>
    </row>
    <row r="77" customFormat="false" ht="11" hidden="false" customHeight="false" outlineLevel="0" collapsed="false">
      <c r="A77" s="38" t="s">
        <v>643</v>
      </c>
      <c r="B77" s="43" t="s">
        <v>321</v>
      </c>
    </row>
    <row r="78" customFormat="false" ht="11" hidden="false" customHeight="false" outlineLevel="0" collapsed="false">
      <c r="A78" s="38" t="s">
        <v>644</v>
      </c>
      <c r="B78" s="43" t="s">
        <v>321</v>
      </c>
    </row>
    <row r="79" customFormat="false" ht="11" hidden="false" customHeight="false" outlineLevel="0" collapsed="false">
      <c r="A79" s="38" t="s">
        <v>645</v>
      </c>
      <c r="B79" s="43" t="s">
        <v>321</v>
      </c>
    </row>
    <row r="80" customFormat="false" ht="11" hidden="false" customHeight="false" outlineLevel="0" collapsed="false">
      <c r="A80" s="38" t="s">
        <v>646</v>
      </c>
      <c r="B80" s="43" t="s">
        <v>321</v>
      </c>
    </row>
    <row r="81" customFormat="false" ht="11" hidden="false" customHeight="false" outlineLevel="0" collapsed="false">
      <c r="A81" s="38" t="s">
        <v>647</v>
      </c>
      <c r="B81" s="43" t="s">
        <v>321</v>
      </c>
    </row>
    <row r="82" customFormat="false" ht="11" hidden="false" customHeight="false" outlineLevel="0" collapsed="false">
      <c r="A82" s="38" t="s">
        <v>648</v>
      </c>
      <c r="B82" s="43" t="s">
        <v>321</v>
      </c>
    </row>
    <row r="83" customFormat="false" ht="11" hidden="false" customHeight="false" outlineLevel="0" collapsed="false">
      <c r="A83" s="38" t="s">
        <v>649</v>
      </c>
      <c r="B83" s="43" t="s">
        <v>321</v>
      </c>
    </row>
    <row r="84" customFormat="false" ht="11" hidden="false" customHeight="false" outlineLevel="0" collapsed="false">
      <c r="A84" s="38" t="s">
        <v>650</v>
      </c>
      <c r="B84" s="43" t="s">
        <v>321</v>
      </c>
    </row>
    <row r="85" customFormat="false" ht="11" hidden="false" customHeight="false" outlineLevel="0" collapsed="false">
      <c r="A85" s="38" t="s">
        <v>651</v>
      </c>
      <c r="B85" s="43" t="s">
        <v>321</v>
      </c>
    </row>
    <row r="86" customFormat="false" ht="11" hidden="false" customHeight="false" outlineLevel="0" collapsed="false">
      <c r="A86" s="38" t="s">
        <v>652</v>
      </c>
      <c r="B86" s="43" t="s">
        <v>321</v>
      </c>
    </row>
    <row r="87" customFormat="false" ht="11" hidden="false" customHeight="false" outlineLevel="0" collapsed="false">
      <c r="A87" s="38" t="s">
        <v>653</v>
      </c>
      <c r="B87" s="43" t="s">
        <v>321</v>
      </c>
    </row>
    <row r="88" customFormat="false" ht="11" hidden="false" customHeight="false" outlineLevel="0" collapsed="false">
      <c r="A88" s="38" t="s">
        <v>654</v>
      </c>
      <c r="B88" s="43" t="s">
        <v>321</v>
      </c>
    </row>
    <row r="89" customFormat="false" ht="11" hidden="false" customHeight="false" outlineLevel="0" collapsed="false">
      <c r="A89" s="38" t="s">
        <v>655</v>
      </c>
      <c r="B89" s="43" t="s">
        <v>321</v>
      </c>
    </row>
    <row r="90" customFormat="false" ht="11" hidden="false" customHeight="false" outlineLevel="0" collapsed="false">
      <c r="A90" s="38" t="s">
        <v>656</v>
      </c>
      <c r="B90" s="43" t="s">
        <v>321</v>
      </c>
    </row>
    <row r="91" customFormat="false" ht="11" hidden="false" customHeight="false" outlineLevel="0" collapsed="false">
      <c r="A91" s="38" t="s">
        <v>657</v>
      </c>
      <c r="B91" s="43" t="s">
        <v>321</v>
      </c>
    </row>
    <row r="92" customFormat="false" ht="11" hidden="false" customHeight="false" outlineLevel="0" collapsed="false">
      <c r="A92" s="38" t="s">
        <v>659</v>
      </c>
      <c r="B92" s="42" t="s">
        <v>634</v>
      </c>
    </row>
    <row r="93" customFormat="false" ht="11" hidden="false" customHeight="false" outlineLevel="0" collapsed="false">
      <c r="A93" s="38" t="s">
        <v>635</v>
      </c>
      <c r="B93" s="43" t="s">
        <v>321</v>
      </c>
    </row>
    <row r="94" customFormat="false" ht="11" hidden="false" customHeight="false" outlineLevel="0" collapsed="false">
      <c r="A94" s="38" t="s">
        <v>636</v>
      </c>
      <c r="B94" s="43" t="s">
        <v>321</v>
      </c>
    </row>
    <row r="95" customFormat="false" ht="11" hidden="false" customHeight="false" outlineLevel="0" collapsed="false">
      <c r="A95" s="38" t="s">
        <v>637</v>
      </c>
      <c r="B95" s="43" t="s">
        <v>321</v>
      </c>
    </row>
    <row r="96" customFormat="false" ht="11" hidden="false" customHeight="false" outlineLevel="0" collapsed="false">
      <c r="A96" s="38" t="s">
        <v>638</v>
      </c>
      <c r="B96" s="43" t="s">
        <v>321</v>
      </c>
    </row>
    <row r="97" customFormat="false" ht="11" hidden="false" customHeight="false" outlineLevel="0" collapsed="false">
      <c r="A97" s="38" t="s">
        <v>499</v>
      </c>
      <c r="B97" s="43" t="s">
        <v>321</v>
      </c>
    </row>
    <row r="98" customFormat="false" ht="11" hidden="false" customHeight="false" outlineLevel="0" collapsed="false">
      <c r="A98" s="38" t="s">
        <v>639</v>
      </c>
      <c r="B98" s="43" t="s">
        <v>321</v>
      </c>
    </row>
    <row r="99" customFormat="false" ht="11" hidden="false" customHeight="false" outlineLevel="0" collapsed="false">
      <c r="A99" s="38" t="s">
        <v>640</v>
      </c>
      <c r="B99" s="43" t="s">
        <v>321</v>
      </c>
    </row>
    <row r="100" customFormat="false" ht="11" hidden="false" customHeight="false" outlineLevel="0" collapsed="false">
      <c r="A100" s="38" t="s">
        <v>641</v>
      </c>
      <c r="B100" s="43" t="s">
        <v>321</v>
      </c>
    </row>
    <row r="101" customFormat="false" ht="11" hidden="false" customHeight="false" outlineLevel="0" collapsed="false">
      <c r="A101" s="38" t="s">
        <v>642</v>
      </c>
      <c r="B101" s="43" t="s">
        <v>321</v>
      </c>
    </row>
    <row r="102" customFormat="false" ht="11" hidden="false" customHeight="false" outlineLevel="0" collapsed="false">
      <c r="A102" s="38" t="s">
        <v>586</v>
      </c>
      <c r="B102" s="43" t="s">
        <v>321</v>
      </c>
    </row>
    <row r="103" customFormat="false" ht="11" hidden="false" customHeight="false" outlineLevel="0" collapsed="false">
      <c r="A103" s="38" t="s">
        <v>643</v>
      </c>
      <c r="B103" s="43" t="s">
        <v>321</v>
      </c>
    </row>
    <row r="104" customFormat="false" ht="11" hidden="false" customHeight="false" outlineLevel="0" collapsed="false">
      <c r="A104" s="38" t="s">
        <v>644</v>
      </c>
      <c r="B104" s="43" t="s">
        <v>321</v>
      </c>
    </row>
    <row r="105" customFormat="false" ht="11" hidden="false" customHeight="false" outlineLevel="0" collapsed="false">
      <c r="A105" s="38" t="s">
        <v>645</v>
      </c>
      <c r="B105" s="43" t="s">
        <v>321</v>
      </c>
    </row>
    <row r="106" customFormat="false" ht="11" hidden="false" customHeight="false" outlineLevel="0" collapsed="false">
      <c r="A106" s="38" t="s">
        <v>646</v>
      </c>
      <c r="B106" s="43" t="s">
        <v>321</v>
      </c>
    </row>
    <row r="107" customFormat="false" ht="11" hidden="false" customHeight="false" outlineLevel="0" collapsed="false">
      <c r="A107" s="38" t="s">
        <v>647</v>
      </c>
      <c r="B107" s="43" t="s">
        <v>321</v>
      </c>
    </row>
    <row r="108" customFormat="false" ht="11" hidden="false" customHeight="false" outlineLevel="0" collapsed="false">
      <c r="A108" s="38" t="s">
        <v>648</v>
      </c>
      <c r="B108" s="43" t="s">
        <v>321</v>
      </c>
    </row>
    <row r="109" customFormat="false" ht="11" hidden="false" customHeight="false" outlineLevel="0" collapsed="false">
      <c r="A109" s="38" t="s">
        <v>649</v>
      </c>
      <c r="B109" s="43" t="s">
        <v>321</v>
      </c>
    </row>
    <row r="110" customFormat="false" ht="11" hidden="false" customHeight="false" outlineLevel="0" collapsed="false">
      <c r="A110" s="38" t="s">
        <v>650</v>
      </c>
      <c r="B110" s="43" t="s">
        <v>321</v>
      </c>
    </row>
    <row r="111" customFormat="false" ht="11" hidden="false" customHeight="false" outlineLevel="0" collapsed="false">
      <c r="A111" s="38" t="s">
        <v>651</v>
      </c>
      <c r="B111" s="43" t="s">
        <v>321</v>
      </c>
    </row>
    <row r="112" customFormat="false" ht="11" hidden="false" customHeight="false" outlineLevel="0" collapsed="false">
      <c r="A112" s="38" t="s">
        <v>652</v>
      </c>
      <c r="B112" s="43" t="s">
        <v>321</v>
      </c>
    </row>
    <row r="113" customFormat="false" ht="11" hidden="false" customHeight="false" outlineLevel="0" collapsed="false">
      <c r="A113" s="38" t="s">
        <v>653</v>
      </c>
      <c r="B113" s="43" t="s">
        <v>321</v>
      </c>
    </row>
    <row r="114" customFormat="false" ht="11" hidden="false" customHeight="false" outlineLevel="0" collapsed="false">
      <c r="A114" s="38" t="s">
        <v>654</v>
      </c>
      <c r="B114" s="43" t="s">
        <v>321</v>
      </c>
    </row>
    <row r="115" customFormat="false" ht="11" hidden="false" customHeight="false" outlineLevel="0" collapsed="false">
      <c r="A115" s="38" t="s">
        <v>655</v>
      </c>
      <c r="B115" s="43" t="s">
        <v>321</v>
      </c>
    </row>
    <row r="116" customFormat="false" ht="11" hidden="false" customHeight="false" outlineLevel="0" collapsed="false">
      <c r="A116" s="38" t="s">
        <v>656</v>
      </c>
      <c r="B116" s="43" t="s">
        <v>321</v>
      </c>
    </row>
    <row r="117" customFormat="false" ht="11" hidden="false" customHeight="false" outlineLevel="0" collapsed="false">
      <c r="A117" s="38" t="s">
        <v>657</v>
      </c>
      <c r="B117" s="43" t="s">
        <v>321</v>
      </c>
    </row>
    <row r="118" customFormat="false" ht="11" hidden="false" customHeight="false" outlineLevel="0" collapsed="false">
      <c r="A118" s="38" t="s">
        <v>660</v>
      </c>
      <c r="B118" s="42" t="s">
        <v>634</v>
      </c>
    </row>
    <row r="119" customFormat="false" ht="11" hidden="false" customHeight="false" outlineLevel="0" collapsed="false">
      <c r="A119" s="38" t="s">
        <v>635</v>
      </c>
      <c r="B119" s="43" t="s">
        <v>321</v>
      </c>
    </row>
    <row r="120" customFormat="false" ht="11" hidden="false" customHeight="false" outlineLevel="0" collapsed="false">
      <c r="A120" s="38" t="s">
        <v>636</v>
      </c>
      <c r="B120" s="43" t="s">
        <v>321</v>
      </c>
    </row>
    <row r="121" customFormat="false" ht="11" hidden="false" customHeight="false" outlineLevel="0" collapsed="false">
      <c r="A121" s="38" t="s">
        <v>637</v>
      </c>
      <c r="B121" s="43" t="s">
        <v>321</v>
      </c>
    </row>
    <row r="122" customFormat="false" ht="11" hidden="false" customHeight="false" outlineLevel="0" collapsed="false">
      <c r="A122" s="38" t="s">
        <v>638</v>
      </c>
      <c r="B122" s="43" t="s">
        <v>321</v>
      </c>
    </row>
    <row r="123" customFormat="false" ht="11" hidden="false" customHeight="false" outlineLevel="0" collapsed="false">
      <c r="A123" s="38" t="s">
        <v>499</v>
      </c>
      <c r="B123" s="43" t="s">
        <v>321</v>
      </c>
    </row>
    <row r="124" customFormat="false" ht="11" hidden="false" customHeight="false" outlineLevel="0" collapsed="false">
      <c r="A124" s="38" t="s">
        <v>639</v>
      </c>
      <c r="B124" s="43" t="s">
        <v>321</v>
      </c>
    </row>
    <row r="125" customFormat="false" ht="11" hidden="false" customHeight="false" outlineLevel="0" collapsed="false">
      <c r="A125" s="38" t="s">
        <v>640</v>
      </c>
      <c r="B125" s="43" t="s">
        <v>321</v>
      </c>
    </row>
    <row r="126" customFormat="false" ht="11" hidden="false" customHeight="false" outlineLevel="0" collapsed="false">
      <c r="A126" s="38" t="s">
        <v>641</v>
      </c>
      <c r="B126" s="43" t="s">
        <v>321</v>
      </c>
    </row>
    <row r="127" customFormat="false" ht="11" hidden="false" customHeight="false" outlineLevel="0" collapsed="false">
      <c r="A127" s="38" t="s">
        <v>642</v>
      </c>
      <c r="B127" s="43" t="s">
        <v>321</v>
      </c>
    </row>
    <row r="128" customFormat="false" ht="11" hidden="false" customHeight="false" outlineLevel="0" collapsed="false">
      <c r="A128" s="38" t="s">
        <v>586</v>
      </c>
      <c r="B128" s="43" t="s">
        <v>321</v>
      </c>
    </row>
    <row r="129" customFormat="false" ht="11" hidden="false" customHeight="false" outlineLevel="0" collapsed="false">
      <c r="A129" s="38" t="s">
        <v>643</v>
      </c>
      <c r="B129" s="43" t="s">
        <v>321</v>
      </c>
    </row>
    <row r="130" customFormat="false" ht="11" hidden="false" customHeight="false" outlineLevel="0" collapsed="false">
      <c r="A130" s="38" t="s">
        <v>644</v>
      </c>
      <c r="B130" s="43" t="s">
        <v>321</v>
      </c>
    </row>
    <row r="131" customFormat="false" ht="11" hidden="false" customHeight="false" outlineLevel="0" collapsed="false">
      <c r="A131" s="38" t="s">
        <v>645</v>
      </c>
      <c r="B131" s="43" t="s">
        <v>321</v>
      </c>
    </row>
    <row r="132" customFormat="false" ht="11" hidden="false" customHeight="false" outlineLevel="0" collapsed="false">
      <c r="A132" s="38" t="s">
        <v>646</v>
      </c>
      <c r="B132" s="43" t="s">
        <v>321</v>
      </c>
    </row>
    <row r="133" customFormat="false" ht="11" hidden="false" customHeight="false" outlineLevel="0" collapsed="false">
      <c r="A133" s="38" t="s">
        <v>647</v>
      </c>
      <c r="B133" s="43" t="s">
        <v>321</v>
      </c>
    </row>
    <row r="134" customFormat="false" ht="11" hidden="false" customHeight="false" outlineLevel="0" collapsed="false">
      <c r="A134" s="38" t="s">
        <v>648</v>
      </c>
      <c r="B134" s="43" t="s">
        <v>321</v>
      </c>
    </row>
    <row r="135" customFormat="false" ht="11" hidden="false" customHeight="false" outlineLevel="0" collapsed="false">
      <c r="A135" s="38" t="s">
        <v>649</v>
      </c>
      <c r="B135" s="43" t="s">
        <v>321</v>
      </c>
    </row>
    <row r="136" customFormat="false" ht="11" hidden="false" customHeight="false" outlineLevel="0" collapsed="false">
      <c r="A136" s="38" t="s">
        <v>650</v>
      </c>
      <c r="B136" s="43" t="s">
        <v>321</v>
      </c>
    </row>
    <row r="137" customFormat="false" ht="11" hidden="false" customHeight="false" outlineLevel="0" collapsed="false">
      <c r="A137" s="38" t="s">
        <v>651</v>
      </c>
      <c r="B137" s="43" t="s">
        <v>321</v>
      </c>
    </row>
    <row r="138" customFormat="false" ht="11" hidden="false" customHeight="false" outlineLevel="0" collapsed="false">
      <c r="A138" s="38" t="s">
        <v>652</v>
      </c>
      <c r="B138" s="43" t="s">
        <v>321</v>
      </c>
    </row>
    <row r="139" customFormat="false" ht="11" hidden="false" customHeight="false" outlineLevel="0" collapsed="false">
      <c r="A139" s="38" t="s">
        <v>653</v>
      </c>
      <c r="B139" s="43" t="s">
        <v>321</v>
      </c>
    </row>
    <row r="140" customFormat="false" ht="11" hidden="false" customHeight="false" outlineLevel="0" collapsed="false">
      <c r="A140" s="38" t="s">
        <v>654</v>
      </c>
      <c r="B140" s="43" t="s">
        <v>321</v>
      </c>
    </row>
    <row r="141" customFormat="false" ht="11" hidden="false" customHeight="false" outlineLevel="0" collapsed="false">
      <c r="A141" s="38" t="s">
        <v>655</v>
      </c>
      <c r="B141" s="43" t="s">
        <v>321</v>
      </c>
    </row>
    <row r="142" customFormat="false" ht="11" hidden="false" customHeight="false" outlineLevel="0" collapsed="false">
      <c r="A142" s="38" t="s">
        <v>656</v>
      </c>
      <c r="B142" s="43" t="s">
        <v>321</v>
      </c>
    </row>
    <row r="143" customFormat="false" ht="11" hidden="false" customHeight="false" outlineLevel="0" collapsed="false">
      <c r="A143" s="38" t="s">
        <v>657</v>
      </c>
      <c r="B143" s="43" t="s">
        <v>321</v>
      </c>
    </row>
    <row r="144" customFormat="false" ht="11" hidden="false" customHeight="false" outlineLevel="0" collapsed="false">
      <c r="A144" s="38" t="s">
        <v>633</v>
      </c>
      <c r="B144" s="42" t="s">
        <v>621</v>
      </c>
    </row>
    <row r="145" customFormat="false" ht="11" hidden="false" customHeight="false" outlineLevel="0" collapsed="false">
      <c r="A145" s="38" t="s">
        <v>635</v>
      </c>
      <c r="B145" s="43" t="s">
        <v>321</v>
      </c>
    </row>
    <row r="146" customFormat="false" ht="11" hidden="false" customHeight="false" outlineLevel="0" collapsed="false">
      <c r="A146" s="38" t="s">
        <v>636</v>
      </c>
      <c r="B146" s="43" t="s">
        <v>321</v>
      </c>
    </row>
    <row r="147" customFormat="false" ht="11" hidden="false" customHeight="false" outlineLevel="0" collapsed="false">
      <c r="A147" s="38" t="s">
        <v>637</v>
      </c>
      <c r="B147" s="43" t="s">
        <v>321</v>
      </c>
    </row>
    <row r="148" customFormat="false" ht="11" hidden="false" customHeight="false" outlineLevel="0" collapsed="false">
      <c r="A148" s="38" t="s">
        <v>638</v>
      </c>
      <c r="B148" s="43" t="s">
        <v>321</v>
      </c>
    </row>
    <row r="149" customFormat="false" ht="11" hidden="false" customHeight="false" outlineLevel="0" collapsed="false">
      <c r="A149" s="38" t="s">
        <v>499</v>
      </c>
      <c r="B149" s="43" t="s">
        <v>321</v>
      </c>
    </row>
    <row r="150" customFormat="false" ht="11" hidden="false" customHeight="false" outlineLevel="0" collapsed="false">
      <c r="A150" s="38" t="s">
        <v>639</v>
      </c>
      <c r="B150" s="43" t="s">
        <v>321</v>
      </c>
    </row>
    <row r="151" customFormat="false" ht="11" hidden="false" customHeight="false" outlineLevel="0" collapsed="false">
      <c r="A151" s="38" t="s">
        <v>640</v>
      </c>
      <c r="B151" s="43" t="s">
        <v>321</v>
      </c>
    </row>
    <row r="152" customFormat="false" ht="11" hidden="false" customHeight="false" outlineLevel="0" collapsed="false">
      <c r="A152" s="38" t="s">
        <v>641</v>
      </c>
      <c r="B152" s="43" t="s">
        <v>321</v>
      </c>
    </row>
    <row r="153" customFormat="false" ht="11" hidden="false" customHeight="false" outlineLevel="0" collapsed="false">
      <c r="A153" s="38" t="s">
        <v>642</v>
      </c>
      <c r="B153" s="43" t="s">
        <v>321</v>
      </c>
    </row>
    <row r="154" customFormat="false" ht="11" hidden="false" customHeight="false" outlineLevel="0" collapsed="false">
      <c r="A154" s="38" t="s">
        <v>586</v>
      </c>
      <c r="B154" s="43" t="s">
        <v>321</v>
      </c>
    </row>
    <row r="155" customFormat="false" ht="11" hidden="false" customHeight="false" outlineLevel="0" collapsed="false">
      <c r="A155" s="38" t="s">
        <v>643</v>
      </c>
      <c r="B155" s="43" t="s">
        <v>321</v>
      </c>
    </row>
    <row r="156" customFormat="false" ht="11" hidden="false" customHeight="false" outlineLevel="0" collapsed="false">
      <c r="A156" s="38" t="s">
        <v>644</v>
      </c>
      <c r="B156" s="43" t="s">
        <v>321</v>
      </c>
    </row>
    <row r="157" customFormat="false" ht="11" hidden="false" customHeight="false" outlineLevel="0" collapsed="false">
      <c r="A157" s="38" t="s">
        <v>645</v>
      </c>
      <c r="B157" s="43" t="s">
        <v>321</v>
      </c>
    </row>
    <row r="158" customFormat="false" ht="11" hidden="false" customHeight="false" outlineLevel="0" collapsed="false">
      <c r="A158" s="38" t="s">
        <v>646</v>
      </c>
      <c r="B158" s="43" t="s">
        <v>321</v>
      </c>
    </row>
    <row r="159" customFormat="false" ht="11" hidden="false" customHeight="false" outlineLevel="0" collapsed="false">
      <c r="A159" s="38" t="s">
        <v>647</v>
      </c>
      <c r="B159" s="43" t="s">
        <v>321</v>
      </c>
    </row>
    <row r="160" customFormat="false" ht="11" hidden="false" customHeight="false" outlineLevel="0" collapsed="false">
      <c r="A160" s="38" t="s">
        <v>648</v>
      </c>
      <c r="B160" s="43" t="s">
        <v>321</v>
      </c>
    </row>
    <row r="161" customFormat="false" ht="11" hidden="false" customHeight="false" outlineLevel="0" collapsed="false">
      <c r="A161" s="38" t="s">
        <v>649</v>
      </c>
      <c r="B161" s="43" t="s">
        <v>321</v>
      </c>
    </row>
    <row r="162" customFormat="false" ht="11" hidden="false" customHeight="false" outlineLevel="0" collapsed="false">
      <c r="A162" s="38" t="s">
        <v>650</v>
      </c>
      <c r="B162" s="43" t="s">
        <v>321</v>
      </c>
    </row>
    <row r="163" customFormat="false" ht="11" hidden="false" customHeight="false" outlineLevel="0" collapsed="false">
      <c r="A163" s="38" t="s">
        <v>651</v>
      </c>
      <c r="B163" s="43" t="s">
        <v>321</v>
      </c>
    </row>
    <row r="164" customFormat="false" ht="11" hidden="false" customHeight="false" outlineLevel="0" collapsed="false">
      <c r="A164" s="38" t="s">
        <v>652</v>
      </c>
      <c r="B164" s="43" t="s">
        <v>321</v>
      </c>
    </row>
    <row r="165" customFormat="false" ht="11" hidden="false" customHeight="false" outlineLevel="0" collapsed="false">
      <c r="A165" s="38" t="s">
        <v>653</v>
      </c>
      <c r="B165" s="43" t="s">
        <v>321</v>
      </c>
    </row>
    <row r="166" customFormat="false" ht="11" hidden="false" customHeight="false" outlineLevel="0" collapsed="false">
      <c r="A166" s="38" t="s">
        <v>654</v>
      </c>
      <c r="B166" s="43" t="s">
        <v>321</v>
      </c>
    </row>
    <row r="167" customFormat="false" ht="11" hidden="false" customHeight="false" outlineLevel="0" collapsed="false">
      <c r="A167" s="38" t="s">
        <v>655</v>
      </c>
      <c r="B167" s="43" t="s">
        <v>321</v>
      </c>
    </row>
    <row r="168" customFormat="false" ht="11" hidden="false" customHeight="false" outlineLevel="0" collapsed="false">
      <c r="A168" s="38" t="s">
        <v>656</v>
      </c>
      <c r="B168" s="43" t="s">
        <v>321</v>
      </c>
    </row>
    <row r="169" customFormat="false" ht="11" hidden="false" customHeight="false" outlineLevel="0" collapsed="false">
      <c r="A169" s="38" t="s">
        <v>657</v>
      </c>
      <c r="B169" s="43" t="s">
        <v>321</v>
      </c>
    </row>
    <row r="170" customFormat="false" ht="11" hidden="false" customHeight="false" outlineLevel="0" collapsed="false">
      <c r="A170" s="38" t="s">
        <v>658</v>
      </c>
      <c r="B170" s="42" t="s">
        <v>621</v>
      </c>
    </row>
    <row r="171" customFormat="false" ht="11" hidden="false" customHeight="false" outlineLevel="0" collapsed="false">
      <c r="A171" s="38" t="s">
        <v>635</v>
      </c>
      <c r="B171" s="43" t="s">
        <v>321</v>
      </c>
    </row>
    <row r="172" customFormat="false" ht="11" hidden="false" customHeight="false" outlineLevel="0" collapsed="false">
      <c r="A172" s="38" t="s">
        <v>636</v>
      </c>
      <c r="B172" s="43" t="s">
        <v>321</v>
      </c>
    </row>
    <row r="173" customFormat="false" ht="11" hidden="false" customHeight="false" outlineLevel="0" collapsed="false">
      <c r="A173" s="38" t="s">
        <v>637</v>
      </c>
      <c r="B173" s="43" t="s">
        <v>321</v>
      </c>
    </row>
    <row r="174" customFormat="false" ht="11" hidden="false" customHeight="false" outlineLevel="0" collapsed="false">
      <c r="A174" s="38" t="s">
        <v>638</v>
      </c>
      <c r="B174" s="43" t="s">
        <v>321</v>
      </c>
    </row>
    <row r="175" customFormat="false" ht="11" hidden="false" customHeight="false" outlineLevel="0" collapsed="false">
      <c r="A175" s="38" t="s">
        <v>499</v>
      </c>
      <c r="B175" s="43" t="s">
        <v>321</v>
      </c>
    </row>
    <row r="176" customFormat="false" ht="11" hidden="false" customHeight="false" outlineLevel="0" collapsed="false">
      <c r="A176" s="38" t="s">
        <v>639</v>
      </c>
      <c r="B176" s="43" t="s">
        <v>321</v>
      </c>
    </row>
    <row r="177" customFormat="false" ht="11" hidden="false" customHeight="false" outlineLevel="0" collapsed="false">
      <c r="A177" s="38" t="s">
        <v>640</v>
      </c>
      <c r="B177" s="43" t="s">
        <v>321</v>
      </c>
    </row>
    <row r="178" customFormat="false" ht="11" hidden="false" customHeight="false" outlineLevel="0" collapsed="false">
      <c r="A178" s="38" t="s">
        <v>641</v>
      </c>
      <c r="B178" s="43" t="s">
        <v>321</v>
      </c>
    </row>
    <row r="179" customFormat="false" ht="11" hidden="false" customHeight="false" outlineLevel="0" collapsed="false">
      <c r="A179" s="38" t="s">
        <v>642</v>
      </c>
      <c r="B179" s="43" t="s">
        <v>321</v>
      </c>
    </row>
    <row r="180" customFormat="false" ht="11" hidden="false" customHeight="false" outlineLevel="0" collapsed="false">
      <c r="A180" s="38" t="s">
        <v>586</v>
      </c>
      <c r="B180" s="43" t="s">
        <v>321</v>
      </c>
    </row>
    <row r="181" customFormat="false" ht="11" hidden="false" customHeight="false" outlineLevel="0" collapsed="false">
      <c r="A181" s="38" t="s">
        <v>643</v>
      </c>
      <c r="B181" s="43" t="s">
        <v>321</v>
      </c>
    </row>
    <row r="182" customFormat="false" ht="11" hidden="false" customHeight="false" outlineLevel="0" collapsed="false">
      <c r="A182" s="38" t="s">
        <v>644</v>
      </c>
      <c r="B182" s="43" t="s">
        <v>321</v>
      </c>
    </row>
    <row r="183" customFormat="false" ht="11" hidden="false" customHeight="false" outlineLevel="0" collapsed="false">
      <c r="A183" s="38" t="s">
        <v>645</v>
      </c>
      <c r="B183" s="43" t="s">
        <v>321</v>
      </c>
    </row>
    <row r="184" customFormat="false" ht="11" hidden="false" customHeight="false" outlineLevel="0" collapsed="false">
      <c r="A184" s="38" t="s">
        <v>646</v>
      </c>
      <c r="B184" s="43" t="s">
        <v>321</v>
      </c>
    </row>
    <row r="185" customFormat="false" ht="11" hidden="false" customHeight="false" outlineLevel="0" collapsed="false">
      <c r="A185" s="38" t="s">
        <v>647</v>
      </c>
      <c r="B185" s="43" t="s">
        <v>321</v>
      </c>
    </row>
    <row r="186" customFormat="false" ht="11" hidden="false" customHeight="false" outlineLevel="0" collapsed="false">
      <c r="A186" s="38" t="s">
        <v>648</v>
      </c>
      <c r="B186" s="43" t="s">
        <v>321</v>
      </c>
    </row>
    <row r="187" customFormat="false" ht="11" hidden="false" customHeight="false" outlineLevel="0" collapsed="false">
      <c r="A187" s="38" t="s">
        <v>649</v>
      </c>
      <c r="B187" s="43" t="s">
        <v>321</v>
      </c>
    </row>
    <row r="188" customFormat="false" ht="11" hidden="false" customHeight="false" outlineLevel="0" collapsed="false">
      <c r="A188" s="38" t="s">
        <v>650</v>
      </c>
      <c r="B188" s="43" t="s">
        <v>321</v>
      </c>
    </row>
    <row r="189" customFormat="false" ht="11" hidden="false" customHeight="false" outlineLevel="0" collapsed="false">
      <c r="A189" s="38" t="s">
        <v>651</v>
      </c>
      <c r="B189" s="43" t="s">
        <v>321</v>
      </c>
    </row>
    <row r="190" customFormat="false" ht="11" hidden="false" customHeight="false" outlineLevel="0" collapsed="false">
      <c r="A190" s="38" t="s">
        <v>652</v>
      </c>
      <c r="B190" s="43" t="s">
        <v>321</v>
      </c>
    </row>
    <row r="191" customFormat="false" ht="11" hidden="false" customHeight="false" outlineLevel="0" collapsed="false">
      <c r="A191" s="38" t="s">
        <v>653</v>
      </c>
      <c r="B191" s="43" t="s">
        <v>321</v>
      </c>
    </row>
    <row r="192" customFormat="false" ht="11" hidden="false" customHeight="false" outlineLevel="0" collapsed="false">
      <c r="A192" s="38" t="s">
        <v>654</v>
      </c>
      <c r="B192" s="43" t="s">
        <v>321</v>
      </c>
    </row>
    <row r="193" customFormat="false" ht="11" hidden="false" customHeight="false" outlineLevel="0" collapsed="false">
      <c r="A193" s="38" t="s">
        <v>655</v>
      </c>
      <c r="B193" s="43" t="s">
        <v>321</v>
      </c>
    </row>
    <row r="194" customFormat="false" ht="11" hidden="false" customHeight="false" outlineLevel="0" collapsed="false">
      <c r="A194" s="38" t="s">
        <v>656</v>
      </c>
      <c r="B194" s="43" t="s">
        <v>321</v>
      </c>
    </row>
    <row r="195" customFormat="false" ht="11" hidden="false" customHeight="false" outlineLevel="0" collapsed="false">
      <c r="A195" s="38" t="s">
        <v>657</v>
      </c>
      <c r="B195" s="43" t="s">
        <v>321</v>
      </c>
    </row>
    <row r="196" customFormat="false" ht="11" hidden="false" customHeight="false" outlineLevel="0" collapsed="false">
      <c r="A196" s="38" t="s">
        <v>659</v>
      </c>
      <c r="B196" s="42" t="s">
        <v>621</v>
      </c>
    </row>
    <row r="197" customFormat="false" ht="11" hidden="false" customHeight="false" outlineLevel="0" collapsed="false">
      <c r="A197" s="38" t="s">
        <v>635</v>
      </c>
      <c r="B197" s="43" t="s">
        <v>321</v>
      </c>
    </row>
    <row r="198" customFormat="false" ht="11" hidden="false" customHeight="false" outlineLevel="0" collapsed="false">
      <c r="A198" s="38" t="s">
        <v>636</v>
      </c>
      <c r="B198" s="43" t="s">
        <v>321</v>
      </c>
    </row>
    <row r="199" customFormat="false" ht="11" hidden="false" customHeight="false" outlineLevel="0" collapsed="false">
      <c r="A199" s="38" t="s">
        <v>637</v>
      </c>
      <c r="B199" s="43" t="s">
        <v>321</v>
      </c>
    </row>
    <row r="200" customFormat="false" ht="11" hidden="false" customHeight="false" outlineLevel="0" collapsed="false">
      <c r="A200" s="38" t="s">
        <v>638</v>
      </c>
      <c r="B200" s="43" t="s">
        <v>321</v>
      </c>
    </row>
    <row r="201" customFormat="false" ht="11" hidden="false" customHeight="false" outlineLevel="0" collapsed="false">
      <c r="A201" s="38" t="s">
        <v>499</v>
      </c>
      <c r="B201" s="43" t="s">
        <v>321</v>
      </c>
    </row>
    <row r="202" customFormat="false" ht="11" hidden="false" customHeight="false" outlineLevel="0" collapsed="false">
      <c r="A202" s="38" t="s">
        <v>639</v>
      </c>
      <c r="B202" s="43" t="s">
        <v>321</v>
      </c>
    </row>
    <row r="203" customFormat="false" ht="11" hidden="false" customHeight="false" outlineLevel="0" collapsed="false">
      <c r="A203" s="38" t="s">
        <v>640</v>
      </c>
      <c r="B203" s="43" t="s">
        <v>321</v>
      </c>
    </row>
    <row r="204" customFormat="false" ht="11" hidden="false" customHeight="false" outlineLevel="0" collapsed="false">
      <c r="A204" s="38" t="s">
        <v>641</v>
      </c>
      <c r="B204" s="43" t="s">
        <v>321</v>
      </c>
    </row>
    <row r="205" customFormat="false" ht="11" hidden="false" customHeight="false" outlineLevel="0" collapsed="false">
      <c r="A205" s="38" t="s">
        <v>642</v>
      </c>
      <c r="B205" s="43" t="s">
        <v>321</v>
      </c>
    </row>
    <row r="206" customFormat="false" ht="11" hidden="false" customHeight="false" outlineLevel="0" collapsed="false">
      <c r="A206" s="38" t="s">
        <v>586</v>
      </c>
      <c r="B206" s="43" t="s">
        <v>321</v>
      </c>
    </row>
    <row r="207" customFormat="false" ht="11" hidden="false" customHeight="false" outlineLevel="0" collapsed="false">
      <c r="A207" s="38" t="s">
        <v>643</v>
      </c>
      <c r="B207" s="43" t="s">
        <v>321</v>
      </c>
    </row>
    <row r="208" customFormat="false" ht="11" hidden="false" customHeight="false" outlineLevel="0" collapsed="false">
      <c r="A208" s="38" t="s">
        <v>644</v>
      </c>
      <c r="B208" s="43" t="s">
        <v>321</v>
      </c>
    </row>
    <row r="209" customFormat="false" ht="11" hidden="false" customHeight="false" outlineLevel="0" collapsed="false">
      <c r="A209" s="38" t="s">
        <v>645</v>
      </c>
      <c r="B209" s="43" t="s">
        <v>321</v>
      </c>
    </row>
    <row r="210" customFormat="false" ht="11" hidden="false" customHeight="false" outlineLevel="0" collapsed="false">
      <c r="A210" s="38" t="s">
        <v>646</v>
      </c>
      <c r="B210" s="43" t="s">
        <v>321</v>
      </c>
    </row>
    <row r="211" customFormat="false" ht="11" hidden="false" customHeight="false" outlineLevel="0" collapsed="false">
      <c r="A211" s="38" t="s">
        <v>647</v>
      </c>
      <c r="B211" s="43" t="s">
        <v>321</v>
      </c>
    </row>
    <row r="212" customFormat="false" ht="11" hidden="false" customHeight="false" outlineLevel="0" collapsed="false">
      <c r="A212" s="38" t="s">
        <v>648</v>
      </c>
      <c r="B212" s="43" t="s">
        <v>321</v>
      </c>
    </row>
    <row r="213" customFormat="false" ht="11" hidden="false" customHeight="false" outlineLevel="0" collapsed="false">
      <c r="A213" s="38" t="s">
        <v>649</v>
      </c>
      <c r="B213" s="43" t="s">
        <v>321</v>
      </c>
    </row>
    <row r="214" customFormat="false" ht="11" hidden="false" customHeight="false" outlineLevel="0" collapsed="false">
      <c r="A214" s="38" t="s">
        <v>650</v>
      </c>
      <c r="B214" s="43" t="s">
        <v>321</v>
      </c>
    </row>
    <row r="215" customFormat="false" ht="11" hidden="false" customHeight="false" outlineLevel="0" collapsed="false">
      <c r="A215" s="38" t="s">
        <v>651</v>
      </c>
      <c r="B215" s="43" t="s">
        <v>321</v>
      </c>
    </row>
    <row r="216" customFormat="false" ht="11" hidden="false" customHeight="false" outlineLevel="0" collapsed="false">
      <c r="A216" s="38" t="s">
        <v>652</v>
      </c>
      <c r="B216" s="43" t="s">
        <v>321</v>
      </c>
    </row>
    <row r="217" customFormat="false" ht="11" hidden="false" customHeight="false" outlineLevel="0" collapsed="false">
      <c r="A217" s="38" t="s">
        <v>653</v>
      </c>
      <c r="B217" s="43" t="s">
        <v>321</v>
      </c>
    </row>
    <row r="218" customFormat="false" ht="11" hidden="false" customHeight="false" outlineLevel="0" collapsed="false">
      <c r="A218" s="38" t="s">
        <v>654</v>
      </c>
      <c r="B218" s="43" t="s">
        <v>321</v>
      </c>
    </row>
    <row r="219" customFormat="false" ht="11" hidden="false" customHeight="false" outlineLevel="0" collapsed="false">
      <c r="A219" s="38" t="s">
        <v>655</v>
      </c>
      <c r="B219" s="43" t="s">
        <v>321</v>
      </c>
    </row>
    <row r="220" customFormat="false" ht="11" hidden="false" customHeight="false" outlineLevel="0" collapsed="false">
      <c r="A220" s="38" t="s">
        <v>656</v>
      </c>
      <c r="B220" s="43" t="s">
        <v>321</v>
      </c>
    </row>
    <row r="221" customFormat="false" ht="11" hidden="false" customHeight="false" outlineLevel="0" collapsed="false">
      <c r="A221" s="38" t="s">
        <v>657</v>
      </c>
      <c r="B221" s="43" t="s">
        <v>321</v>
      </c>
    </row>
    <row r="222" customFormat="false" ht="11" hidden="false" customHeight="false" outlineLevel="0" collapsed="false">
      <c r="A222" s="38" t="s">
        <v>660</v>
      </c>
      <c r="B222" s="42" t="s">
        <v>621</v>
      </c>
    </row>
    <row r="223" customFormat="false" ht="11" hidden="false" customHeight="false" outlineLevel="0" collapsed="false">
      <c r="A223" s="38" t="s">
        <v>635</v>
      </c>
      <c r="B223" s="43" t="s">
        <v>321</v>
      </c>
    </row>
    <row r="224" customFormat="false" ht="11" hidden="false" customHeight="false" outlineLevel="0" collapsed="false">
      <c r="A224" s="38" t="s">
        <v>636</v>
      </c>
      <c r="B224" s="43" t="s">
        <v>321</v>
      </c>
    </row>
    <row r="225" customFormat="false" ht="11" hidden="false" customHeight="false" outlineLevel="0" collapsed="false">
      <c r="A225" s="38" t="s">
        <v>637</v>
      </c>
      <c r="B225" s="43" t="s">
        <v>321</v>
      </c>
    </row>
    <row r="226" customFormat="false" ht="11" hidden="false" customHeight="false" outlineLevel="0" collapsed="false">
      <c r="A226" s="38" t="s">
        <v>638</v>
      </c>
      <c r="B226" s="43" t="s">
        <v>321</v>
      </c>
    </row>
    <row r="227" customFormat="false" ht="11" hidden="false" customHeight="false" outlineLevel="0" collapsed="false">
      <c r="A227" s="38" t="s">
        <v>499</v>
      </c>
      <c r="B227" s="43" t="s">
        <v>321</v>
      </c>
    </row>
    <row r="228" customFormat="false" ht="11" hidden="false" customHeight="false" outlineLevel="0" collapsed="false">
      <c r="A228" s="38" t="s">
        <v>639</v>
      </c>
      <c r="B228" s="43" t="s">
        <v>321</v>
      </c>
    </row>
    <row r="229" customFormat="false" ht="11" hidden="false" customHeight="false" outlineLevel="0" collapsed="false">
      <c r="A229" s="38" t="s">
        <v>640</v>
      </c>
      <c r="B229" s="43" t="s">
        <v>321</v>
      </c>
    </row>
    <row r="230" customFormat="false" ht="11" hidden="false" customHeight="false" outlineLevel="0" collapsed="false">
      <c r="A230" s="38" t="s">
        <v>641</v>
      </c>
      <c r="B230" s="43" t="s">
        <v>321</v>
      </c>
    </row>
    <row r="231" customFormat="false" ht="11" hidden="false" customHeight="false" outlineLevel="0" collapsed="false">
      <c r="A231" s="38" t="s">
        <v>642</v>
      </c>
      <c r="B231" s="43" t="s">
        <v>321</v>
      </c>
    </row>
    <row r="232" customFormat="false" ht="11" hidden="false" customHeight="false" outlineLevel="0" collapsed="false">
      <c r="A232" s="38" t="s">
        <v>586</v>
      </c>
      <c r="B232" s="43" t="s">
        <v>321</v>
      </c>
    </row>
    <row r="233" customFormat="false" ht="11" hidden="false" customHeight="false" outlineLevel="0" collapsed="false">
      <c r="A233" s="38" t="s">
        <v>643</v>
      </c>
      <c r="B233" s="43" t="s">
        <v>321</v>
      </c>
    </row>
    <row r="234" customFormat="false" ht="11" hidden="false" customHeight="false" outlineLevel="0" collapsed="false">
      <c r="A234" s="38" t="s">
        <v>644</v>
      </c>
      <c r="B234" s="43" t="s">
        <v>321</v>
      </c>
    </row>
    <row r="235" customFormat="false" ht="11" hidden="false" customHeight="false" outlineLevel="0" collapsed="false">
      <c r="A235" s="38" t="s">
        <v>645</v>
      </c>
      <c r="B235" s="43" t="s">
        <v>321</v>
      </c>
    </row>
    <row r="236" customFormat="false" ht="11" hidden="false" customHeight="false" outlineLevel="0" collapsed="false">
      <c r="A236" s="38" t="s">
        <v>646</v>
      </c>
      <c r="B236" s="43" t="s">
        <v>321</v>
      </c>
    </row>
    <row r="237" customFormat="false" ht="11" hidden="false" customHeight="false" outlineLevel="0" collapsed="false">
      <c r="A237" s="38" t="s">
        <v>647</v>
      </c>
      <c r="B237" s="43" t="s">
        <v>321</v>
      </c>
    </row>
    <row r="238" customFormat="false" ht="11" hidden="false" customHeight="false" outlineLevel="0" collapsed="false">
      <c r="A238" s="38" t="s">
        <v>648</v>
      </c>
      <c r="B238" s="43" t="s">
        <v>321</v>
      </c>
    </row>
    <row r="239" customFormat="false" ht="11" hidden="false" customHeight="false" outlineLevel="0" collapsed="false">
      <c r="A239" s="38" t="s">
        <v>649</v>
      </c>
      <c r="B239" s="43" t="s">
        <v>321</v>
      </c>
    </row>
    <row r="240" customFormat="false" ht="11" hidden="false" customHeight="false" outlineLevel="0" collapsed="false">
      <c r="A240" s="38" t="s">
        <v>650</v>
      </c>
      <c r="B240" s="43" t="s">
        <v>321</v>
      </c>
    </row>
    <row r="241" customFormat="false" ht="11" hidden="false" customHeight="false" outlineLevel="0" collapsed="false">
      <c r="A241" s="38" t="s">
        <v>651</v>
      </c>
      <c r="B241" s="43" t="s">
        <v>321</v>
      </c>
    </row>
    <row r="242" customFormat="false" ht="11" hidden="false" customHeight="false" outlineLevel="0" collapsed="false">
      <c r="A242" s="38" t="s">
        <v>652</v>
      </c>
      <c r="B242" s="43" t="s">
        <v>321</v>
      </c>
    </row>
    <row r="243" customFormat="false" ht="11" hidden="false" customHeight="false" outlineLevel="0" collapsed="false">
      <c r="A243" s="38" t="s">
        <v>653</v>
      </c>
      <c r="B243" s="43" t="s">
        <v>321</v>
      </c>
    </row>
    <row r="244" customFormat="false" ht="11" hidden="false" customHeight="false" outlineLevel="0" collapsed="false">
      <c r="A244" s="38" t="s">
        <v>654</v>
      </c>
      <c r="B244" s="43" t="s">
        <v>321</v>
      </c>
    </row>
    <row r="245" customFormat="false" ht="11" hidden="false" customHeight="false" outlineLevel="0" collapsed="false">
      <c r="A245" s="38" t="s">
        <v>655</v>
      </c>
      <c r="B245" s="43" t="s">
        <v>321</v>
      </c>
    </row>
    <row r="246" customFormat="false" ht="11" hidden="false" customHeight="false" outlineLevel="0" collapsed="false">
      <c r="A246" s="38" t="s">
        <v>656</v>
      </c>
      <c r="B246" s="43" t="s">
        <v>321</v>
      </c>
    </row>
    <row r="247" customFormat="false" ht="11" hidden="false" customHeight="false" outlineLevel="0" collapsed="false">
      <c r="A247" s="38" t="s">
        <v>657</v>
      </c>
      <c r="B247" s="43" t="s">
        <v>321</v>
      </c>
    </row>
    <row r="248" customFormat="false" ht="11" hidden="false" customHeight="false" outlineLevel="0" collapsed="false">
      <c r="A248" s="38" t="s">
        <v>633</v>
      </c>
      <c r="B248" s="42" t="s">
        <v>661</v>
      </c>
    </row>
    <row r="249" customFormat="false" ht="11" hidden="false" customHeight="false" outlineLevel="0" collapsed="false">
      <c r="A249" s="38" t="s">
        <v>635</v>
      </c>
      <c r="B249" s="43" t="s">
        <v>321</v>
      </c>
    </row>
    <row r="250" customFormat="false" ht="11" hidden="false" customHeight="false" outlineLevel="0" collapsed="false">
      <c r="A250" s="38" t="s">
        <v>636</v>
      </c>
      <c r="B250" s="43" t="s">
        <v>321</v>
      </c>
    </row>
    <row r="251" customFormat="false" ht="11" hidden="false" customHeight="false" outlineLevel="0" collapsed="false">
      <c r="A251" s="38" t="s">
        <v>637</v>
      </c>
      <c r="B251" s="43" t="s">
        <v>321</v>
      </c>
    </row>
    <row r="252" customFormat="false" ht="11" hidden="false" customHeight="false" outlineLevel="0" collapsed="false">
      <c r="A252" s="38" t="s">
        <v>638</v>
      </c>
      <c r="B252" s="43" t="s">
        <v>321</v>
      </c>
    </row>
    <row r="253" customFormat="false" ht="11" hidden="false" customHeight="false" outlineLevel="0" collapsed="false">
      <c r="A253" s="38" t="s">
        <v>499</v>
      </c>
      <c r="B253" s="43" t="s">
        <v>321</v>
      </c>
    </row>
    <row r="254" customFormat="false" ht="11" hidden="false" customHeight="false" outlineLevel="0" collapsed="false">
      <c r="A254" s="38" t="s">
        <v>639</v>
      </c>
      <c r="B254" s="43" t="s">
        <v>321</v>
      </c>
    </row>
    <row r="255" customFormat="false" ht="11" hidden="false" customHeight="false" outlineLevel="0" collapsed="false">
      <c r="A255" s="38" t="s">
        <v>640</v>
      </c>
      <c r="B255" s="43" t="s">
        <v>321</v>
      </c>
    </row>
    <row r="256" customFormat="false" ht="11" hidden="false" customHeight="false" outlineLevel="0" collapsed="false">
      <c r="A256" s="38" t="s">
        <v>641</v>
      </c>
      <c r="B256" s="43" t="s">
        <v>321</v>
      </c>
    </row>
    <row r="257" customFormat="false" ht="11" hidden="false" customHeight="false" outlineLevel="0" collapsed="false">
      <c r="A257" s="38" t="s">
        <v>642</v>
      </c>
      <c r="B257" s="43" t="s">
        <v>321</v>
      </c>
    </row>
    <row r="258" customFormat="false" ht="11" hidden="false" customHeight="false" outlineLevel="0" collapsed="false">
      <c r="A258" s="38" t="s">
        <v>586</v>
      </c>
      <c r="B258" s="43" t="s">
        <v>321</v>
      </c>
    </row>
    <row r="259" customFormat="false" ht="11" hidden="false" customHeight="false" outlineLevel="0" collapsed="false">
      <c r="A259" s="38" t="s">
        <v>643</v>
      </c>
      <c r="B259" s="43" t="s">
        <v>321</v>
      </c>
    </row>
    <row r="260" customFormat="false" ht="11" hidden="false" customHeight="false" outlineLevel="0" collapsed="false">
      <c r="A260" s="38" t="s">
        <v>644</v>
      </c>
      <c r="B260" s="43" t="s">
        <v>321</v>
      </c>
    </row>
    <row r="261" customFormat="false" ht="11" hidden="false" customHeight="false" outlineLevel="0" collapsed="false">
      <c r="A261" s="38" t="s">
        <v>645</v>
      </c>
      <c r="B261" s="43" t="s">
        <v>321</v>
      </c>
    </row>
    <row r="262" customFormat="false" ht="11" hidden="false" customHeight="false" outlineLevel="0" collapsed="false">
      <c r="A262" s="38" t="s">
        <v>646</v>
      </c>
      <c r="B262" s="43" t="s">
        <v>321</v>
      </c>
    </row>
    <row r="263" customFormat="false" ht="11" hidden="false" customHeight="false" outlineLevel="0" collapsed="false">
      <c r="A263" s="38" t="s">
        <v>647</v>
      </c>
      <c r="B263" s="43" t="s">
        <v>321</v>
      </c>
    </row>
    <row r="264" customFormat="false" ht="11" hidden="false" customHeight="false" outlineLevel="0" collapsed="false">
      <c r="A264" s="38" t="s">
        <v>648</v>
      </c>
      <c r="B264" s="43" t="s">
        <v>321</v>
      </c>
    </row>
    <row r="265" customFormat="false" ht="11" hidden="false" customHeight="false" outlineLevel="0" collapsed="false">
      <c r="A265" s="38" t="s">
        <v>649</v>
      </c>
      <c r="B265" s="43" t="s">
        <v>321</v>
      </c>
    </row>
    <row r="266" customFormat="false" ht="11" hidden="false" customHeight="false" outlineLevel="0" collapsed="false">
      <c r="A266" s="38" t="s">
        <v>650</v>
      </c>
      <c r="B266" s="43" t="s">
        <v>321</v>
      </c>
    </row>
    <row r="267" customFormat="false" ht="11" hidden="false" customHeight="false" outlineLevel="0" collapsed="false">
      <c r="A267" s="38" t="s">
        <v>651</v>
      </c>
      <c r="B267" s="43" t="s">
        <v>321</v>
      </c>
    </row>
    <row r="268" customFormat="false" ht="11" hidden="false" customHeight="false" outlineLevel="0" collapsed="false">
      <c r="A268" s="38" t="s">
        <v>652</v>
      </c>
      <c r="B268" s="43" t="s">
        <v>321</v>
      </c>
    </row>
    <row r="269" customFormat="false" ht="11" hidden="false" customHeight="false" outlineLevel="0" collapsed="false">
      <c r="A269" s="38" t="s">
        <v>653</v>
      </c>
      <c r="B269" s="43" t="s">
        <v>321</v>
      </c>
    </row>
    <row r="270" customFormat="false" ht="11" hidden="false" customHeight="false" outlineLevel="0" collapsed="false">
      <c r="A270" s="38" t="s">
        <v>654</v>
      </c>
      <c r="B270" s="43" t="s">
        <v>321</v>
      </c>
    </row>
    <row r="271" customFormat="false" ht="11" hidden="false" customHeight="false" outlineLevel="0" collapsed="false">
      <c r="A271" s="38" t="s">
        <v>655</v>
      </c>
      <c r="B271" s="43" t="s">
        <v>321</v>
      </c>
    </row>
    <row r="272" customFormat="false" ht="11" hidden="false" customHeight="false" outlineLevel="0" collapsed="false">
      <c r="A272" s="38" t="s">
        <v>656</v>
      </c>
      <c r="B272" s="43" t="s">
        <v>321</v>
      </c>
    </row>
    <row r="273" customFormat="false" ht="11" hidden="false" customHeight="false" outlineLevel="0" collapsed="false">
      <c r="A273" s="38" t="s">
        <v>657</v>
      </c>
      <c r="B273" s="43" t="s">
        <v>321</v>
      </c>
    </row>
    <row r="274" customFormat="false" ht="11" hidden="false" customHeight="false" outlineLevel="0" collapsed="false">
      <c r="A274" s="38" t="s">
        <v>658</v>
      </c>
      <c r="B274" s="42" t="s">
        <v>661</v>
      </c>
    </row>
    <row r="275" customFormat="false" ht="11" hidden="false" customHeight="false" outlineLevel="0" collapsed="false">
      <c r="A275" s="38" t="s">
        <v>635</v>
      </c>
      <c r="B275" s="43" t="s">
        <v>321</v>
      </c>
    </row>
    <row r="276" customFormat="false" ht="11" hidden="false" customHeight="false" outlineLevel="0" collapsed="false">
      <c r="A276" s="38" t="s">
        <v>636</v>
      </c>
      <c r="B276" s="43" t="s">
        <v>321</v>
      </c>
    </row>
    <row r="277" customFormat="false" ht="11" hidden="false" customHeight="false" outlineLevel="0" collapsed="false">
      <c r="A277" s="38" t="s">
        <v>637</v>
      </c>
      <c r="B277" s="43" t="s">
        <v>321</v>
      </c>
    </row>
    <row r="278" customFormat="false" ht="11" hidden="false" customHeight="false" outlineLevel="0" collapsed="false">
      <c r="A278" s="38" t="s">
        <v>638</v>
      </c>
      <c r="B278" s="43" t="s">
        <v>321</v>
      </c>
    </row>
    <row r="279" customFormat="false" ht="11" hidden="false" customHeight="false" outlineLevel="0" collapsed="false">
      <c r="A279" s="38" t="s">
        <v>499</v>
      </c>
      <c r="B279" s="43" t="s">
        <v>321</v>
      </c>
    </row>
    <row r="280" customFormat="false" ht="11" hidden="false" customHeight="false" outlineLevel="0" collapsed="false">
      <c r="A280" s="38" t="s">
        <v>639</v>
      </c>
      <c r="B280" s="43" t="s">
        <v>321</v>
      </c>
    </row>
    <row r="281" customFormat="false" ht="11" hidden="false" customHeight="false" outlineLevel="0" collapsed="false">
      <c r="A281" s="38" t="s">
        <v>640</v>
      </c>
      <c r="B281" s="43" t="s">
        <v>321</v>
      </c>
    </row>
    <row r="282" customFormat="false" ht="11" hidden="false" customHeight="false" outlineLevel="0" collapsed="false">
      <c r="A282" s="38" t="s">
        <v>641</v>
      </c>
      <c r="B282" s="43" t="s">
        <v>321</v>
      </c>
    </row>
    <row r="283" customFormat="false" ht="11" hidden="false" customHeight="false" outlineLevel="0" collapsed="false">
      <c r="A283" s="38" t="s">
        <v>642</v>
      </c>
      <c r="B283" s="43" t="s">
        <v>321</v>
      </c>
    </row>
    <row r="284" customFormat="false" ht="11" hidden="false" customHeight="false" outlineLevel="0" collapsed="false">
      <c r="A284" s="38" t="s">
        <v>586</v>
      </c>
      <c r="B284" s="43" t="s">
        <v>321</v>
      </c>
    </row>
    <row r="285" customFormat="false" ht="11" hidden="false" customHeight="false" outlineLevel="0" collapsed="false">
      <c r="A285" s="38" t="s">
        <v>643</v>
      </c>
      <c r="B285" s="43" t="s">
        <v>321</v>
      </c>
    </row>
    <row r="286" customFormat="false" ht="11" hidden="false" customHeight="false" outlineLevel="0" collapsed="false">
      <c r="A286" s="38" t="s">
        <v>644</v>
      </c>
      <c r="B286" s="43" t="s">
        <v>321</v>
      </c>
    </row>
    <row r="287" customFormat="false" ht="11" hidden="false" customHeight="false" outlineLevel="0" collapsed="false">
      <c r="A287" s="38" t="s">
        <v>645</v>
      </c>
      <c r="B287" s="43" t="s">
        <v>321</v>
      </c>
    </row>
    <row r="288" customFormat="false" ht="11" hidden="false" customHeight="false" outlineLevel="0" collapsed="false">
      <c r="A288" s="38" t="s">
        <v>646</v>
      </c>
      <c r="B288" s="43" t="s">
        <v>321</v>
      </c>
    </row>
    <row r="289" customFormat="false" ht="11" hidden="false" customHeight="false" outlineLevel="0" collapsed="false">
      <c r="A289" s="38" t="s">
        <v>647</v>
      </c>
      <c r="B289" s="43" t="s">
        <v>321</v>
      </c>
    </row>
    <row r="290" customFormat="false" ht="11" hidden="false" customHeight="false" outlineLevel="0" collapsed="false">
      <c r="A290" s="38" t="s">
        <v>648</v>
      </c>
      <c r="B290" s="43" t="s">
        <v>321</v>
      </c>
    </row>
    <row r="291" customFormat="false" ht="11" hidden="false" customHeight="false" outlineLevel="0" collapsed="false">
      <c r="A291" s="38" t="s">
        <v>649</v>
      </c>
      <c r="B291" s="43" t="s">
        <v>321</v>
      </c>
    </row>
    <row r="292" customFormat="false" ht="11" hidden="false" customHeight="false" outlineLevel="0" collapsed="false">
      <c r="A292" s="38" t="s">
        <v>650</v>
      </c>
      <c r="B292" s="43" t="s">
        <v>321</v>
      </c>
    </row>
    <row r="293" customFormat="false" ht="11" hidden="false" customHeight="false" outlineLevel="0" collapsed="false">
      <c r="A293" s="38" t="s">
        <v>651</v>
      </c>
      <c r="B293" s="43" t="s">
        <v>321</v>
      </c>
    </row>
    <row r="294" customFormat="false" ht="11" hidden="false" customHeight="false" outlineLevel="0" collapsed="false">
      <c r="A294" s="38" t="s">
        <v>652</v>
      </c>
      <c r="B294" s="43" t="s">
        <v>321</v>
      </c>
    </row>
    <row r="295" customFormat="false" ht="11" hidden="false" customHeight="false" outlineLevel="0" collapsed="false">
      <c r="A295" s="38" t="s">
        <v>653</v>
      </c>
      <c r="B295" s="43" t="s">
        <v>321</v>
      </c>
    </row>
    <row r="296" customFormat="false" ht="11" hidden="false" customHeight="false" outlineLevel="0" collapsed="false">
      <c r="A296" s="38" t="s">
        <v>654</v>
      </c>
      <c r="B296" s="43" t="s">
        <v>321</v>
      </c>
    </row>
    <row r="297" customFormat="false" ht="11" hidden="false" customHeight="false" outlineLevel="0" collapsed="false">
      <c r="A297" s="38" t="s">
        <v>655</v>
      </c>
      <c r="B297" s="43" t="s">
        <v>321</v>
      </c>
    </row>
    <row r="298" customFormat="false" ht="11" hidden="false" customHeight="false" outlineLevel="0" collapsed="false">
      <c r="A298" s="38" t="s">
        <v>656</v>
      </c>
      <c r="B298" s="43" t="s">
        <v>321</v>
      </c>
    </row>
    <row r="299" customFormat="false" ht="11" hidden="false" customHeight="false" outlineLevel="0" collapsed="false">
      <c r="A299" s="38" t="s">
        <v>657</v>
      </c>
      <c r="B299" s="43" t="s">
        <v>321</v>
      </c>
    </row>
    <row r="300" customFormat="false" ht="11" hidden="false" customHeight="false" outlineLevel="0" collapsed="false">
      <c r="A300" s="38" t="s">
        <v>659</v>
      </c>
      <c r="B300" s="42" t="s">
        <v>661</v>
      </c>
    </row>
    <row r="301" customFormat="false" ht="11" hidden="false" customHeight="false" outlineLevel="0" collapsed="false">
      <c r="A301" s="38" t="s">
        <v>635</v>
      </c>
      <c r="B301" s="43" t="s">
        <v>321</v>
      </c>
    </row>
    <row r="302" customFormat="false" ht="11" hidden="false" customHeight="false" outlineLevel="0" collapsed="false">
      <c r="A302" s="38" t="s">
        <v>636</v>
      </c>
      <c r="B302" s="43" t="s">
        <v>321</v>
      </c>
    </row>
    <row r="303" customFormat="false" ht="11" hidden="false" customHeight="false" outlineLevel="0" collapsed="false">
      <c r="A303" s="38" t="s">
        <v>637</v>
      </c>
      <c r="B303" s="43" t="s">
        <v>321</v>
      </c>
    </row>
    <row r="304" customFormat="false" ht="11" hidden="false" customHeight="false" outlineLevel="0" collapsed="false">
      <c r="A304" s="38" t="s">
        <v>638</v>
      </c>
      <c r="B304" s="43" t="s">
        <v>321</v>
      </c>
    </row>
    <row r="305" customFormat="false" ht="11" hidden="false" customHeight="false" outlineLevel="0" collapsed="false">
      <c r="A305" s="38" t="s">
        <v>499</v>
      </c>
      <c r="B305" s="43" t="s">
        <v>321</v>
      </c>
    </row>
    <row r="306" customFormat="false" ht="11" hidden="false" customHeight="false" outlineLevel="0" collapsed="false">
      <c r="A306" s="38" t="s">
        <v>639</v>
      </c>
      <c r="B306" s="43" t="s">
        <v>321</v>
      </c>
    </row>
    <row r="307" customFormat="false" ht="11" hidden="false" customHeight="false" outlineLevel="0" collapsed="false">
      <c r="A307" s="38" t="s">
        <v>640</v>
      </c>
      <c r="B307" s="43" t="s">
        <v>321</v>
      </c>
    </row>
    <row r="308" customFormat="false" ht="11" hidden="false" customHeight="false" outlineLevel="0" collapsed="false">
      <c r="A308" s="38" t="s">
        <v>641</v>
      </c>
      <c r="B308" s="43" t="s">
        <v>321</v>
      </c>
    </row>
    <row r="309" customFormat="false" ht="11" hidden="false" customHeight="false" outlineLevel="0" collapsed="false">
      <c r="A309" s="38" t="s">
        <v>642</v>
      </c>
      <c r="B309" s="43" t="s">
        <v>321</v>
      </c>
    </row>
    <row r="310" customFormat="false" ht="11" hidden="false" customHeight="false" outlineLevel="0" collapsed="false">
      <c r="A310" s="38" t="s">
        <v>586</v>
      </c>
      <c r="B310" s="43" t="s">
        <v>321</v>
      </c>
    </row>
    <row r="311" customFormat="false" ht="11" hidden="false" customHeight="false" outlineLevel="0" collapsed="false">
      <c r="A311" s="38" t="s">
        <v>643</v>
      </c>
      <c r="B311" s="43" t="s">
        <v>321</v>
      </c>
    </row>
    <row r="312" customFormat="false" ht="11" hidden="false" customHeight="false" outlineLevel="0" collapsed="false">
      <c r="A312" s="38" t="s">
        <v>644</v>
      </c>
      <c r="B312" s="43" t="s">
        <v>321</v>
      </c>
    </row>
    <row r="313" customFormat="false" ht="11" hidden="false" customHeight="false" outlineLevel="0" collapsed="false">
      <c r="A313" s="38" t="s">
        <v>645</v>
      </c>
      <c r="B313" s="43" t="s">
        <v>321</v>
      </c>
    </row>
    <row r="314" customFormat="false" ht="11" hidden="false" customHeight="false" outlineLevel="0" collapsed="false">
      <c r="A314" s="38" t="s">
        <v>646</v>
      </c>
      <c r="B314" s="43" t="s">
        <v>321</v>
      </c>
    </row>
    <row r="315" customFormat="false" ht="11" hidden="false" customHeight="false" outlineLevel="0" collapsed="false">
      <c r="A315" s="38" t="s">
        <v>647</v>
      </c>
      <c r="B315" s="43" t="s">
        <v>321</v>
      </c>
    </row>
    <row r="316" customFormat="false" ht="11" hidden="false" customHeight="false" outlineLevel="0" collapsed="false">
      <c r="A316" s="38" t="s">
        <v>648</v>
      </c>
      <c r="B316" s="43" t="s">
        <v>321</v>
      </c>
    </row>
    <row r="317" customFormat="false" ht="11" hidden="false" customHeight="false" outlineLevel="0" collapsed="false">
      <c r="A317" s="38" t="s">
        <v>649</v>
      </c>
      <c r="B317" s="43" t="s">
        <v>321</v>
      </c>
    </row>
    <row r="318" customFormat="false" ht="11" hidden="false" customHeight="false" outlineLevel="0" collapsed="false">
      <c r="A318" s="38" t="s">
        <v>650</v>
      </c>
      <c r="B318" s="43" t="s">
        <v>321</v>
      </c>
    </row>
    <row r="319" customFormat="false" ht="11" hidden="false" customHeight="false" outlineLevel="0" collapsed="false">
      <c r="A319" s="38" t="s">
        <v>651</v>
      </c>
      <c r="B319" s="43" t="s">
        <v>321</v>
      </c>
    </row>
    <row r="320" customFormat="false" ht="11" hidden="false" customHeight="false" outlineLevel="0" collapsed="false">
      <c r="A320" s="38" t="s">
        <v>652</v>
      </c>
      <c r="B320" s="43" t="s">
        <v>321</v>
      </c>
    </row>
    <row r="321" customFormat="false" ht="11" hidden="false" customHeight="false" outlineLevel="0" collapsed="false">
      <c r="A321" s="38" t="s">
        <v>653</v>
      </c>
      <c r="B321" s="43" t="s">
        <v>321</v>
      </c>
    </row>
    <row r="322" customFormat="false" ht="11" hidden="false" customHeight="false" outlineLevel="0" collapsed="false">
      <c r="A322" s="38" t="s">
        <v>654</v>
      </c>
      <c r="B322" s="43" t="s">
        <v>321</v>
      </c>
    </row>
    <row r="323" customFormat="false" ht="11" hidden="false" customHeight="false" outlineLevel="0" collapsed="false">
      <c r="A323" s="38" t="s">
        <v>655</v>
      </c>
      <c r="B323" s="43" t="s">
        <v>321</v>
      </c>
    </row>
    <row r="324" customFormat="false" ht="11" hidden="false" customHeight="false" outlineLevel="0" collapsed="false">
      <c r="A324" s="38" t="s">
        <v>656</v>
      </c>
      <c r="B324" s="43" t="s">
        <v>321</v>
      </c>
    </row>
    <row r="325" customFormat="false" ht="11" hidden="false" customHeight="false" outlineLevel="0" collapsed="false">
      <c r="A325" s="38" t="s">
        <v>657</v>
      </c>
      <c r="B325" s="43" t="s">
        <v>321</v>
      </c>
    </row>
    <row r="326" customFormat="false" ht="11" hidden="false" customHeight="false" outlineLevel="0" collapsed="false">
      <c r="A326" s="38" t="s">
        <v>660</v>
      </c>
      <c r="B326" s="42" t="s">
        <v>661</v>
      </c>
    </row>
    <row r="327" customFormat="false" ht="11" hidden="false" customHeight="false" outlineLevel="0" collapsed="false">
      <c r="A327" s="38" t="s">
        <v>635</v>
      </c>
      <c r="B327" s="43" t="s">
        <v>321</v>
      </c>
    </row>
    <row r="328" customFormat="false" ht="11" hidden="false" customHeight="false" outlineLevel="0" collapsed="false">
      <c r="A328" s="38" t="s">
        <v>636</v>
      </c>
      <c r="B328" s="43" t="s">
        <v>321</v>
      </c>
    </row>
    <row r="329" customFormat="false" ht="11" hidden="false" customHeight="false" outlineLevel="0" collapsed="false">
      <c r="A329" s="38" t="s">
        <v>637</v>
      </c>
      <c r="B329" s="43" t="s">
        <v>321</v>
      </c>
    </row>
    <row r="330" customFormat="false" ht="11" hidden="false" customHeight="false" outlineLevel="0" collapsed="false">
      <c r="A330" s="38" t="s">
        <v>638</v>
      </c>
      <c r="B330" s="43" t="s">
        <v>321</v>
      </c>
    </row>
    <row r="331" customFormat="false" ht="11" hidden="false" customHeight="false" outlineLevel="0" collapsed="false">
      <c r="A331" s="38" t="s">
        <v>499</v>
      </c>
      <c r="B331" s="43" t="s">
        <v>321</v>
      </c>
    </row>
    <row r="332" customFormat="false" ht="11" hidden="false" customHeight="false" outlineLevel="0" collapsed="false">
      <c r="A332" s="38" t="s">
        <v>639</v>
      </c>
      <c r="B332" s="43" t="s">
        <v>321</v>
      </c>
    </row>
    <row r="333" customFormat="false" ht="11" hidden="false" customHeight="false" outlineLevel="0" collapsed="false">
      <c r="A333" s="38" t="s">
        <v>640</v>
      </c>
      <c r="B333" s="43" t="s">
        <v>321</v>
      </c>
    </row>
    <row r="334" customFormat="false" ht="11" hidden="false" customHeight="false" outlineLevel="0" collapsed="false">
      <c r="A334" s="38" t="s">
        <v>641</v>
      </c>
      <c r="B334" s="43" t="s">
        <v>321</v>
      </c>
    </row>
    <row r="335" customFormat="false" ht="11" hidden="false" customHeight="false" outlineLevel="0" collapsed="false">
      <c r="A335" s="38" t="s">
        <v>642</v>
      </c>
      <c r="B335" s="43" t="s">
        <v>321</v>
      </c>
    </row>
    <row r="336" customFormat="false" ht="11" hidden="false" customHeight="false" outlineLevel="0" collapsed="false">
      <c r="A336" s="38" t="s">
        <v>586</v>
      </c>
      <c r="B336" s="43" t="s">
        <v>321</v>
      </c>
    </row>
    <row r="337" customFormat="false" ht="11" hidden="false" customHeight="false" outlineLevel="0" collapsed="false">
      <c r="A337" s="38" t="s">
        <v>643</v>
      </c>
      <c r="B337" s="43" t="s">
        <v>321</v>
      </c>
    </row>
    <row r="338" customFormat="false" ht="11" hidden="false" customHeight="false" outlineLevel="0" collapsed="false">
      <c r="A338" s="38" t="s">
        <v>644</v>
      </c>
      <c r="B338" s="43" t="s">
        <v>321</v>
      </c>
    </row>
    <row r="339" customFormat="false" ht="11" hidden="false" customHeight="false" outlineLevel="0" collapsed="false">
      <c r="A339" s="38" t="s">
        <v>645</v>
      </c>
      <c r="B339" s="43" t="s">
        <v>321</v>
      </c>
    </row>
    <row r="340" customFormat="false" ht="11" hidden="false" customHeight="false" outlineLevel="0" collapsed="false">
      <c r="A340" s="38" t="s">
        <v>646</v>
      </c>
      <c r="B340" s="43" t="s">
        <v>321</v>
      </c>
    </row>
    <row r="341" customFormat="false" ht="11" hidden="false" customHeight="false" outlineLevel="0" collapsed="false">
      <c r="A341" s="38" t="s">
        <v>647</v>
      </c>
      <c r="B341" s="43" t="s">
        <v>321</v>
      </c>
    </row>
    <row r="342" customFormat="false" ht="11" hidden="false" customHeight="false" outlineLevel="0" collapsed="false">
      <c r="A342" s="38" t="s">
        <v>648</v>
      </c>
      <c r="B342" s="43" t="s">
        <v>321</v>
      </c>
    </row>
    <row r="343" customFormat="false" ht="11" hidden="false" customHeight="false" outlineLevel="0" collapsed="false">
      <c r="A343" s="38" t="s">
        <v>649</v>
      </c>
      <c r="B343" s="43" t="s">
        <v>321</v>
      </c>
    </row>
    <row r="344" customFormat="false" ht="11" hidden="false" customHeight="false" outlineLevel="0" collapsed="false">
      <c r="A344" s="38" t="s">
        <v>650</v>
      </c>
      <c r="B344" s="43" t="s">
        <v>321</v>
      </c>
    </row>
    <row r="345" customFormat="false" ht="11" hidden="false" customHeight="false" outlineLevel="0" collapsed="false">
      <c r="A345" s="38" t="s">
        <v>651</v>
      </c>
      <c r="B345" s="43" t="s">
        <v>321</v>
      </c>
    </row>
    <row r="346" customFormat="false" ht="11" hidden="false" customHeight="false" outlineLevel="0" collapsed="false">
      <c r="A346" s="38" t="s">
        <v>652</v>
      </c>
      <c r="B346" s="43" t="s">
        <v>321</v>
      </c>
    </row>
    <row r="347" customFormat="false" ht="11" hidden="false" customHeight="false" outlineLevel="0" collapsed="false">
      <c r="A347" s="38" t="s">
        <v>653</v>
      </c>
      <c r="B347" s="43" t="s">
        <v>321</v>
      </c>
    </row>
    <row r="348" customFormat="false" ht="11" hidden="false" customHeight="false" outlineLevel="0" collapsed="false">
      <c r="A348" s="38" t="s">
        <v>654</v>
      </c>
      <c r="B348" s="43" t="s">
        <v>321</v>
      </c>
    </row>
    <row r="349" customFormat="false" ht="11" hidden="false" customHeight="false" outlineLevel="0" collapsed="false">
      <c r="A349" s="38" t="s">
        <v>655</v>
      </c>
      <c r="B349" s="43" t="s">
        <v>321</v>
      </c>
    </row>
    <row r="350" customFormat="false" ht="11" hidden="false" customHeight="false" outlineLevel="0" collapsed="false">
      <c r="A350" s="38" t="s">
        <v>656</v>
      </c>
      <c r="B350" s="43" t="s">
        <v>321</v>
      </c>
    </row>
    <row r="351" customFormat="false" ht="11" hidden="false" customHeight="false" outlineLevel="0" collapsed="false">
      <c r="A351" s="38" t="s">
        <v>657</v>
      </c>
      <c r="B351" s="43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Z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44" width="25.74"/>
    <col collapsed="false" customWidth="true" hidden="false" outlineLevel="0" max="2" min="2" style="45" width="17.09"/>
    <col collapsed="false" customWidth="true" hidden="false" outlineLevel="0" max="3" min="3" style="45" width="17.71"/>
    <col collapsed="false" customWidth="true" hidden="false" outlineLevel="0" max="4" min="4" style="44" width="14.82"/>
    <col collapsed="false" customWidth="true" hidden="false" outlineLevel="0" max="5" min="5" style="44" width="14.41"/>
    <col collapsed="false" customWidth="false" hidden="false" outlineLevel="0" max="257" min="6" style="44" width="11.32"/>
  </cols>
  <sheetData>
    <row r="1" customFormat="false" ht="11" hidden="false" customHeight="false" outlineLevel="0" collapsed="false">
      <c r="A1" s="44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44" t="s">
        <v>358</v>
      </c>
      <c r="B2" s="46" t="s">
        <v>67</v>
      </c>
      <c r="D2" s="45" t="s">
        <v>544</v>
      </c>
    </row>
    <row r="3" customFormat="false" ht="11" hidden="false" customHeight="false" outlineLevel="0" collapsed="false">
      <c r="A3" s="44" t="s">
        <v>433</v>
      </c>
      <c r="B3" s="47" t="s">
        <v>360</v>
      </c>
    </row>
    <row r="4" customFormat="false" ht="11" hidden="false" customHeight="false" outlineLevel="0" collapsed="false">
      <c r="A4" s="48" t="s">
        <v>361</v>
      </c>
      <c r="B4" s="47" t="s">
        <v>321</v>
      </c>
    </row>
    <row r="5" customFormat="false" ht="11" hidden="false" customHeight="false" outlineLevel="0" collapsed="false">
      <c r="A5" s="44" t="s">
        <v>362</v>
      </c>
      <c r="B5" s="47" t="s">
        <v>321</v>
      </c>
    </row>
    <row r="6" customFormat="false" ht="11" hidden="false" customHeight="false" outlineLevel="0" collapsed="false">
      <c r="A6" s="44" t="s">
        <v>363</v>
      </c>
      <c r="B6" s="47" t="s">
        <v>321</v>
      </c>
    </row>
    <row r="7" customFormat="false" ht="11" hidden="false" customHeight="false" outlineLevel="0" collapsed="false">
      <c r="A7" s="44" t="s">
        <v>364</v>
      </c>
      <c r="B7" s="47" t="s">
        <v>321</v>
      </c>
    </row>
    <row r="8" customFormat="false" ht="11" hidden="false" customHeight="false" outlineLevel="0" collapsed="false">
      <c r="A8" s="44" t="s">
        <v>365</v>
      </c>
      <c r="B8" s="47" t="s">
        <v>321</v>
      </c>
    </row>
    <row r="9" customFormat="false" ht="11" hidden="false" customHeight="false" outlineLevel="0" collapsed="false">
      <c r="A9" s="39" t="s">
        <v>545</v>
      </c>
    </row>
    <row r="10" customFormat="false" ht="1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1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1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1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1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1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1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1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1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1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1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1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1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1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1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1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1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1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1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1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1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1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1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1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1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1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1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1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1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1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1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1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1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1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1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1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1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1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1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1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1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1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1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1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1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1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1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1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1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1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1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1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1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1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1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1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1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1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1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1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1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1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1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1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1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1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1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1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1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1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1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1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1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1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1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1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1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1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1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1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1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1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1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1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1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1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1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1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1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1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1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1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1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1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1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1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1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1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1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1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1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1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1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1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1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1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1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1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1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1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1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1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1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1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1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1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1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1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1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1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1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1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1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1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1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1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1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1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1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1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1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1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1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1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1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1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1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1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1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1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1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1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1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1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1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1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1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1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1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1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1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1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1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1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1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1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1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1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1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1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1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1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1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1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1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1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1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1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1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1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1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1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1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1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1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1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1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1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1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1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1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1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1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1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1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1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1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1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1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1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1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1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1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1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1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1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1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1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1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1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1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1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1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1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1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1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1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1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1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1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1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1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1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1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1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1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1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1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1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1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1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1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1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1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1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1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1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1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1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1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1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1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1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1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1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1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1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1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1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1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1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1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1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1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1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1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1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1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1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1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1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1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1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1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1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1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1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1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1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1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1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1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1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1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1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1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1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1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1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1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1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1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1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1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1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1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1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1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1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1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1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1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1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1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1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1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1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1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1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1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1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1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1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1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1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1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1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1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1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1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1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1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1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1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1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1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1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1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1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1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1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1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1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1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1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1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1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1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1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1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1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1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1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1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1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1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1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1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1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1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1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1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1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1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1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1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1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1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1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1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1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1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1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1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1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1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1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1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1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1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1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1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1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1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1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1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1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1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1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1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1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1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1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1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1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1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1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1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1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1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1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1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1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1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1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1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1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1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1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1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1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1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1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1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1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1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1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1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1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1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1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1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1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1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1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1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1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1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1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1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1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1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1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1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1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1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1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1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1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1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1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1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1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1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1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1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1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1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1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1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1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1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1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1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1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1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1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1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1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1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1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1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1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1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1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1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1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1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1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1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1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1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1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1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1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1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1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1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1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1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1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1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1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1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1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1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1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1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1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1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1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1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1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1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1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1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1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1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1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</sheetData>
  <dataValidations count="1">
    <dataValidation allowBlank="true" errorStyle="stop" operator="between" showDropDown="false" showErrorMessage="true" showInputMessage="false" sqref="B2" type="list">
      <formula1>"ELECTRICAL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5.74"/>
    <col collapsed="false" customWidth="true" hidden="false" outlineLevel="0" max="2" min="2" style="38" width="22.44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70</v>
      </c>
      <c r="C2" s="39" t="s">
        <v>432</v>
      </c>
    </row>
    <row r="3" customFormat="false" ht="11" hidden="false" customHeight="false" outlineLevel="0" collapsed="false">
      <c r="A3" s="38" t="s">
        <v>433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434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373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436</v>
      </c>
      <c r="B11" s="42" t="s">
        <v>321</v>
      </c>
    </row>
    <row r="12" customFormat="false" ht="11" hidden="false" customHeight="false" outlineLevel="0" collapsed="false">
      <c r="A12" s="38" t="s">
        <v>437</v>
      </c>
      <c r="B12" s="42" t="s">
        <v>321</v>
      </c>
    </row>
    <row r="13" customFormat="false" ht="11" hidden="false" customHeight="false" outlineLevel="0" collapsed="false">
      <c r="A13" s="38" t="s">
        <v>438</v>
      </c>
      <c r="B13" s="42" t="s">
        <v>321</v>
      </c>
    </row>
    <row r="14" customFormat="false" ht="11" hidden="false" customHeight="false" outlineLevel="0" collapsed="false">
      <c r="A14" s="38" t="s">
        <v>439</v>
      </c>
      <c r="B14" s="42" t="s">
        <v>321</v>
      </c>
    </row>
    <row r="15" customFormat="false" ht="11" hidden="false" customHeight="false" outlineLevel="0" collapsed="false">
      <c r="A15" s="38" t="s">
        <v>440</v>
      </c>
      <c r="B15" s="42" t="s">
        <v>321</v>
      </c>
    </row>
    <row r="16" customFormat="false" ht="11" hidden="false" customHeight="false" outlineLevel="0" collapsed="false">
      <c r="A16" s="38" t="s">
        <v>441</v>
      </c>
      <c r="B16" s="42" t="s">
        <v>321</v>
      </c>
    </row>
    <row r="17" customFormat="false" ht="11" hidden="false" customHeight="false" outlineLevel="0" collapsed="false">
      <c r="A17" s="38" t="s">
        <v>442</v>
      </c>
      <c r="B17" s="42" t="s">
        <v>321</v>
      </c>
    </row>
    <row r="18" customFormat="false" ht="11" hidden="false" customHeight="false" outlineLevel="0" collapsed="false">
      <c r="A18" s="38" t="s">
        <v>443</v>
      </c>
      <c r="B18" s="42" t="s">
        <v>321</v>
      </c>
    </row>
    <row r="19" customFormat="false" ht="11" hidden="false" customHeight="false" outlineLevel="0" collapsed="false">
      <c r="A19" s="38" t="s">
        <v>444</v>
      </c>
      <c r="B19" s="42" t="s">
        <v>321</v>
      </c>
    </row>
    <row r="20" customFormat="false" ht="11" hidden="false" customHeight="false" outlineLevel="0" collapsed="false">
      <c r="A20" s="38" t="s">
        <v>445</v>
      </c>
      <c r="B20" s="42" t="s">
        <v>321</v>
      </c>
    </row>
    <row r="21" customFormat="false" ht="11" hidden="false" customHeight="false" outlineLevel="0" collapsed="false">
      <c r="A21" s="38" t="s">
        <v>446</v>
      </c>
      <c r="B21" s="42" t="s">
        <v>321</v>
      </c>
    </row>
    <row r="22" customFormat="false" ht="11" hidden="false" customHeight="false" outlineLevel="0" collapsed="false">
      <c r="A22" s="38" t="s">
        <v>447</v>
      </c>
      <c r="B22" s="42" t="s">
        <v>321</v>
      </c>
    </row>
    <row r="23" customFormat="false" ht="11" hidden="false" customHeight="false" outlineLevel="0" collapsed="false">
      <c r="A23" s="38" t="s">
        <v>448</v>
      </c>
      <c r="B23" s="42" t="s">
        <v>321</v>
      </c>
    </row>
    <row r="24" customFormat="false" ht="11" hidden="false" customHeight="false" outlineLevel="0" collapsed="false">
      <c r="A24" s="38" t="s">
        <v>449</v>
      </c>
      <c r="B24" s="42" t="s">
        <v>321</v>
      </c>
    </row>
    <row r="25" customFormat="false" ht="11" hidden="false" customHeight="false" outlineLevel="0" collapsed="false">
      <c r="A25" s="38" t="s">
        <v>450</v>
      </c>
      <c r="B25" s="42" t="s">
        <v>321</v>
      </c>
    </row>
    <row r="26" customFormat="false" ht="11" hidden="false" customHeight="false" outlineLevel="0" collapsed="false">
      <c r="A26" s="38" t="s">
        <v>451</v>
      </c>
      <c r="B26" s="42" t="s">
        <v>321</v>
      </c>
    </row>
    <row r="27" customFormat="false" ht="11" hidden="false" customHeight="false" outlineLevel="0" collapsed="false">
      <c r="A27" s="38" t="s">
        <v>452</v>
      </c>
      <c r="B27" s="42" t="s">
        <v>321</v>
      </c>
    </row>
    <row r="28" customFormat="false" ht="11" hidden="false" customHeight="false" outlineLevel="0" collapsed="false">
      <c r="A28" s="38" t="s">
        <v>453</v>
      </c>
      <c r="B28" s="42" t="s">
        <v>321</v>
      </c>
    </row>
    <row r="29" customFormat="false" ht="11" hidden="false" customHeight="false" outlineLevel="0" collapsed="false">
      <c r="A29" s="38" t="s">
        <v>454</v>
      </c>
      <c r="B29" s="42" t="s">
        <v>321</v>
      </c>
    </row>
    <row r="30" customFormat="false" ht="11" hidden="false" customHeight="false" outlineLevel="0" collapsed="false">
      <c r="A30" s="38" t="s">
        <v>455</v>
      </c>
      <c r="B30" s="42" t="s">
        <v>321</v>
      </c>
    </row>
    <row r="31" customFormat="false" ht="11" hidden="false" customHeight="false" outlineLevel="0" collapsed="false">
      <c r="A31" s="38" t="s">
        <v>456</v>
      </c>
      <c r="B31" s="42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XY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8.83"/>
    <col collapsed="false" customWidth="true" hidden="false" outlineLevel="0" max="2" min="2" style="38" width="21.21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71</v>
      </c>
      <c r="C2" s="39" t="s">
        <v>603</v>
      </c>
    </row>
    <row r="3" customFormat="false" ht="11" hidden="false" customHeight="false" outlineLevel="0" collapsed="false">
      <c r="A3" s="38" t="s">
        <v>604</v>
      </c>
      <c r="B3" s="38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362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605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606</v>
      </c>
      <c r="B11" s="38" t="s">
        <v>321</v>
      </c>
    </row>
    <row r="12" customFormat="false" ht="11" hidden="false" customHeight="false" outlineLevel="0" collapsed="false">
      <c r="A12" s="38" t="s">
        <v>607</v>
      </c>
      <c r="B12" s="38" t="s">
        <v>321</v>
      </c>
    </row>
    <row r="13" customFormat="false" ht="11" hidden="false" customHeight="false" outlineLevel="0" collapsed="false">
      <c r="A13" s="38" t="s">
        <v>608</v>
      </c>
      <c r="B13" s="42" t="s">
        <v>609</v>
      </c>
    </row>
    <row r="14" customFormat="false" ht="11" hidden="false" customHeight="false" outlineLevel="0" collapsed="false">
      <c r="A14" s="38" t="s">
        <v>610</v>
      </c>
      <c r="B14" s="43" t="s">
        <v>321</v>
      </c>
    </row>
    <row r="15" customFormat="false" ht="11" hidden="false" customHeight="false" outlineLevel="0" collapsed="false">
      <c r="A15" s="38" t="s">
        <v>611</v>
      </c>
      <c r="B15" s="43" t="s">
        <v>321</v>
      </c>
    </row>
    <row r="16" customFormat="false" ht="11" hidden="false" customHeight="false" outlineLevel="0" collapsed="false">
      <c r="A16" s="38" t="s">
        <v>612</v>
      </c>
      <c r="B16" s="43" t="s">
        <v>321</v>
      </c>
    </row>
    <row r="17" customFormat="false" ht="11" hidden="false" customHeight="false" outlineLevel="0" collapsed="false">
      <c r="A17" s="38" t="s">
        <v>613</v>
      </c>
      <c r="B17" s="43" t="s">
        <v>321</v>
      </c>
    </row>
    <row r="18" customFormat="false" ht="11" hidden="false" customHeight="false" outlineLevel="0" collapsed="false">
      <c r="A18" s="38" t="s">
        <v>611</v>
      </c>
      <c r="B18" s="43" t="s">
        <v>321</v>
      </c>
    </row>
    <row r="19" customFormat="false" ht="11" hidden="false" customHeight="false" outlineLevel="0" collapsed="false">
      <c r="A19" s="38" t="s">
        <v>612</v>
      </c>
      <c r="B19" s="43" t="s">
        <v>321</v>
      </c>
    </row>
    <row r="20" customFormat="false" ht="11" hidden="false" customHeight="false" outlineLevel="0" collapsed="false">
      <c r="A20" s="38" t="s">
        <v>614</v>
      </c>
      <c r="B20" s="43" t="s">
        <v>321</v>
      </c>
    </row>
    <row r="21" customFormat="false" ht="11" hidden="false" customHeight="false" outlineLevel="0" collapsed="false">
      <c r="A21" s="38" t="s">
        <v>615</v>
      </c>
      <c r="B21" s="43" t="s">
        <v>321</v>
      </c>
    </row>
    <row r="22" customFormat="false" ht="11" hidden="false" customHeight="false" outlineLevel="0" collapsed="false">
      <c r="A22" s="38" t="s">
        <v>616</v>
      </c>
      <c r="B22" s="43" t="s">
        <v>321</v>
      </c>
    </row>
    <row r="23" customFormat="false" ht="11" hidden="false" customHeight="false" outlineLevel="0" collapsed="false">
      <c r="A23" s="38" t="s">
        <v>617</v>
      </c>
      <c r="B23" s="43" t="s">
        <v>321</v>
      </c>
    </row>
    <row r="24" customFormat="false" ht="11" hidden="false" customHeight="false" outlineLevel="0" collapsed="false">
      <c r="A24" s="38" t="s">
        <v>618</v>
      </c>
      <c r="B24" s="43" t="s">
        <v>321</v>
      </c>
    </row>
    <row r="25" customFormat="false" ht="11" hidden="false" customHeight="false" outlineLevel="0" collapsed="false">
      <c r="A25" s="38" t="s">
        <v>619</v>
      </c>
      <c r="B25" s="43" t="s">
        <v>321</v>
      </c>
    </row>
    <row r="26" customFormat="false" ht="11" hidden="false" customHeight="false" outlineLevel="0" collapsed="false">
      <c r="A26" s="38" t="s">
        <v>620</v>
      </c>
      <c r="B26" s="43" t="s">
        <v>321</v>
      </c>
    </row>
    <row r="27" customFormat="false" ht="11" hidden="false" customHeight="false" outlineLevel="0" collapsed="false">
      <c r="A27" s="38" t="s">
        <v>621</v>
      </c>
      <c r="B27" s="43" t="s">
        <v>321</v>
      </c>
    </row>
    <row r="28" customFormat="false" ht="11" hidden="false" customHeight="false" outlineLevel="0" collapsed="false">
      <c r="A28" s="38" t="s">
        <v>622</v>
      </c>
      <c r="B28" s="43" t="s">
        <v>321</v>
      </c>
    </row>
    <row r="29" customFormat="false" ht="11" hidden="false" customHeight="false" outlineLevel="0" collapsed="false">
      <c r="A29" s="38" t="s">
        <v>621</v>
      </c>
      <c r="B29" s="43" t="s">
        <v>321</v>
      </c>
    </row>
    <row r="30" customFormat="false" ht="11" hidden="false" customHeight="false" outlineLevel="0" collapsed="false">
      <c r="A30" s="38" t="s">
        <v>623</v>
      </c>
      <c r="B30" s="43" t="s">
        <v>321</v>
      </c>
    </row>
    <row r="31" customFormat="false" ht="11" hidden="false" customHeight="false" outlineLevel="0" collapsed="false">
      <c r="A31" s="38" t="s">
        <v>624</v>
      </c>
      <c r="B31" s="43" t="s">
        <v>321</v>
      </c>
    </row>
    <row r="32" customFormat="false" ht="11" hidden="false" customHeight="false" outlineLevel="0" collapsed="false">
      <c r="A32" s="38" t="s">
        <v>625</v>
      </c>
      <c r="B32" s="43" t="s">
        <v>321</v>
      </c>
    </row>
    <row r="33" customFormat="false" ht="11" hidden="false" customHeight="false" outlineLevel="0" collapsed="false">
      <c r="A33" s="38" t="s">
        <v>626</v>
      </c>
      <c r="B33" s="43" t="s">
        <v>321</v>
      </c>
    </row>
    <row r="34" customFormat="false" ht="11" hidden="false" customHeight="false" outlineLevel="0" collapsed="false">
      <c r="A34" s="38" t="s">
        <v>627</v>
      </c>
      <c r="B34" s="43" t="s">
        <v>321</v>
      </c>
    </row>
    <row r="35" customFormat="false" ht="11" hidden="false" customHeight="false" outlineLevel="0" collapsed="false">
      <c r="A35" s="38" t="s">
        <v>628</v>
      </c>
      <c r="B35" s="43" t="s">
        <v>321</v>
      </c>
    </row>
    <row r="36" customFormat="false" ht="11" hidden="false" customHeight="false" outlineLevel="0" collapsed="false">
      <c r="A36" s="38" t="s">
        <v>629</v>
      </c>
      <c r="B36" s="43" t="s">
        <v>321</v>
      </c>
    </row>
    <row r="37" customFormat="false" ht="11" hidden="false" customHeight="false" outlineLevel="0" collapsed="false">
      <c r="A37" s="38" t="s">
        <v>630</v>
      </c>
      <c r="B37" s="43" t="s">
        <v>321</v>
      </c>
    </row>
    <row r="38" customFormat="false" ht="11" hidden="false" customHeight="false" outlineLevel="0" collapsed="false">
      <c r="A38" s="38" t="s">
        <v>631</v>
      </c>
      <c r="B38" s="43" t="s">
        <v>321</v>
      </c>
    </row>
    <row r="39" customFormat="false" ht="11" hidden="false" customHeight="false" outlineLevel="0" collapsed="false">
      <c r="A39" s="38" t="s">
        <v>632</v>
      </c>
    </row>
    <row r="40" customFormat="false" ht="11" hidden="false" customHeight="false" outlineLevel="0" collapsed="false">
      <c r="A40" s="38" t="s">
        <v>633</v>
      </c>
      <c r="B40" s="42" t="s">
        <v>634</v>
      </c>
    </row>
    <row r="41" customFormat="false" ht="11" hidden="false" customHeight="false" outlineLevel="0" collapsed="false">
      <c r="A41" s="38" t="s">
        <v>635</v>
      </c>
      <c r="B41" s="43" t="s">
        <v>321</v>
      </c>
    </row>
    <row r="42" customFormat="false" ht="11" hidden="false" customHeight="false" outlineLevel="0" collapsed="false">
      <c r="A42" s="38" t="s">
        <v>636</v>
      </c>
      <c r="B42" s="43" t="s">
        <v>321</v>
      </c>
    </row>
    <row r="43" customFormat="false" ht="11" hidden="false" customHeight="false" outlineLevel="0" collapsed="false">
      <c r="A43" s="38" t="s">
        <v>637</v>
      </c>
      <c r="B43" s="43" t="s">
        <v>321</v>
      </c>
    </row>
    <row r="44" customFormat="false" ht="11" hidden="false" customHeight="false" outlineLevel="0" collapsed="false">
      <c r="A44" s="38" t="s">
        <v>638</v>
      </c>
      <c r="B44" s="43" t="s">
        <v>321</v>
      </c>
    </row>
    <row r="45" customFormat="false" ht="11" hidden="false" customHeight="false" outlineLevel="0" collapsed="false">
      <c r="A45" s="38" t="s">
        <v>499</v>
      </c>
      <c r="B45" s="43" t="s">
        <v>321</v>
      </c>
    </row>
    <row r="46" customFormat="false" ht="11" hidden="false" customHeight="false" outlineLevel="0" collapsed="false">
      <c r="A46" s="38" t="s">
        <v>639</v>
      </c>
      <c r="B46" s="43" t="s">
        <v>321</v>
      </c>
    </row>
    <row r="47" customFormat="false" ht="11" hidden="false" customHeight="false" outlineLevel="0" collapsed="false">
      <c r="A47" s="38" t="s">
        <v>640</v>
      </c>
      <c r="B47" s="43" t="s">
        <v>321</v>
      </c>
    </row>
    <row r="48" customFormat="false" ht="11" hidden="false" customHeight="false" outlineLevel="0" collapsed="false">
      <c r="A48" s="38" t="s">
        <v>641</v>
      </c>
      <c r="B48" s="43" t="s">
        <v>321</v>
      </c>
    </row>
    <row r="49" customFormat="false" ht="11" hidden="false" customHeight="false" outlineLevel="0" collapsed="false">
      <c r="A49" s="38" t="s">
        <v>642</v>
      </c>
      <c r="B49" s="43" t="s">
        <v>321</v>
      </c>
    </row>
    <row r="50" customFormat="false" ht="11" hidden="false" customHeight="false" outlineLevel="0" collapsed="false">
      <c r="A50" s="38" t="s">
        <v>586</v>
      </c>
      <c r="B50" s="43" t="s">
        <v>321</v>
      </c>
    </row>
    <row r="51" customFormat="false" ht="11" hidden="false" customHeight="false" outlineLevel="0" collapsed="false">
      <c r="A51" s="38" t="s">
        <v>643</v>
      </c>
      <c r="B51" s="43" t="s">
        <v>321</v>
      </c>
    </row>
    <row r="52" customFormat="false" ht="11" hidden="false" customHeight="false" outlineLevel="0" collapsed="false">
      <c r="A52" s="38" t="s">
        <v>644</v>
      </c>
      <c r="B52" s="43" t="s">
        <v>321</v>
      </c>
    </row>
    <row r="53" customFormat="false" ht="11" hidden="false" customHeight="false" outlineLevel="0" collapsed="false">
      <c r="A53" s="38" t="s">
        <v>645</v>
      </c>
      <c r="B53" s="43" t="s">
        <v>321</v>
      </c>
    </row>
    <row r="54" customFormat="false" ht="11" hidden="false" customHeight="false" outlineLevel="0" collapsed="false">
      <c r="A54" s="38" t="s">
        <v>646</v>
      </c>
      <c r="B54" s="43" t="s">
        <v>321</v>
      </c>
    </row>
    <row r="55" customFormat="false" ht="11" hidden="false" customHeight="false" outlineLevel="0" collapsed="false">
      <c r="A55" s="38" t="s">
        <v>647</v>
      </c>
      <c r="B55" s="43" t="s">
        <v>321</v>
      </c>
    </row>
    <row r="56" customFormat="false" ht="11" hidden="false" customHeight="false" outlineLevel="0" collapsed="false">
      <c r="A56" s="38" t="s">
        <v>648</v>
      </c>
      <c r="B56" s="43" t="s">
        <v>321</v>
      </c>
    </row>
    <row r="57" customFormat="false" ht="11" hidden="false" customHeight="false" outlineLevel="0" collapsed="false">
      <c r="A57" s="38" t="s">
        <v>649</v>
      </c>
      <c r="B57" s="43" t="s">
        <v>321</v>
      </c>
    </row>
    <row r="58" customFormat="false" ht="11" hidden="false" customHeight="false" outlineLevel="0" collapsed="false">
      <c r="A58" s="38" t="s">
        <v>650</v>
      </c>
      <c r="B58" s="43" t="s">
        <v>321</v>
      </c>
    </row>
    <row r="59" customFormat="false" ht="11" hidden="false" customHeight="false" outlineLevel="0" collapsed="false">
      <c r="A59" s="38" t="s">
        <v>651</v>
      </c>
      <c r="B59" s="43" t="s">
        <v>321</v>
      </c>
    </row>
    <row r="60" customFormat="false" ht="11" hidden="false" customHeight="false" outlineLevel="0" collapsed="false">
      <c r="A60" s="38" t="s">
        <v>652</v>
      </c>
      <c r="B60" s="43" t="s">
        <v>321</v>
      </c>
    </row>
    <row r="61" customFormat="false" ht="11" hidden="false" customHeight="false" outlineLevel="0" collapsed="false">
      <c r="A61" s="38" t="s">
        <v>653</v>
      </c>
      <c r="B61" s="43" t="s">
        <v>321</v>
      </c>
    </row>
    <row r="62" customFormat="false" ht="11" hidden="false" customHeight="false" outlineLevel="0" collapsed="false">
      <c r="A62" s="38" t="s">
        <v>654</v>
      </c>
      <c r="B62" s="43" t="s">
        <v>321</v>
      </c>
    </row>
    <row r="63" customFormat="false" ht="11" hidden="false" customHeight="false" outlineLevel="0" collapsed="false">
      <c r="A63" s="38" t="s">
        <v>655</v>
      </c>
      <c r="B63" s="43" t="s">
        <v>321</v>
      </c>
    </row>
    <row r="64" customFormat="false" ht="11" hidden="false" customHeight="false" outlineLevel="0" collapsed="false">
      <c r="A64" s="38" t="s">
        <v>656</v>
      </c>
      <c r="B64" s="43" t="s">
        <v>321</v>
      </c>
    </row>
    <row r="65" customFormat="false" ht="11" hidden="false" customHeight="false" outlineLevel="0" collapsed="false">
      <c r="A65" s="38" t="s">
        <v>657</v>
      </c>
      <c r="B65" s="43" t="s">
        <v>321</v>
      </c>
    </row>
    <row r="66" customFormat="false" ht="11" hidden="false" customHeight="false" outlineLevel="0" collapsed="false">
      <c r="A66" s="38" t="s">
        <v>658</v>
      </c>
      <c r="B66" s="42" t="s">
        <v>634</v>
      </c>
    </row>
    <row r="67" customFormat="false" ht="11" hidden="false" customHeight="false" outlineLevel="0" collapsed="false">
      <c r="A67" s="38" t="s">
        <v>635</v>
      </c>
      <c r="B67" s="43" t="s">
        <v>321</v>
      </c>
    </row>
    <row r="68" customFormat="false" ht="11" hidden="false" customHeight="false" outlineLevel="0" collapsed="false">
      <c r="A68" s="38" t="s">
        <v>636</v>
      </c>
      <c r="B68" s="43" t="s">
        <v>321</v>
      </c>
    </row>
    <row r="69" customFormat="false" ht="11" hidden="false" customHeight="false" outlineLevel="0" collapsed="false">
      <c r="A69" s="38" t="s">
        <v>637</v>
      </c>
      <c r="B69" s="43" t="s">
        <v>321</v>
      </c>
    </row>
    <row r="70" customFormat="false" ht="11" hidden="false" customHeight="false" outlineLevel="0" collapsed="false">
      <c r="A70" s="38" t="s">
        <v>638</v>
      </c>
      <c r="B70" s="43" t="s">
        <v>321</v>
      </c>
    </row>
    <row r="71" customFormat="false" ht="11" hidden="false" customHeight="false" outlineLevel="0" collapsed="false">
      <c r="A71" s="38" t="s">
        <v>499</v>
      </c>
      <c r="B71" s="43" t="s">
        <v>321</v>
      </c>
    </row>
    <row r="72" customFormat="false" ht="11" hidden="false" customHeight="false" outlineLevel="0" collapsed="false">
      <c r="A72" s="38" t="s">
        <v>639</v>
      </c>
      <c r="B72" s="43" t="s">
        <v>321</v>
      </c>
    </row>
    <row r="73" customFormat="false" ht="11" hidden="false" customHeight="false" outlineLevel="0" collapsed="false">
      <c r="A73" s="38" t="s">
        <v>640</v>
      </c>
      <c r="B73" s="43" t="s">
        <v>321</v>
      </c>
    </row>
    <row r="74" customFormat="false" ht="11" hidden="false" customHeight="false" outlineLevel="0" collapsed="false">
      <c r="A74" s="38" t="s">
        <v>641</v>
      </c>
      <c r="B74" s="43" t="s">
        <v>321</v>
      </c>
    </row>
    <row r="75" customFormat="false" ht="11" hidden="false" customHeight="false" outlineLevel="0" collapsed="false">
      <c r="A75" s="38" t="s">
        <v>642</v>
      </c>
      <c r="B75" s="43" t="s">
        <v>321</v>
      </c>
    </row>
    <row r="76" customFormat="false" ht="11" hidden="false" customHeight="false" outlineLevel="0" collapsed="false">
      <c r="A76" s="38" t="s">
        <v>586</v>
      </c>
      <c r="B76" s="43" t="s">
        <v>321</v>
      </c>
    </row>
    <row r="77" customFormat="false" ht="11" hidden="false" customHeight="false" outlineLevel="0" collapsed="false">
      <c r="A77" s="38" t="s">
        <v>643</v>
      </c>
      <c r="B77" s="43" t="s">
        <v>321</v>
      </c>
    </row>
    <row r="78" customFormat="false" ht="11" hidden="false" customHeight="false" outlineLevel="0" collapsed="false">
      <c r="A78" s="38" t="s">
        <v>644</v>
      </c>
      <c r="B78" s="43" t="s">
        <v>321</v>
      </c>
    </row>
    <row r="79" customFormat="false" ht="11" hidden="false" customHeight="false" outlineLevel="0" collapsed="false">
      <c r="A79" s="38" t="s">
        <v>645</v>
      </c>
      <c r="B79" s="43" t="s">
        <v>321</v>
      </c>
    </row>
    <row r="80" customFormat="false" ht="11" hidden="false" customHeight="false" outlineLevel="0" collapsed="false">
      <c r="A80" s="38" t="s">
        <v>646</v>
      </c>
      <c r="B80" s="43" t="s">
        <v>321</v>
      </c>
    </row>
    <row r="81" customFormat="false" ht="11" hidden="false" customHeight="false" outlineLevel="0" collapsed="false">
      <c r="A81" s="38" t="s">
        <v>647</v>
      </c>
      <c r="B81" s="43" t="s">
        <v>321</v>
      </c>
    </row>
    <row r="82" customFormat="false" ht="11" hidden="false" customHeight="false" outlineLevel="0" collapsed="false">
      <c r="A82" s="38" t="s">
        <v>648</v>
      </c>
      <c r="B82" s="43" t="s">
        <v>321</v>
      </c>
    </row>
    <row r="83" customFormat="false" ht="11" hidden="false" customHeight="false" outlineLevel="0" collapsed="false">
      <c r="A83" s="38" t="s">
        <v>649</v>
      </c>
      <c r="B83" s="43" t="s">
        <v>321</v>
      </c>
    </row>
    <row r="84" customFormat="false" ht="11" hidden="false" customHeight="false" outlineLevel="0" collapsed="false">
      <c r="A84" s="38" t="s">
        <v>650</v>
      </c>
      <c r="B84" s="43" t="s">
        <v>321</v>
      </c>
    </row>
    <row r="85" customFormat="false" ht="11" hidden="false" customHeight="false" outlineLevel="0" collapsed="false">
      <c r="A85" s="38" t="s">
        <v>651</v>
      </c>
      <c r="B85" s="43" t="s">
        <v>321</v>
      </c>
    </row>
    <row r="86" customFormat="false" ht="11" hidden="false" customHeight="false" outlineLevel="0" collapsed="false">
      <c r="A86" s="38" t="s">
        <v>652</v>
      </c>
      <c r="B86" s="43" t="s">
        <v>321</v>
      </c>
    </row>
    <row r="87" customFormat="false" ht="11" hidden="false" customHeight="false" outlineLevel="0" collapsed="false">
      <c r="A87" s="38" t="s">
        <v>653</v>
      </c>
      <c r="B87" s="43" t="s">
        <v>321</v>
      </c>
    </row>
    <row r="88" customFormat="false" ht="11" hidden="false" customHeight="false" outlineLevel="0" collapsed="false">
      <c r="A88" s="38" t="s">
        <v>654</v>
      </c>
      <c r="B88" s="43" t="s">
        <v>321</v>
      </c>
    </row>
    <row r="89" customFormat="false" ht="11" hidden="false" customHeight="false" outlineLevel="0" collapsed="false">
      <c r="A89" s="38" t="s">
        <v>655</v>
      </c>
      <c r="B89" s="43" t="s">
        <v>321</v>
      </c>
    </row>
    <row r="90" customFormat="false" ht="11" hidden="false" customHeight="false" outlineLevel="0" collapsed="false">
      <c r="A90" s="38" t="s">
        <v>656</v>
      </c>
      <c r="B90" s="43" t="s">
        <v>321</v>
      </c>
    </row>
    <row r="91" customFormat="false" ht="11" hidden="false" customHeight="false" outlineLevel="0" collapsed="false">
      <c r="A91" s="38" t="s">
        <v>657</v>
      </c>
      <c r="B91" s="43" t="s">
        <v>321</v>
      </c>
    </row>
    <row r="92" customFormat="false" ht="11" hidden="false" customHeight="false" outlineLevel="0" collapsed="false">
      <c r="A92" s="38" t="s">
        <v>659</v>
      </c>
      <c r="B92" s="42" t="s">
        <v>634</v>
      </c>
    </row>
    <row r="93" customFormat="false" ht="11" hidden="false" customHeight="false" outlineLevel="0" collapsed="false">
      <c r="A93" s="38" t="s">
        <v>635</v>
      </c>
      <c r="B93" s="43" t="s">
        <v>321</v>
      </c>
    </row>
    <row r="94" customFormat="false" ht="11" hidden="false" customHeight="false" outlineLevel="0" collapsed="false">
      <c r="A94" s="38" t="s">
        <v>636</v>
      </c>
      <c r="B94" s="43" t="s">
        <v>321</v>
      </c>
    </row>
    <row r="95" customFormat="false" ht="11" hidden="false" customHeight="false" outlineLevel="0" collapsed="false">
      <c r="A95" s="38" t="s">
        <v>637</v>
      </c>
      <c r="B95" s="43" t="s">
        <v>321</v>
      </c>
    </row>
    <row r="96" customFormat="false" ht="11" hidden="false" customHeight="false" outlineLevel="0" collapsed="false">
      <c r="A96" s="38" t="s">
        <v>638</v>
      </c>
      <c r="B96" s="43" t="s">
        <v>321</v>
      </c>
    </row>
    <row r="97" customFormat="false" ht="11" hidden="false" customHeight="false" outlineLevel="0" collapsed="false">
      <c r="A97" s="38" t="s">
        <v>499</v>
      </c>
      <c r="B97" s="43" t="s">
        <v>321</v>
      </c>
    </row>
    <row r="98" customFormat="false" ht="11" hidden="false" customHeight="false" outlineLevel="0" collapsed="false">
      <c r="A98" s="38" t="s">
        <v>639</v>
      </c>
      <c r="B98" s="43" t="s">
        <v>321</v>
      </c>
    </row>
    <row r="99" customFormat="false" ht="11" hidden="false" customHeight="false" outlineLevel="0" collapsed="false">
      <c r="A99" s="38" t="s">
        <v>640</v>
      </c>
      <c r="B99" s="43" t="s">
        <v>321</v>
      </c>
    </row>
    <row r="100" customFormat="false" ht="11" hidden="false" customHeight="false" outlineLevel="0" collapsed="false">
      <c r="A100" s="38" t="s">
        <v>641</v>
      </c>
      <c r="B100" s="43" t="s">
        <v>321</v>
      </c>
    </row>
    <row r="101" customFormat="false" ht="11" hidden="false" customHeight="false" outlineLevel="0" collapsed="false">
      <c r="A101" s="38" t="s">
        <v>642</v>
      </c>
      <c r="B101" s="43" t="s">
        <v>321</v>
      </c>
    </row>
    <row r="102" customFormat="false" ht="11" hidden="false" customHeight="false" outlineLevel="0" collapsed="false">
      <c r="A102" s="38" t="s">
        <v>586</v>
      </c>
      <c r="B102" s="43" t="s">
        <v>321</v>
      </c>
    </row>
    <row r="103" customFormat="false" ht="11" hidden="false" customHeight="false" outlineLevel="0" collapsed="false">
      <c r="A103" s="38" t="s">
        <v>643</v>
      </c>
      <c r="B103" s="43" t="s">
        <v>321</v>
      </c>
    </row>
    <row r="104" customFormat="false" ht="11" hidden="false" customHeight="false" outlineLevel="0" collapsed="false">
      <c r="A104" s="38" t="s">
        <v>644</v>
      </c>
      <c r="B104" s="43" t="s">
        <v>321</v>
      </c>
    </row>
    <row r="105" customFormat="false" ht="11" hidden="false" customHeight="false" outlineLevel="0" collapsed="false">
      <c r="A105" s="38" t="s">
        <v>645</v>
      </c>
      <c r="B105" s="43" t="s">
        <v>321</v>
      </c>
    </row>
    <row r="106" customFormat="false" ht="11" hidden="false" customHeight="false" outlineLevel="0" collapsed="false">
      <c r="A106" s="38" t="s">
        <v>646</v>
      </c>
      <c r="B106" s="43" t="s">
        <v>321</v>
      </c>
    </row>
    <row r="107" customFormat="false" ht="11" hidden="false" customHeight="false" outlineLevel="0" collapsed="false">
      <c r="A107" s="38" t="s">
        <v>647</v>
      </c>
      <c r="B107" s="43" t="s">
        <v>321</v>
      </c>
    </row>
    <row r="108" customFormat="false" ht="11" hidden="false" customHeight="false" outlineLevel="0" collapsed="false">
      <c r="A108" s="38" t="s">
        <v>648</v>
      </c>
      <c r="B108" s="43" t="s">
        <v>321</v>
      </c>
    </row>
    <row r="109" customFormat="false" ht="11" hidden="false" customHeight="false" outlineLevel="0" collapsed="false">
      <c r="A109" s="38" t="s">
        <v>649</v>
      </c>
      <c r="B109" s="43" t="s">
        <v>321</v>
      </c>
    </row>
    <row r="110" customFormat="false" ht="11" hidden="false" customHeight="false" outlineLevel="0" collapsed="false">
      <c r="A110" s="38" t="s">
        <v>650</v>
      </c>
      <c r="B110" s="43" t="s">
        <v>321</v>
      </c>
    </row>
    <row r="111" customFormat="false" ht="11" hidden="false" customHeight="false" outlineLevel="0" collapsed="false">
      <c r="A111" s="38" t="s">
        <v>651</v>
      </c>
      <c r="B111" s="43" t="s">
        <v>321</v>
      </c>
    </row>
    <row r="112" customFormat="false" ht="11" hidden="false" customHeight="false" outlineLevel="0" collapsed="false">
      <c r="A112" s="38" t="s">
        <v>652</v>
      </c>
      <c r="B112" s="43" t="s">
        <v>321</v>
      </c>
    </row>
    <row r="113" customFormat="false" ht="11" hidden="false" customHeight="false" outlineLevel="0" collapsed="false">
      <c r="A113" s="38" t="s">
        <v>653</v>
      </c>
      <c r="B113" s="43" t="s">
        <v>321</v>
      </c>
    </row>
    <row r="114" customFormat="false" ht="11" hidden="false" customHeight="false" outlineLevel="0" collapsed="false">
      <c r="A114" s="38" t="s">
        <v>654</v>
      </c>
      <c r="B114" s="43" t="s">
        <v>321</v>
      </c>
    </row>
    <row r="115" customFormat="false" ht="11" hidden="false" customHeight="false" outlineLevel="0" collapsed="false">
      <c r="A115" s="38" t="s">
        <v>655</v>
      </c>
      <c r="B115" s="43" t="s">
        <v>321</v>
      </c>
    </row>
    <row r="116" customFormat="false" ht="11" hidden="false" customHeight="false" outlineLevel="0" collapsed="false">
      <c r="A116" s="38" t="s">
        <v>656</v>
      </c>
      <c r="B116" s="43" t="s">
        <v>321</v>
      </c>
    </row>
    <row r="117" customFormat="false" ht="11" hidden="false" customHeight="false" outlineLevel="0" collapsed="false">
      <c r="A117" s="38" t="s">
        <v>657</v>
      </c>
      <c r="B117" s="43" t="s">
        <v>321</v>
      </c>
    </row>
    <row r="118" customFormat="false" ht="11" hidden="false" customHeight="false" outlineLevel="0" collapsed="false">
      <c r="A118" s="38" t="s">
        <v>660</v>
      </c>
      <c r="B118" s="42" t="s">
        <v>634</v>
      </c>
    </row>
    <row r="119" customFormat="false" ht="11" hidden="false" customHeight="false" outlineLevel="0" collapsed="false">
      <c r="A119" s="38" t="s">
        <v>635</v>
      </c>
      <c r="B119" s="43" t="s">
        <v>321</v>
      </c>
    </row>
    <row r="120" customFormat="false" ht="11" hidden="false" customHeight="false" outlineLevel="0" collapsed="false">
      <c r="A120" s="38" t="s">
        <v>636</v>
      </c>
      <c r="B120" s="43" t="s">
        <v>321</v>
      </c>
    </row>
    <row r="121" customFormat="false" ht="11" hidden="false" customHeight="false" outlineLevel="0" collapsed="false">
      <c r="A121" s="38" t="s">
        <v>637</v>
      </c>
      <c r="B121" s="43" t="s">
        <v>321</v>
      </c>
    </row>
    <row r="122" customFormat="false" ht="11" hidden="false" customHeight="false" outlineLevel="0" collapsed="false">
      <c r="A122" s="38" t="s">
        <v>638</v>
      </c>
      <c r="B122" s="43" t="s">
        <v>321</v>
      </c>
    </row>
    <row r="123" customFormat="false" ht="11" hidden="false" customHeight="false" outlineLevel="0" collapsed="false">
      <c r="A123" s="38" t="s">
        <v>499</v>
      </c>
      <c r="B123" s="43" t="s">
        <v>321</v>
      </c>
    </row>
    <row r="124" customFormat="false" ht="11" hidden="false" customHeight="false" outlineLevel="0" collapsed="false">
      <c r="A124" s="38" t="s">
        <v>639</v>
      </c>
      <c r="B124" s="43" t="s">
        <v>321</v>
      </c>
    </row>
    <row r="125" customFormat="false" ht="11" hidden="false" customHeight="false" outlineLevel="0" collapsed="false">
      <c r="A125" s="38" t="s">
        <v>640</v>
      </c>
      <c r="B125" s="43" t="s">
        <v>321</v>
      </c>
    </row>
    <row r="126" customFormat="false" ht="11" hidden="false" customHeight="false" outlineLevel="0" collapsed="false">
      <c r="A126" s="38" t="s">
        <v>641</v>
      </c>
      <c r="B126" s="43" t="s">
        <v>321</v>
      </c>
    </row>
    <row r="127" customFormat="false" ht="11" hidden="false" customHeight="false" outlineLevel="0" collapsed="false">
      <c r="A127" s="38" t="s">
        <v>642</v>
      </c>
      <c r="B127" s="43" t="s">
        <v>321</v>
      </c>
    </row>
    <row r="128" customFormat="false" ht="11" hidden="false" customHeight="false" outlineLevel="0" collapsed="false">
      <c r="A128" s="38" t="s">
        <v>586</v>
      </c>
      <c r="B128" s="43" t="s">
        <v>321</v>
      </c>
    </row>
    <row r="129" customFormat="false" ht="11" hidden="false" customHeight="false" outlineLevel="0" collapsed="false">
      <c r="A129" s="38" t="s">
        <v>643</v>
      </c>
      <c r="B129" s="43" t="s">
        <v>321</v>
      </c>
    </row>
    <row r="130" customFormat="false" ht="11" hidden="false" customHeight="false" outlineLevel="0" collapsed="false">
      <c r="A130" s="38" t="s">
        <v>644</v>
      </c>
      <c r="B130" s="43" t="s">
        <v>321</v>
      </c>
    </row>
    <row r="131" customFormat="false" ht="11" hidden="false" customHeight="false" outlineLevel="0" collapsed="false">
      <c r="A131" s="38" t="s">
        <v>645</v>
      </c>
      <c r="B131" s="43" t="s">
        <v>321</v>
      </c>
    </row>
    <row r="132" customFormat="false" ht="11" hidden="false" customHeight="false" outlineLevel="0" collapsed="false">
      <c r="A132" s="38" t="s">
        <v>646</v>
      </c>
      <c r="B132" s="43" t="s">
        <v>321</v>
      </c>
    </row>
    <row r="133" customFormat="false" ht="11" hidden="false" customHeight="false" outlineLevel="0" collapsed="false">
      <c r="A133" s="38" t="s">
        <v>647</v>
      </c>
      <c r="B133" s="43" t="s">
        <v>321</v>
      </c>
    </row>
    <row r="134" customFormat="false" ht="11" hidden="false" customHeight="false" outlineLevel="0" collapsed="false">
      <c r="A134" s="38" t="s">
        <v>648</v>
      </c>
      <c r="B134" s="43" t="s">
        <v>321</v>
      </c>
    </row>
    <row r="135" customFormat="false" ht="11" hidden="false" customHeight="false" outlineLevel="0" collapsed="false">
      <c r="A135" s="38" t="s">
        <v>649</v>
      </c>
      <c r="B135" s="43" t="s">
        <v>321</v>
      </c>
    </row>
    <row r="136" customFormat="false" ht="11" hidden="false" customHeight="false" outlineLevel="0" collapsed="false">
      <c r="A136" s="38" t="s">
        <v>650</v>
      </c>
      <c r="B136" s="43" t="s">
        <v>321</v>
      </c>
    </row>
    <row r="137" customFormat="false" ht="11" hidden="false" customHeight="false" outlineLevel="0" collapsed="false">
      <c r="A137" s="38" t="s">
        <v>651</v>
      </c>
      <c r="B137" s="43" t="s">
        <v>321</v>
      </c>
    </row>
    <row r="138" customFormat="false" ht="11" hidden="false" customHeight="false" outlineLevel="0" collapsed="false">
      <c r="A138" s="38" t="s">
        <v>652</v>
      </c>
      <c r="B138" s="43" t="s">
        <v>321</v>
      </c>
    </row>
    <row r="139" customFormat="false" ht="11" hidden="false" customHeight="false" outlineLevel="0" collapsed="false">
      <c r="A139" s="38" t="s">
        <v>653</v>
      </c>
      <c r="B139" s="43" t="s">
        <v>321</v>
      </c>
    </row>
    <row r="140" customFormat="false" ht="11" hidden="false" customHeight="false" outlineLevel="0" collapsed="false">
      <c r="A140" s="38" t="s">
        <v>654</v>
      </c>
      <c r="B140" s="43" t="s">
        <v>321</v>
      </c>
    </row>
    <row r="141" customFormat="false" ht="11" hidden="false" customHeight="false" outlineLevel="0" collapsed="false">
      <c r="A141" s="38" t="s">
        <v>655</v>
      </c>
      <c r="B141" s="43" t="s">
        <v>321</v>
      </c>
    </row>
    <row r="142" customFormat="false" ht="11" hidden="false" customHeight="false" outlineLevel="0" collapsed="false">
      <c r="A142" s="38" t="s">
        <v>656</v>
      </c>
      <c r="B142" s="43" t="s">
        <v>321</v>
      </c>
    </row>
    <row r="143" customFormat="false" ht="11" hidden="false" customHeight="false" outlineLevel="0" collapsed="false">
      <c r="A143" s="38" t="s">
        <v>657</v>
      </c>
      <c r="B143" s="43" t="s">
        <v>321</v>
      </c>
    </row>
    <row r="144" customFormat="false" ht="11" hidden="false" customHeight="false" outlineLevel="0" collapsed="false">
      <c r="A144" s="38" t="s">
        <v>633</v>
      </c>
      <c r="B144" s="42" t="s">
        <v>621</v>
      </c>
    </row>
    <row r="145" customFormat="false" ht="11" hidden="false" customHeight="false" outlineLevel="0" collapsed="false">
      <c r="A145" s="38" t="s">
        <v>635</v>
      </c>
      <c r="B145" s="43" t="s">
        <v>321</v>
      </c>
    </row>
    <row r="146" customFormat="false" ht="11" hidden="false" customHeight="false" outlineLevel="0" collapsed="false">
      <c r="A146" s="38" t="s">
        <v>636</v>
      </c>
      <c r="B146" s="43" t="s">
        <v>321</v>
      </c>
    </row>
    <row r="147" customFormat="false" ht="11" hidden="false" customHeight="false" outlineLevel="0" collapsed="false">
      <c r="A147" s="38" t="s">
        <v>637</v>
      </c>
      <c r="B147" s="43" t="s">
        <v>321</v>
      </c>
    </row>
    <row r="148" customFormat="false" ht="11" hidden="false" customHeight="false" outlineLevel="0" collapsed="false">
      <c r="A148" s="38" t="s">
        <v>638</v>
      </c>
      <c r="B148" s="43" t="s">
        <v>321</v>
      </c>
    </row>
    <row r="149" customFormat="false" ht="11" hidden="false" customHeight="false" outlineLevel="0" collapsed="false">
      <c r="A149" s="38" t="s">
        <v>499</v>
      </c>
      <c r="B149" s="43" t="s">
        <v>321</v>
      </c>
    </row>
    <row r="150" customFormat="false" ht="11" hidden="false" customHeight="false" outlineLevel="0" collapsed="false">
      <c r="A150" s="38" t="s">
        <v>639</v>
      </c>
      <c r="B150" s="43" t="s">
        <v>321</v>
      </c>
    </row>
    <row r="151" customFormat="false" ht="11" hidden="false" customHeight="false" outlineLevel="0" collapsed="false">
      <c r="A151" s="38" t="s">
        <v>640</v>
      </c>
      <c r="B151" s="43" t="s">
        <v>321</v>
      </c>
    </row>
    <row r="152" customFormat="false" ht="11" hidden="false" customHeight="false" outlineLevel="0" collapsed="false">
      <c r="A152" s="38" t="s">
        <v>641</v>
      </c>
      <c r="B152" s="43" t="s">
        <v>321</v>
      </c>
    </row>
    <row r="153" customFormat="false" ht="11" hidden="false" customHeight="false" outlineLevel="0" collapsed="false">
      <c r="A153" s="38" t="s">
        <v>642</v>
      </c>
      <c r="B153" s="43" t="s">
        <v>321</v>
      </c>
    </row>
    <row r="154" customFormat="false" ht="11" hidden="false" customHeight="false" outlineLevel="0" collapsed="false">
      <c r="A154" s="38" t="s">
        <v>586</v>
      </c>
      <c r="B154" s="43" t="s">
        <v>321</v>
      </c>
    </row>
    <row r="155" customFormat="false" ht="11" hidden="false" customHeight="false" outlineLevel="0" collapsed="false">
      <c r="A155" s="38" t="s">
        <v>643</v>
      </c>
      <c r="B155" s="43" t="s">
        <v>321</v>
      </c>
    </row>
    <row r="156" customFormat="false" ht="11" hidden="false" customHeight="false" outlineLevel="0" collapsed="false">
      <c r="A156" s="38" t="s">
        <v>644</v>
      </c>
      <c r="B156" s="43" t="s">
        <v>321</v>
      </c>
    </row>
    <row r="157" customFormat="false" ht="11" hidden="false" customHeight="false" outlineLevel="0" collapsed="false">
      <c r="A157" s="38" t="s">
        <v>645</v>
      </c>
      <c r="B157" s="43" t="s">
        <v>321</v>
      </c>
    </row>
    <row r="158" customFormat="false" ht="11" hidden="false" customHeight="false" outlineLevel="0" collapsed="false">
      <c r="A158" s="38" t="s">
        <v>646</v>
      </c>
      <c r="B158" s="43" t="s">
        <v>321</v>
      </c>
    </row>
    <row r="159" customFormat="false" ht="11" hidden="false" customHeight="false" outlineLevel="0" collapsed="false">
      <c r="A159" s="38" t="s">
        <v>647</v>
      </c>
      <c r="B159" s="43" t="s">
        <v>321</v>
      </c>
    </row>
    <row r="160" customFormat="false" ht="11" hidden="false" customHeight="false" outlineLevel="0" collapsed="false">
      <c r="A160" s="38" t="s">
        <v>648</v>
      </c>
      <c r="B160" s="43" t="s">
        <v>321</v>
      </c>
    </row>
    <row r="161" customFormat="false" ht="11" hidden="false" customHeight="false" outlineLevel="0" collapsed="false">
      <c r="A161" s="38" t="s">
        <v>649</v>
      </c>
      <c r="B161" s="43" t="s">
        <v>321</v>
      </c>
    </row>
    <row r="162" customFormat="false" ht="11" hidden="false" customHeight="false" outlineLevel="0" collapsed="false">
      <c r="A162" s="38" t="s">
        <v>650</v>
      </c>
      <c r="B162" s="43" t="s">
        <v>321</v>
      </c>
    </row>
    <row r="163" customFormat="false" ht="11" hidden="false" customHeight="false" outlineLevel="0" collapsed="false">
      <c r="A163" s="38" t="s">
        <v>651</v>
      </c>
      <c r="B163" s="43" t="s">
        <v>321</v>
      </c>
    </row>
    <row r="164" customFormat="false" ht="11" hidden="false" customHeight="false" outlineLevel="0" collapsed="false">
      <c r="A164" s="38" t="s">
        <v>652</v>
      </c>
      <c r="B164" s="43" t="s">
        <v>321</v>
      </c>
    </row>
    <row r="165" customFormat="false" ht="11" hidden="false" customHeight="false" outlineLevel="0" collapsed="false">
      <c r="A165" s="38" t="s">
        <v>653</v>
      </c>
      <c r="B165" s="43" t="s">
        <v>321</v>
      </c>
    </row>
    <row r="166" customFormat="false" ht="11" hidden="false" customHeight="false" outlineLevel="0" collapsed="false">
      <c r="A166" s="38" t="s">
        <v>654</v>
      </c>
      <c r="B166" s="43" t="s">
        <v>321</v>
      </c>
    </row>
    <row r="167" customFormat="false" ht="11" hidden="false" customHeight="false" outlineLevel="0" collapsed="false">
      <c r="A167" s="38" t="s">
        <v>655</v>
      </c>
      <c r="B167" s="43" t="s">
        <v>321</v>
      </c>
    </row>
    <row r="168" customFormat="false" ht="11" hidden="false" customHeight="false" outlineLevel="0" collapsed="false">
      <c r="A168" s="38" t="s">
        <v>656</v>
      </c>
      <c r="B168" s="43" t="s">
        <v>321</v>
      </c>
    </row>
    <row r="169" customFormat="false" ht="11" hidden="false" customHeight="false" outlineLevel="0" collapsed="false">
      <c r="A169" s="38" t="s">
        <v>657</v>
      </c>
      <c r="B169" s="43" t="s">
        <v>321</v>
      </c>
    </row>
    <row r="170" customFormat="false" ht="11" hidden="false" customHeight="false" outlineLevel="0" collapsed="false">
      <c r="A170" s="38" t="s">
        <v>658</v>
      </c>
      <c r="B170" s="42" t="s">
        <v>621</v>
      </c>
    </row>
    <row r="171" customFormat="false" ht="11" hidden="false" customHeight="false" outlineLevel="0" collapsed="false">
      <c r="A171" s="38" t="s">
        <v>635</v>
      </c>
      <c r="B171" s="43" t="s">
        <v>321</v>
      </c>
    </row>
    <row r="172" customFormat="false" ht="11" hidden="false" customHeight="false" outlineLevel="0" collapsed="false">
      <c r="A172" s="38" t="s">
        <v>636</v>
      </c>
      <c r="B172" s="43" t="s">
        <v>321</v>
      </c>
    </row>
    <row r="173" customFormat="false" ht="11" hidden="false" customHeight="false" outlineLevel="0" collapsed="false">
      <c r="A173" s="38" t="s">
        <v>637</v>
      </c>
      <c r="B173" s="43" t="s">
        <v>321</v>
      </c>
    </row>
    <row r="174" customFormat="false" ht="11" hidden="false" customHeight="false" outlineLevel="0" collapsed="false">
      <c r="A174" s="38" t="s">
        <v>638</v>
      </c>
      <c r="B174" s="43" t="s">
        <v>321</v>
      </c>
    </row>
    <row r="175" customFormat="false" ht="11" hidden="false" customHeight="false" outlineLevel="0" collapsed="false">
      <c r="A175" s="38" t="s">
        <v>499</v>
      </c>
      <c r="B175" s="43" t="s">
        <v>321</v>
      </c>
    </row>
    <row r="176" customFormat="false" ht="11" hidden="false" customHeight="false" outlineLevel="0" collapsed="false">
      <c r="A176" s="38" t="s">
        <v>639</v>
      </c>
      <c r="B176" s="43" t="s">
        <v>321</v>
      </c>
    </row>
    <row r="177" customFormat="false" ht="11" hidden="false" customHeight="false" outlineLevel="0" collapsed="false">
      <c r="A177" s="38" t="s">
        <v>640</v>
      </c>
      <c r="B177" s="43" t="s">
        <v>321</v>
      </c>
    </row>
    <row r="178" customFormat="false" ht="11" hidden="false" customHeight="false" outlineLevel="0" collapsed="false">
      <c r="A178" s="38" t="s">
        <v>641</v>
      </c>
      <c r="B178" s="43" t="s">
        <v>321</v>
      </c>
    </row>
    <row r="179" customFormat="false" ht="11" hidden="false" customHeight="false" outlineLevel="0" collapsed="false">
      <c r="A179" s="38" t="s">
        <v>642</v>
      </c>
      <c r="B179" s="43" t="s">
        <v>321</v>
      </c>
    </row>
    <row r="180" customFormat="false" ht="11" hidden="false" customHeight="false" outlineLevel="0" collapsed="false">
      <c r="A180" s="38" t="s">
        <v>586</v>
      </c>
      <c r="B180" s="43" t="s">
        <v>321</v>
      </c>
    </row>
    <row r="181" customFormat="false" ht="11" hidden="false" customHeight="false" outlineLevel="0" collapsed="false">
      <c r="A181" s="38" t="s">
        <v>643</v>
      </c>
      <c r="B181" s="43" t="s">
        <v>321</v>
      </c>
    </row>
    <row r="182" customFormat="false" ht="11" hidden="false" customHeight="false" outlineLevel="0" collapsed="false">
      <c r="A182" s="38" t="s">
        <v>644</v>
      </c>
      <c r="B182" s="43" t="s">
        <v>321</v>
      </c>
    </row>
    <row r="183" customFormat="false" ht="11" hidden="false" customHeight="false" outlineLevel="0" collapsed="false">
      <c r="A183" s="38" t="s">
        <v>645</v>
      </c>
      <c r="B183" s="43" t="s">
        <v>321</v>
      </c>
    </row>
    <row r="184" customFormat="false" ht="11" hidden="false" customHeight="false" outlineLevel="0" collapsed="false">
      <c r="A184" s="38" t="s">
        <v>646</v>
      </c>
      <c r="B184" s="43" t="s">
        <v>321</v>
      </c>
    </row>
    <row r="185" customFormat="false" ht="11" hidden="false" customHeight="false" outlineLevel="0" collapsed="false">
      <c r="A185" s="38" t="s">
        <v>647</v>
      </c>
      <c r="B185" s="43" t="s">
        <v>321</v>
      </c>
    </row>
    <row r="186" customFormat="false" ht="11" hidden="false" customHeight="false" outlineLevel="0" collapsed="false">
      <c r="A186" s="38" t="s">
        <v>648</v>
      </c>
      <c r="B186" s="43" t="s">
        <v>321</v>
      </c>
    </row>
    <row r="187" customFormat="false" ht="11" hidden="false" customHeight="false" outlineLevel="0" collapsed="false">
      <c r="A187" s="38" t="s">
        <v>649</v>
      </c>
      <c r="B187" s="43" t="s">
        <v>321</v>
      </c>
    </row>
    <row r="188" customFormat="false" ht="11" hidden="false" customHeight="false" outlineLevel="0" collapsed="false">
      <c r="A188" s="38" t="s">
        <v>650</v>
      </c>
      <c r="B188" s="43" t="s">
        <v>321</v>
      </c>
    </row>
    <row r="189" customFormat="false" ht="11" hidden="false" customHeight="false" outlineLevel="0" collapsed="false">
      <c r="A189" s="38" t="s">
        <v>651</v>
      </c>
      <c r="B189" s="43" t="s">
        <v>321</v>
      </c>
    </row>
    <row r="190" customFormat="false" ht="11" hidden="false" customHeight="false" outlineLevel="0" collapsed="false">
      <c r="A190" s="38" t="s">
        <v>652</v>
      </c>
      <c r="B190" s="43" t="s">
        <v>321</v>
      </c>
    </row>
    <row r="191" customFormat="false" ht="11" hidden="false" customHeight="false" outlineLevel="0" collapsed="false">
      <c r="A191" s="38" t="s">
        <v>653</v>
      </c>
      <c r="B191" s="43" t="s">
        <v>321</v>
      </c>
    </row>
    <row r="192" customFormat="false" ht="11" hidden="false" customHeight="false" outlineLevel="0" collapsed="false">
      <c r="A192" s="38" t="s">
        <v>654</v>
      </c>
      <c r="B192" s="43" t="s">
        <v>321</v>
      </c>
    </row>
    <row r="193" customFormat="false" ht="11" hidden="false" customHeight="false" outlineLevel="0" collapsed="false">
      <c r="A193" s="38" t="s">
        <v>655</v>
      </c>
      <c r="B193" s="43" t="s">
        <v>321</v>
      </c>
    </row>
    <row r="194" customFormat="false" ht="11" hidden="false" customHeight="false" outlineLevel="0" collapsed="false">
      <c r="A194" s="38" t="s">
        <v>656</v>
      </c>
      <c r="B194" s="43" t="s">
        <v>321</v>
      </c>
    </row>
    <row r="195" customFormat="false" ht="11" hidden="false" customHeight="false" outlineLevel="0" collapsed="false">
      <c r="A195" s="38" t="s">
        <v>657</v>
      </c>
      <c r="B195" s="43" t="s">
        <v>321</v>
      </c>
    </row>
    <row r="196" customFormat="false" ht="11" hidden="false" customHeight="false" outlineLevel="0" collapsed="false">
      <c r="A196" s="38" t="s">
        <v>659</v>
      </c>
      <c r="B196" s="42" t="s">
        <v>621</v>
      </c>
    </row>
    <row r="197" customFormat="false" ht="11" hidden="false" customHeight="false" outlineLevel="0" collapsed="false">
      <c r="A197" s="38" t="s">
        <v>635</v>
      </c>
      <c r="B197" s="43" t="s">
        <v>321</v>
      </c>
    </row>
    <row r="198" customFormat="false" ht="11" hidden="false" customHeight="false" outlineLevel="0" collapsed="false">
      <c r="A198" s="38" t="s">
        <v>636</v>
      </c>
      <c r="B198" s="43" t="s">
        <v>321</v>
      </c>
    </row>
    <row r="199" customFormat="false" ht="11" hidden="false" customHeight="false" outlineLevel="0" collapsed="false">
      <c r="A199" s="38" t="s">
        <v>637</v>
      </c>
      <c r="B199" s="43" t="s">
        <v>321</v>
      </c>
    </row>
    <row r="200" customFormat="false" ht="11" hidden="false" customHeight="false" outlineLevel="0" collapsed="false">
      <c r="A200" s="38" t="s">
        <v>638</v>
      </c>
      <c r="B200" s="43" t="s">
        <v>321</v>
      </c>
    </row>
    <row r="201" customFormat="false" ht="11" hidden="false" customHeight="false" outlineLevel="0" collapsed="false">
      <c r="A201" s="38" t="s">
        <v>499</v>
      </c>
      <c r="B201" s="43" t="s">
        <v>321</v>
      </c>
    </row>
    <row r="202" customFormat="false" ht="11" hidden="false" customHeight="false" outlineLevel="0" collapsed="false">
      <c r="A202" s="38" t="s">
        <v>639</v>
      </c>
      <c r="B202" s="43" t="s">
        <v>321</v>
      </c>
    </row>
    <row r="203" customFormat="false" ht="11" hidden="false" customHeight="false" outlineLevel="0" collapsed="false">
      <c r="A203" s="38" t="s">
        <v>640</v>
      </c>
      <c r="B203" s="43" t="s">
        <v>321</v>
      </c>
    </row>
    <row r="204" customFormat="false" ht="11" hidden="false" customHeight="false" outlineLevel="0" collapsed="false">
      <c r="A204" s="38" t="s">
        <v>641</v>
      </c>
      <c r="B204" s="43" t="s">
        <v>321</v>
      </c>
    </row>
    <row r="205" customFormat="false" ht="11" hidden="false" customHeight="false" outlineLevel="0" collapsed="false">
      <c r="A205" s="38" t="s">
        <v>642</v>
      </c>
      <c r="B205" s="43" t="s">
        <v>321</v>
      </c>
    </row>
    <row r="206" customFormat="false" ht="11" hidden="false" customHeight="false" outlineLevel="0" collapsed="false">
      <c r="A206" s="38" t="s">
        <v>586</v>
      </c>
      <c r="B206" s="43" t="s">
        <v>321</v>
      </c>
    </row>
    <row r="207" customFormat="false" ht="11" hidden="false" customHeight="false" outlineLevel="0" collapsed="false">
      <c r="A207" s="38" t="s">
        <v>643</v>
      </c>
      <c r="B207" s="43" t="s">
        <v>321</v>
      </c>
    </row>
    <row r="208" customFormat="false" ht="11" hidden="false" customHeight="false" outlineLevel="0" collapsed="false">
      <c r="A208" s="38" t="s">
        <v>644</v>
      </c>
      <c r="B208" s="43" t="s">
        <v>321</v>
      </c>
    </row>
    <row r="209" customFormat="false" ht="11" hidden="false" customHeight="false" outlineLevel="0" collapsed="false">
      <c r="A209" s="38" t="s">
        <v>645</v>
      </c>
      <c r="B209" s="43" t="s">
        <v>321</v>
      </c>
    </row>
    <row r="210" customFormat="false" ht="11" hidden="false" customHeight="false" outlineLevel="0" collapsed="false">
      <c r="A210" s="38" t="s">
        <v>646</v>
      </c>
      <c r="B210" s="43" t="s">
        <v>321</v>
      </c>
    </row>
    <row r="211" customFormat="false" ht="11" hidden="false" customHeight="false" outlineLevel="0" collapsed="false">
      <c r="A211" s="38" t="s">
        <v>647</v>
      </c>
      <c r="B211" s="43" t="s">
        <v>321</v>
      </c>
    </row>
    <row r="212" customFormat="false" ht="11" hidden="false" customHeight="false" outlineLevel="0" collapsed="false">
      <c r="A212" s="38" t="s">
        <v>648</v>
      </c>
      <c r="B212" s="43" t="s">
        <v>321</v>
      </c>
    </row>
    <row r="213" customFormat="false" ht="11" hidden="false" customHeight="false" outlineLevel="0" collapsed="false">
      <c r="A213" s="38" t="s">
        <v>649</v>
      </c>
      <c r="B213" s="43" t="s">
        <v>321</v>
      </c>
    </row>
    <row r="214" customFormat="false" ht="11" hidden="false" customHeight="false" outlineLevel="0" collapsed="false">
      <c r="A214" s="38" t="s">
        <v>650</v>
      </c>
      <c r="B214" s="43" t="s">
        <v>321</v>
      </c>
    </row>
    <row r="215" customFormat="false" ht="11" hidden="false" customHeight="false" outlineLevel="0" collapsed="false">
      <c r="A215" s="38" t="s">
        <v>651</v>
      </c>
      <c r="B215" s="43" t="s">
        <v>321</v>
      </c>
    </row>
    <row r="216" customFormat="false" ht="11" hidden="false" customHeight="false" outlineLevel="0" collapsed="false">
      <c r="A216" s="38" t="s">
        <v>652</v>
      </c>
      <c r="B216" s="43" t="s">
        <v>321</v>
      </c>
    </row>
    <row r="217" customFormat="false" ht="11" hidden="false" customHeight="false" outlineLevel="0" collapsed="false">
      <c r="A217" s="38" t="s">
        <v>653</v>
      </c>
      <c r="B217" s="43" t="s">
        <v>321</v>
      </c>
    </row>
    <row r="218" customFormat="false" ht="11" hidden="false" customHeight="false" outlineLevel="0" collapsed="false">
      <c r="A218" s="38" t="s">
        <v>654</v>
      </c>
      <c r="B218" s="43" t="s">
        <v>321</v>
      </c>
    </row>
    <row r="219" customFormat="false" ht="11" hidden="false" customHeight="false" outlineLevel="0" collapsed="false">
      <c r="A219" s="38" t="s">
        <v>655</v>
      </c>
      <c r="B219" s="43" t="s">
        <v>321</v>
      </c>
    </row>
    <row r="220" customFormat="false" ht="11" hidden="false" customHeight="false" outlineLevel="0" collapsed="false">
      <c r="A220" s="38" t="s">
        <v>656</v>
      </c>
      <c r="B220" s="43" t="s">
        <v>321</v>
      </c>
    </row>
    <row r="221" customFormat="false" ht="11" hidden="false" customHeight="false" outlineLevel="0" collapsed="false">
      <c r="A221" s="38" t="s">
        <v>657</v>
      </c>
      <c r="B221" s="43" t="s">
        <v>321</v>
      </c>
    </row>
    <row r="222" customFormat="false" ht="11" hidden="false" customHeight="false" outlineLevel="0" collapsed="false">
      <c r="A222" s="38" t="s">
        <v>660</v>
      </c>
      <c r="B222" s="42" t="s">
        <v>621</v>
      </c>
    </row>
    <row r="223" customFormat="false" ht="11" hidden="false" customHeight="false" outlineLevel="0" collapsed="false">
      <c r="A223" s="38" t="s">
        <v>635</v>
      </c>
      <c r="B223" s="43" t="s">
        <v>321</v>
      </c>
    </row>
    <row r="224" customFormat="false" ht="11" hidden="false" customHeight="false" outlineLevel="0" collapsed="false">
      <c r="A224" s="38" t="s">
        <v>636</v>
      </c>
      <c r="B224" s="43" t="s">
        <v>321</v>
      </c>
    </row>
    <row r="225" customFormat="false" ht="11" hidden="false" customHeight="false" outlineLevel="0" collapsed="false">
      <c r="A225" s="38" t="s">
        <v>637</v>
      </c>
      <c r="B225" s="43" t="s">
        <v>321</v>
      </c>
    </row>
    <row r="226" customFormat="false" ht="11" hidden="false" customHeight="false" outlineLevel="0" collapsed="false">
      <c r="A226" s="38" t="s">
        <v>638</v>
      </c>
      <c r="B226" s="43" t="s">
        <v>321</v>
      </c>
    </row>
    <row r="227" customFormat="false" ht="11" hidden="false" customHeight="false" outlineLevel="0" collapsed="false">
      <c r="A227" s="38" t="s">
        <v>499</v>
      </c>
      <c r="B227" s="43" t="s">
        <v>321</v>
      </c>
    </row>
    <row r="228" customFormat="false" ht="11" hidden="false" customHeight="false" outlineLevel="0" collapsed="false">
      <c r="A228" s="38" t="s">
        <v>639</v>
      </c>
      <c r="B228" s="43" t="s">
        <v>321</v>
      </c>
    </row>
    <row r="229" customFormat="false" ht="11" hidden="false" customHeight="false" outlineLevel="0" collapsed="false">
      <c r="A229" s="38" t="s">
        <v>640</v>
      </c>
      <c r="B229" s="43" t="s">
        <v>321</v>
      </c>
    </row>
    <row r="230" customFormat="false" ht="11" hidden="false" customHeight="false" outlineLevel="0" collapsed="false">
      <c r="A230" s="38" t="s">
        <v>641</v>
      </c>
      <c r="B230" s="43" t="s">
        <v>321</v>
      </c>
    </row>
    <row r="231" customFormat="false" ht="11" hidden="false" customHeight="false" outlineLevel="0" collapsed="false">
      <c r="A231" s="38" t="s">
        <v>642</v>
      </c>
      <c r="B231" s="43" t="s">
        <v>321</v>
      </c>
    </row>
    <row r="232" customFormat="false" ht="11" hidden="false" customHeight="false" outlineLevel="0" collapsed="false">
      <c r="A232" s="38" t="s">
        <v>586</v>
      </c>
      <c r="B232" s="43" t="s">
        <v>321</v>
      </c>
    </row>
    <row r="233" customFormat="false" ht="11" hidden="false" customHeight="false" outlineLevel="0" collapsed="false">
      <c r="A233" s="38" t="s">
        <v>643</v>
      </c>
      <c r="B233" s="43" t="s">
        <v>321</v>
      </c>
    </row>
    <row r="234" customFormat="false" ht="11" hidden="false" customHeight="false" outlineLevel="0" collapsed="false">
      <c r="A234" s="38" t="s">
        <v>644</v>
      </c>
      <c r="B234" s="43" t="s">
        <v>321</v>
      </c>
    </row>
    <row r="235" customFormat="false" ht="11" hidden="false" customHeight="false" outlineLevel="0" collapsed="false">
      <c r="A235" s="38" t="s">
        <v>645</v>
      </c>
      <c r="B235" s="43" t="s">
        <v>321</v>
      </c>
    </row>
    <row r="236" customFormat="false" ht="11" hidden="false" customHeight="false" outlineLevel="0" collapsed="false">
      <c r="A236" s="38" t="s">
        <v>646</v>
      </c>
      <c r="B236" s="43" t="s">
        <v>321</v>
      </c>
    </row>
    <row r="237" customFormat="false" ht="11" hidden="false" customHeight="false" outlineLevel="0" collapsed="false">
      <c r="A237" s="38" t="s">
        <v>647</v>
      </c>
      <c r="B237" s="43" t="s">
        <v>321</v>
      </c>
    </row>
    <row r="238" customFormat="false" ht="11" hidden="false" customHeight="false" outlineLevel="0" collapsed="false">
      <c r="A238" s="38" t="s">
        <v>648</v>
      </c>
      <c r="B238" s="43" t="s">
        <v>321</v>
      </c>
    </row>
    <row r="239" customFormat="false" ht="11" hidden="false" customHeight="false" outlineLevel="0" collapsed="false">
      <c r="A239" s="38" t="s">
        <v>649</v>
      </c>
      <c r="B239" s="43" t="s">
        <v>321</v>
      </c>
    </row>
    <row r="240" customFormat="false" ht="11" hidden="false" customHeight="false" outlineLevel="0" collapsed="false">
      <c r="A240" s="38" t="s">
        <v>650</v>
      </c>
      <c r="B240" s="43" t="s">
        <v>321</v>
      </c>
    </row>
    <row r="241" customFormat="false" ht="11" hidden="false" customHeight="false" outlineLevel="0" collapsed="false">
      <c r="A241" s="38" t="s">
        <v>651</v>
      </c>
      <c r="B241" s="43" t="s">
        <v>321</v>
      </c>
    </row>
    <row r="242" customFormat="false" ht="11" hidden="false" customHeight="false" outlineLevel="0" collapsed="false">
      <c r="A242" s="38" t="s">
        <v>652</v>
      </c>
      <c r="B242" s="43" t="s">
        <v>321</v>
      </c>
    </row>
    <row r="243" customFormat="false" ht="11" hidden="false" customHeight="false" outlineLevel="0" collapsed="false">
      <c r="A243" s="38" t="s">
        <v>653</v>
      </c>
      <c r="B243" s="43" t="s">
        <v>321</v>
      </c>
    </row>
    <row r="244" customFormat="false" ht="11" hidden="false" customHeight="false" outlineLevel="0" collapsed="false">
      <c r="A244" s="38" t="s">
        <v>654</v>
      </c>
      <c r="B244" s="43" t="s">
        <v>321</v>
      </c>
    </row>
    <row r="245" customFormat="false" ht="11" hidden="false" customHeight="false" outlineLevel="0" collapsed="false">
      <c r="A245" s="38" t="s">
        <v>655</v>
      </c>
      <c r="B245" s="43" t="s">
        <v>321</v>
      </c>
    </row>
    <row r="246" customFormat="false" ht="11" hidden="false" customHeight="false" outlineLevel="0" collapsed="false">
      <c r="A246" s="38" t="s">
        <v>656</v>
      </c>
      <c r="B246" s="43" t="s">
        <v>321</v>
      </c>
    </row>
    <row r="247" customFormat="false" ht="11" hidden="false" customHeight="false" outlineLevel="0" collapsed="false">
      <c r="A247" s="38" t="s">
        <v>657</v>
      </c>
      <c r="B247" s="43" t="s">
        <v>321</v>
      </c>
    </row>
    <row r="248" customFormat="false" ht="11" hidden="false" customHeight="false" outlineLevel="0" collapsed="false">
      <c r="A248" s="38" t="s">
        <v>633</v>
      </c>
      <c r="B248" s="42" t="s">
        <v>661</v>
      </c>
    </row>
    <row r="249" customFormat="false" ht="11" hidden="false" customHeight="false" outlineLevel="0" collapsed="false">
      <c r="A249" s="38" t="s">
        <v>635</v>
      </c>
      <c r="B249" s="43" t="s">
        <v>321</v>
      </c>
    </row>
    <row r="250" customFormat="false" ht="11" hidden="false" customHeight="false" outlineLevel="0" collapsed="false">
      <c r="A250" s="38" t="s">
        <v>636</v>
      </c>
      <c r="B250" s="43" t="s">
        <v>321</v>
      </c>
    </row>
    <row r="251" customFormat="false" ht="11" hidden="false" customHeight="false" outlineLevel="0" collapsed="false">
      <c r="A251" s="38" t="s">
        <v>637</v>
      </c>
      <c r="B251" s="43" t="s">
        <v>321</v>
      </c>
    </row>
    <row r="252" customFormat="false" ht="11" hidden="false" customHeight="false" outlineLevel="0" collapsed="false">
      <c r="A252" s="38" t="s">
        <v>638</v>
      </c>
      <c r="B252" s="43" t="s">
        <v>321</v>
      </c>
    </row>
    <row r="253" customFormat="false" ht="11" hidden="false" customHeight="false" outlineLevel="0" collapsed="false">
      <c r="A253" s="38" t="s">
        <v>499</v>
      </c>
      <c r="B253" s="43" t="s">
        <v>321</v>
      </c>
    </row>
    <row r="254" customFormat="false" ht="11" hidden="false" customHeight="false" outlineLevel="0" collapsed="false">
      <c r="A254" s="38" t="s">
        <v>639</v>
      </c>
      <c r="B254" s="43" t="s">
        <v>321</v>
      </c>
    </row>
    <row r="255" customFormat="false" ht="11" hidden="false" customHeight="false" outlineLevel="0" collapsed="false">
      <c r="A255" s="38" t="s">
        <v>640</v>
      </c>
      <c r="B255" s="43" t="s">
        <v>321</v>
      </c>
    </row>
    <row r="256" customFormat="false" ht="11" hidden="false" customHeight="false" outlineLevel="0" collapsed="false">
      <c r="A256" s="38" t="s">
        <v>641</v>
      </c>
      <c r="B256" s="43" t="s">
        <v>321</v>
      </c>
    </row>
    <row r="257" customFormat="false" ht="11" hidden="false" customHeight="false" outlineLevel="0" collapsed="false">
      <c r="A257" s="38" t="s">
        <v>642</v>
      </c>
      <c r="B257" s="43" t="s">
        <v>321</v>
      </c>
    </row>
    <row r="258" customFormat="false" ht="11" hidden="false" customHeight="false" outlineLevel="0" collapsed="false">
      <c r="A258" s="38" t="s">
        <v>586</v>
      </c>
      <c r="B258" s="43" t="s">
        <v>321</v>
      </c>
    </row>
    <row r="259" customFormat="false" ht="11" hidden="false" customHeight="false" outlineLevel="0" collapsed="false">
      <c r="A259" s="38" t="s">
        <v>643</v>
      </c>
      <c r="B259" s="43" t="s">
        <v>321</v>
      </c>
    </row>
    <row r="260" customFormat="false" ht="11" hidden="false" customHeight="false" outlineLevel="0" collapsed="false">
      <c r="A260" s="38" t="s">
        <v>644</v>
      </c>
      <c r="B260" s="43" t="s">
        <v>321</v>
      </c>
    </row>
    <row r="261" customFormat="false" ht="11" hidden="false" customHeight="false" outlineLevel="0" collapsed="false">
      <c r="A261" s="38" t="s">
        <v>645</v>
      </c>
      <c r="B261" s="43" t="s">
        <v>321</v>
      </c>
    </row>
    <row r="262" customFormat="false" ht="11" hidden="false" customHeight="false" outlineLevel="0" collapsed="false">
      <c r="A262" s="38" t="s">
        <v>646</v>
      </c>
      <c r="B262" s="43" t="s">
        <v>321</v>
      </c>
    </row>
    <row r="263" customFormat="false" ht="11" hidden="false" customHeight="false" outlineLevel="0" collapsed="false">
      <c r="A263" s="38" t="s">
        <v>647</v>
      </c>
      <c r="B263" s="43" t="s">
        <v>321</v>
      </c>
    </row>
    <row r="264" customFormat="false" ht="11" hidden="false" customHeight="false" outlineLevel="0" collapsed="false">
      <c r="A264" s="38" t="s">
        <v>648</v>
      </c>
      <c r="B264" s="43" t="s">
        <v>321</v>
      </c>
    </row>
    <row r="265" customFormat="false" ht="11" hidden="false" customHeight="false" outlineLevel="0" collapsed="false">
      <c r="A265" s="38" t="s">
        <v>649</v>
      </c>
      <c r="B265" s="43" t="s">
        <v>321</v>
      </c>
    </row>
    <row r="266" customFormat="false" ht="11" hidden="false" customHeight="false" outlineLevel="0" collapsed="false">
      <c r="A266" s="38" t="s">
        <v>650</v>
      </c>
      <c r="B266" s="43" t="s">
        <v>321</v>
      </c>
    </row>
    <row r="267" customFormat="false" ht="11" hidden="false" customHeight="false" outlineLevel="0" collapsed="false">
      <c r="A267" s="38" t="s">
        <v>651</v>
      </c>
      <c r="B267" s="43" t="s">
        <v>321</v>
      </c>
    </row>
    <row r="268" customFormat="false" ht="11" hidden="false" customHeight="false" outlineLevel="0" collapsed="false">
      <c r="A268" s="38" t="s">
        <v>652</v>
      </c>
      <c r="B268" s="43" t="s">
        <v>321</v>
      </c>
    </row>
    <row r="269" customFormat="false" ht="11" hidden="false" customHeight="false" outlineLevel="0" collapsed="false">
      <c r="A269" s="38" t="s">
        <v>653</v>
      </c>
      <c r="B269" s="43" t="s">
        <v>321</v>
      </c>
    </row>
    <row r="270" customFormat="false" ht="11" hidden="false" customHeight="false" outlineLevel="0" collapsed="false">
      <c r="A270" s="38" t="s">
        <v>654</v>
      </c>
      <c r="B270" s="43" t="s">
        <v>321</v>
      </c>
    </row>
    <row r="271" customFormat="false" ht="11" hidden="false" customHeight="false" outlineLevel="0" collapsed="false">
      <c r="A271" s="38" t="s">
        <v>655</v>
      </c>
      <c r="B271" s="43" t="s">
        <v>321</v>
      </c>
    </row>
    <row r="272" customFormat="false" ht="11" hidden="false" customHeight="false" outlineLevel="0" collapsed="false">
      <c r="A272" s="38" t="s">
        <v>656</v>
      </c>
      <c r="B272" s="43" t="s">
        <v>321</v>
      </c>
    </row>
    <row r="273" customFormat="false" ht="11" hidden="false" customHeight="false" outlineLevel="0" collapsed="false">
      <c r="A273" s="38" t="s">
        <v>657</v>
      </c>
      <c r="B273" s="43" t="s">
        <v>321</v>
      </c>
    </row>
    <row r="274" customFormat="false" ht="11" hidden="false" customHeight="false" outlineLevel="0" collapsed="false">
      <c r="A274" s="38" t="s">
        <v>658</v>
      </c>
      <c r="B274" s="42" t="s">
        <v>661</v>
      </c>
    </row>
    <row r="275" customFormat="false" ht="11" hidden="false" customHeight="false" outlineLevel="0" collapsed="false">
      <c r="A275" s="38" t="s">
        <v>635</v>
      </c>
      <c r="B275" s="43" t="s">
        <v>321</v>
      </c>
    </row>
    <row r="276" customFormat="false" ht="11" hidden="false" customHeight="false" outlineLevel="0" collapsed="false">
      <c r="A276" s="38" t="s">
        <v>636</v>
      </c>
      <c r="B276" s="43" t="s">
        <v>321</v>
      </c>
    </row>
    <row r="277" customFormat="false" ht="11" hidden="false" customHeight="false" outlineLevel="0" collapsed="false">
      <c r="A277" s="38" t="s">
        <v>637</v>
      </c>
      <c r="B277" s="43" t="s">
        <v>321</v>
      </c>
    </row>
    <row r="278" customFormat="false" ht="11" hidden="false" customHeight="false" outlineLevel="0" collapsed="false">
      <c r="A278" s="38" t="s">
        <v>638</v>
      </c>
      <c r="B278" s="43" t="s">
        <v>321</v>
      </c>
    </row>
    <row r="279" customFormat="false" ht="11" hidden="false" customHeight="false" outlineLevel="0" collapsed="false">
      <c r="A279" s="38" t="s">
        <v>499</v>
      </c>
      <c r="B279" s="43" t="s">
        <v>321</v>
      </c>
    </row>
    <row r="280" customFormat="false" ht="11" hidden="false" customHeight="false" outlineLevel="0" collapsed="false">
      <c r="A280" s="38" t="s">
        <v>639</v>
      </c>
      <c r="B280" s="43" t="s">
        <v>321</v>
      </c>
    </row>
    <row r="281" customFormat="false" ht="11" hidden="false" customHeight="false" outlineLevel="0" collapsed="false">
      <c r="A281" s="38" t="s">
        <v>640</v>
      </c>
      <c r="B281" s="43" t="s">
        <v>321</v>
      </c>
    </row>
    <row r="282" customFormat="false" ht="11" hidden="false" customHeight="false" outlineLevel="0" collapsed="false">
      <c r="A282" s="38" t="s">
        <v>641</v>
      </c>
      <c r="B282" s="43" t="s">
        <v>321</v>
      </c>
    </row>
    <row r="283" customFormat="false" ht="11" hidden="false" customHeight="false" outlineLevel="0" collapsed="false">
      <c r="A283" s="38" t="s">
        <v>642</v>
      </c>
      <c r="B283" s="43" t="s">
        <v>321</v>
      </c>
    </row>
    <row r="284" customFormat="false" ht="11" hidden="false" customHeight="false" outlineLevel="0" collapsed="false">
      <c r="A284" s="38" t="s">
        <v>586</v>
      </c>
      <c r="B284" s="43" t="s">
        <v>321</v>
      </c>
    </row>
    <row r="285" customFormat="false" ht="11" hidden="false" customHeight="false" outlineLevel="0" collapsed="false">
      <c r="A285" s="38" t="s">
        <v>643</v>
      </c>
      <c r="B285" s="43" t="s">
        <v>321</v>
      </c>
    </row>
    <row r="286" customFormat="false" ht="11" hidden="false" customHeight="false" outlineLevel="0" collapsed="false">
      <c r="A286" s="38" t="s">
        <v>644</v>
      </c>
      <c r="B286" s="43" t="s">
        <v>321</v>
      </c>
    </row>
    <row r="287" customFormat="false" ht="11" hidden="false" customHeight="false" outlineLevel="0" collapsed="false">
      <c r="A287" s="38" t="s">
        <v>645</v>
      </c>
      <c r="B287" s="43" t="s">
        <v>321</v>
      </c>
    </row>
    <row r="288" customFormat="false" ht="11" hidden="false" customHeight="false" outlineLevel="0" collapsed="false">
      <c r="A288" s="38" t="s">
        <v>646</v>
      </c>
      <c r="B288" s="43" t="s">
        <v>321</v>
      </c>
    </row>
    <row r="289" customFormat="false" ht="11" hidden="false" customHeight="false" outlineLevel="0" collapsed="false">
      <c r="A289" s="38" t="s">
        <v>647</v>
      </c>
      <c r="B289" s="43" t="s">
        <v>321</v>
      </c>
    </row>
    <row r="290" customFormat="false" ht="11" hidden="false" customHeight="false" outlineLevel="0" collapsed="false">
      <c r="A290" s="38" t="s">
        <v>648</v>
      </c>
      <c r="B290" s="43" t="s">
        <v>321</v>
      </c>
    </row>
    <row r="291" customFormat="false" ht="11" hidden="false" customHeight="false" outlineLevel="0" collapsed="false">
      <c r="A291" s="38" t="s">
        <v>649</v>
      </c>
      <c r="B291" s="43" t="s">
        <v>321</v>
      </c>
    </row>
    <row r="292" customFormat="false" ht="11" hidden="false" customHeight="false" outlineLevel="0" collapsed="false">
      <c r="A292" s="38" t="s">
        <v>650</v>
      </c>
      <c r="B292" s="43" t="s">
        <v>321</v>
      </c>
    </row>
    <row r="293" customFormat="false" ht="11" hidden="false" customHeight="false" outlineLevel="0" collapsed="false">
      <c r="A293" s="38" t="s">
        <v>651</v>
      </c>
      <c r="B293" s="43" t="s">
        <v>321</v>
      </c>
    </row>
    <row r="294" customFormat="false" ht="11" hidden="false" customHeight="false" outlineLevel="0" collapsed="false">
      <c r="A294" s="38" t="s">
        <v>652</v>
      </c>
      <c r="B294" s="43" t="s">
        <v>321</v>
      </c>
    </row>
    <row r="295" customFormat="false" ht="11" hidden="false" customHeight="false" outlineLevel="0" collapsed="false">
      <c r="A295" s="38" t="s">
        <v>653</v>
      </c>
      <c r="B295" s="43" t="s">
        <v>321</v>
      </c>
    </row>
    <row r="296" customFormat="false" ht="11" hidden="false" customHeight="false" outlineLevel="0" collapsed="false">
      <c r="A296" s="38" t="s">
        <v>654</v>
      </c>
      <c r="B296" s="43" t="s">
        <v>321</v>
      </c>
    </row>
    <row r="297" customFormat="false" ht="11" hidden="false" customHeight="false" outlineLevel="0" collapsed="false">
      <c r="A297" s="38" t="s">
        <v>655</v>
      </c>
      <c r="B297" s="43" t="s">
        <v>321</v>
      </c>
    </row>
    <row r="298" customFormat="false" ht="11" hidden="false" customHeight="false" outlineLevel="0" collapsed="false">
      <c r="A298" s="38" t="s">
        <v>656</v>
      </c>
      <c r="B298" s="43" t="s">
        <v>321</v>
      </c>
    </row>
    <row r="299" customFormat="false" ht="11" hidden="false" customHeight="false" outlineLevel="0" collapsed="false">
      <c r="A299" s="38" t="s">
        <v>657</v>
      </c>
      <c r="B299" s="43" t="s">
        <v>321</v>
      </c>
    </row>
    <row r="300" customFormat="false" ht="11" hidden="false" customHeight="false" outlineLevel="0" collapsed="false">
      <c r="A300" s="38" t="s">
        <v>659</v>
      </c>
      <c r="B300" s="42" t="s">
        <v>661</v>
      </c>
    </row>
    <row r="301" customFormat="false" ht="11" hidden="false" customHeight="false" outlineLevel="0" collapsed="false">
      <c r="A301" s="38" t="s">
        <v>635</v>
      </c>
      <c r="B301" s="43" t="s">
        <v>321</v>
      </c>
    </row>
    <row r="302" customFormat="false" ht="11" hidden="false" customHeight="false" outlineLevel="0" collapsed="false">
      <c r="A302" s="38" t="s">
        <v>636</v>
      </c>
      <c r="B302" s="43" t="s">
        <v>321</v>
      </c>
    </row>
    <row r="303" customFormat="false" ht="11" hidden="false" customHeight="false" outlineLevel="0" collapsed="false">
      <c r="A303" s="38" t="s">
        <v>637</v>
      </c>
      <c r="B303" s="43" t="s">
        <v>321</v>
      </c>
    </row>
    <row r="304" customFormat="false" ht="11" hidden="false" customHeight="false" outlineLevel="0" collapsed="false">
      <c r="A304" s="38" t="s">
        <v>638</v>
      </c>
      <c r="B304" s="43" t="s">
        <v>321</v>
      </c>
    </row>
    <row r="305" customFormat="false" ht="11" hidden="false" customHeight="false" outlineLevel="0" collapsed="false">
      <c r="A305" s="38" t="s">
        <v>499</v>
      </c>
      <c r="B305" s="43" t="s">
        <v>321</v>
      </c>
    </row>
    <row r="306" customFormat="false" ht="11" hidden="false" customHeight="false" outlineLevel="0" collapsed="false">
      <c r="A306" s="38" t="s">
        <v>639</v>
      </c>
      <c r="B306" s="43" t="s">
        <v>321</v>
      </c>
    </row>
    <row r="307" customFormat="false" ht="11" hidden="false" customHeight="false" outlineLevel="0" collapsed="false">
      <c r="A307" s="38" t="s">
        <v>640</v>
      </c>
      <c r="B307" s="43" t="s">
        <v>321</v>
      </c>
    </row>
    <row r="308" customFormat="false" ht="11" hidden="false" customHeight="false" outlineLevel="0" collapsed="false">
      <c r="A308" s="38" t="s">
        <v>641</v>
      </c>
      <c r="B308" s="43" t="s">
        <v>321</v>
      </c>
    </row>
    <row r="309" customFormat="false" ht="11" hidden="false" customHeight="false" outlineLevel="0" collapsed="false">
      <c r="A309" s="38" t="s">
        <v>642</v>
      </c>
      <c r="B309" s="43" t="s">
        <v>321</v>
      </c>
    </row>
    <row r="310" customFormat="false" ht="11" hidden="false" customHeight="false" outlineLevel="0" collapsed="false">
      <c r="A310" s="38" t="s">
        <v>586</v>
      </c>
      <c r="B310" s="43" t="s">
        <v>321</v>
      </c>
    </row>
    <row r="311" customFormat="false" ht="11" hidden="false" customHeight="false" outlineLevel="0" collapsed="false">
      <c r="A311" s="38" t="s">
        <v>643</v>
      </c>
      <c r="B311" s="43" t="s">
        <v>321</v>
      </c>
    </row>
    <row r="312" customFormat="false" ht="11" hidden="false" customHeight="false" outlineLevel="0" collapsed="false">
      <c r="A312" s="38" t="s">
        <v>644</v>
      </c>
      <c r="B312" s="43" t="s">
        <v>321</v>
      </c>
    </row>
    <row r="313" customFormat="false" ht="11" hidden="false" customHeight="false" outlineLevel="0" collapsed="false">
      <c r="A313" s="38" t="s">
        <v>645</v>
      </c>
      <c r="B313" s="43" t="s">
        <v>321</v>
      </c>
    </row>
    <row r="314" customFormat="false" ht="11" hidden="false" customHeight="false" outlineLevel="0" collapsed="false">
      <c r="A314" s="38" t="s">
        <v>646</v>
      </c>
      <c r="B314" s="43" t="s">
        <v>321</v>
      </c>
    </row>
    <row r="315" customFormat="false" ht="11" hidden="false" customHeight="false" outlineLevel="0" collapsed="false">
      <c r="A315" s="38" t="s">
        <v>647</v>
      </c>
      <c r="B315" s="43" t="s">
        <v>321</v>
      </c>
    </row>
    <row r="316" customFormat="false" ht="11" hidden="false" customHeight="false" outlineLevel="0" collapsed="false">
      <c r="A316" s="38" t="s">
        <v>648</v>
      </c>
      <c r="B316" s="43" t="s">
        <v>321</v>
      </c>
    </row>
    <row r="317" customFormat="false" ht="11" hidden="false" customHeight="false" outlineLevel="0" collapsed="false">
      <c r="A317" s="38" t="s">
        <v>649</v>
      </c>
      <c r="B317" s="43" t="s">
        <v>321</v>
      </c>
    </row>
    <row r="318" customFormat="false" ht="11" hidden="false" customHeight="false" outlineLevel="0" collapsed="false">
      <c r="A318" s="38" t="s">
        <v>650</v>
      </c>
      <c r="B318" s="43" t="s">
        <v>321</v>
      </c>
    </row>
    <row r="319" customFormat="false" ht="11" hidden="false" customHeight="false" outlineLevel="0" collapsed="false">
      <c r="A319" s="38" t="s">
        <v>651</v>
      </c>
      <c r="B319" s="43" t="s">
        <v>321</v>
      </c>
    </row>
    <row r="320" customFormat="false" ht="11" hidden="false" customHeight="false" outlineLevel="0" collapsed="false">
      <c r="A320" s="38" t="s">
        <v>652</v>
      </c>
      <c r="B320" s="43" t="s">
        <v>321</v>
      </c>
    </row>
    <row r="321" customFormat="false" ht="11" hidden="false" customHeight="false" outlineLevel="0" collapsed="false">
      <c r="A321" s="38" t="s">
        <v>653</v>
      </c>
      <c r="B321" s="43" t="s">
        <v>321</v>
      </c>
    </row>
    <row r="322" customFormat="false" ht="11" hidden="false" customHeight="false" outlineLevel="0" collapsed="false">
      <c r="A322" s="38" t="s">
        <v>654</v>
      </c>
      <c r="B322" s="43" t="s">
        <v>321</v>
      </c>
    </row>
    <row r="323" customFormat="false" ht="11" hidden="false" customHeight="false" outlineLevel="0" collapsed="false">
      <c r="A323" s="38" t="s">
        <v>655</v>
      </c>
      <c r="B323" s="43" t="s">
        <v>321</v>
      </c>
    </row>
    <row r="324" customFormat="false" ht="11" hidden="false" customHeight="false" outlineLevel="0" collapsed="false">
      <c r="A324" s="38" t="s">
        <v>656</v>
      </c>
      <c r="B324" s="43" t="s">
        <v>321</v>
      </c>
    </row>
    <row r="325" customFormat="false" ht="11" hidden="false" customHeight="false" outlineLevel="0" collapsed="false">
      <c r="A325" s="38" t="s">
        <v>657</v>
      </c>
      <c r="B325" s="43" t="s">
        <v>321</v>
      </c>
    </row>
    <row r="326" customFormat="false" ht="11" hidden="false" customHeight="false" outlineLevel="0" collapsed="false">
      <c r="A326" s="38" t="s">
        <v>660</v>
      </c>
      <c r="B326" s="42" t="s">
        <v>661</v>
      </c>
    </row>
    <row r="327" customFormat="false" ht="11" hidden="false" customHeight="false" outlineLevel="0" collapsed="false">
      <c r="A327" s="38" t="s">
        <v>635</v>
      </c>
      <c r="B327" s="43" t="s">
        <v>321</v>
      </c>
    </row>
    <row r="328" customFormat="false" ht="11" hidden="false" customHeight="false" outlineLevel="0" collapsed="false">
      <c r="A328" s="38" t="s">
        <v>636</v>
      </c>
      <c r="B328" s="43" t="s">
        <v>321</v>
      </c>
    </row>
    <row r="329" customFormat="false" ht="11" hidden="false" customHeight="false" outlineLevel="0" collapsed="false">
      <c r="A329" s="38" t="s">
        <v>637</v>
      </c>
      <c r="B329" s="43" t="s">
        <v>321</v>
      </c>
    </row>
    <row r="330" customFormat="false" ht="11" hidden="false" customHeight="false" outlineLevel="0" collapsed="false">
      <c r="A330" s="38" t="s">
        <v>638</v>
      </c>
      <c r="B330" s="43" t="s">
        <v>321</v>
      </c>
    </row>
    <row r="331" customFormat="false" ht="11" hidden="false" customHeight="false" outlineLevel="0" collapsed="false">
      <c r="A331" s="38" t="s">
        <v>499</v>
      </c>
      <c r="B331" s="43" t="s">
        <v>321</v>
      </c>
    </row>
    <row r="332" customFormat="false" ht="11" hidden="false" customHeight="false" outlineLevel="0" collapsed="false">
      <c r="A332" s="38" t="s">
        <v>639</v>
      </c>
      <c r="B332" s="43" t="s">
        <v>321</v>
      </c>
    </row>
    <row r="333" customFormat="false" ht="11" hidden="false" customHeight="false" outlineLevel="0" collapsed="false">
      <c r="A333" s="38" t="s">
        <v>640</v>
      </c>
      <c r="B333" s="43" t="s">
        <v>321</v>
      </c>
    </row>
    <row r="334" customFormat="false" ht="11" hidden="false" customHeight="false" outlineLevel="0" collapsed="false">
      <c r="A334" s="38" t="s">
        <v>641</v>
      </c>
      <c r="B334" s="43" t="s">
        <v>321</v>
      </c>
    </row>
    <row r="335" customFormat="false" ht="11" hidden="false" customHeight="false" outlineLevel="0" collapsed="false">
      <c r="A335" s="38" t="s">
        <v>642</v>
      </c>
      <c r="B335" s="43" t="s">
        <v>321</v>
      </c>
    </row>
    <row r="336" customFormat="false" ht="11" hidden="false" customHeight="false" outlineLevel="0" collapsed="false">
      <c r="A336" s="38" t="s">
        <v>586</v>
      </c>
      <c r="B336" s="43" t="s">
        <v>321</v>
      </c>
    </row>
    <row r="337" customFormat="false" ht="11" hidden="false" customHeight="false" outlineLevel="0" collapsed="false">
      <c r="A337" s="38" t="s">
        <v>643</v>
      </c>
      <c r="B337" s="43" t="s">
        <v>321</v>
      </c>
    </row>
    <row r="338" customFormat="false" ht="11" hidden="false" customHeight="false" outlineLevel="0" collapsed="false">
      <c r="A338" s="38" t="s">
        <v>644</v>
      </c>
      <c r="B338" s="43" t="s">
        <v>321</v>
      </c>
    </row>
    <row r="339" customFormat="false" ht="11" hidden="false" customHeight="false" outlineLevel="0" collapsed="false">
      <c r="A339" s="38" t="s">
        <v>645</v>
      </c>
      <c r="B339" s="43" t="s">
        <v>321</v>
      </c>
    </row>
    <row r="340" customFormat="false" ht="11" hidden="false" customHeight="false" outlineLevel="0" collapsed="false">
      <c r="A340" s="38" t="s">
        <v>646</v>
      </c>
      <c r="B340" s="43" t="s">
        <v>321</v>
      </c>
    </row>
    <row r="341" customFormat="false" ht="11" hidden="false" customHeight="false" outlineLevel="0" collapsed="false">
      <c r="A341" s="38" t="s">
        <v>647</v>
      </c>
      <c r="B341" s="43" t="s">
        <v>321</v>
      </c>
    </row>
    <row r="342" customFormat="false" ht="11" hidden="false" customHeight="false" outlineLevel="0" collapsed="false">
      <c r="A342" s="38" t="s">
        <v>648</v>
      </c>
      <c r="B342" s="43" t="s">
        <v>321</v>
      </c>
    </row>
    <row r="343" customFormat="false" ht="11" hidden="false" customHeight="false" outlineLevel="0" collapsed="false">
      <c r="A343" s="38" t="s">
        <v>649</v>
      </c>
      <c r="B343" s="43" t="s">
        <v>321</v>
      </c>
    </row>
    <row r="344" customFormat="false" ht="11" hidden="false" customHeight="false" outlineLevel="0" collapsed="false">
      <c r="A344" s="38" t="s">
        <v>650</v>
      </c>
      <c r="B344" s="43" t="s">
        <v>321</v>
      </c>
    </row>
    <row r="345" customFormat="false" ht="11" hidden="false" customHeight="false" outlineLevel="0" collapsed="false">
      <c r="A345" s="38" t="s">
        <v>651</v>
      </c>
      <c r="B345" s="43" t="s">
        <v>321</v>
      </c>
    </row>
    <row r="346" customFormat="false" ht="11" hidden="false" customHeight="false" outlineLevel="0" collapsed="false">
      <c r="A346" s="38" t="s">
        <v>652</v>
      </c>
      <c r="B346" s="43" t="s">
        <v>321</v>
      </c>
    </row>
    <row r="347" customFormat="false" ht="11" hidden="false" customHeight="false" outlineLevel="0" collapsed="false">
      <c r="A347" s="38" t="s">
        <v>653</v>
      </c>
      <c r="B347" s="43" t="s">
        <v>321</v>
      </c>
    </row>
    <row r="348" customFormat="false" ht="11" hidden="false" customHeight="false" outlineLevel="0" collapsed="false">
      <c r="A348" s="38" t="s">
        <v>654</v>
      </c>
      <c r="B348" s="43" t="s">
        <v>321</v>
      </c>
    </row>
    <row r="349" customFormat="false" ht="11" hidden="false" customHeight="false" outlineLevel="0" collapsed="false">
      <c r="A349" s="38" t="s">
        <v>655</v>
      </c>
      <c r="B349" s="43" t="s">
        <v>321</v>
      </c>
    </row>
    <row r="350" customFormat="false" ht="11" hidden="false" customHeight="false" outlineLevel="0" collapsed="false">
      <c r="A350" s="38" t="s">
        <v>656</v>
      </c>
      <c r="B350" s="43" t="s">
        <v>321</v>
      </c>
    </row>
    <row r="351" customFormat="false" ht="11" hidden="false" customHeight="false" outlineLevel="0" collapsed="false">
      <c r="A351" s="38" t="s">
        <v>657</v>
      </c>
      <c r="B351" s="43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Z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44" width="25.74"/>
    <col collapsed="false" customWidth="true" hidden="false" outlineLevel="0" max="2" min="2" style="45" width="17.09"/>
    <col collapsed="false" customWidth="true" hidden="false" outlineLevel="0" max="3" min="3" style="45" width="17.71"/>
    <col collapsed="false" customWidth="true" hidden="false" outlineLevel="0" max="4" min="4" style="44" width="14.82"/>
    <col collapsed="false" customWidth="true" hidden="false" outlineLevel="0" max="5" min="5" style="44" width="14.41"/>
    <col collapsed="false" customWidth="false" hidden="false" outlineLevel="0" max="257" min="6" style="44" width="11.32"/>
  </cols>
  <sheetData>
    <row r="1" customFormat="false" ht="11" hidden="false" customHeight="false" outlineLevel="0" collapsed="false">
      <c r="A1" s="44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44" t="s">
        <v>358</v>
      </c>
      <c r="B2" s="46" t="s">
        <v>75</v>
      </c>
      <c r="D2" s="45" t="s">
        <v>544</v>
      </c>
    </row>
    <row r="3" customFormat="false" ht="11" hidden="false" customHeight="false" outlineLevel="0" collapsed="false">
      <c r="A3" s="44" t="s">
        <v>433</v>
      </c>
      <c r="B3" s="47" t="s">
        <v>360</v>
      </c>
    </row>
    <row r="4" customFormat="false" ht="11" hidden="false" customHeight="false" outlineLevel="0" collapsed="false">
      <c r="A4" s="48" t="s">
        <v>361</v>
      </c>
      <c r="B4" s="47" t="s">
        <v>321</v>
      </c>
    </row>
    <row r="5" customFormat="false" ht="11" hidden="false" customHeight="false" outlineLevel="0" collapsed="false">
      <c r="A5" s="44" t="s">
        <v>362</v>
      </c>
      <c r="B5" s="47" t="s">
        <v>321</v>
      </c>
    </row>
    <row r="6" customFormat="false" ht="11" hidden="false" customHeight="false" outlineLevel="0" collapsed="false">
      <c r="A6" s="44" t="s">
        <v>363</v>
      </c>
      <c r="B6" s="47" t="s">
        <v>321</v>
      </c>
    </row>
    <row r="7" customFormat="false" ht="11" hidden="false" customHeight="false" outlineLevel="0" collapsed="false">
      <c r="A7" s="44" t="s">
        <v>364</v>
      </c>
      <c r="B7" s="47" t="s">
        <v>321</v>
      </c>
    </row>
    <row r="8" customFormat="false" ht="11" hidden="false" customHeight="false" outlineLevel="0" collapsed="false">
      <c r="A8" s="44" t="s">
        <v>365</v>
      </c>
      <c r="B8" s="47" t="s">
        <v>321</v>
      </c>
    </row>
    <row r="9" customFormat="false" ht="11" hidden="false" customHeight="false" outlineLevel="0" collapsed="false">
      <c r="A9" s="39" t="s">
        <v>545</v>
      </c>
    </row>
    <row r="10" customFormat="false" ht="1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1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1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1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1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1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1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1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1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1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1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1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1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1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1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1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1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1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1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1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1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1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1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1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1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1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1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1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1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1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1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1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1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1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1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1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1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1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1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1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1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1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1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1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1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1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1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1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1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1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1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1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1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1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1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1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1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1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1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1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1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1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1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1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1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1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1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1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1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1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1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1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1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1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1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1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1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1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1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1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1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1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1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1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1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1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1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1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1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1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1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1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1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1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1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1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1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1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1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1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1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1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1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1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1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1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1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1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1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1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1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1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1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1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1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1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1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1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1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1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1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1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1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1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1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1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1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1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1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1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1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1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1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1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1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1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1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1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1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1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1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1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1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1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1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1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1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1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1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1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1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1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1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1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1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1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1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1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1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1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1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1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1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1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1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1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1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1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1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1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1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1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1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1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1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1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1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1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1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1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1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1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1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1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1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1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1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1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1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1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1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1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1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1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1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1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1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1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1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1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1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1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1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1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1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1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1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1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1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1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1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1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1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1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1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1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1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1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1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1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1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1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1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1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1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1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1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1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1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1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1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1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1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1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1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1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1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1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1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1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1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1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1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1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1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1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1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1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1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1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1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1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1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1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1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1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1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1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1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1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1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1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1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1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1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1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1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1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1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1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1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1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1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1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1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1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1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1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1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1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1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1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1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1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1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1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1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1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1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1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1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1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1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1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1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1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1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1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1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1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1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1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1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1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1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1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1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1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1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1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1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1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1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1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1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1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1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1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1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1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1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1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1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1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1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1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1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1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1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1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1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1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1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1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1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1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1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1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1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1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1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1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1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1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1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1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1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1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1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1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1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1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1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1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1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1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1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1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1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1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1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1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1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1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1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1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1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1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1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1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1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1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1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1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1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1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1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1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1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1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1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1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1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1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1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1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1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1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1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1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1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1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1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1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1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1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1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1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1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1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1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1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1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1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1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1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1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1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1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1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1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1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1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1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1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1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1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1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1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1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1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1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1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1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1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1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1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1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1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1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1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1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1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1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1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1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1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1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1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1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1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1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1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1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1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1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1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1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1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1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1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1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1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1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1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1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1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1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1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1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1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1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1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1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1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1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1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1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1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  <row r="526" customFormat="false" ht="11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</row>
    <row r="527" customFormat="false" ht="11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</row>
  </sheetData>
  <dataValidations count="1">
    <dataValidation allowBlank="true" errorStyle="stop" operator="between" showDropDown="false" showErrorMessage="true" showInputMessage="false" sqref="B2" type="list">
      <formula1>"ELECTRICAL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54.17"/>
    <col collapsed="false" customWidth="false" hidden="false" outlineLevel="0" max="257" min="2" style="8" width="11.32"/>
  </cols>
  <sheetData>
    <row r="1" customFormat="false" ht="11" hidden="false" customHeight="false" outlineLevel="0" collapsed="false">
      <c r="A1" s="8" t="s">
        <v>180</v>
      </c>
    </row>
    <row r="2" customFormat="false" ht="11" hidden="false" customHeight="false" outlineLevel="0" collapsed="false">
      <c r="A2" s="8" t="s">
        <v>181</v>
      </c>
      <c r="B2" s="8" t="s">
        <v>182</v>
      </c>
      <c r="C2" s="8" t="s">
        <v>183</v>
      </c>
      <c r="D2" s="8" t="s">
        <v>184</v>
      </c>
    </row>
    <row r="4" customFormat="false" ht="11" hidden="false" customHeight="false" outlineLevel="0" collapsed="false">
      <c r="A4" s="8" t="s">
        <v>185</v>
      </c>
    </row>
    <row r="5" customFormat="false" ht="11" hidden="false" customHeight="false" outlineLevel="0" collapsed="false">
      <c r="A5" s="8" t="s">
        <v>186</v>
      </c>
      <c r="B5" s="8" t="s">
        <v>187</v>
      </c>
      <c r="C5" s="8" t="s">
        <v>188</v>
      </c>
      <c r="D5" s="8" t="s">
        <v>187</v>
      </c>
    </row>
    <row r="6" customFormat="false" ht="11" hidden="false" customHeight="false" outlineLevel="0" collapsed="false">
      <c r="A6" s="8" t="s">
        <v>189</v>
      </c>
      <c r="B6" s="8" t="s">
        <v>190</v>
      </c>
      <c r="C6" s="8" t="s">
        <v>191</v>
      </c>
      <c r="D6" s="8" t="s">
        <v>192</v>
      </c>
    </row>
    <row r="7" customFormat="false" ht="11" hidden="false" customHeight="false" outlineLevel="0" collapsed="false">
      <c r="A7" s="8" t="s">
        <v>193</v>
      </c>
      <c r="B7" s="8" t="s">
        <v>194</v>
      </c>
      <c r="C7" s="8" t="s">
        <v>195</v>
      </c>
      <c r="D7" s="8" t="s">
        <v>194</v>
      </c>
    </row>
    <row r="8" customFormat="false" ht="11" hidden="false" customHeight="false" outlineLevel="0" collapsed="false">
      <c r="A8" s="8" t="s">
        <v>196</v>
      </c>
      <c r="B8" s="8" t="s">
        <v>197</v>
      </c>
      <c r="C8" s="8" t="s">
        <v>198</v>
      </c>
      <c r="D8" s="8" t="s">
        <v>197</v>
      </c>
    </row>
    <row r="9" customFormat="false" ht="11" hidden="false" customHeight="false" outlineLevel="0" collapsed="false">
      <c r="A9" s="8" t="s">
        <v>199</v>
      </c>
      <c r="B9" s="8" t="s">
        <v>200</v>
      </c>
      <c r="C9" s="8" t="s">
        <v>201</v>
      </c>
      <c r="D9" s="8" t="s">
        <v>202</v>
      </c>
    </row>
    <row r="10" customFormat="false" ht="11" hidden="false" customHeight="false" outlineLevel="0" collapsed="false">
      <c r="A10" s="8" t="s">
        <v>203</v>
      </c>
      <c r="B10" s="8" t="s">
        <v>204</v>
      </c>
      <c r="C10" s="8" t="s">
        <v>205</v>
      </c>
      <c r="D10" s="8" t="s">
        <v>206</v>
      </c>
    </row>
    <row r="11" customFormat="false" ht="11" hidden="false" customHeight="false" outlineLevel="0" collapsed="false">
      <c r="A11" s="8" t="s">
        <v>207</v>
      </c>
      <c r="B11" s="8" t="s">
        <v>208</v>
      </c>
      <c r="C11" s="8" t="s">
        <v>209</v>
      </c>
      <c r="D11" s="8" t="s">
        <v>210</v>
      </c>
    </row>
    <row r="12" customFormat="false" ht="11" hidden="false" customHeight="false" outlineLevel="0" collapsed="false">
      <c r="A12" s="8" t="s">
        <v>211</v>
      </c>
      <c r="B12" s="8" t="s">
        <v>212</v>
      </c>
      <c r="C12" s="8" t="s">
        <v>213</v>
      </c>
      <c r="D12" s="8" t="s">
        <v>214</v>
      </c>
    </row>
    <row r="13" customFormat="false" ht="11" hidden="false" customHeight="false" outlineLevel="0" collapsed="false">
      <c r="A13" s="8" t="s">
        <v>215</v>
      </c>
      <c r="B13" s="8" t="s">
        <v>216</v>
      </c>
      <c r="C13" s="8" t="s">
        <v>217</v>
      </c>
      <c r="D13" s="8" t="s">
        <v>216</v>
      </c>
    </row>
    <row r="14" customFormat="false" ht="11" hidden="false" customHeight="false" outlineLevel="0" collapsed="false">
      <c r="A14" s="8" t="s">
        <v>218</v>
      </c>
      <c r="B14" s="8" t="s">
        <v>219</v>
      </c>
      <c r="C14" s="8" t="s">
        <v>220</v>
      </c>
      <c r="D14" s="8" t="s">
        <v>221</v>
      </c>
    </row>
    <row r="15" customFormat="false" ht="11" hidden="false" customHeight="false" outlineLevel="0" collapsed="false">
      <c r="A15" s="8" t="s">
        <v>222</v>
      </c>
      <c r="B15" s="8" t="s">
        <v>223</v>
      </c>
      <c r="C15" s="8" t="s">
        <v>224</v>
      </c>
      <c r="D15" s="8" t="s">
        <v>225</v>
      </c>
    </row>
    <row r="16" customFormat="false" ht="11" hidden="false" customHeight="false" outlineLevel="0" collapsed="false">
      <c r="A16" s="8" t="s">
        <v>226</v>
      </c>
      <c r="B16" s="8" t="s">
        <v>227</v>
      </c>
      <c r="C16" s="8" t="s">
        <v>228</v>
      </c>
      <c r="D16" s="8" t="s">
        <v>227</v>
      </c>
    </row>
    <row r="17" customFormat="false" ht="11" hidden="false" customHeight="false" outlineLevel="0" collapsed="false">
      <c r="A17" s="8" t="s">
        <v>229</v>
      </c>
      <c r="B17" s="8" t="s">
        <v>230</v>
      </c>
      <c r="C17" s="8" t="s">
        <v>231</v>
      </c>
      <c r="D17" s="8" t="s">
        <v>230</v>
      </c>
    </row>
    <row r="18" customFormat="false" ht="11" hidden="false" customHeight="false" outlineLevel="0" collapsed="false">
      <c r="A18" s="8" t="s">
        <v>232</v>
      </c>
      <c r="B18" s="8" t="s">
        <v>233</v>
      </c>
      <c r="C18" s="8" t="s">
        <v>234</v>
      </c>
      <c r="D18" s="8" t="s">
        <v>235</v>
      </c>
    </row>
    <row r="19" customFormat="false" ht="11" hidden="false" customHeight="false" outlineLevel="0" collapsed="false">
      <c r="A19" s="8" t="s">
        <v>236</v>
      </c>
      <c r="B19" s="8" t="s">
        <v>237</v>
      </c>
      <c r="C19" s="8" t="s">
        <v>238</v>
      </c>
      <c r="D19" s="8" t="s">
        <v>237</v>
      </c>
    </row>
    <row r="20" customFormat="false" ht="11" hidden="false" customHeight="false" outlineLevel="0" collapsed="false">
      <c r="A20" s="8" t="s">
        <v>239</v>
      </c>
      <c r="B20" s="8" t="s">
        <v>240</v>
      </c>
      <c r="C20" s="8" t="s">
        <v>241</v>
      </c>
      <c r="D20" s="8" t="s">
        <v>242</v>
      </c>
    </row>
    <row r="22" customFormat="false" ht="11" hidden="false" customHeight="false" outlineLevel="0" collapsed="false">
      <c r="A22" s="8" t="s">
        <v>243</v>
      </c>
    </row>
    <row r="23" customFormat="false" ht="11" hidden="false" customHeight="false" outlineLevel="0" collapsed="false">
      <c r="A23" s="8" t="s">
        <v>244</v>
      </c>
      <c r="B23" s="8" t="s">
        <v>245</v>
      </c>
      <c r="C23" s="8" t="s">
        <v>246</v>
      </c>
      <c r="D23" s="8" t="s">
        <v>247</v>
      </c>
    </row>
    <row r="24" customFormat="false" ht="11" hidden="false" customHeight="false" outlineLevel="0" collapsed="false">
      <c r="A24" s="8" t="s">
        <v>248</v>
      </c>
      <c r="B24" s="8" t="s">
        <v>249</v>
      </c>
      <c r="C24" s="8" t="s">
        <v>250</v>
      </c>
      <c r="D24" s="8" t="s">
        <v>251</v>
      </c>
    </row>
    <row r="25" customFormat="false" ht="11" hidden="false" customHeight="false" outlineLevel="0" collapsed="false">
      <c r="A25" s="8" t="s">
        <v>252</v>
      </c>
      <c r="B25" s="8" t="s">
        <v>253</v>
      </c>
      <c r="C25" s="8" t="s">
        <v>254</v>
      </c>
      <c r="D25" s="8" t="s">
        <v>255</v>
      </c>
    </row>
    <row r="26" customFormat="false" ht="11" hidden="false" customHeight="false" outlineLevel="0" collapsed="false">
      <c r="A26" s="8" t="s">
        <v>256</v>
      </c>
      <c r="B26" s="8" t="s">
        <v>257</v>
      </c>
      <c r="C26" s="8" t="s">
        <v>258</v>
      </c>
      <c r="D26" s="8" t="s">
        <v>259</v>
      </c>
    </row>
    <row r="27" customFormat="false" ht="11" hidden="false" customHeight="false" outlineLevel="0" collapsed="false">
      <c r="A27" s="8" t="s">
        <v>260</v>
      </c>
      <c r="B27" s="8" t="s">
        <v>261</v>
      </c>
      <c r="C27" s="8" t="s">
        <v>262</v>
      </c>
      <c r="D27" s="8" t="s">
        <v>263</v>
      </c>
    </row>
    <row r="28" customFormat="false" ht="11" hidden="false" customHeight="false" outlineLevel="0" collapsed="false">
      <c r="A28" s="8" t="s">
        <v>264</v>
      </c>
      <c r="B28" s="8" t="s">
        <v>265</v>
      </c>
      <c r="C28" s="8" t="s">
        <v>266</v>
      </c>
      <c r="D28" s="8" t="s">
        <v>267</v>
      </c>
    </row>
    <row r="29" customFormat="false" ht="11" hidden="false" customHeight="false" outlineLevel="0" collapsed="false">
      <c r="A29" s="8" t="s">
        <v>268</v>
      </c>
      <c r="B29" s="8" t="s">
        <v>269</v>
      </c>
      <c r="C29" s="8" t="s">
        <v>270</v>
      </c>
      <c r="D29" s="8" t="s">
        <v>271</v>
      </c>
    </row>
    <row r="30" customFormat="false" ht="11" hidden="false" customHeight="false" outlineLevel="0" collapsed="false">
      <c r="A30" s="8" t="s">
        <v>272</v>
      </c>
      <c r="B30" s="8" t="s">
        <v>273</v>
      </c>
      <c r="C30" s="8" t="s">
        <v>274</v>
      </c>
      <c r="D30" s="8" t="s">
        <v>275</v>
      </c>
    </row>
    <row r="31" customFormat="false" ht="11" hidden="false" customHeight="false" outlineLevel="0" collapsed="false">
      <c r="A31" s="8" t="s">
        <v>276</v>
      </c>
      <c r="B31" s="8" t="s">
        <v>277</v>
      </c>
      <c r="C31" s="8" t="s">
        <v>278</v>
      </c>
      <c r="D31" s="8" t="s">
        <v>279</v>
      </c>
    </row>
    <row r="32" customFormat="false" ht="11" hidden="false" customHeight="false" outlineLevel="0" collapsed="false">
      <c r="A32" s="8" t="s">
        <v>280</v>
      </c>
      <c r="B32" s="8" t="s">
        <v>281</v>
      </c>
      <c r="C32" s="8" t="s">
        <v>282</v>
      </c>
      <c r="D32" s="8" t="s">
        <v>283</v>
      </c>
    </row>
    <row r="33" customFormat="false" ht="11" hidden="false" customHeight="false" outlineLevel="0" collapsed="false">
      <c r="A33" s="8" t="s">
        <v>284</v>
      </c>
      <c r="B33" s="8" t="s">
        <v>285</v>
      </c>
      <c r="C33" s="8" t="s">
        <v>286</v>
      </c>
      <c r="D33" s="8" t="s">
        <v>287</v>
      </c>
    </row>
    <row r="34" customFormat="false" ht="11" hidden="false" customHeight="false" outlineLevel="0" collapsed="false">
      <c r="A34" s="8" t="s">
        <v>288</v>
      </c>
      <c r="B34" s="8" t="s">
        <v>289</v>
      </c>
      <c r="C34" s="8" t="s">
        <v>290</v>
      </c>
      <c r="D34" s="8" t="s">
        <v>291</v>
      </c>
    </row>
    <row r="35" customFormat="false" ht="11" hidden="false" customHeight="false" outlineLevel="0" collapsed="false">
      <c r="A35" s="8" t="s">
        <v>292</v>
      </c>
      <c r="B35" s="8" t="s">
        <v>293</v>
      </c>
      <c r="C35" s="8" t="s">
        <v>294</v>
      </c>
      <c r="D35" s="8" t="s">
        <v>295</v>
      </c>
    </row>
    <row r="36" customFormat="false" ht="11" hidden="false" customHeight="false" outlineLevel="0" collapsed="false">
      <c r="A36" s="8" t="s">
        <v>296</v>
      </c>
      <c r="B36" s="8" t="s">
        <v>297</v>
      </c>
      <c r="C36" s="8" t="s">
        <v>298</v>
      </c>
      <c r="D36" s="8" t="s">
        <v>299</v>
      </c>
    </row>
    <row r="37" customFormat="false" ht="11" hidden="false" customHeight="false" outlineLevel="0" collapsed="false">
      <c r="A37" s="8" t="s">
        <v>300</v>
      </c>
      <c r="B37" s="8" t="s">
        <v>301</v>
      </c>
      <c r="C37" s="8" t="s">
        <v>302</v>
      </c>
      <c r="D37" s="8" t="s">
        <v>303</v>
      </c>
    </row>
    <row r="38" customFormat="false" ht="11" hidden="false" customHeight="false" outlineLevel="0" collapsed="false">
      <c r="A38" s="8" t="s">
        <v>304</v>
      </c>
      <c r="B38" s="8" t="s">
        <v>305</v>
      </c>
      <c r="C38" s="8" t="s">
        <v>306</v>
      </c>
      <c r="D38" s="8" t="s">
        <v>305</v>
      </c>
    </row>
    <row r="39" customFormat="false" ht="11" hidden="false" customHeight="false" outlineLevel="0" collapsed="false">
      <c r="A39" s="8" t="s">
        <v>307</v>
      </c>
      <c r="B39" s="8" t="s">
        <v>308</v>
      </c>
      <c r="C39" s="8" t="s">
        <v>309</v>
      </c>
      <c r="D39" s="8" t="s">
        <v>310</v>
      </c>
    </row>
    <row r="40" customFormat="false" ht="11" hidden="false" customHeight="false" outlineLevel="0" collapsed="false">
      <c r="A40" s="8" t="s">
        <v>311</v>
      </c>
      <c r="B40" s="8" t="s">
        <v>312</v>
      </c>
      <c r="C40" s="8" t="s">
        <v>313</v>
      </c>
      <c r="D40" s="8" t="s">
        <v>314</v>
      </c>
    </row>
    <row r="41" customFormat="false" ht="11" hidden="false" customHeight="false" outlineLevel="0" collapsed="false">
      <c r="A41" s="8" t="s">
        <v>315</v>
      </c>
      <c r="B41" s="8" t="s">
        <v>316</v>
      </c>
      <c r="C41" s="8" t="s">
        <v>317</v>
      </c>
      <c r="D41" s="8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31.51"/>
    <col collapsed="false" customWidth="true" hidden="false" outlineLevel="0" max="2" min="2" style="38" width="19.97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5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5" t="s">
        <v>358</v>
      </c>
      <c r="B2" s="37" t="s">
        <v>78</v>
      </c>
      <c r="C2" s="39" t="s">
        <v>546</v>
      </c>
    </row>
    <row r="3" customFormat="false" ht="11" hidden="false" customHeight="false" outlineLevel="0" collapsed="false">
      <c r="A3" s="35" t="s">
        <v>359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5" t="s">
        <v>321</v>
      </c>
    </row>
    <row r="5" customFormat="false" ht="11" hidden="false" customHeight="false" outlineLevel="0" collapsed="false">
      <c r="A5" s="35" t="s">
        <v>362</v>
      </c>
      <c r="B5" s="35" t="s">
        <v>321</v>
      </c>
    </row>
    <row r="6" customFormat="false" ht="11" hidden="false" customHeight="false" outlineLevel="0" collapsed="false">
      <c r="A6" s="35" t="s">
        <v>363</v>
      </c>
      <c r="B6" s="35" t="s">
        <v>321</v>
      </c>
    </row>
    <row r="7" customFormat="false" ht="11" hidden="false" customHeight="false" outlineLevel="0" collapsed="false">
      <c r="A7" s="35" t="s">
        <v>364</v>
      </c>
      <c r="B7" s="35" t="s">
        <v>321</v>
      </c>
    </row>
    <row r="8" customFormat="false" ht="11" hidden="false" customHeight="false" outlineLevel="0" collapsed="false">
      <c r="A8" s="35" t="s">
        <v>365</v>
      </c>
      <c r="B8" s="35" t="s">
        <v>321</v>
      </c>
    </row>
    <row r="9" customFormat="false" ht="11" hidden="false" customHeight="false" outlineLevel="0" collapsed="false">
      <c r="A9" s="35" t="s">
        <v>547</v>
      </c>
      <c r="B9" s="35" t="s">
        <v>360</v>
      </c>
    </row>
    <row r="10" customFormat="false" ht="11" hidden="false" customHeight="false" outlineLevel="0" collapsed="false">
      <c r="A10" s="35" t="s">
        <v>548</v>
      </c>
      <c r="B10" s="35" t="s">
        <v>321</v>
      </c>
    </row>
    <row r="11" customFormat="false" ht="11" hidden="false" customHeight="false" outlineLevel="0" collapsed="false">
      <c r="A11" s="35" t="s">
        <v>549</v>
      </c>
      <c r="B11" s="35" t="s">
        <v>321</v>
      </c>
    </row>
    <row r="12" customFormat="false" ht="11" hidden="false" customHeight="false" outlineLevel="0" collapsed="false">
      <c r="A12" s="35" t="s">
        <v>550</v>
      </c>
      <c r="B12" s="35" t="s">
        <v>321</v>
      </c>
    </row>
    <row r="13" customFormat="false" ht="11" hidden="false" customHeight="false" outlineLevel="0" collapsed="false">
      <c r="A13" s="35" t="s">
        <v>551</v>
      </c>
      <c r="B13" s="35" t="s">
        <v>321</v>
      </c>
    </row>
    <row r="14" customFormat="false" ht="11" hidden="false" customHeight="false" outlineLevel="0" collapsed="false">
      <c r="A14" s="35" t="s">
        <v>552</v>
      </c>
      <c r="B14" s="35" t="s">
        <v>321</v>
      </c>
    </row>
    <row r="15" customFormat="false" ht="11" hidden="false" customHeight="false" outlineLevel="0" collapsed="false">
      <c r="A15" s="35" t="s">
        <v>553</v>
      </c>
      <c r="B15" s="35" t="s">
        <v>321</v>
      </c>
    </row>
    <row r="16" customFormat="false" ht="11" hidden="false" customHeight="false" outlineLevel="0" collapsed="false">
      <c r="A16" s="35" t="s">
        <v>554</v>
      </c>
      <c r="B16" s="35" t="s">
        <v>321</v>
      </c>
    </row>
    <row r="17" customFormat="false" ht="11" hidden="false" customHeight="false" outlineLevel="0" collapsed="false">
      <c r="A17" s="35" t="s">
        <v>555</v>
      </c>
      <c r="B17" s="35" t="s">
        <v>321</v>
      </c>
    </row>
    <row r="18" customFormat="false" ht="11" hidden="false" customHeight="false" outlineLevel="0" collapsed="false">
      <c r="A18" s="35" t="s">
        <v>556</v>
      </c>
      <c r="B18" s="35" t="s">
        <v>321</v>
      </c>
    </row>
    <row r="19" customFormat="false" ht="11" hidden="false" customHeight="false" outlineLevel="0" collapsed="false">
      <c r="A19" s="35" t="s">
        <v>557</v>
      </c>
      <c r="B19" s="35" t="s">
        <v>321</v>
      </c>
    </row>
    <row r="20" customFormat="false" ht="11" hidden="false" customHeight="false" outlineLevel="0" collapsed="false">
      <c r="A20" s="35" t="s">
        <v>558</v>
      </c>
      <c r="B20" s="35" t="s">
        <v>321</v>
      </c>
      <c r="C20" s="39" t="s">
        <v>559</v>
      </c>
    </row>
    <row r="21" customFormat="false" ht="11" hidden="false" customHeight="false" outlineLevel="0" collapsed="false">
      <c r="A21" s="38" t="s">
        <v>560</v>
      </c>
    </row>
    <row r="22" customFormat="false" ht="11" hidden="false" customHeight="false" outlineLevel="0" collapsed="false">
      <c r="A22" s="38" t="s">
        <v>561</v>
      </c>
      <c r="B22" s="40" t="s">
        <v>562</v>
      </c>
      <c r="C22" s="40" t="s">
        <v>563</v>
      </c>
      <c r="D22" s="40" t="s">
        <v>564</v>
      </c>
      <c r="E22" s="40" t="s">
        <v>565</v>
      </c>
      <c r="F22" s="40" t="s">
        <v>566</v>
      </c>
    </row>
    <row r="23" customFormat="false" ht="11" hidden="false" customHeight="false" outlineLevel="0" collapsed="false">
      <c r="A23" s="38" t="s">
        <v>567</v>
      </c>
      <c r="B23" s="40" t="s">
        <v>568</v>
      </c>
      <c r="C23" s="40" t="s">
        <v>569</v>
      </c>
      <c r="D23" s="40" t="s">
        <v>570</v>
      </c>
      <c r="E23" s="40" t="s">
        <v>571</v>
      </c>
    </row>
    <row r="24" customFormat="false" ht="11" hidden="false" customHeight="false" outlineLevel="0" collapsed="false">
      <c r="A24" s="38" t="s">
        <v>567</v>
      </c>
      <c r="B24" s="40" t="s">
        <v>568</v>
      </c>
      <c r="C24" s="40" t="s">
        <v>569</v>
      </c>
      <c r="D24" s="40" t="s">
        <v>570</v>
      </c>
      <c r="E24" s="40" t="s">
        <v>571</v>
      </c>
    </row>
    <row r="25" customFormat="false" ht="11" hidden="false" customHeight="false" outlineLevel="0" collapsed="false">
      <c r="C25" s="38"/>
      <c r="D25" s="38"/>
      <c r="E25" s="38"/>
      <c r="F25" s="39" t="s">
        <v>572</v>
      </c>
    </row>
  </sheetData>
  <dataValidations count="1">
    <dataValidation allowBlank="true" errorStyle="stop" operator="between" showDropDown="false" showErrorMessage="true" showInputMessage="false" sqref="B2" type="list">
      <formula1>"LONGTERM-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4.3"/>
    <col collapsed="false" customWidth="true" hidden="false" outlineLevel="0" max="2" min="2" style="38" width="21.41"/>
    <col collapsed="false" customWidth="true" hidden="false" outlineLevel="0" max="3" min="3" style="49" width="17.5"/>
    <col collapsed="false" customWidth="true" hidden="false" outlineLevel="0" max="4" min="4" style="39" width="16.88"/>
    <col collapsed="false" customWidth="false" hidden="false" outlineLevel="0" max="257" min="5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37" t="s">
        <v>80</v>
      </c>
      <c r="C2" s="49" t="s">
        <v>662</v>
      </c>
    </row>
    <row r="3" customFormat="false" ht="11" hidden="false" customHeight="false" outlineLevel="0" collapsed="false">
      <c r="A3" s="38" t="s">
        <v>359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5" t="s">
        <v>321</v>
      </c>
    </row>
    <row r="5" customFormat="false" ht="11" hidden="false" customHeight="false" outlineLevel="0" collapsed="false">
      <c r="A5" s="38" t="s">
        <v>362</v>
      </c>
      <c r="B5" s="35" t="s">
        <v>321</v>
      </c>
    </row>
    <row r="6" customFormat="false" ht="11" hidden="false" customHeight="false" outlineLevel="0" collapsed="false">
      <c r="A6" s="38" t="s">
        <v>363</v>
      </c>
      <c r="B6" s="35" t="s">
        <v>321</v>
      </c>
    </row>
    <row r="7" customFormat="false" ht="11" hidden="false" customHeight="false" outlineLevel="0" collapsed="false">
      <c r="A7" s="38" t="s">
        <v>364</v>
      </c>
      <c r="B7" s="35" t="s">
        <v>321</v>
      </c>
    </row>
    <row r="8" customFormat="false" ht="11" hidden="false" customHeight="false" outlineLevel="0" collapsed="false">
      <c r="A8" s="38" t="s">
        <v>365</v>
      </c>
      <c r="B8" s="35" t="s">
        <v>321</v>
      </c>
    </row>
    <row r="9" customFormat="false" ht="11" hidden="false" customHeight="false" outlineLevel="0" collapsed="false">
      <c r="A9" s="38" t="s">
        <v>370</v>
      </c>
      <c r="B9" s="38" t="n">
        <v>350</v>
      </c>
    </row>
    <row r="10" customFormat="false" ht="11" hidden="false" customHeight="false" outlineLevel="0" collapsed="false">
      <c r="A10" s="38" t="s">
        <v>663</v>
      </c>
      <c r="B10" s="38" t="s">
        <v>321</v>
      </c>
      <c r="C10" s="49" t="s">
        <v>664</v>
      </c>
    </row>
    <row r="11" customFormat="false" ht="11" hidden="false" customHeight="false" outlineLevel="0" collapsed="false">
      <c r="A11" s="38" t="s">
        <v>665</v>
      </c>
      <c r="B11" s="38" t="s">
        <v>321</v>
      </c>
      <c r="C11" s="49" t="s">
        <v>664</v>
      </c>
    </row>
    <row r="12" customFormat="false" ht="11" hidden="false" customHeight="false" outlineLevel="0" collapsed="false">
      <c r="A12" s="38" t="s">
        <v>666</v>
      </c>
      <c r="B12" s="38" t="s">
        <v>321</v>
      </c>
      <c r="C12" s="49" t="s">
        <v>667</v>
      </c>
    </row>
    <row r="13" customFormat="false" ht="11" hidden="false" customHeight="false" outlineLevel="0" collapsed="false">
      <c r="A13" s="38" t="s">
        <v>668</v>
      </c>
    </row>
    <row r="14" customFormat="false" ht="11" hidden="false" customHeight="false" outlineLevel="0" collapsed="false">
      <c r="A14" s="38" t="s">
        <v>561</v>
      </c>
      <c r="B14" s="40" t="s">
        <v>419</v>
      </c>
      <c r="C14" s="40" t="s">
        <v>669</v>
      </c>
    </row>
    <row r="15" customFormat="false" ht="11" hidden="false" customHeight="false" outlineLevel="0" collapsed="false">
      <c r="A15" s="38" t="s">
        <v>567</v>
      </c>
      <c r="B15" s="40" t="s">
        <v>670</v>
      </c>
      <c r="C15" s="40" t="s">
        <v>671</v>
      </c>
      <c r="D15" s="40" t="s">
        <v>566</v>
      </c>
    </row>
    <row r="16" customFormat="false" ht="11" hidden="false" customHeight="false" outlineLevel="0" collapsed="false">
      <c r="A16" s="38" t="s">
        <v>567</v>
      </c>
      <c r="B16" s="40" t="s">
        <v>670</v>
      </c>
      <c r="C16" s="40" t="s">
        <v>671</v>
      </c>
    </row>
    <row r="17" customFormat="false" ht="11" hidden="false" customHeight="false" outlineLevel="0" collapsed="false">
      <c r="A17" s="38" t="s">
        <v>567</v>
      </c>
      <c r="B17" s="40" t="s">
        <v>670</v>
      </c>
      <c r="C17" s="40" t="s">
        <v>671</v>
      </c>
    </row>
    <row r="18" customFormat="false" ht="11" hidden="false" customHeight="false" outlineLevel="0" collapsed="false">
      <c r="C18" s="38"/>
      <c r="D18" s="38" t="s">
        <v>672</v>
      </c>
    </row>
  </sheetData>
  <dataValidations count="1">
    <dataValidation allowBlank="true" errorStyle="stop" operator="between" showDropDown="false" showErrorMessage="true" showInputMessage="false" sqref="B2" type="list">
      <formula1>"I_STABILIT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5.74"/>
    <col collapsed="false" customWidth="true" hidden="false" outlineLevel="0" max="2" min="2" style="38" width="22.44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82</v>
      </c>
      <c r="C2" s="39" t="s">
        <v>432</v>
      </c>
    </row>
    <row r="3" customFormat="false" ht="11" hidden="false" customHeight="false" outlineLevel="0" collapsed="false">
      <c r="A3" s="38" t="s">
        <v>433</v>
      </c>
      <c r="B3" s="35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434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373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436</v>
      </c>
      <c r="B11" s="42" t="s">
        <v>321</v>
      </c>
    </row>
    <row r="12" customFormat="false" ht="11" hidden="false" customHeight="false" outlineLevel="0" collapsed="false">
      <c r="A12" s="38" t="s">
        <v>437</v>
      </c>
      <c r="B12" s="42" t="s">
        <v>321</v>
      </c>
    </row>
    <row r="13" customFormat="false" ht="11" hidden="false" customHeight="false" outlineLevel="0" collapsed="false">
      <c r="A13" s="38" t="s">
        <v>438</v>
      </c>
      <c r="B13" s="42" t="s">
        <v>321</v>
      </c>
    </row>
    <row r="14" customFormat="false" ht="11" hidden="false" customHeight="false" outlineLevel="0" collapsed="false">
      <c r="A14" s="38" t="s">
        <v>439</v>
      </c>
      <c r="B14" s="42" t="s">
        <v>321</v>
      </c>
    </row>
    <row r="15" customFormat="false" ht="11" hidden="false" customHeight="false" outlineLevel="0" collapsed="false">
      <c r="A15" s="38" t="s">
        <v>440</v>
      </c>
      <c r="B15" s="42" t="s">
        <v>321</v>
      </c>
    </row>
    <row r="16" customFormat="false" ht="11" hidden="false" customHeight="false" outlineLevel="0" collapsed="false">
      <c r="A16" s="38" t="s">
        <v>441</v>
      </c>
      <c r="B16" s="42" t="s">
        <v>321</v>
      </c>
    </row>
    <row r="17" customFormat="false" ht="11" hidden="false" customHeight="false" outlineLevel="0" collapsed="false">
      <c r="A17" s="38" t="s">
        <v>442</v>
      </c>
      <c r="B17" s="42" t="s">
        <v>321</v>
      </c>
    </row>
    <row r="18" customFormat="false" ht="11" hidden="false" customHeight="false" outlineLevel="0" collapsed="false">
      <c r="A18" s="38" t="s">
        <v>443</v>
      </c>
      <c r="B18" s="42" t="s">
        <v>321</v>
      </c>
    </row>
    <row r="19" customFormat="false" ht="11" hidden="false" customHeight="false" outlineLevel="0" collapsed="false">
      <c r="A19" s="38" t="s">
        <v>444</v>
      </c>
      <c r="B19" s="42" t="s">
        <v>321</v>
      </c>
    </row>
    <row r="20" customFormat="false" ht="11" hidden="false" customHeight="false" outlineLevel="0" collapsed="false">
      <c r="A20" s="38" t="s">
        <v>445</v>
      </c>
      <c r="B20" s="42" t="s">
        <v>321</v>
      </c>
    </row>
    <row r="21" customFormat="false" ht="11" hidden="false" customHeight="false" outlineLevel="0" collapsed="false">
      <c r="A21" s="38" t="s">
        <v>446</v>
      </c>
      <c r="B21" s="42" t="s">
        <v>321</v>
      </c>
    </row>
    <row r="22" customFormat="false" ht="11" hidden="false" customHeight="false" outlineLevel="0" collapsed="false">
      <c r="A22" s="38" t="s">
        <v>447</v>
      </c>
      <c r="B22" s="42" t="s">
        <v>321</v>
      </c>
    </row>
    <row r="23" customFormat="false" ht="11" hidden="false" customHeight="false" outlineLevel="0" collapsed="false">
      <c r="A23" s="38" t="s">
        <v>448</v>
      </c>
      <c r="B23" s="42" t="s">
        <v>321</v>
      </c>
    </row>
    <row r="24" customFormat="false" ht="11" hidden="false" customHeight="false" outlineLevel="0" collapsed="false">
      <c r="A24" s="38" t="s">
        <v>449</v>
      </c>
      <c r="B24" s="42" t="s">
        <v>321</v>
      </c>
    </row>
    <row r="25" customFormat="false" ht="11" hidden="false" customHeight="false" outlineLevel="0" collapsed="false">
      <c r="A25" s="38" t="s">
        <v>450</v>
      </c>
      <c r="B25" s="42" t="s">
        <v>321</v>
      </c>
    </row>
    <row r="26" customFormat="false" ht="11" hidden="false" customHeight="false" outlineLevel="0" collapsed="false">
      <c r="A26" s="38" t="s">
        <v>451</v>
      </c>
      <c r="B26" s="42" t="s">
        <v>321</v>
      </c>
    </row>
    <row r="27" customFormat="false" ht="11" hidden="false" customHeight="false" outlineLevel="0" collapsed="false">
      <c r="A27" s="38" t="s">
        <v>452</v>
      </c>
      <c r="B27" s="42" t="s">
        <v>321</v>
      </c>
    </row>
    <row r="28" customFormat="false" ht="11" hidden="false" customHeight="false" outlineLevel="0" collapsed="false">
      <c r="A28" s="38" t="s">
        <v>453</v>
      </c>
      <c r="B28" s="42" t="s">
        <v>321</v>
      </c>
    </row>
    <row r="29" customFormat="false" ht="11" hidden="false" customHeight="false" outlineLevel="0" collapsed="false">
      <c r="A29" s="38" t="s">
        <v>454</v>
      </c>
      <c r="B29" s="42" t="s">
        <v>321</v>
      </c>
    </row>
    <row r="30" customFormat="false" ht="11" hidden="false" customHeight="false" outlineLevel="0" collapsed="false">
      <c r="A30" s="38" t="s">
        <v>455</v>
      </c>
      <c r="B30" s="42" t="s">
        <v>321</v>
      </c>
    </row>
    <row r="31" customFormat="false" ht="11" hidden="false" customHeight="false" outlineLevel="0" collapsed="false">
      <c r="A31" s="38" t="s">
        <v>456</v>
      </c>
      <c r="B31" s="42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X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8.83"/>
    <col collapsed="false" customWidth="true" hidden="false" outlineLevel="0" max="2" min="2" style="38" width="21.21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8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38" t="s">
        <v>358</v>
      </c>
      <c r="B2" s="41" t="s">
        <v>83</v>
      </c>
      <c r="C2" s="39" t="s">
        <v>603</v>
      </c>
    </row>
    <row r="3" customFormat="false" ht="11" hidden="false" customHeight="false" outlineLevel="0" collapsed="false">
      <c r="A3" s="38" t="s">
        <v>604</v>
      </c>
      <c r="B3" s="38" t="s">
        <v>360</v>
      </c>
    </row>
    <row r="4" customFormat="false" ht="11" hidden="false" customHeight="false" outlineLevel="0" collapsed="false">
      <c r="A4" s="35" t="s">
        <v>361</v>
      </c>
      <c r="B4" s="38" t="s">
        <v>321</v>
      </c>
    </row>
    <row r="5" customFormat="false" ht="11" hidden="false" customHeight="false" outlineLevel="0" collapsed="false">
      <c r="A5" s="38" t="s">
        <v>362</v>
      </c>
      <c r="B5" s="38" t="s">
        <v>321</v>
      </c>
    </row>
    <row r="6" customFormat="false" ht="11" hidden="false" customHeight="false" outlineLevel="0" collapsed="false">
      <c r="A6" s="38" t="s">
        <v>363</v>
      </c>
      <c r="B6" s="38" t="s">
        <v>321</v>
      </c>
    </row>
    <row r="7" customFormat="false" ht="11" hidden="false" customHeight="false" outlineLevel="0" collapsed="false">
      <c r="A7" s="38" t="s">
        <v>364</v>
      </c>
      <c r="B7" s="38" t="s">
        <v>321</v>
      </c>
    </row>
    <row r="8" customFormat="false" ht="11" hidden="false" customHeight="false" outlineLevel="0" collapsed="false">
      <c r="A8" s="38" t="s">
        <v>365</v>
      </c>
      <c r="B8" s="38" t="s">
        <v>321</v>
      </c>
    </row>
    <row r="9" customFormat="false" ht="11" hidden="false" customHeight="false" outlineLevel="0" collapsed="false">
      <c r="A9" s="38" t="s">
        <v>605</v>
      </c>
      <c r="B9" s="38" t="s">
        <v>321</v>
      </c>
    </row>
    <row r="10" customFormat="false" ht="11" hidden="false" customHeight="false" outlineLevel="0" collapsed="false">
      <c r="A10" s="38" t="s">
        <v>435</v>
      </c>
      <c r="B10" s="38" t="s">
        <v>321</v>
      </c>
    </row>
    <row r="11" customFormat="false" ht="11" hidden="false" customHeight="false" outlineLevel="0" collapsed="false">
      <c r="A11" s="38" t="s">
        <v>606</v>
      </c>
      <c r="B11" s="38" t="s">
        <v>321</v>
      </c>
    </row>
    <row r="12" customFormat="false" ht="11" hidden="false" customHeight="false" outlineLevel="0" collapsed="false">
      <c r="A12" s="38" t="s">
        <v>607</v>
      </c>
      <c r="B12" s="38" t="s">
        <v>321</v>
      </c>
    </row>
    <row r="13" customFormat="false" ht="11" hidden="false" customHeight="false" outlineLevel="0" collapsed="false">
      <c r="A13" s="38" t="s">
        <v>608</v>
      </c>
      <c r="B13" s="42" t="s">
        <v>609</v>
      </c>
    </row>
    <row r="14" customFormat="false" ht="11" hidden="false" customHeight="false" outlineLevel="0" collapsed="false">
      <c r="A14" s="38" t="s">
        <v>610</v>
      </c>
      <c r="B14" s="43" t="s">
        <v>321</v>
      </c>
    </row>
    <row r="15" customFormat="false" ht="11" hidden="false" customHeight="false" outlineLevel="0" collapsed="false">
      <c r="A15" s="38" t="s">
        <v>611</v>
      </c>
      <c r="B15" s="43" t="s">
        <v>321</v>
      </c>
    </row>
    <row r="16" customFormat="false" ht="11" hidden="false" customHeight="false" outlineLevel="0" collapsed="false">
      <c r="A16" s="38" t="s">
        <v>612</v>
      </c>
      <c r="B16" s="43" t="s">
        <v>321</v>
      </c>
    </row>
    <row r="17" customFormat="false" ht="11" hidden="false" customHeight="false" outlineLevel="0" collapsed="false">
      <c r="A17" s="38" t="s">
        <v>613</v>
      </c>
      <c r="B17" s="43" t="s">
        <v>321</v>
      </c>
    </row>
    <row r="18" customFormat="false" ht="11" hidden="false" customHeight="false" outlineLevel="0" collapsed="false">
      <c r="A18" s="38" t="s">
        <v>611</v>
      </c>
      <c r="B18" s="43" t="s">
        <v>321</v>
      </c>
    </row>
    <row r="19" customFormat="false" ht="11" hidden="false" customHeight="false" outlineLevel="0" collapsed="false">
      <c r="A19" s="38" t="s">
        <v>612</v>
      </c>
      <c r="B19" s="43" t="s">
        <v>321</v>
      </c>
    </row>
    <row r="20" customFormat="false" ht="11" hidden="false" customHeight="false" outlineLevel="0" collapsed="false">
      <c r="A20" s="38" t="s">
        <v>614</v>
      </c>
      <c r="B20" s="43" t="s">
        <v>321</v>
      </c>
    </row>
    <row r="21" customFormat="false" ht="11" hidden="false" customHeight="false" outlineLevel="0" collapsed="false">
      <c r="A21" s="38" t="s">
        <v>615</v>
      </c>
      <c r="B21" s="43" t="s">
        <v>321</v>
      </c>
    </row>
    <row r="22" customFormat="false" ht="11" hidden="false" customHeight="false" outlineLevel="0" collapsed="false">
      <c r="A22" s="38" t="s">
        <v>616</v>
      </c>
      <c r="B22" s="43" t="s">
        <v>321</v>
      </c>
    </row>
    <row r="23" customFormat="false" ht="11" hidden="false" customHeight="false" outlineLevel="0" collapsed="false">
      <c r="A23" s="38" t="s">
        <v>617</v>
      </c>
      <c r="B23" s="43" t="s">
        <v>321</v>
      </c>
    </row>
    <row r="24" customFormat="false" ht="11" hidden="false" customHeight="false" outlineLevel="0" collapsed="false">
      <c r="A24" s="38" t="s">
        <v>618</v>
      </c>
      <c r="B24" s="43" t="s">
        <v>321</v>
      </c>
    </row>
    <row r="25" customFormat="false" ht="11" hidden="false" customHeight="false" outlineLevel="0" collapsed="false">
      <c r="A25" s="38" t="s">
        <v>619</v>
      </c>
      <c r="B25" s="43" t="s">
        <v>321</v>
      </c>
    </row>
    <row r="26" customFormat="false" ht="11" hidden="false" customHeight="false" outlineLevel="0" collapsed="false">
      <c r="A26" s="38" t="s">
        <v>620</v>
      </c>
      <c r="B26" s="43" t="s">
        <v>321</v>
      </c>
    </row>
    <row r="27" customFormat="false" ht="11" hidden="false" customHeight="false" outlineLevel="0" collapsed="false">
      <c r="A27" s="38" t="s">
        <v>621</v>
      </c>
      <c r="B27" s="43" t="s">
        <v>321</v>
      </c>
    </row>
    <row r="28" customFormat="false" ht="11" hidden="false" customHeight="false" outlineLevel="0" collapsed="false">
      <c r="A28" s="38" t="s">
        <v>622</v>
      </c>
      <c r="B28" s="43" t="s">
        <v>321</v>
      </c>
    </row>
    <row r="29" customFormat="false" ht="11" hidden="false" customHeight="false" outlineLevel="0" collapsed="false">
      <c r="A29" s="38" t="s">
        <v>621</v>
      </c>
      <c r="B29" s="43" t="s">
        <v>321</v>
      </c>
    </row>
    <row r="30" customFormat="false" ht="11" hidden="false" customHeight="false" outlineLevel="0" collapsed="false">
      <c r="A30" s="38" t="s">
        <v>623</v>
      </c>
      <c r="B30" s="43" t="s">
        <v>321</v>
      </c>
    </row>
    <row r="31" customFormat="false" ht="11" hidden="false" customHeight="false" outlineLevel="0" collapsed="false">
      <c r="A31" s="38" t="s">
        <v>624</v>
      </c>
      <c r="B31" s="43" t="s">
        <v>321</v>
      </c>
    </row>
    <row r="32" customFormat="false" ht="11" hidden="false" customHeight="false" outlineLevel="0" collapsed="false">
      <c r="A32" s="38" t="s">
        <v>625</v>
      </c>
      <c r="B32" s="43" t="s">
        <v>321</v>
      </c>
    </row>
    <row r="33" customFormat="false" ht="11" hidden="false" customHeight="false" outlineLevel="0" collapsed="false">
      <c r="A33" s="38" t="s">
        <v>626</v>
      </c>
      <c r="B33" s="43" t="s">
        <v>321</v>
      </c>
    </row>
    <row r="34" customFormat="false" ht="11" hidden="false" customHeight="false" outlineLevel="0" collapsed="false">
      <c r="A34" s="38" t="s">
        <v>627</v>
      </c>
      <c r="B34" s="43" t="s">
        <v>321</v>
      </c>
    </row>
    <row r="35" customFormat="false" ht="11" hidden="false" customHeight="false" outlineLevel="0" collapsed="false">
      <c r="A35" s="38" t="s">
        <v>628</v>
      </c>
      <c r="B35" s="43" t="s">
        <v>321</v>
      </c>
    </row>
    <row r="36" customFormat="false" ht="11" hidden="false" customHeight="false" outlineLevel="0" collapsed="false">
      <c r="A36" s="38" t="s">
        <v>629</v>
      </c>
      <c r="B36" s="43" t="s">
        <v>321</v>
      </c>
    </row>
    <row r="37" customFormat="false" ht="11" hidden="false" customHeight="false" outlineLevel="0" collapsed="false">
      <c r="A37" s="38" t="s">
        <v>630</v>
      </c>
      <c r="B37" s="43" t="s">
        <v>321</v>
      </c>
    </row>
    <row r="38" customFormat="false" ht="11" hidden="false" customHeight="false" outlineLevel="0" collapsed="false">
      <c r="A38" s="38" t="s">
        <v>631</v>
      </c>
      <c r="B38" s="43" t="s">
        <v>321</v>
      </c>
    </row>
    <row r="39" customFormat="false" ht="11" hidden="false" customHeight="false" outlineLevel="0" collapsed="false">
      <c r="A39" s="38" t="s">
        <v>632</v>
      </c>
    </row>
    <row r="40" customFormat="false" ht="11" hidden="false" customHeight="false" outlineLevel="0" collapsed="false">
      <c r="A40" s="38" t="s">
        <v>633</v>
      </c>
      <c r="B40" s="42" t="s">
        <v>634</v>
      </c>
    </row>
    <row r="41" customFormat="false" ht="11" hidden="false" customHeight="false" outlineLevel="0" collapsed="false">
      <c r="A41" s="38" t="s">
        <v>635</v>
      </c>
      <c r="B41" s="43" t="s">
        <v>321</v>
      </c>
    </row>
    <row r="42" customFormat="false" ht="11" hidden="false" customHeight="false" outlineLevel="0" collapsed="false">
      <c r="A42" s="38" t="s">
        <v>636</v>
      </c>
      <c r="B42" s="43" t="s">
        <v>321</v>
      </c>
    </row>
    <row r="43" customFormat="false" ht="11" hidden="false" customHeight="false" outlineLevel="0" collapsed="false">
      <c r="A43" s="38" t="s">
        <v>637</v>
      </c>
      <c r="B43" s="43" t="s">
        <v>321</v>
      </c>
    </row>
    <row r="44" customFormat="false" ht="11" hidden="false" customHeight="false" outlineLevel="0" collapsed="false">
      <c r="A44" s="38" t="s">
        <v>638</v>
      </c>
      <c r="B44" s="43" t="s">
        <v>321</v>
      </c>
    </row>
    <row r="45" customFormat="false" ht="11" hidden="false" customHeight="false" outlineLevel="0" collapsed="false">
      <c r="A45" s="38" t="s">
        <v>499</v>
      </c>
      <c r="B45" s="43" t="s">
        <v>321</v>
      </c>
    </row>
    <row r="46" customFormat="false" ht="11" hidden="false" customHeight="false" outlineLevel="0" collapsed="false">
      <c r="A46" s="38" t="s">
        <v>639</v>
      </c>
      <c r="B46" s="43" t="s">
        <v>321</v>
      </c>
    </row>
    <row r="47" customFormat="false" ht="11" hidden="false" customHeight="false" outlineLevel="0" collapsed="false">
      <c r="A47" s="38" t="s">
        <v>640</v>
      </c>
      <c r="B47" s="43" t="s">
        <v>321</v>
      </c>
    </row>
    <row r="48" customFormat="false" ht="11" hidden="false" customHeight="false" outlineLevel="0" collapsed="false">
      <c r="A48" s="38" t="s">
        <v>641</v>
      </c>
      <c r="B48" s="43" t="s">
        <v>321</v>
      </c>
    </row>
    <row r="49" customFormat="false" ht="11" hidden="false" customHeight="false" outlineLevel="0" collapsed="false">
      <c r="A49" s="38" t="s">
        <v>642</v>
      </c>
      <c r="B49" s="43" t="s">
        <v>321</v>
      </c>
    </row>
    <row r="50" customFormat="false" ht="11" hidden="false" customHeight="false" outlineLevel="0" collapsed="false">
      <c r="A50" s="38" t="s">
        <v>586</v>
      </c>
      <c r="B50" s="43" t="s">
        <v>321</v>
      </c>
    </row>
    <row r="51" customFormat="false" ht="11" hidden="false" customHeight="false" outlineLevel="0" collapsed="false">
      <c r="A51" s="38" t="s">
        <v>643</v>
      </c>
      <c r="B51" s="43" t="s">
        <v>321</v>
      </c>
    </row>
    <row r="52" customFormat="false" ht="11" hidden="false" customHeight="false" outlineLevel="0" collapsed="false">
      <c r="A52" s="38" t="s">
        <v>644</v>
      </c>
      <c r="B52" s="43" t="s">
        <v>321</v>
      </c>
    </row>
    <row r="53" customFormat="false" ht="11" hidden="false" customHeight="false" outlineLevel="0" collapsed="false">
      <c r="A53" s="38" t="s">
        <v>645</v>
      </c>
      <c r="B53" s="43" t="s">
        <v>321</v>
      </c>
    </row>
    <row r="54" customFormat="false" ht="11" hidden="false" customHeight="false" outlineLevel="0" collapsed="false">
      <c r="A54" s="38" t="s">
        <v>646</v>
      </c>
      <c r="B54" s="43" t="s">
        <v>321</v>
      </c>
    </row>
    <row r="55" customFormat="false" ht="11" hidden="false" customHeight="false" outlineLevel="0" collapsed="false">
      <c r="A55" s="38" t="s">
        <v>647</v>
      </c>
      <c r="B55" s="43" t="s">
        <v>321</v>
      </c>
    </row>
    <row r="56" customFormat="false" ht="11" hidden="false" customHeight="false" outlineLevel="0" collapsed="false">
      <c r="A56" s="38" t="s">
        <v>648</v>
      </c>
      <c r="B56" s="43" t="s">
        <v>321</v>
      </c>
    </row>
    <row r="57" customFormat="false" ht="11" hidden="false" customHeight="false" outlineLevel="0" collapsed="false">
      <c r="A57" s="38" t="s">
        <v>649</v>
      </c>
      <c r="B57" s="43" t="s">
        <v>321</v>
      </c>
    </row>
    <row r="58" customFormat="false" ht="11" hidden="false" customHeight="false" outlineLevel="0" collapsed="false">
      <c r="A58" s="38" t="s">
        <v>650</v>
      </c>
      <c r="B58" s="43" t="s">
        <v>321</v>
      </c>
    </row>
    <row r="59" customFormat="false" ht="11" hidden="false" customHeight="false" outlineLevel="0" collapsed="false">
      <c r="A59" s="38" t="s">
        <v>651</v>
      </c>
      <c r="B59" s="43" t="s">
        <v>321</v>
      </c>
    </row>
    <row r="60" customFormat="false" ht="11" hidden="false" customHeight="false" outlineLevel="0" collapsed="false">
      <c r="A60" s="38" t="s">
        <v>652</v>
      </c>
      <c r="B60" s="43" t="s">
        <v>321</v>
      </c>
    </row>
    <row r="61" customFormat="false" ht="11" hidden="false" customHeight="false" outlineLevel="0" collapsed="false">
      <c r="A61" s="38" t="s">
        <v>653</v>
      </c>
      <c r="B61" s="43" t="s">
        <v>321</v>
      </c>
    </row>
    <row r="62" customFormat="false" ht="11" hidden="false" customHeight="false" outlineLevel="0" collapsed="false">
      <c r="A62" s="38" t="s">
        <v>654</v>
      </c>
      <c r="B62" s="43" t="s">
        <v>321</v>
      </c>
    </row>
    <row r="63" customFormat="false" ht="11" hidden="false" customHeight="false" outlineLevel="0" collapsed="false">
      <c r="A63" s="38" t="s">
        <v>655</v>
      </c>
      <c r="B63" s="43" t="s">
        <v>321</v>
      </c>
    </row>
    <row r="64" customFormat="false" ht="11" hidden="false" customHeight="false" outlineLevel="0" collapsed="false">
      <c r="A64" s="38" t="s">
        <v>656</v>
      </c>
      <c r="B64" s="43" t="s">
        <v>321</v>
      </c>
    </row>
    <row r="65" customFormat="false" ht="11" hidden="false" customHeight="false" outlineLevel="0" collapsed="false">
      <c r="A65" s="38" t="s">
        <v>657</v>
      </c>
      <c r="B65" s="43" t="s">
        <v>321</v>
      </c>
    </row>
    <row r="66" customFormat="false" ht="11" hidden="false" customHeight="false" outlineLevel="0" collapsed="false">
      <c r="A66" s="38" t="s">
        <v>658</v>
      </c>
      <c r="B66" s="42" t="s">
        <v>634</v>
      </c>
    </row>
    <row r="67" customFormat="false" ht="11" hidden="false" customHeight="false" outlineLevel="0" collapsed="false">
      <c r="A67" s="38" t="s">
        <v>635</v>
      </c>
      <c r="B67" s="43" t="s">
        <v>321</v>
      </c>
    </row>
    <row r="68" customFormat="false" ht="11" hidden="false" customHeight="false" outlineLevel="0" collapsed="false">
      <c r="A68" s="38" t="s">
        <v>636</v>
      </c>
      <c r="B68" s="43" t="s">
        <v>321</v>
      </c>
    </row>
    <row r="69" customFormat="false" ht="11" hidden="false" customHeight="false" outlineLevel="0" collapsed="false">
      <c r="A69" s="38" t="s">
        <v>637</v>
      </c>
      <c r="B69" s="43" t="s">
        <v>321</v>
      </c>
    </row>
    <row r="70" customFormat="false" ht="11" hidden="false" customHeight="false" outlineLevel="0" collapsed="false">
      <c r="A70" s="38" t="s">
        <v>638</v>
      </c>
      <c r="B70" s="43" t="s">
        <v>321</v>
      </c>
    </row>
    <row r="71" customFormat="false" ht="11" hidden="false" customHeight="false" outlineLevel="0" collapsed="false">
      <c r="A71" s="38" t="s">
        <v>499</v>
      </c>
      <c r="B71" s="43" t="s">
        <v>321</v>
      </c>
    </row>
    <row r="72" customFormat="false" ht="11" hidden="false" customHeight="false" outlineLevel="0" collapsed="false">
      <c r="A72" s="38" t="s">
        <v>639</v>
      </c>
      <c r="B72" s="43" t="s">
        <v>321</v>
      </c>
    </row>
    <row r="73" customFormat="false" ht="11" hidden="false" customHeight="false" outlineLevel="0" collapsed="false">
      <c r="A73" s="38" t="s">
        <v>640</v>
      </c>
      <c r="B73" s="43" t="s">
        <v>321</v>
      </c>
    </row>
    <row r="74" customFormat="false" ht="11" hidden="false" customHeight="false" outlineLevel="0" collapsed="false">
      <c r="A74" s="38" t="s">
        <v>641</v>
      </c>
      <c r="B74" s="43" t="s">
        <v>321</v>
      </c>
    </row>
    <row r="75" customFormat="false" ht="11" hidden="false" customHeight="false" outlineLevel="0" collapsed="false">
      <c r="A75" s="38" t="s">
        <v>642</v>
      </c>
      <c r="B75" s="43" t="s">
        <v>321</v>
      </c>
    </row>
    <row r="76" customFormat="false" ht="11" hidden="false" customHeight="false" outlineLevel="0" collapsed="false">
      <c r="A76" s="38" t="s">
        <v>586</v>
      </c>
      <c r="B76" s="43" t="s">
        <v>321</v>
      </c>
    </row>
    <row r="77" customFormat="false" ht="11" hidden="false" customHeight="false" outlineLevel="0" collapsed="false">
      <c r="A77" s="38" t="s">
        <v>643</v>
      </c>
      <c r="B77" s="43" t="s">
        <v>321</v>
      </c>
    </row>
    <row r="78" customFormat="false" ht="11" hidden="false" customHeight="false" outlineLevel="0" collapsed="false">
      <c r="A78" s="38" t="s">
        <v>644</v>
      </c>
      <c r="B78" s="43" t="s">
        <v>321</v>
      </c>
    </row>
    <row r="79" customFormat="false" ht="11" hidden="false" customHeight="false" outlineLevel="0" collapsed="false">
      <c r="A79" s="38" t="s">
        <v>645</v>
      </c>
      <c r="B79" s="43" t="s">
        <v>321</v>
      </c>
    </row>
    <row r="80" customFormat="false" ht="11" hidden="false" customHeight="false" outlineLevel="0" collapsed="false">
      <c r="A80" s="38" t="s">
        <v>646</v>
      </c>
      <c r="B80" s="43" t="s">
        <v>321</v>
      </c>
    </row>
    <row r="81" customFormat="false" ht="11" hidden="false" customHeight="false" outlineLevel="0" collapsed="false">
      <c r="A81" s="38" t="s">
        <v>647</v>
      </c>
      <c r="B81" s="43" t="s">
        <v>321</v>
      </c>
    </row>
    <row r="82" customFormat="false" ht="11" hidden="false" customHeight="false" outlineLevel="0" collapsed="false">
      <c r="A82" s="38" t="s">
        <v>648</v>
      </c>
      <c r="B82" s="43" t="s">
        <v>321</v>
      </c>
    </row>
    <row r="83" customFormat="false" ht="11" hidden="false" customHeight="false" outlineLevel="0" collapsed="false">
      <c r="A83" s="38" t="s">
        <v>649</v>
      </c>
      <c r="B83" s="43" t="s">
        <v>321</v>
      </c>
    </row>
    <row r="84" customFormat="false" ht="11" hidden="false" customHeight="false" outlineLevel="0" collapsed="false">
      <c r="A84" s="38" t="s">
        <v>650</v>
      </c>
      <c r="B84" s="43" t="s">
        <v>321</v>
      </c>
    </row>
    <row r="85" customFormat="false" ht="11" hidden="false" customHeight="false" outlineLevel="0" collapsed="false">
      <c r="A85" s="38" t="s">
        <v>651</v>
      </c>
      <c r="B85" s="43" t="s">
        <v>321</v>
      </c>
    </row>
    <row r="86" customFormat="false" ht="11" hidden="false" customHeight="false" outlineLevel="0" collapsed="false">
      <c r="A86" s="38" t="s">
        <v>652</v>
      </c>
      <c r="B86" s="43" t="s">
        <v>321</v>
      </c>
    </row>
    <row r="87" customFormat="false" ht="11" hidden="false" customHeight="false" outlineLevel="0" collapsed="false">
      <c r="A87" s="38" t="s">
        <v>653</v>
      </c>
      <c r="B87" s="43" t="s">
        <v>321</v>
      </c>
    </row>
    <row r="88" customFormat="false" ht="11" hidden="false" customHeight="false" outlineLevel="0" collapsed="false">
      <c r="A88" s="38" t="s">
        <v>654</v>
      </c>
      <c r="B88" s="43" t="s">
        <v>321</v>
      </c>
    </row>
    <row r="89" customFormat="false" ht="11" hidden="false" customHeight="false" outlineLevel="0" collapsed="false">
      <c r="A89" s="38" t="s">
        <v>655</v>
      </c>
      <c r="B89" s="43" t="s">
        <v>321</v>
      </c>
    </row>
    <row r="90" customFormat="false" ht="11" hidden="false" customHeight="false" outlineLevel="0" collapsed="false">
      <c r="A90" s="38" t="s">
        <v>656</v>
      </c>
      <c r="B90" s="43" t="s">
        <v>321</v>
      </c>
    </row>
    <row r="91" customFormat="false" ht="11" hidden="false" customHeight="false" outlineLevel="0" collapsed="false">
      <c r="A91" s="38" t="s">
        <v>657</v>
      </c>
      <c r="B91" s="43" t="s">
        <v>321</v>
      </c>
    </row>
    <row r="92" customFormat="false" ht="11" hidden="false" customHeight="false" outlineLevel="0" collapsed="false">
      <c r="A92" s="38" t="s">
        <v>659</v>
      </c>
      <c r="B92" s="42" t="s">
        <v>634</v>
      </c>
    </row>
    <row r="93" customFormat="false" ht="11" hidden="false" customHeight="false" outlineLevel="0" collapsed="false">
      <c r="A93" s="38" t="s">
        <v>635</v>
      </c>
      <c r="B93" s="43" t="s">
        <v>321</v>
      </c>
    </row>
    <row r="94" customFormat="false" ht="11" hidden="false" customHeight="false" outlineLevel="0" collapsed="false">
      <c r="A94" s="38" t="s">
        <v>636</v>
      </c>
      <c r="B94" s="43" t="s">
        <v>321</v>
      </c>
    </row>
    <row r="95" customFormat="false" ht="11" hidden="false" customHeight="false" outlineLevel="0" collapsed="false">
      <c r="A95" s="38" t="s">
        <v>637</v>
      </c>
      <c r="B95" s="43" t="s">
        <v>321</v>
      </c>
    </row>
    <row r="96" customFormat="false" ht="11" hidden="false" customHeight="false" outlineLevel="0" collapsed="false">
      <c r="A96" s="38" t="s">
        <v>638</v>
      </c>
      <c r="B96" s="43" t="s">
        <v>321</v>
      </c>
    </row>
    <row r="97" customFormat="false" ht="11" hidden="false" customHeight="false" outlineLevel="0" collapsed="false">
      <c r="A97" s="38" t="s">
        <v>499</v>
      </c>
      <c r="B97" s="43" t="s">
        <v>321</v>
      </c>
    </row>
    <row r="98" customFormat="false" ht="11" hidden="false" customHeight="false" outlineLevel="0" collapsed="false">
      <c r="A98" s="38" t="s">
        <v>639</v>
      </c>
      <c r="B98" s="43" t="s">
        <v>321</v>
      </c>
    </row>
    <row r="99" customFormat="false" ht="11" hidden="false" customHeight="false" outlineLevel="0" collapsed="false">
      <c r="A99" s="38" t="s">
        <v>640</v>
      </c>
      <c r="B99" s="43" t="s">
        <v>321</v>
      </c>
    </row>
    <row r="100" customFormat="false" ht="11" hidden="false" customHeight="false" outlineLevel="0" collapsed="false">
      <c r="A100" s="38" t="s">
        <v>641</v>
      </c>
      <c r="B100" s="43" t="s">
        <v>321</v>
      </c>
    </row>
    <row r="101" customFormat="false" ht="11" hidden="false" customHeight="false" outlineLevel="0" collapsed="false">
      <c r="A101" s="38" t="s">
        <v>642</v>
      </c>
      <c r="B101" s="43" t="s">
        <v>321</v>
      </c>
    </row>
    <row r="102" customFormat="false" ht="11" hidden="false" customHeight="false" outlineLevel="0" collapsed="false">
      <c r="A102" s="38" t="s">
        <v>586</v>
      </c>
      <c r="B102" s="43" t="s">
        <v>321</v>
      </c>
    </row>
    <row r="103" customFormat="false" ht="11" hidden="false" customHeight="false" outlineLevel="0" collapsed="false">
      <c r="A103" s="38" t="s">
        <v>643</v>
      </c>
      <c r="B103" s="43" t="s">
        <v>321</v>
      </c>
    </row>
    <row r="104" customFormat="false" ht="11" hidden="false" customHeight="false" outlineLevel="0" collapsed="false">
      <c r="A104" s="38" t="s">
        <v>644</v>
      </c>
      <c r="B104" s="43" t="s">
        <v>321</v>
      </c>
    </row>
    <row r="105" customFormat="false" ht="11" hidden="false" customHeight="false" outlineLevel="0" collapsed="false">
      <c r="A105" s="38" t="s">
        <v>645</v>
      </c>
      <c r="B105" s="43" t="s">
        <v>321</v>
      </c>
    </row>
    <row r="106" customFormat="false" ht="11" hidden="false" customHeight="false" outlineLevel="0" collapsed="false">
      <c r="A106" s="38" t="s">
        <v>646</v>
      </c>
      <c r="B106" s="43" t="s">
        <v>321</v>
      </c>
    </row>
    <row r="107" customFormat="false" ht="11" hidden="false" customHeight="false" outlineLevel="0" collapsed="false">
      <c r="A107" s="38" t="s">
        <v>647</v>
      </c>
      <c r="B107" s="43" t="s">
        <v>321</v>
      </c>
    </row>
    <row r="108" customFormat="false" ht="11" hidden="false" customHeight="false" outlineLevel="0" collapsed="false">
      <c r="A108" s="38" t="s">
        <v>648</v>
      </c>
      <c r="B108" s="43" t="s">
        <v>321</v>
      </c>
    </row>
    <row r="109" customFormat="false" ht="11" hidden="false" customHeight="false" outlineLevel="0" collapsed="false">
      <c r="A109" s="38" t="s">
        <v>649</v>
      </c>
      <c r="B109" s="43" t="s">
        <v>321</v>
      </c>
    </row>
    <row r="110" customFormat="false" ht="11" hidden="false" customHeight="false" outlineLevel="0" collapsed="false">
      <c r="A110" s="38" t="s">
        <v>650</v>
      </c>
      <c r="B110" s="43" t="s">
        <v>321</v>
      </c>
    </row>
    <row r="111" customFormat="false" ht="11" hidden="false" customHeight="false" outlineLevel="0" collapsed="false">
      <c r="A111" s="38" t="s">
        <v>651</v>
      </c>
      <c r="B111" s="43" t="s">
        <v>321</v>
      </c>
    </row>
    <row r="112" customFormat="false" ht="11" hidden="false" customHeight="false" outlineLevel="0" collapsed="false">
      <c r="A112" s="38" t="s">
        <v>652</v>
      </c>
      <c r="B112" s="43" t="s">
        <v>321</v>
      </c>
    </row>
    <row r="113" customFormat="false" ht="11" hidden="false" customHeight="false" outlineLevel="0" collapsed="false">
      <c r="A113" s="38" t="s">
        <v>653</v>
      </c>
      <c r="B113" s="43" t="s">
        <v>321</v>
      </c>
    </row>
    <row r="114" customFormat="false" ht="11" hidden="false" customHeight="false" outlineLevel="0" collapsed="false">
      <c r="A114" s="38" t="s">
        <v>654</v>
      </c>
      <c r="B114" s="43" t="s">
        <v>321</v>
      </c>
    </row>
    <row r="115" customFormat="false" ht="11" hidden="false" customHeight="false" outlineLevel="0" collapsed="false">
      <c r="A115" s="38" t="s">
        <v>655</v>
      </c>
      <c r="B115" s="43" t="s">
        <v>321</v>
      </c>
    </row>
    <row r="116" customFormat="false" ht="11" hidden="false" customHeight="false" outlineLevel="0" collapsed="false">
      <c r="A116" s="38" t="s">
        <v>656</v>
      </c>
      <c r="B116" s="43" t="s">
        <v>321</v>
      </c>
    </row>
    <row r="117" customFormat="false" ht="11" hidden="false" customHeight="false" outlineLevel="0" collapsed="false">
      <c r="A117" s="38" t="s">
        <v>657</v>
      </c>
      <c r="B117" s="43" t="s">
        <v>321</v>
      </c>
    </row>
    <row r="118" customFormat="false" ht="11" hidden="false" customHeight="false" outlineLevel="0" collapsed="false">
      <c r="A118" s="38" t="s">
        <v>660</v>
      </c>
      <c r="B118" s="42" t="s">
        <v>634</v>
      </c>
    </row>
    <row r="119" customFormat="false" ht="11" hidden="false" customHeight="false" outlineLevel="0" collapsed="false">
      <c r="A119" s="38" t="s">
        <v>635</v>
      </c>
      <c r="B119" s="43" t="s">
        <v>321</v>
      </c>
    </row>
    <row r="120" customFormat="false" ht="11" hidden="false" customHeight="false" outlineLevel="0" collapsed="false">
      <c r="A120" s="38" t="s">
        <v>636</v>
      </c>
      <c r="B120" s="43" t="s">
        <v>321</v>
      </c>
    </row>
    <row r="121" customFormat="false" ht="11" hidden="false" customHeight="false" outlineLevel="0" collapsed="false">
      <c r="A121" s="38" t="s">
        <v>637</v>
      </c>
      <c r="B121" s="43" t="s">
        <v>321</v>
      </c>
    </row>
    <row r="122" customFormat="false" ht="11" hidden="false" customHeight="false" outlineLevel="0" collapsed="false">
      <c r="A122" s="38" t="s">
        <v>638</v>
      </c>
      <c r="B122" s="43" t="s">
        <v>321</v>
      </c>
    </row>
    <row r="123" customFormat="false" ht="11" hidden="false" customHeight="false" outlineLevel="0" collapsed="false">
      <c r="A123" s="38" t="s">
        <v>499</v>
      </c>
      <c r="B123" s="43" t="s">
        <v>321</v>
      </c>
    </row>
    <row r="124" customFormat="false" ht="11" hidden="false" customHeight="false" outlineLevel="0" collapsed="false">
      <c r="A124" s="38" t="s">
        <v>639</v>
      </c>
      <c r="B124" s="43" t="s">
        <v>321</v>
      </c>
    </row>
    <row r="125" customFormat="false" ht="11" hidden="false" customHeight="false" outlineLevel="0" collapsed="false">
      <c r="A125" s="38" t="s">
        <v>640</v>
      </c>
      <c r="B125" s="43" t="s">
        <v>321</v>
      </c>
    </row>
    <row r="126" customFormat="false" ht="11" hidden="false" customHeight="false" outlineLevel="0" collapsed="false">
      <c r="A126" s="38" t="s">
        <v>641</v>
      </c>
      <c r="B126" s="43" t="s">
        <v>321</v>
      </c>
    </row>
    <row r="127" customFormat="false" ht="11" hidden="false" customHeight="false" outlineLevel="0" collapsed="false">
      <c r="A127" s="38" t="s">
        <v>642</v>
      </c>
      <c r="B127" s="43" t="s">
        <v>321</v>
      </c>
    </row>
    <row r="128" customFormat="false" ht="11" hidden="false" customHeight="false" outlineLevel="0" collapsed="false">
      <c r="A128" s="38" t="s">
        <v>586</v>
      </c>
      <c r="B128" s="43" t="s">
        <v>321</v>
      </c>
    </row>
    <row r="129" customFormat="false" ht="11" hidden="false" customHeight="false" outlineLevel="0" collapsed="false">
      <c r="A129" s="38" t="s">
        <v>643</v>
      </c>
      <c r="B129" s="43" t="s">
        <v>321</v>
      </c>
    </row>
    <row r="130" customFormat="false" ht="11" hidden="false" customHeight="false" outlineLevel="0" collapsed="false">
      <c r="A130" s="38" t="s">
        <v>644</v>
      </c>
      <c r="B130" s="43" t="s">
        <v>321</v>
      </c>
    </row>
    <row r="131" customFormat="false" ht="11" hidden="false" customHeight="false" outlineLevel="0" collapsed="false">
      <c r="A131" s="38" t="s">
        <v>645</v>
      </c>
      <c r="B131" s="43" t="s">
        <v>321</v>
      </c>
    </row>
    <row r="132" customFormat="false" ht="11" hidden="false" customHeight="false" outlineLevel="0" collapsed="false">
      <c r="A132" s="38" t="s">
        <v>646</v>
      </c>
      <c r="B132" s="43" t="s">
        <v>321</v>
      </c>
    </row>
    <row r="133" customFormat="false" ht="11" hidden="false" customHeight="false" outlineLevel="0" collapsed="false">
      <c r="A133" s="38" t="s">
        <v>647</v>
      </c>
      <c r="B133" s="43" t="s">
        <v>321</v>
      </c>
    </row>
    <row r="134" customFormat="false" ht="11" hidden="false" customHeight="false" outlineLevel="0" collapsed="false">
      <c r="A134" s="38" t="s">
        <v>648</v>
      </c>
      <c r="B134" s="43" t="s">
        <v>321</v>
      </c>
    </row>
    <row r="135" customFormat="false" ht="11" hidden="false" customHeight="false" outlineLevel="0" collapsed="false">
      <c r="A135" s="38" t="s">
        <v>649</v>
      </c>
      <c r="B135" s="43" t="s">
        <v>321</v>
      </c>
    </row>
    <row r="136" customFormat="false" ht="11" hidden="false" customHeight="false" outlineLevel="0" collapsed="false">
      <c r="A136" s="38" t="s">
        <v>650</v>
      </c>
      <c r="B136" s="43" t="s">
        <v>321</v>
      </c>
    </row>
    <row r="137" customFormat="false" ht="11" hidden="false" customHeight="false" outlineLevel="0" collapsed="false">
      <c r="A137" s="38" t="s">
        <v>651</v>
      </c>
      <c r="B137" s="43" t="s">
        <v>321</v>
      </c>
    </row>
    <row r="138" customFormat="false" ht="11" hidden="false" customHeight="false" outlineLevel="0" collapsed="false">
      <c r="A138" s="38" t="s">
        <v>652</v>
      </c>
      <c r="B138" s="43" t="s">
        <v>321</v>
      </c>
    </row>
    <row r="139" customFormat="false" ht="11" hidden="false" customHeight="false" outlineLevel="0" collapsed="false">
      <c r="A139" s="38" t="s">
        <v>653</v>
      </c>
      <c r="B139" s="43" t="s">
        <v>321</v>
      </c>
    </row>
    <row r="140" customFormat="false" ht="11" hidden="false" customHeight="false" outlineLevel="0" collapsed="false">
      <c r="A140" s="38" t="s">
        <v>654</v>
      </c>
      <c r="B140" s="43" t="s">
        <v>321</v>
      </c>
    </row>
    <row r="141" customFormat="false" ht="11" hidden="false" customHeight="false" outlineLevel="0" collapsed="false">
      <c r="A141" s="38" t="s">
        <v>655</v>
      </c>
      <c r="B141" s="43" t="s">
        <v>321</v>
      </c>
    </row>
    <row r="142" customFormat="false" ht="11" hidden="false" customHeight="false" outlineLevel="0" collapsed="false">
      <c r="A142" s="38" t="s">
        <v>656</v>
      </c>
      <c r="B142" s="43" t="s">
        <v>321</v>
      </c>
    </row>
    <row r="143" customFormat="false" ht="11" hidden="false" customHeight="false" outlineLevel="0" collapsed="false">
      <c r="A143" s="38" t="s">
        <v>657</v>
      </c>
      <c r="B143" s="43" t="s">
        <v>321</v>
      </c>
    </row>
    <row r="144" customFormat="false" ht="11" hidden="false" customHeight="false" outlineLevel="0" collapsed="false">
      <c r="A144" s="38" t="s">
        <v>633</v>
      </c>
      <c r="B144" s="42" t="s">
        <v>621</v>
      </c>
    </row>
    <row r="145" customFormat="false" ht="11" hidden="false" customHeight="false" outlineLevel="0" collapsed="false">
      <c r="A145" s="38" t="s">
        <v>635</v>
      </c>
      <c r="B145" s="43" t="s">
        <v>321</v>
      </c>
    </row>
    <row r="146" customFormat="false" ht="11" hidden="false" customHeight="false" outlineLevel="0" collapsed="false">
      <c r="A146" s="38" t="s">
        <v>636</v>
      </c>
      <c r="B146" s="43" t="s">
        <v>321</v>
      </c>
    </row>
    <row r="147" customFormat="false" ht="11" hidden="false" customHeight="false" outlineLevel="0" collapsed="false">
      <c r="A147" s="38" t="s">
        <v>637</v>
      </c>
      <c r="B147" s="43" t="s">
        <v>321</v>
      </c>
    </row>
    <row r="148" customFormat="false" ht="11" hidden="false" customHeight="false" outlineLevel="0" collapsed="false">
      <c r="A148" s="38" t="s">
        <v>638</v>
      </c>
      <c r="B148" s="43" t="s">
        <v>321</v>
      </c>
    </row>
    <row r="149" customFormat="false" ht="11" hidden="false" customHeight="false" outlineLevel="0" collapsed="false">
      <c r="A149" s="38" t="s">
        <v>499</v>
      </c>
      <c r="B149" s="43" t="s">
        <v>321</v>
      </c>
    </row>
    <row r="150" customFormat="false" ht="11" hidden="false" customHeight="false" outlineLevel="0" collapsed="false">
      <c r="A150" s="38" t="s">
        <v>639</v>
      </c>
      <c r="B150" s="43" t="s">
        <v>321</v>
      </c>
    </row>
    <row r="151" customFormat="false" ht="11" hidden="false" customHeight="false" outlineLevel="0" collapsed="false">
      <c r="A151" s="38" t="s">
        <v>640</v>
      </c>
      <c r="B151" s="43" t="s">
        <v>321</v>
      </c>
    </row>
    <row r="152" customFormat="false" ht="11" hidden="false" customHeight="false" outlineLevel="0" collapsed="false">
      <c r="A152" s="38" t="s">
        <v>641</v>
      </c>
      <c r="B152" s="43" t="s">
        <v>321</v>
      </c>
    </row>
    <row r="153" customFormat="false" ht="11" hidden="false" customHeight="false" outlineLevel="0" collapsed="false">
      <c r="A153" s="38" t="s">
        <v>642</v>
      </c>
      <c r="B153" s="43" t="s">
        <v>321</v>
      </c>
    </row>
    <row r="154" customFormat="false" ht="11" hidden="false" customHeight="false" outlineLevel="0" collapsed="false">
      <c r="A154" s="38" t="s">
        <v>586</v>
      </c>
      <c r="B154" s="43" t="s">
        <v>321</v>
      </c>
    </row>
    <row r="155" customFormat="false" ht="11" hidden="false" customHeight="false" outlineLevel="0" collapsed="false">
      <c r="A155" s="38" t="s">
        <v>643</v>
      </c>
      <c r="B155" s="43" t="s">
        <v>321</v>
      </c>
    </row>
    <row r="156" customFormat="false" ht="11" hidden="false" customHeight="false" outlineLevel="0" collapsed="false">
      <c r="A156" s="38" t="s">
        <v>644</v>
      </c>
      <c r="B156" s="43" t="s">
        <v>321</v>
      </c>
    </row>
    <row r="157" customFormat="false" ht="11" hidden="false" customHeight="false" outlineLevel="0" collapsed="false">
      <c r="A157" s="38" t="s">
        <v>645</v>
      </c>
      <c r="B157" s="43" t="s">
        <v>321</v>
      </c>
    </row>
    <row r="158" customFormat="false" ht="11" hidden="false" customHeight="false" outlineLevel="0" collapsed="false">
      <c r="A158" s="38" t="s">
        <v>646</v>
      </c>
      <c r="B158" s="43" t="s">
        <v>321</v>
      </c>
    </row>
    <row r="159" customFormat="false" ht="11" hidden="false" customHeight="false" outlineLevel="0" collapsed="false">
      <c r="A159" s="38" t="s">
        <v>647</v>
      </c>
      <c r="B159" s="43" t="s">
        <v>321</v>
      </c>
    </row>
    <row r="160" customFormat="false" ht="11" hidden="false" customHeight="false" outlineLevel="0" collapsed="false">
      <c r="A160" s="38" t="s">
        <v>648</v>
      </c>
      <c r="B160" s="43" t="s">
        <v>321</v>
      </c>
    </row>
    <row r="161" customFormat="false" ht="11" hidden="false" customHeight="false" outlineLevel="0" collapsed="false">
      <c r="A161" s="38" t="s">
        <v>649</v>
      </c>
      <c r="B161" s="43" t="s">
        <v>321</v>
      </c>
    </row>
    <row r="162" customFormat="false" ht="11" hidden="false" customHeight="false" outlineLevel="0" collapsed="false">
      <c r="A162" s="38" t="s">
        <v>650</v>
      </c>
      <c r="B162" s="43" t="s">
        <v>321</v>
      </c>
    </row>
    <row r="163" customFormat="false" ht="11" hidden="false" customHeight="false" outlineLevel="0" collapsed="false">
      <c r="A163" s="38" t="s">
        <v>651</v>
      </c>
      <c r="B163" s="43" t="s">
        <v>321</v>
      </c>
    </row>
    <row r="164" customFormat="false" ht="11" hidden="false" customHeight="false" outlineLevel="0" collapsed="false">
      <c r="A164" s="38" t="s">
        <v>652</v>
      </c>
      <c r="B164" s="43" t="s">
        <v>321</v>
      </c>
    </row>
    <row r="165" customFormat="false" ht="11" hidden="false" customHeight="false" outlineLevel="0" collapsed="false">
      <c r="A165" s="38" t="s">
        <v>653</v>
      </c>
      <c r="B165" s="43" t="s">
        <v>321</v>
      </c>
    </row>
    <row r="166" customFormat="false" ht="11" hidden="false" customHeight="false" outlineLevel="0" collapsed="false">
      <c r="A166" s="38" t="s">
        <v>654</v>
      </c>
      <c r="B166" s="43" t="s">
        <v>321</v>
      </c>
    </row>
    <row r="167" customFormat="false" ht="11" hidden="false" customHeight="false" outlineLevel="0" collapsed="false">
      <c r="A167" s="38" t="s">
        <v>655</v>
      </c>
      <c r="B167" s="43" t="s">
        <v>321</v>
      </c>
    </row>
    <row r="168" customFormat="false" ht="11" hidden="false" customHeight="false" outlineLevel="0" collapsed="false">
      <c r="A168" s="38" t="s">
        <v>656</v>
      </c>
      <c r="B168" s="43" t="s">
        <v>321</v>
      </c>
    </row>
    <row r="169" customFormat="false" ht="11" hidden="false" customHeight="false" outlineLevel="0" collapsed="false">
      <c r="A169" s="38" t="s">
        <v>657</v>
      </c>
      <c r="B169" s="43" t="s">
        <v>321</v>
      </c>
    </row>
    <row r="170" customFormat="false" ht="11" hidden="false" customHeight="false" outlineLevel="0" collapsed="false">
      <c r="A170" s="38" t="s">
        <v>658</v>
      </c>
      <c r="B170" s="42" t="s">
        <v>621</v>
      </c>
    </row>
    <row r="171" customFormat="false" ht="11" hidden="false" customHeight="false" outlineLevel="0" collapsed="false">
      <c r="A171" s="38" t="s">
        <v>635</v>
      </c>
      <c r="B171" s="43" t="s">
        <v>321</v>
      </c>
    </row>
    <row r="172" customFormat="false" ht="11" hidden="false" customHeight="false" outlineLevel="0" collapsed="false">
      <c r="A172" s="38" t="s">
        <v>636</v>
      </c>
      <c r="B172" s="43" t="s">
        <v>321</v>
      </c>
    </row>
    <row r="173" customFormat="false" ht="11" hidden="false" customHeight="false" outlineLevel="0" collapsed="false">
      <c r="A173" s="38" t="s">
        <v>637</v>
      </c>
      <c r="B173" s="43" t="s">
        <v>321</v>
      </c>
    </row>
    <row r="174" customFormat="false" ht="11" hidden="false" customHeight="false" outlineLevel="0" collapsed="false">
      <c r="A174" s="38" t="s">
        <v>638</v>
      </c>
      <c r="B174" s="43" t="s">
        <v>321</v>
      </c>
    </row>
    <row r="175" customFormat="false" ht="11" hidden="false" customHeight="false" outlineLevel="0" collapsed="false">
      <c r="A175" s="38" t="s">
        <v>499</v>
      </c>
      <c r="B175" s="43" t="s">
        <v>321</v>
      </c>
    </row>
    <row r="176" customFormat="false" ht="11" hidden="false" customHeight="false" outlineLevel="0" collapsed="false">
      <c r="A176" s="38" t="s">
        <v>639</v>
      </c>
      <c r="B176" s="43" t="s">
        <v>321</v>
      </c>
    </row>
    <row r="177" customFormat="false" ht="11" hidden="false" customHeight="false" outlineLevel="0" collapsed="false">
      <c r="A177" s="38" t="s">
        <v>640</v>
      </c>
      <c r="B177" s="43" t="s">
        <v>321</v>
      </c>
    </row>
    <row r="178" customFormat="false" ht="11" hidden="false" customHeight="false" outlineLevel="0" collapsed="false">
      <c r="A178" s="38" t="s">
        <v>641</v>
      </c>
      <c r="B178" s="43" t="s">
        <v>321</v>
      </c>
    </row>
    <row r="179" customFormat="false" ht="11" hidden="false" customHeight="false" outlineLevel="0" collapsed="false">
      <c r="A179" s="38" t="s">
        <v>642</v>
      </c>
      <c r="B179" s="43" t="s">
        <v>321</v>
      </c>
    </row>
    <row r="180" customFormat="false" ht="11" hidden="false" customHeight="false" outlineLevel="0" collapsed="false">
      <c r="A180" s="38" t="s">
        <v>586</v>
      </c>
      <c r="B180" s="43" t="s">
        <v>321</v>
      </c>
    </row>
    <row r="181" customFormat="false" ht="11" hidden="false" customHeight="false" outlineLevel="0" collapsed="false">
      <c r="A181" s="38" t="s">
        <v>643</v>
      </c>
      <c r="B181" s="43" t="s">
        <v>321</v>
      </c>
    </row>
    <row r="182" customFormat="false" ht="11" hidden="false" customHeight="false" outlineLevel="0" collapsed="false">
      <c r="A182" s="38" t="s">
        <v>644</v>
      </c>
      <c r="B182" s="43" t="s">
        <v>321</v>
      </c>
    </row>
    <row r="183" customFormat="false" ht="11" hidden="false" customHeight="false" outlineLevel="0" collapsed="false">
      <c r="A183" s="38" t="s">
        <v>645</v>
      </c>
      <c r="B183" s="43" t="s">
        <v>321</v>
      </c>
    </row>
    <row r="184" customFormat="false" ht="11" hidden="false" customHeight="false" outlineLevel="0" collapsed="false">
      <c r="A184" s="38" t="s">
        <v>646</v>
      </c>
      <c r="B184" s="43" t="s">
        <v>321</v>
      </c>
    </row>
    <row r="185" customFormat="false" ht="11" hidden="false" customHeight="false" outlineLevel="0" collapsed="false">
      <c r="A185" s="38" t="s">
        <v>647</v>
      </c>
      <c r="B185" s="43" t="s">
        <v>321</v>
      </c>
    </row>
    <row r="186" customFormat="false" ht="11" hidden="false" customHeight="false" outlineLevel="0" collapsed="false">
      <c r="A186" s="38" t="s">
        <v>648</v>
      </c>
      <c r="B186" s="43" t="s">
        <v>321</v>
      </c>
    </row>
    <row r="187" customFormat="false" ht="11" hidden="false" customHeight="false" outlineLevel="0" collapsed="false">
      <c r="A187" s="38" t="s">
        <v>649</v>
      </c>
      <c r="B187" s="43" t="s">
        <v>321</v>
      </c>
    </row>
    <row r="188" customFormat="false" ht="11" hidden="false" customHeight="false" outlineLevel="0" collapsed="false">
      <c r="A188" s="38" t="s">
        <v>650</v>
      </c>
      <c r="B188" s="43" t="s">
        <v>321</v>
      </c>
    </row>
    <row r="189" customFormat="false" ht="11" hidden="false" customHeight="false" outlineLevel="0" collapsed="false">
      <c r="A189" s="38" t="s">
        <v>651</v>
      </c>
      <c r="B189" s="43" t="s">
        <v>321</v>
      </c>
    </row>
    <row r="190" customFormat="false" ht="11" hidden="false" customHeight="false" outlineLevel="0" collapsed="false">
      <c r="A190" s="38" t="s">
        <v>652</v>
      </c>
      <c r="B190" s="43" t="s">
        <v>321</v>
      </c>
    </row>
    <row r="191" customFormat="false" ht="11" hidden="false" customHeight="false" outlineLevel="0" collapsed="false">
      <c r="A191" s="38" t="s">
        <v>653</v>
      </c>
      <c r="B191" s="43" t="s">
        <v>321</v>
      </c>
    </row>
    <row r="192" customFormat="false" ht="11" hidden="false" customHeight="false" outlineLevel="0" collapsed="false">
      <c r="A192" s="38" t="s">
        <v>654</v>
      </c>
      <c r="B192" s="43" t="s">
        <v>321</v>
      </c>
    </row>
    <row r="193" customFormat="false" ht="11" hidden="false" customHeight="false" outlineLevel="0" collapsed="false">
      <c r="A193" s="38" t="s">
        <v>655</v>
      </c>
      <c r="B193" s="43" t="s">
        <v>321</v>
      </c>
    </row>
    <row r="194" customFormat="false" ht="11" hidden="false" customHeight="false" outlineLevel="0" collapsed="false">
      <c r="A194" s="38" t="s">
        <v>656</v>
      </c>
      <c r="B194" s="43" t="s">
        <v>321</v>
      </c>
    </row>
    <row r="195" customFormat="false" ht="11" hidden="false" customHeight="false" outlineLevel="0" collapsed="false">
      <c r="A195" s="38" t="s">
        <v>657</v>
      </c>
      <c r="B195" s="43" t="s">
        <v>321</v>
      </c>
    </row>
    <row r="196" customFormat="false" ht="11" hidden="false" customHeight="false" outlineLevel="0" collapsed="false">
      <c r="A196" s="38" t="s">
        <v>659</v>
      </c>
      <c r="B196" s="42" t="s">
        <v>621</v>
      </c>
    </row>
    <row r="197" customFormat="false" ht="11" hidden="false" customHeight="false" outlineLevel="0" collapsed="false">
      <c r="A197" s="38" t="s">
        <v>635</v>
      </c>
      <c r="B197" s="43" t="s">
        <v>321</v>
      </c>
    </row>
    <row r="198" customFormat="false" ht="11" hidden="false" customHeight="false" outlineLevel="0" collapsed="false">
      <c r="A198" s="38" t="s">
        <v>636</v>
      </c>
      <c r="B198" s="43" t="s">
        <v>321</v>
      </c>
    </row>
    <row r="199" customFormat="false" ht="11" hidden="false" customHeight="false" outlineLevel="0" collapsed="false">
      <c r="A199" s="38" t="s">
        <v>637</v>
      </c>
      <c r="B199" s="43" t="s">
        <v>321</v>
      </c>
    </row>
    <row r="200" customFormat="false" ht="11" hidden="false" customHeight="false" outlineLevel="0" collapsed="false">
      <c r="A200" s="38" t="s">
        <v>638</v>
      </c>
      <c r="B200" s="43" t="s">
        <v>321</v>
      </c>
    </row>
    <row r="201" customFormat="false" ht="11" hidden="false" customHeight="false" outlineLevel="0" collapsed="false">
      <c r="A201" s="38" t="s">
        <v>499</v>
      </c>
      <c r="B201" s="43" t="s">
        <v>321</v>
      </c>
    </row>
    <row r="202" customFormat="false" ht="11" hidden="false" customHeight="false" outlineLevel="0" collapsed="false">
      <c r="A202" s="38" t="s">
        <v>639</v>
      </c>
      <c r="B202" s="43" t="s">
        <v>321</v>
      </c>
    </row>
    <row r="203" customFormat="false" ht="11" hidden="false" customHeight="false" outlineLevel="0" collapsed="false">
      <c r="A203" s="38" t="s">
        <v>640</v>
      </c>
      <c r="B203" s="43" t="s">
        <v>321</v>
      </c>
    </row>
    <row r="204" customFormat="false" ht="11" hidden="false" customHeight="false" outlineLevel="0" collapsed="false">
      <c r="A204" s="38" t="s">
        <v>641</v>
      </c>
      <c r="B204" s="43" t="s">
        <v>321</v>
      </c>
    </row>
    <row r="205" customFormat="false" ht="11" hidden="false" customHeight="false" outlineLevel="0" collapsed="false">
      <c r="A205" s="38" t="s">
        <v>642</v>
      </c>
      <c r="B205" s="43" t="s">
        <v>321</v>
      </c>
    </row>
    <row r="206" customFormat="false" ht="11" hidden="false" customHeight="false" outlineLevel="0" collapsed="false">
      <c r="A206" s="38" t="s">
        <v>586</v>
      </c>
      <c r="B206" s="43" t="s">
        <v>321</v>
      </c>
    </row>
    <row r="207" customFormat="false" ht="11" hidden="false" customHeight="false" outlineLevel="0" collapsed="false">
      <c r="A207" s="38" t="s">
        <v>643</v>
      </c>
      <c r="B207" s="43" t="s">
        <v>321</v>
      </c>
    </row>
    <row r="208" customFormat="false" ht="11" hidden="false" customHeight="false" outlineLevel="0" collapsed="false">
      <c r="A208" s="38" t="s">
        <v>644</v>
      </c>
      <c r="B208" s="43" t="s">
        <v>321</v>
      </c>
    </row>
    <row r="209" customFormat="false" ht="11" hidden="false" customHeight="false" outlineLevel="0" collapsed="false">
      <c r="A209" s="38" t="s">
        <v>645</v>
      </c>
      <c r="B209" s="43" t="s">
        <v>321</v>
      </c>
    </row>
    <row r="210" customFormat="false" ht="11" hidden="false" customHeight="false" outlineLevel="0" collapsed="false">
      <c r="A210" s="38" t="s">
        <v>646</v>
      </c>
      <c r="B210" s="43" t="s">
        <v>321</v>
      </c>
    </row>
    <row r="211" customFormat="false" ht="11" hidden="false" customHeight="false" outlineLevel="0" collapsed="false">
      <c r="A211" s="38" t="s">
        <v>647</v>
      </c>
      <c r="B211" s="43" t="s">
        <v>321</v>
      </c>
    </row>
    <row r="212" customFormat="false" ht="11" hidden="false" customHeight="false" outlineLevel="0" collapsed="false">
      <c r="A212" s="38" t="s">
        <v>648</v>
      </c>
      <c r="B212" s="43" t="s">
        <v>321</v>
      </c>
    </row>
    <row r="213" customFormat="false" ht="11" hidden="false" customHeight="false" outlineLevel="0" collapsed="false">
      <c r="A213" s="38" t="s">
        <v>649</v>
      </c>
      <c r="B213" s="43" t="s">
        <v>321</v>
      </c>
    </row>
    <row r="214" customFormat="false" ht="11" hidden="false" customHeight="false" outlineLevel="0" collapsed="false">
      <c r="A214" s="38" t="s">
        <v>650</v>
      </c>
      <c r="B214" s="43" t="s">
        <v>321</v>
      </c>
    </row>
    <row r="215" customFormat="false" ht="11" hidden="false" customHeight="false" outlineLevel="0" collapsed="false">
      <c r="A215" s="38" t="s">
        <v>651</v>
      </c>
      <c r="B215" s="43" t="s">
        <v>321</v>
      </c>
    </row>
    <row r="216" customFormat="false" ht="11" hidden="false" customHeight="false" outlineLevel="0" collapsed="false">
      <c r="A216" s="38" t="s">
        <v>652</v>
      </c>
      <c r="B216" s="43" t="s">
        <v>321</v>
      </c>
    </row>
    <row r="217" customFormat="false" ht="11" hidden="false" customHeight="false" outlineLevel="0" collapsed="false">
      <c r="A217" s="38" t="s">
        <v>653</v>
      </c>
      <c r="B217" s="43" t="s">
        <v>321</v>
      </c>
    </row>
    <row r="218" customFormat="false" ht="11" hidden="false" customHeight="false" outlineLevel="0" collapsed="false">
      <c r="A218" s="38" t="s">
        <v>654</v>
      </c>
      <c r="B218" s="43" t="s">
        <v>321</v>
      </c>
    </row>
    <row r="219" customFormat="false" ht="11" hidden="false" customHeight="false" outlineLevel="0" collapsed="false">
      <c r="A219" s="38" t="s">
        <v>655</v>
      </c>
      <c r="B219" s="43" t="s">
        <v>321</v>
      </c>
    </row>
    <row r="220" customFormat="false" ht="11" hidden="false" customHeight="false" outlineLevel="0" collapsed="false">
      <c r="A220" s="38" t="s">
        <v>656</v>
      </c>
      <c r="B220" s="43" t="s">
        <v>321</v>
      </c>
    </row>
    <row r="221" customFormat="false" ht="11" hidden="false" customHeight="false" outlineLevel="0" collapsed="false">
      <c r="A221" s="38" t="s">
        <v>657</v>
      </c>
      <c r="B221" s="43" t="s">
        <v>321</v>
      </c>
    </row>
    <row r="222" customFormat="false" ht="11" hidden="false" customHeight="false" outlineLevel="0" collapsed="false">
      <c r="A222" s="38" t="s">
        <v>660</v>
      </c>
      <c r="B222" s="42" t="s">
        <v>621</v>
      </c>
    </row>
    <row r="223" customFormat="false" ht="11" hidden="false" customHeight="false" outlineLevel="0" collapsed="false">
      <c r="A223" s="38" t="s">
        <v>635</v>
      </c>
      <c r="B223" s="43" t="s">
        <v>321</v>
      </c>
    </row>
    <row r="224" customFormat="false" ht="11" hidden="false" customHeight="false" outlineLevel="0" collapsed="false">
      <c r="A224" s="38" t="s">
        <v>636</v>
      </c>
      <c r="B224" s="43" t="s">
        <v>321</v>
      </c>
    </row>
    <row r="225" customFormat="false" ht="11" hidden="false" customHeight="false" outlineLevel="0" collapsed="false">
      <c r="A225" s="38" t="s">
        <v>637</v>
      </c>
      <c r="B225" s="43" t="s">
        <v>321</v>
      </c>
    </row>
    <row r="226" customFormat="false" ht="11" hidden="false" customHeight="false" outlineLevel="0" collapsed="false">
      <c r="A226" s="38" t="s">
        <v>638</v>
      </c>
      <c r="B226" s="43" t="s">
        <v>321</v>
      </c>
    </row>
    <row r="227" customFormat="false" ht="11" hidden="false" customHeight="false" outlineLevel="0" collapsed="false">
      <c r="A227" s="38" t="s">
        <v>499</v>
      </c>
      <c r="B227" s="43" t="s">
        <v>321</v>
      </c>
    </row>
    <row r="228" customFormat="false" ht="11" hidden="false" customHeight="false" outlineLevel="0" collapsed="false">
      <c r="A228" s="38" t="s">
        <v>639</v>
      </c>
      <c r="B228" s="43" t="s">
        <v>321</v>
      </c>
    </row>
    <row r="229" customFormat="false" ht="11" hidden="false" customHeight="false" outlineLevel="0" collapsed="false">
      <c r="A229" s="38" t="s">
        <v>640</v>
      </c>
      <c r="B229" s="43" t="s">
        <v>321</v>
      </c>
    </row>
    <row r="230" customFormat="false" ht="11" hidden="false" customHeight="false" outlineLevel="0" collapsed="false">
      <c r="A230" s="38" t="s">
        <v>641</v>
      </c>
      <c r="B230" s="43" t="s">
        <v>321</v>
      </c>
    </row>
    <row r="231" customFormat="false" ht="11" hidden="false" customHeight="false" outlineLevel="0" collapsed="false">
      <c r="A231" s="38" t="s">
        <v>642</v>
      </c>
      <c r="B231" s="43" t="s">
        <v>321</v>
      </c>
    </row>
    <row r="232" customFormat="false" ht="11" hidden="false" customHeight="false" outlineLevel="0" collapsed="false">
      <c r="A232" s="38" t="s">
        <v>586</v>
      </c>
      <c r="B232" s="43" t="s">
        <v>321</v>
      </c>
    </row>
    <row r="233" customFormat="false" ht="11" hidden="false" customHeight="false" outlineLevel="0" collapsed="false">
      <c r="A233" s="38" t="s">
        <v>643</v>
      </c>
      <c r="B233" s="43" t="s">
        <v>321</v>
      </c>
    </row>
    <row r="234" customFormat="false" ht="11" hidden="false" customHeight="false" outlineLevel="0" collapsed="false">
      <c r="A234" s="38" t="s">
        <v>644</v>
      </c>
      <c r="B234" s="43" t="s">
        <v>321</v>
      </c>
    </row>
    <row r="235" customFormat="false" ht="11" hidden="false" customHeight="false" outlineLevel="0" collapsed="false">
      <c r="A235" s="38" t="s">
        <v>645</v>
      </c>
      <c r="B235" s="43" t="s">
        <v>321</v>
      </c>
    </row>
    <row r="236" customFormat="false" ht="11" hidden="false" customHeight="false" outlineLevel="0" collapsed="false">
      <c r="A236" s="38" t="s">
        <v>646</v>
      </c>
      <c r="B236" s="43" t="s">
        <v>321</v>
      </c>
    </row>
    <row r="237" customFormat="false" ht="11" hidden="false" customHeight="false" outlineLevel="0" collapsed="false">
      <c r="A237" s="38" t="s">
        <v>647</v>
      </c>
      <c r="B237" s="43" t="s">
        <v>321</v>
      </c>
    </row>
    <row r="238" customFormat="false" ht="11" hidden="false" customHeight="false" outlineLevel="0" collapsed="false">
      <c r="A238" s="38" t="s">
        <v>648</v>
      </c>
      <c r="B238" s="43" t="s">
        <v>321</v>
      </c>
    </row>
    <row r="239" customFormat="false" ht="11" hidden="false" customHeight="false" outlineLevel="0" collapsed="false">
      <c r="A239" s="38" t="s">
        <v>649</v>
      </c>
      <c r="B239" s="43" t="s">
        <v>321</v>
      </c>
    </row>
    <row r="240" customFormat="false" ht="11" hidden="false" customHeight="false" outlineLevel="0" collapsed="false">
      <c r="A240" s="38" t="s">
        <v>650</v>
      </c>
      <c r="B240" s="43" t="s">
        <v>321</v>
      </c>
    </row>
    <row r="241" customFormat="false" ht="11" hidden="false" customHeight="false" outlineLevel="0" collapsed="false">
      <c r="A241" s="38" t="s">
        <v>651</v>
      </c>
      <c r="B241" s="43" t="s">
        <v>321</v>
      </c>
    </row>
    <row r="242" customFormat="false" ht="11" hidden="false" customHeight="false" outlineLevel="0" collapsed="false">
      <c r="A242" s="38" t="s">
        <v>652</v>
      </c>
      <c r="B242" s="43" t="s">
        <v>321</v>
      </c>
    </row>
    <row r="243" customFormat="false" ht="11" hidden="false" customHeight="false" outlineLevel="0" collapsed="false">
      <c r="A243" s="38" t="s">
        <v>653</v>
      </c>
      <c r="B243" s="43" t="s">
        <v>321</v>
      </c>
    </row>
    <row r="244" customFormat="false" ht="11" hidden="false" customHeight="false" outlineLevel="0" collapsed="false">
      <c r="A244" s="38" t="s">
        <v>654</v>
      </c>
      <c r="B244" s="43" t="s">
        <v>321</v>
      </c>
    </row>
    <row r="245" customFormat="false" ht="11" hidden="false" customHeight="false" outlineLevel="0" collapsed="false">
      <c r="A245" s="38" t="s">
        <v>655</v>
      </c>
      <c r="B245" s="43" t="s">
        <v>321</v>
      </c>
    </row>
    <row r="246" customFormat="false" ht="11" hidden="false" customHeight="false" outlineLevel="0" collapsed="false">
      <c r="A246" s="38" t="s">
        <v>656</v>
      </c>
      <c r="B246" s="43" t="s">
        <v>321</v>
      </c>
    </row>
    <row r="247" customFormat="false" ht="11" hidden="false" customHeight="false" outlineLevel="0" collapsed="false">
      <c r="A247" s="38" t="s">
        <v>657</v>
      </c>
      <c r="B247" s="43" t="s">
        <v>321</v>
      </c>
    </row>
    <row r="248" customFormat="false" ht="11" hidden="false" customHeight="false" outlineLevel="0" collapsed="false">
      <c r="A248" s="38" t="s">
        <v>633</v>
      </c>
      <c r="B248" s="42" t="s">
        <v>661</v>
      </c>
    </row>
    <row r="249" customFormat="false" ht="11" hidden="false" customHeight="false" outlineLevel="0" collapsed="false">
      <c r="A249" s="38" t="s">
        <v>635</v>
      </c>
      <c r="B249" s="43" t="s">
        <v>321</v>
      </c>
    </row>
    <row r="250" customFormat="false" ht="11" hidden="false" customHeight="false" outlineLevel="0" collapsed="false">
      <c r="A250" s="38" t="s">
        <v>636</v>
      </c>
      <c r="B250" s="43" t="s">
        <v>321</v>
      </c>
    </row>
    <row r="251" customFormat="false" ht="11" hidden="false" customHeight="false" outlineLevel="0" collapsed="false">
      <c r="A251" s="38" t="s">
        <v>637</v>
      </c>
      <c r="B251" s="43" t="s">
        <v>321</v>
      </c>
    </row>
    <row r="252" customFormat="false" ht="11" hidden="false" customHeight="false" outlineLevel="0" collapsed="false">
      <c r="A252" s="38" t="s">
        <v>638</v>
      </c>
      <c r="B252" s="43" t="s">
        <v>321</v>
      </c>
    </row>
    <row r="253" customFormat="false" ht="11" hidden="false" customHeight="false" outlineLevel="0" collapsed="false">
      <c r="A253" s="38" t="s">
        <v>499</v>
      </c>
      <c r="B253" s="43" t="s">
        <v>321</v>
      </c>
    </row>
    <row r="254" customFormat="false" ht="11" hidden="false" customHeight="false" outlineLevel="0" collapsed="false">
      <c r="A254" s="38" t="s">
        <v>639</v>
      </c>
      <c r="B254" s="43" t="s">
        <v>321</v>
      </c>
    </row>
    <row r="255" customFormat="false" ht="11" hidden="false" customHeight="false" outlineLevel="0" collapsed="false">
      <c r="A255" s="38" t="s">
        <v>640</v>
      </c>
      <c r="B255" s="43" t="s">
        <v>321</v>
      </c>
    </row>
    <row r="256" customFormat="false" ht="11" hidden="false" customHeight="false" outlineLevel="0" collapsed="false">
      <c r="A256" s="38" t="s">
        <v>641</v>
      </c>
      <c r="B256" s="43" t="s">
        <v>321</v>
      </c>
    </row>
    <row r="257" customFormat="false" ht="11" hidden="false" customHeight="false" outlineLevel="0" collapsed="false">
      <c r="A257" s="38" t="s">
        <v>642</v>
      </c>
      <c r="B257" s="43" t="s">
        <v>321</v>
      </c>
    </row>
    <row r="258" customFormat="false" ht="11" hidden="false" customHeight="false" outlineLevel="0" collapsed="false">
      <c r="A258" s="38" t="s">
        <v>586</v>
      </c>
      <c r="B258" s="43" t="s">
        <v>321</v>
      </c>
    </row>
    <row r="259" customFormat="false" ht="11" hidden="false" customHeight="false" outlineLevel="0" collapsed="false">
      <c r="A259" s="38" t="s">
        <v>643</v>
      </c>
      <c r="B259" s="43" t="s">
        <v>321</v>
      </c>
    </row>
    <row r="260" customFormat="false" ht="11" hidden="false" customHeight="false" outlineLevel="0" collapsed="false">
      <c r="A260" s="38" t="s">
        <v>644</v>
      </c>
      <c r="B260" s="43" t="s">
        <v>321</v>
      </c>
    </row>
    <row r="261" customFormat="false" ht="11" hidden="false" customHeight="false" outlineLevel="0" collapsed="false">
      <c r="A261" s="38" t="s">
        <v>645</v>
      </c>
      <c r="B261" s="43" t="s">
        <v>321</v>
      </c>
    </row>
    <row r="262" customFormat="false" ht="11" hidden="false" customHeight="false" outlineLevel="0" collapsed="false">
      <c r="A262" s="38" t="s">
        <v>646</v>
      </c>
      <c r="B262" s="43" t="s">
        <v>321</v>
      </c>
    </row>
    <row r="263" customFormat="false" ht="11" hidden="false" customHeight="false" outlineLevel="0" collapsed="false">
      <c r="A263" s="38" t="s">
        <v>647</v>
      </c>
      <c r="B263" s="43" t="s">
        <v>321</v>
      </c>
    </row>
    <row r="264" customFormat="false" ht="11" hidden="false" customHeight="false" outlineLevel="0" collapsed="false">
      <c r="A264" s="38" t="s">
        <v>648</v>
      </c>
      <c r="B264" s="43" t="s">
        <v>321</v>
      </c>
    </row>
    <row r="265" customFormat="false" ht="11" hidden="false" customHeight="false" outlineLevel="0" collapsed="false">
      <c r="A265" s="38" t="s">
        <v>649</v>
      </c>
      <c r="B265" s="43" t="s">
        <v>321</v>
      </c>
    </row>
    <row r="266" customFormat="false" ht="11" hidden="false" customHeight="false" outlineLevel="0" collapsed="false">
      <c r="A266" s="38" t="s">
        <v>650</v>
      </c>
      <c r="B266" s="43" t="s">
        <v>321</v>
      </c>
    </row>
    <row r="267" customFormat="false" ht="11" hidden="false" customHeight="false" outlineLevel="0" collapsed="false">
      <c r="A267" s="38" t="s">
        <v>651</v>
      </c>
      <c r="B267" s="43" t="s">
        <v>321</v>
      </c>
    </row>
    <row r="268" customFormat="false" ht="11" hidden="false" customHeight="false" outlineLevel="0" collapsed="false">
      <c r="A268" s="38" t="s">
        <v>652</v>
      </c>
      <c r="B268" s="43" t="s">
        <v>321</v>
      </c>
    </row>
    <row r="269" customFormat="false" ht="11" hidden="false" customHeight="false" outlineLevel="0" collapsed="false">
      <c r="A269" s="38" t="s">
        <v>653</v>
      </c>
      <c r="B269" s="43" t="s">
        <v>321</v>
      </c>
    </row>
    <row r="270" customFormat="false" ht="11" hidden="false" customHeight="false" outlineLevel="0" collapsed="false">
      <c r="A270" s="38" t="s">
        <v>654</v>
      </c>
      <c r="B270" s="43" t="s">
        <v>321</v>
      </c>
    </row>
    <row r="271" customFormat="false" ht="11" hidden="false" customHeight="false" outlineLevel="0" collapsed="false">
      <c r="A271" s="38" t="s">
        <v>655</v>
      </c>
      <c r="B271" s="43" t="s">
        <v>321</v>
      </c>
    </row>
    <row r="272" customFormat="false" ht="11" hidden="false" customHeight="false" outlineLevel="0" collapsed="false">
      <c r="A272" s="38" t="s">
        <v>656</v>
      </c>
      <c r="B272" s="43" t="s">
        <v>321</v>
      </c>
    </row>
    <row r="273" customFormat="false" ht="11" hidden="false" customHeight="false" outlineLevel="0" collapsed="false">
      <c r="A273" s="38" t="s">
        <v>657</v>
      </c>
      <c r="B273" s="43" t="s">
        <v>321</v>
      </c>
    </row>
    <row r="274" customFormat="false" ht="11" hidden="false" customHeight="false" outlineLevel="0" collapsed="false">
      <c r="A274" s="38" t="s">
        <v>658</v>
      </c>
      <c r="B274" s="42" t="s">
        <v>661</v>
      </c>
    </row>
    <row r="275" customFormat="false" ht="11" hidden="false" customHeight="false" outlineLevel="0" collapsed="false">
      <c r="A275" s="38" t="s">
        <v>635</v>
      </c>
      <c r="B275" s="43" t="s">
        <v>321</v>
      </c>
    </row>
    <row r="276" customFormat="false" ht="11" hidden="false" customHeight="false" outlineLevel="0" collapsed="false">
      <c r="A276" s="38" t="s">
        <v>636</v>
      </c>
      <c r="B276" s="43" t="s">
        <v>321</v>
      </c>
    </row>
    <row r="277" customFormat="false" ht="11" hidden="false" customHeight="false" outlineLevel="0" collapsed="false">
      <c r="A277" s="38" t="s">
        <v>637</v>
      </c>
      <c r="B277" s="43" t="s">
        <v>321</v>
      </c>
    </row>
    <row r="278" customFormat="false" ht="11" hidden="false" customHeight="false" outlineLevel="0" collapsed="false">
      <c r="A278" s="38" t="s">
        <v>638</v>
      </c>
      <c r="B278" s="43" t="s">
        <v>321</v>
      </c>
    </row>
    <row r="279" customFormat="false" ht="11" hidden="false" customHeight="false" outlineLevel="0" collapsed="false">
      <c r="A279" s="38" t="s">
        <v>499</v>
      </c>
      <c r="B279" s="43" t="s">
        <v>321</v>
      </c>
    </row>
    <row r="280" customFormat="false" ht="11" hidden="false" customHeight="false" outlineLevel="0" collapsed="false">
      <c r="A280" s="38" t="s">
        <v>639</v>
      </c>
      <c r="B280" s="43" t="s">
        <v>321</v>
      </c>
    </row>
    <row r="281" customFormat="false" ht="11" hidden="false" customHeight="false" outlineLevel="0" collapsed="false">
      <c r="A281" s="38" t="s">
        <v>640</v>
      </c>
      <c r="B281" s="43" t="s">
        <v>321</v>
      </c>
    </row>
    <row r="282" customFormat="false" ht="11" hidden="false" customHeight="false" outlineLevel="0" collapsed="false">
      <c r="A282" s="38" t="s">
        <v>641</v>
      </c>
      <c r="B282" s="43" t="s">
        <v>321</v>
      </c>
    </row>
    <row r="283" customFormat="false" ht="11" hidden="false" customHeight="false" outlineLevel="0" collapsed="false">
      <c r="A283" s="38" t="s">
        <v>642</v>
      </c>
      <c r="B283" s="43" t="s">
        <v>321</v>
      </c>
    </row>
    <row r="284" customFormat="false" ht="11" hidden="false" customHeight="false" outlineLevel="0" collapsed="false">
      <c r="A284" s="38" t="s">
        <v>586</v>
      </c>
      <c r="B284" s="43" t="s">
        <v>321</v>
      </c>
    </row>
    <row r="285" customFormat="false" ht="11" hidden="false" customHeight="false" outlineLevel="0" collapsed="false">
      <c r="A285" s="38" t="s">
        <v>643</v>
      </c>
      <c r="B285" s="43" t="s">
        <v>321</v>
      </c>
    </row>
    <row r="286" customFormat="false" ht="11" hidden="false" customHeight="false" outlineLevel="0" collapsed="false">
      <c r="A286" s="38" t="s">
        <v>644</v>
      </c>
      <c r="B286" s="43" t="s">
        <v>321</v>
      </c>
    </row>
    <row r="287" customFormat="false" ht="11" hidden="false" customHeight="false" outlineLevel="0" collapsed="false">
      <c r="A287" s="38" t="s">
        <v>645</v>
      </c>
      <c r="B287" s="43" t="s">
        <v>321</v>
      </c>
    </row>
    <row r="288" customFormat="false" ht="11" hidden="false" customHeight="false" outlineLevel="0" collapsed="false">
      <c r="A288" s="38" t="s">
        <v>646</v>
      </c>
      <c r="B288" s="43" t="s">
        <v>321</v>
      </c>
    </row>
    <row r="289" customFormat="false" ht="11" hidden="false" customHeight="false" outlineLevel="0" collapsed="false">
      <c r="A289" s="38" t="s">
        <v>647</v>
      </c>
      <c r="B289" s="43" t="s">
        <v>321</v>
      </c>
    </row>
    <row r="290" customFormat="false" ht="11" hidden="false" customHeight="false" outlineLevel="0" collapsed="false">
      <c r="A290" s="38" t="s">
        <v>648</v>
      </c>
      <c r="B290" s="43" t="s">
        <v>321</v>
      </c>
    </row>
    <row r="291" customFormat="false" ht="11" hidden="false" customHeight="false" outlineLevel="0" collapsed="false">
      <c r="A291" s="38" t="s">
        <v>649</v>
      </c>
      <c r="B291" s="43" t="s">
        <v>321</v>
      </c>
    </row>
    <row r="292" customFormat="false" ht="11" hidden="false" customHeight="false" outlineLevel="0" collapsed="false">
      <c r="A292" s="38" t="s">
        <v>650</v>
      </c>
      <c r="B292" s="43" t="s">
        <v>321</v>
      </c>
    </row>
    <row r="293" customFormat="false" ht="11" hidden="false" customHeight="false" outlineLevel="0" collapsed="false">
      <c r="A293" s="38" t="s">
        <v>651</v>
      </c>
      <c r="B293" s="43" t="s">
        <v>321</v>
      </c>
    </row>
    <row r="294" customFormat="false" ht="11" hidden="false" customHeight="false" outlineLevel="0" collapsed="false">
      <c r="A294" s="38" t="s">
        <v>652</v>
      </c>
      <c r="B294" s="43" t="s">
        <v>321</v>
      </c>
    </row>
    <row r="295" customFormat="false" ht="11" hidden="false" customHeight="false" outlineLevel="0" collapsed="false">
      <c r="A295" s="38" t="s">
        <v>653</v>
      </c>
      <c r="B295" s="43" t="s">
        <v>321</v>
      </c>
    </row>
    <row r="296" customFormat="false" ht="11" hidden="false" customHeight="false" outlineLevel="0" collapsed="false">
      <c r="A296" s="38" t="s">
        <v>654</v>
      </c>
      <c r="B296" s="43" t="s">
        <v>321</v>
      </c>
    </row>
    <row r="297" customFormat="false" ht="11" hidden="false" customHeight="false" outlineLevel="0" collapsed="false">
      <c r="A297" s="38" t="s">
        <v>655</v>
      </c>
      <c r="B297" s="43" t="s">
        <v>321</v>
      </c>
    </row>
    <row r="298" customFormat="false" ht="11" hidden="false" customHeight="false" outlineLevel="0" collapsed="false">
      <c r="A298" s="38" t="s">
        <v>656</v>
      </c>
      <c r="B298" s="43" t="s">
        <v>321</v>
      </c>
    </row>
    <row r="299" customFormat="false" ht="11" hidden="false" customHeight="false" outlineLevel="0" collapsed="false">
      <c r="A299" s="38" t="s">
        <v>657</v>
      </c>
      <c r="B299" s="43" t="s">
        <v>321</v>
      </c>
    </row>
    <row r="300" customFormat="false" ht="11" hidden="false" customHeight="false" outlineLevel="0" collapsed="false">
      <c r="A300" s="38" t="s">
        <v>659</v>
      </c>
      <c r="B300" s="42" t="s">
        <v>661</v>
      </c>
    </row>
    <row r="301" customFormat="false" ht="11" hidden="false" customHeight="false" outlineLevel="0" collapsed="false">
      <c r="A301" s="38" t="s">
        <v>635</v>
      </c>
      <c r="B301" s="43" t="s">
        <v>321</v>
      </c>
    </row>
    <row r="302" customFormat="false" ht="11" hidden="false" customHeight="false" outlineLevel="0" collapsed="false">
      <c r="A302" s="38" t="s">
        <v>636</v>
      </c>
      <c r="B302" s="43" t="s">
        <v>321</v>
      </c>
    </row>
    <row r="303" customFormat="false" ht="11" hidden="false" customHeight="false" outlineLevel="0" collapsed="false">
      <c r="A303" s="38" t="s">
        <v>637</v>
      </c>
      <c r="B303" s="43" t="s">
        <v>321</v>
      </c>
    </row>
    <row r="304" customFormat="false" ht="11" hidden="false" customHeight="false" outlineLevel="0" collapsed="false">
      <c r="A304" s="38" t="s">
        <v>638</v>
      </c>
      <c r="B304" s="43" t="s">
        <v>321</v>
      </c>
    </row>
    <row r="305" customFormat="false" ht="11" hidden="false" customHeight="false" outlineLevel="0" collapsed="false">
      <c r="A305" s="38" t="s">
        <v>499</v>
      </c>
      <c r="B305" s="43" t="s">
        <v>321</v>
      </c>
    </row>
    <row r="306" customFormat="false" ht="11" hidden="false" customHeight="false" outlineLevel="0" collapsed="false">
      <c r="A306" s="38" t="s">
        <v>639</v>
      </c>
      <c r="B306" s="43" t="s">
        <v>321</v>
      </c>
    </row>
    <row r="307" customFormat="false" ht="11" hidden="false" customHeight="false" outlineLevel="0" collapsed="false">
      <c r="A307" s="38" t="s">
        <v>640</v>
      </c>
      <c r="B307" s="43" t="s">
        <v>321</v>
      </c>
    </row>
    <row r="308" customFormat="false" ht="11" hidden="false" customHeight="false" outlineLevel="0" collapsed="false">
      <c r="A308" s="38" t="s">
        <v>641</v>
      </c>
      <c r="B308" s="43" t="s">
        <v>321</v>
      </c>
    </row>
    <row r="309" customFormat="false" ht="11" hidden="false" customHeight="false" outlineLevel="0" collapsed="false">
      <c r="A309" s="38" t="s">
        <v>642</v>
      </c>
      <c r="B309" s="43" t="s">
        <v>321</v>
      </c>
    </row>
    <row r="310" customFormat="false" ht="11" hidden="false" customHeight="false" outlineLevel="0" collapsed="false">
      <c r="A310" s="38" t="s">
        <v>586</v>
      </c>
      <c r="B310" s="43" t="s">
        <v>321</v>
      </c>
    </row>
    <row r="311" customFormat="false" ht="11" hidden="false" customHeight="false" outlineLevel="0" collapsed="false">
      <c r="A311" s="38" t="s">
        <v>643</v>
      </c>
      <c r="B311" s="43" t="s">
        <v>321</v>
      </c>
    </row>
    <row r="312" customFormat="false" ht="11" hidden="false" customHeight="false" outlineLevel="0" collapsed="false">
      <c r="A312" s="38" t="s">
        <v>644</v>
      </c>
      <c r="B312" s="43" t="s">
        <v>321</v>
      </c>
    </row>
    <row r="313" customFormat="false" ht="11" hidden="false" customHeight="false" outlineLevel="0" collapsed="false">
      <c r="A313" s="38" t="s">
        <v>645</v>
      </c>
      <c r="B313" s="43" t="s">
        <v>321</v>
      </c>
    </row>
    <row r="314" customFormat="false" ht="11" hidden="false" customHeight="false" outlineLevel="0" collapsed="false">
      <c r="A314" s="38" t="s">
        <v>646</v>
      </c>
      <c r="B314" s="43" t="s">
        <v>321</v>
      </c>
    </row>
    <row r="315" customFormat="false" ht="11" hidden="false" customHeight="false" outlineLevel="0" collapsed="false">
      <c r="A315" s="38" t="s">
        <v>647</v>
      </c>
      <c r="B315" s="43" t="s">
        <v>321</v>
      </c>
    </row>
    <row r="316" customFormat="false" ht="11" hidden="false" customHeight="false" outlineLevel="0" collapsed="false">
      <c r="A316" s="38" t="s">
        <v>648</v>
      </c>
      <c r="B316" s="43" t="s">
        <v>321</v>
      </c>
    </row>
    <row r="317" customFormat="false" ht="11" hidden="false" customHeight="false" outlineLevel="0" collapsed="false">
      <c r="A317" s="38" t="s">
        <v>649</v>
      </c>
      <c r="B317" s="43" t="s">
        <v>321</v>
      </c>
    </row>
    <row r="318" customFormat="false" ht="11" hidden="false" customHeight="false" outlineLevel="0" collapsed="false">
      <c r="A318" s="38" t="s">
        <v>650</v>
      </c>
      <c r="B318" s="43" t="s">
        <v>321</v>
      </c>
    </row>
    <row r="319" customFormat="false" ht="11" hidden="false" customHeight="false" outlineLevel="0" collapsed="false">
      <c r="A319" s="38" t="s">
        <v>651</v>
      </c>
      <c r="B319" s="43" t="s">
        <v>321</v>
      </c>
    </row>
    <row r="320" customFormat="false" ht="11" hidden="false" customHeight="false" outlineLevel="0" collapsed="false">
      <c r="A320" s="38" t="s">
        <v>652</v>
      </c>
      <c r="B320" s="43" t="s">
        <v>321</v>
      </c>
    </row>
    <row r="321" customFormat="false" ht="11" hidden="false" customHeight="false" outlineLevel="0" collapsed="false">
      <c r="A321" s="38" t="s">
        <v>653</v>
      </c>
      <c r="B321" s="43" t="s">
        <v>321</v>
      </c>
    </row>
    <row r="322" customFormat="false" ht="11" hidden="false" customHeight="false" outlineLevel="0" collapsed="false">
      <c r="A322" s="38" t="s">
        <v>654</v>
      </c>
      <c r="B322" s="43" t="s">
        <v>321</v>
      </c>
    </row>
    <row r="323" customFormat="false" ht="11" hidden="false" customHeight="false" outlineLevel="0" collapsed="false">
      <c r="A323" s="38" t="s">
        <v>655</v>
      </c>
      <c r="B323" s="43" t="s">
        <v>321</v>
      </c>
    </row>
    <row r="324" customFormat="false" ht="11" hidden="false" customHeight="false" outlineLevel="0" collapsed="false">
      <c r="A324" s="38" t="s">
        <v>656</v>
      </c>
      <c r="B324" s="43" t="s">
        <v>321</v>
      </c>
    </row>
    <row r="325" customFormat="false" ht="11" hidden="false" customHeight="false" outlineLevel="0" collapsed="false">
      <c r="A325" s="38" t="s">
        <v>657</v>
      </c>
      <c r="B325" s="43" t="s">
        <v>321</v>
      </c>
    </row>
    <row r="326" customFormat="false" ht="11" hidden="false" customHeight="false" outlineLevel="0" collapsed="false">
      <c r="A326" s="38" t="s">
        <v>660</v>
      </c>
      <c r="B326" s="42" t="s">
        <v>661</v>
      </c>
    </row>
    <row r="327" customFormat="false" ht="11" hidden="false" customHeight="false" outlineLevel="0" collapsed="false">
      <c r="A327" s="38" t="s">
        <v>635</v>
      </c>
      <c r="B327" s="43" t="s">
        <v>321</v>
      </c>
    </row>
    <row r="328" customFormat="false" ht="11" hidden="false" customHeight="false" outlineLevel="0" collapsed="false">
      <c r="A328" s="38" t="s">
        <v>636</v>
      </c>
      <c r="B328" s="43" t="s">
        <v>321</v>
      </c>
    </row>
    <row r="329" customFormat="false" ht="11" hidden="false" customHeight="false" outlineLevel="0" collapsed="false">
      <c r="A329" s="38" t="s">
        <v>637</v>
      </c>
      <c r="B329" s="43" t="s">
        <v>321</v>
      </c>
    </row>
    <row r="330" customFormat="false" ht="11" hidden="false" customHeight="false" outlineLevel="0" collapsed="false">
      <c r="A330" s="38" t="s">
        <v>638</v>
      </c>
      <c r="B330" s="43" t="s">
        <v>321</v>
      </c>
    </row>
    <row r="331" customFormat="false" ht="11" hidden="false" customHeight="false" outlineLevel="0" collapsed="false">
      <c r="A331" s="38" t="s">
        <v>499</v>
      </c>
      <c r="B331" s="43" t="s">
        <v>321</v>
      </c>
    </row>
    <row r="332" customFormat="false" ht="11" hidden="false" customHeight="false" outlineLevel="0" collapsed="false">
      <c r="A332" s="38" t="s">
        <v>639</v>
      </c>
      <c r="B332" s="43" t="s">
        <v>321</v>
      </c>
    </row>
    <row r="333" customFormat="false" ht="11" hidden="false" customHeight="false" outlineLevel="0" collapsed="false">
      <c r="A333" s="38" t="s">
        <v>640</v>
      </c>
      <c r="B333" s="43" t="s">
        <v>321</v>
      </c>
    </row>
    <row r="334" customFormat="false" ht="11" hidden="false" customHeight="false" outlineLevel="0" collapsed="false">
      <c r="A334" s="38" t="s">
        <v>641</v>
      </c>
      <c r="B334" s="43" t="s">
        <v>321</v>
      </c>
    </row>
    <row r="335" customFormat="false" ht="11" hidden="false" customHeight="false" outlineLevel="0" collapsed="false">
      <c r="A335" s="38" t="s">
        <v>642</v>
      </c>
      <c r="B335" s="43" t="s">
        <v>321</v>
      </c>
    </row>
    <row r="336" customFormat="false" ht="11" hidden="false" customHeight="false" outlineLevel="0" collapsed="false">
      <c r="A336" s="38" t="s">
        <v>586</v>
      </c>
      <c r="B336" s="43" t="s">
        <v>321</v>
      </c>
    </row>
    <row r="337" customFormat="false" ht="11" hidden="false" customHeight="false" outlineLevel="0" collapsed="false">
      <c r="A337" s="38" t="s">
        <v>643</v>
      </c>
      <c r="B337" s="43" t="s">
        <v>321</v>
      </c>
    </row>
    <row r="338" customFormat="false" ht="11" hidden="false" customHeight="false" outlineLevel="0" collapsed="false">
      <c r="A338" s="38" t="s">
        <v>644</v>
      </c>
      <c r="B338" s="43" t="s">
        <v>321</v>
      </c>
    </row>
    <row r="339" customFormat="false" ht="11" hidden="false" customHeight="false" outlineLevel="0" collapsed="false">
      <c r="A339" s="38" t="s">
        <v>645</v>
      </c>
      <c r="B339" s="43" t="s">
        <v>321</v>
      </c>
    </row>
    <row r="340" customFormat="false" ht="11" hidden="false" customHeight="false" outlineLevel="0" collapsed="false">
      <c r="A340" s="38" t="s">
        <v>646</v>
      </c>
      <c r="B340" s="43" t="s">
        <v>321</v>
      </c>
    </row>
    <row r="341" customFormat="false" ht="11" hidden="false" customHeight="false" outlineLevel="0" collapsed="false">
      <c r="A341" s="38" t="s">
        <v>647</v>
      </c>
      <c r="B341" s="43" t="s">
        <v>321</v>
      </c>
    </row>
    <row r="342" customFormat="false" ht="11" hidden="false" customHeight="false" outlineLevel="0" collapsed="false">
      <c r="A342" s="38" t="s">
        <v>648</v>
      </c>
      <c r="B342" s="43" t="s">
        <v>321</v>
      </c>
    </row>
    <row r="343" customFormat="false" ht="11" hidden="false" customHeight="false" outlineLevel="0" collapsed="false">
      <c r="A343" s="38" t="s">
        <v>649</v>
      </c>
      <c r="B343" s="43" t="s">
        <v>321</v>
      </c>
    </row>
    <row r="344" customFormat="false" ht="11" hidden="false" customHeight="false" outlineLevel="0" collapsed="false">
      <c r="A344" s="38" t="s">
        <v>650</v>
      </c>
      <c r="B344" s="43" t="s">
        <v>321</v>
      </c>
    </row>
    <row r="345" customFormat="false" ht="11" hidden="false" customHeight="false" outlineLevel="0" collapsed="false">
      <c r="A345" s="38" t="s">
        <v>651</v>
      </c>
      <c r="B345" s="43" t="s">
        <v>321</v>
      </c>
    </row>
    <row r="346" customFormat="false" ht="11" hidden="false" customHeight="false" outlineLevel="0" collapsed="false">
      <c r="A346" s="38" t="s">
        <v>652</v>
      </c>
      <c r="B346" s="43" t="s">
        <v>321</v>
      </c>
    </row>
    <row r="347" customFormat="false" ht="11" hidden="false" customHeight="false" outlineLevel="0" collapsed="false">
      <c r="A347" s="38" t="s">
        <v>653</v>
      </c>
      <c r="B347" s="43" t="s">
        <v>321</v>
      </c>
    </row>
    <row r="348" customFormat="false" ht="11" hidden="false" customHeight="false" outlineLevel="0" collapsed="false">
      <c r="A348" s="38" t="s">
        <v>654</v>
      </c>
      <c r="B348" s="43" t="s">
        <v>321</v>
      </c>
    </row>
    <row r="349" customFormat="false" ht="11" hidden="false" customHeight="false" outlineLevel="0" collapsed="false">
      <c r="A349" s="38" t="s">
        <v>655</v>
      </c>
      <c r="B349" s="43" t="s">
        <v>321</v>
      </c>
    </row>
    <row r="350" customFormat="false" ht="11" hidden="false" customHeight="false" outlineLevel="0" collapsed="false">
      <c r="A350" s="38" t="s">
        <v>656</v>
      </c>
      <c r="B350" s="43" t="s">
        <v>321</v>
      </c>
    </row>
    <row r="351" customFormat="false" ht="11" hidden="false" customHeight="false" outlineLevel="0" collapsed="false">
      <c r="A351" s="38" t="s">
        <v>657</v>
      </c>
      <c r="B351" s="43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Z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45" width="25.74"/>
    <col collapsed="false" customWidth="true" hidden="false" outlineLevel="0" max="2" min="2" style="45" width="17.09"/>
    <col collapsed="false" customWidth="true" hidden="false" outlineLevel="0" max="3" min="3" style="45" width="17.71"/>
    <col collapsed="false" customWidth="true" hidden="false" outlineLevel="0" max="4" min="4" style="44" width="14.82"/>
    <col collapsed="false" customWidth="true" hidden="false" outlineLevel="0" max="5" min="5" style="44" width="14.41"/>
    <col collapsed="false" customWidth="false" hidden="false" outlineLevel="0" max="257" min="6" style="44" width="11.32"/>
  </cols>
  <sheetData>
    <row r="1" customFormat="false" ht="11" hidden="false" customHeight="false" outlineLevel="0" collapsed="false">
      <c r="A1" s="44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44" t="s">
        <v>358</v>
      </c>
      <c r="B2" s="46" t="s">
        <v>87</v>
      </c>
      <c r="D2" s="45" t="s">
        <v>544</v>
      </c>
    </row>
    <row r="3" customFormat="false" ht="11" hidden="false" customHeight="false" outlineLevel="0" collapsed="false">
      <c r="A3" s="44" t="s">
        <v>433</v>
      </c>
      <c r="B3" s="47" t="s">
        <v>360</v>
      </c>
    </row>
    <row r="4" customFormat="false" ht="11" hidden="false" customHeight="false" outlineLevel="0" collapsed="false">
      <c r="A4" s="48" t="s">
        <v>361</v>
      </c>
      <c r="B4" s="47" t="s">
        <v>321</v>
      </c>
    </row>
    <row r="5" customFormat="false" ht="11" hidden="false" customHeight="false" outlineLevel="0" collapsed="false">
      <c r="A5" s="44" t="s">
        <v>362</v>
      </c>
      <c r="B5" s="47" t="s">
        <v>321</v>
      </c>
    </row>
    <row r="6" customFormat="false" ht="11" hidden="false" customHeight="false" outlineLevel="0" collapsed="false">
      <c r="A6" s="44" t="s">
        <v>363</v>
      </c>
      <c r="B6" s="47" t="s">
        <v>321</v>
      </c>
    </row>
    <row r="7" customFormat="false" ht="11" hidden="false" customHeight="false" outlineLevel="0" collapsed="false">
      <c r="A7" s="44" t="s">
        <v>364</v>
      </c>
      <c r="B7" s="47" t="s">
        <v>321</v>
      </c>
    </row>
    <row r="8" customFormat="false" ht="11" hidden="false" customHeight="false" outlineLevel="0" collapsed="false">
      <c r="A8" s="44" t="s">
        <v>365</v>
      </c>
      <c r="B8" s="47" t="s">
        <v>321</v>
      </c>
    </row>
    <row r="9" customFormat="false" ht="11" hidden="false" customHeight="false" outlineLevel="0" collapsed="false">
      <c r="A9" s="49" t="s">
        <v>545</v>
      </c>
    </row>
    <row r="10" customFormat="false" ht="11" hidden="false" customHeight="false" outlineLevel="0" collapsed="false">
      <c r="A10" s="4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1" hidden="false" customHeight="false" outlineLevel="0" collapsed="false">
      <c r="A11" s="4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1" hidden="false" customHeight="false" outlineLevel="0" collapsed="false">
      <c r="A12" s="4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1" hidden="false" customHeight="false" outlineLevel="0" collapsed="false">
      <c r="A13" s="4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1" hidden="false" customHeight="false" outlineLevel="0" collapsed="false">
      <c r="A14" s="4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1" hidden="false" customHeight="false" outlineLevel="0" collapsed="false">
      <c r="A15" s="4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1" hidden="false" customHeight="false" outlineLevel="0" collapsed="false">
      <c r="A16" s="4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1" hidden="false" customHeight="false" outlineLevel="0" collapsed="false">
      <c r="A17" s="4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1" hidden="false" customHeight="false" outlineLevel="0" collapsed="false">
      <c r="A18" s="4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1" hidden="false" customHeight="false" outlineLevel="0" collapsed="false">
      <c r="A19" s="4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1" hidden="false" customHeight="false" outlineLevel="0" collapsed="false">
      <c r="A20" s="4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1" hidden="false" customHeight="false" outlineLevel="0" collapsed="false">
      <c r="A21" s="4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1" hidden="false" customHeight="false" outlineLevel="0" collapsed="false">
      <c r="A22" s="4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1" hidden="false" customHeight="false" outlineLevel="0" collapsed="false">
      <c r="A23" s="4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1" hidden="false" customHeight="false" outlineLevel="0" collapsed="false">
      <c r="A24" s="4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1" hidden="false" customHeight="false" outlineLevel="0" collapsed="false">
      <c r="A25" s="4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1" hidden="false" customHeight="false" outlineLevel="0" collapsed="false">
      <c r="A26" s="4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1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1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1" hidden="false" customHeight="false" outlineLevel="0" collapsed="false">
      <c r="A29" s="4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1" hidden="false" customHeight="false" outlineLevel="0" collapsed="false">
      <c r="A30" s="4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1" hidden="false" customHeight="false" outlineLevel="0" collapsed="false">
      <c r="A31" s="4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1" hidden="false" customHeight="false" outlineLevel="0" collapsed="false">
      <c r="A32" s="4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1" hidden="false" customHeight="false" outlineLevel="0" collapsed="false">
      <c r="A33" s="4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1" hidden="false" customHeight="false" outlineLevel="0" collapsed="false">
      <c r="A34" s="4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" hidden="false" customHeight="false" outlineLevel="0" collapsed="false">
      <c r="A35" s="4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1" hidden="false" customHeight="false" outlineLevel="0" collapsed="false">
      <c r="A36" s="4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1" hidden="false" customHeight="false" outlineLevel="0" collapsed="false">
      <c r="A37" s="4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1" hidden="false" customHeight="false" outlineLevel="0" collapsed="false">
      <c r="A38" s="4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1" hidden="false" customHeight="false" outlineLevel="0" collapsed="false">
      <c r="A39" s="4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1" hidden="false" customHeight="false" outlineLevel="0" collapsed="false">
      <c r="A40" s="4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" hidden="false" customHeight="false" outlineLevel="0" collapsed="false">
      <c r="A41" s="4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1" hidden="false" customHeight="false" outlineLevel="0" collapsed="false">
      <c r="A42" s="4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1" hidden="false" customHeight="false" outlineLevel="0" collapsed="false">
      <c r="A43" s="4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1" hidden="false" customHeight="false" outlineLevel="0" collapsed="false">
      <c r="A44" s="4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1" hidden="false" customHeight="false" outlineLevel="0" collapsed="false">
      <c r="A45" s="4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1" hidden="false" customHeight="false" outlineLevel="0" collapsed="false">
      <c r="A46" s="4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1" hidden="false" customHeight="false" outlineLevel="0" collapsed="false">
      <c r="A47" s="4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1" hidden="false" customHeight="false" outlineLevel="0" collapsed="false">
      <c r="A48" s="4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1" hidden="false" customHeight="false" outlineLevel="0" collapsed="false">
      <c r="A49" s="4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1" hidden="false" customHeight="false" outlineLevel="0" collapsed="false">
      <c r="A50" s="4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1" hidden="false" customHeight="false" outlineLevel="0" collapsed="false">
      <c r="A51" s="4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1" hidden="false" customHeight="false" outlineLevel="0" collapsed="false">
      <c r="A52" s="4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1" hidden="false" customHeight="false" outlineLevel="0" collapsed="false">
      <c r="A53" s="4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1" hidden="false" customHeight="false" outlineLevel="0" collapsed="false">
      <c r="A54" s="4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1" hidden="false" customHeight="false" outlineLevel="0" collapsed="false">
      <c r="A55" s="4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1" hidden="false" customHeight="false" outlineLevel="0" collapsed="false">
      <c r="A56" s="4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1" hidden="false" customHeight="false" outlineLevel="0" collapsed="false">
      <c r="A57" s="4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1" hidden="false" customHeight="false" outlineLevel="0" collapsed="false">
      <c r="A58" s="4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1" hidden="false" customHeight="false" outlineLevel="0" collapsed="false">
      <c r="A59" s="4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1" hidden="false" customHeight="false" outlineLevel="0" collapsed="false">
      <c r="A60" s="4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1" hidden="false" customHeight="false" outlineLevel="0" collapsed="false">
      <c r="A61" s="4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1" hidden="false" customHeight="false" outlineLevel="0" collapsed="false">
      <c r="A62" s="4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1" hidden="false" customHeight="false" outlineLevel="0" collapsed="false">
      <c r="A63" s="4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1" hidden="false" customHeight="false" outlineLevel="0" collapsed="false">
      <c r="A64" s="4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1" hidden="false" customHeight="false" outlineLevel="0" collapsed="false">
      <c r="A65" s="4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1" hidden="false" customHeight="false" outlineLevel="0" collapsed="false">
      <c r="A66" s="4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1" hidden="false" customHeight="false" outlineLevel="0" collapsed="false">
      <c r="A67" s="4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1" hidden="false" customHeight="false" outlineLevel="0" collapsed="false">
      <c r="A68" s="4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1" hidden="false" customHeight="false" outlineLevel="0" collapsed="false">
      <c r="A69" s="4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1" hidden="false" customHeight="false" outlineLevel="0" collapsed="false">
      <c r="A70" s="4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1" hidden="false" customHeight="false" outlineLevel="0" collapsed="false">
      <c r="A71" s="4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1" hidden="false" customHeight="false" outlineLevel="0" collapsed="false">
      <c r="A72" s="4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1" hidden="false" customHeight="false" outlineLevel="0" collapsed="false">
      <c r="A73" s="4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1" hidden="false" customHeight="false" outlineLevel="0" collapsed="false">
      <c r="A74" s="4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1" hidden="false" customHeight="false" outlineLevel="0" collapsed="false">
      <c r="A75" s="4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1" hidden="false" customHeight="false" outlineLevel="0" collapsed="false">
      <c r="A76" s="4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1" hidden="false" customHeight="false" outlineLevel="0" collapsed="false">
      <c r="A77" s="4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1" hidden="false" customHeight="false" outlineLevel="0" collapsed="false">
      <c r="A78" s="4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1" hidden="false" customHeight="false" outlineLevel="0" collapsed="false">
      <c r="A79" s="4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1" hidden="false" customHeight="false" outlineLevel="0" collapsed="false">
      <c r="A80" s="4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1" hidden="false" customHeight="false" outlineLevel="0" collapsed="false">
      <c r="A81" s="4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1" hidden="false" customHeight="false" outlineLevel="0" collapsed="false">
      <c r="A82" s="4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1" hidden="false" customHeight="false" outlineLevel="0" collapsed="false">
      <c r="A83" s="4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1" hidden="false" customHeight="false" outlineLevel="0" collapsed="false">
      <c r="A84" s="4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1" hidden="false" customHeight="false" outlineLevel="0" collapsed="false">
      <c r="A85" s="4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1" hidden="false" customHeight="false" outlineLevel="0" collapsed="false">
      <c r="A86" s="4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1" hidden="false" customHeight="false" outlineLevel="0" collapsed="false">
      <c r="A87" s="4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1" hidden="false" customHeight="false" outlineLevel="0" collapsed="false">
      <c r="A88" s="4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1" hidden="false" customHeight="false" outlineLevel="0" collapsed="false">
      <c r="A89" s="4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1" hidden="false" customHeight="false" outlineLevel="0" collapsed="false">
      <c r="A90" s="4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1" hidden="false" customHeight="false" outlineLevel="0" collapsed="false">
      <c r="A91" s="4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1" hidden="false" customHeight="false" outlineLevel="0" collapsed="false">
      <c r="A92" s="4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1" hidden="false" customHeight="false" outlineLevel="0" collapsed="false">
      <c r="A93" s="4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1" hidden="false" customHeight="false" outlineLevel="0" collapsed="false">
      <c r="A94" s="4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1" hidden="false" customHeight="false" outlineLevel="0" collapsed="false">
      <c r="A95" s="4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1" hidden="false" customHeight="false" outlineLevel="0" collapsed="false">
      <c r="A96" s="4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1" hidden="false" customHeight="false" outlineLevel="0" collapsed="false">
      <c r="A97" s="4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1" hidden="false" customHeight="false" outlineLevel="0" collapsed="false">
      <c r="A98" s="4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1" hidden="false" customHeight="false" outlineLevel="0" collapsed="false">
      <c r="A99" s="4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1" hidden="false" customHeight="false" outlineLevel="0" collapsed="false">
      <c r="A100" s="4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1" hidden="false" customHeight="false" outlineLevel="0" collapsed="false">
      <c r="A101" s="4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1" hidden="false" customHeight="false" outlineLevel="0" collapsed="false">
      <c r="A102" s="4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1" hidden="false" customHeight="false" outlineLevel="0" collapsed="false">
      <c r="A103" s="4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1" hidden="false" customHeight="false" outlineLevel="0" collapsed="false">
      <c r="A104" s="4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1" hidden="false" customHeight="false" outlineLevel="0" collapsed="false">
      <c r="A105" s="4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1" hidden="false" customHeight="false" outlineLevel="0" collapsed="false">
      <c r="A106" s="4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1" hidden="false" customHeight="false" outlineLevel="0" collapsed="false">
      <c r="A107" s="4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1" hidden="false" customHeight="false" outlineLevel="0" collapsed="false">
      <c r="A108" s="4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1" hidden="false" customHeight="false" outlineLevel="0" collapsed="false">
      <c r="A109" s="4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1" hidden="false" customHeight="false" outlineLevel="0" collapsed="false">
      <c r="A110" s="4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1" hidden="false" customHeight="false" outlineLevel="0" collapsed="false">
      <c r="A111" s="4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1" hidden="false" customHeight="false" outlineLevel="0" collapsed="false">
      <c r="A112" s="4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1" hidden="false" customHeight="false" outlineLevel="0" collapsed="false">
      <c r="A113" s="4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1" hidden="false" customHeight="false" outlineLevel="0" collapsed="false">
      <c r="A114" s="4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1" hidden="false" customHeight="false" outlineLevel="0" collapsed="false">
      <c r="A115" s="4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1" hidden="false" customHeight="false" outlineLevel="0" collapsed="false">
      <c r="A116" s="4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1" hidden="false" customHeight="false" outlineLevel="0" collapsed="false">
      <c r="A117" s="4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1" hidden="false" customHeight="false" outlineLevel="0" collapsed="false">
      <c r="A118" s="4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1" hidden="false" customHeight="false" outlineLevel="0" collapsed="false">
      <c r="A119" s="4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1" hidden="false" customHeight="false" outlineLevel="0" collapsed="false">
      <c r="A120" s="4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1" hidden="false" customHeight="false" outlineLevel="0" collapsed="false">
      <c r="A121" s="4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1" hidden="false" customHeight="false" outlineLevel="0" collapsed="false">
      <c r="A122" s="4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1" hidden="false" customHeight="false" outlineLevel="0" collapsed="false">
      <c r="A123" s="4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1" hidden="false" customHeight="false" outlineLevel="0" collapsed="false">
      <c r="A124" s="4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" hidden="false" customHeight="false" outlineLevel="0" collapsed="false">
      <c r="A125" s="4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" hidden="false" customHeight="false" outlineLevel="0" collapsed="false">
      <c r="A126" s="4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1" hidden="false" customHeight="false" outlineLevel="0" collapsed="false">
      <c r="A127" s="4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1" hidden="false" customHeight="false" outlineLevel="0" collapsed="false">
      <c r="A128" s="4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1" hidden="false" customHeight="false" outlineLevel="0" collapsed="false">
      <c r="A129" s="4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1" hidden="false" customHeight="false" outlineLevel="0" collapsed="false">
      <c r="A130" s="4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1" hidden="false" customHeight="false" outlineLevel="0" collapsed="false">
      <c r="A131" s="4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1" hidden="false" customHeight="false" outlineLevel="0" collapsed="false">
      <c r="A132" s="4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1" hidden="false" customHeight="false" outlineLevel="0" collapsed="false">
      <c r="A133" s="4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1" hidden="false" customHeight="false" outlineLevel="0" collapsed="false">
      <c r="A134" s="4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1" hidden="false" customHeight="false" outlineLevel="0" collapsed="false">
      <c r="A135" s="4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1" hidden="false" customHeight="false" outlineLevel="0" collapsed="false">
      <c r="A136" s="4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1" hidden="false" customHeight="false" outlineLevel="0" collapsed="false">
      <c r="A137" s="4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1" hidden="false" customHeight="false" outlineLevel="0" collapsed="false">
      <c r="A138" s="4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1" hidden="false" customHeight="false" outlineLevel="0" collapsed="false">
      <c r="A139" s="4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1" hidden="false" customHeight="false" outlineLevel="0" collapsed="false">
      <c r="A140" s="4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1" hidden="false" customHeight="false" outlineLevel="0" collapsed="false">
      <c r="A141" s="4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1" hidden="false" customHeight="false" outlineLevel="0" collapsed="false">
      <c r="A142" s="4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1" hidden="false" customHeight="false" outlineLevel="0" collapsed="false">
      <c r="A143" s="4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1" hidden="false" customHeight="false" outlineLevel="0" collapsed="false">
      <c r="A144" s="4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1" hidden="false" customHeight="false" outlineLevel="0" collapsed="false">
      <c r="A145" s="4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1" hidden="false" customHeight="false" outlineLevel="0" collapsed="false">
      <c r="A146" s="4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1" hidden="false" customHeight="false" outlineLevel="0" collapsed="false">
      <c r="A147" s="4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1" hidden="false" customHeight="false" outlineLevel="0" collapsed="false">
      <c r="A148" s="4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1" hidden="false" customHeight="false" outlineLevel="0" collapsed="false">
      <c r="A149" s="4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1" hidden="false" customHeight="false" outlineLevel="0" collapsed="false">
      <c r="A150" s="4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1" hidden="false" customHeight="false" outlineLevel="0" collapsed="false">
      <c r="A151" s="4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1" hidden="false" customHeight="false" outlineLevel="0" collapsed="false">
      <c r="A152" s="4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1" hidden="false" customHeight="false" outlineLevel="0" collapsed="false">
      <c r="A153" s="4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1" hidden="false" customHeight="false" outlineLevel="0" collapsed="false">
      <c r="A154" s="4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1" hidden="false" customHeight="false" outlineLevel="0" collapsed="false">
      <c r="A155" s="4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1" hidden="false" customHeight="false" outlineLevel="0" collapsed="false">
      <c r="A156" s="4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1" hidden="false" customHeight="false" outlineLevel="0" collapsed="false">
      <c r="A157" s="4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1" hidden="false" customHeight="false" outlineLevel="0" collapsed="false">
      <c r="A158" s="4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1" hidden="false" customHeight="false" outlineLevel="0" collapsed="false">
      <c r="A159" s="4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1" hidden="false" customHeight="false" outlineLevel="0" collapsed="false">
      <c r="A160" s="4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1" hidden="false" customHeight="false" outlineLevel="0" collapsed="false">
      <c r="A161" s="4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1" hidden="false" customHeight="false" outlineLevel="0" collapsed="false">
      <c r="A162" s="4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1" hidden="false" customHeight="false" outlineLevel="0" collapsed="false">
      <c r="A163" s="4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1" hidden="false" customHeight="false" outlineLevel="0" collapsed="false">
      <c r="A164" s="4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1" hidden="false" customHeight="false" outlineLevel="0" collapsed="false">
      <c r="A165" s="4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1" hidden="false" customHeight="false" outlineLevel="0" collapsed="false">
      <c r="A166" s="4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1" hidden="false" customHeight="false" outlineLevel="0" collapsed="false">
      <c r="A167" s="4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1" hidden="false" customHeight="false" outlineLevel="0" collapsed="false">
      <c r="A168" s="4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1" hidden="false" customHeight="false" outlineLevel="0" collapsed="false">
      <c r="A169" s="4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1" hidden="false" customHeight="false" outlineLevel="0" collapsed="false">
      <c r="A170" s="4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1" hidden="false" customHeight="false" outlineLevel="0" collapsed="false">
      <c r="A171" s="4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1" hidden="false" customHeight="false" outlineLevel="0" collapsed="false">
      <c r="A172" s="4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1" hidden="false" customHeight="false" outlineLevel="0" collapsed="false">
      <c r="A173" s="4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1" hidden="false" customHeight="false" outlineLevel="0" collapsed="false">
      <c r="A174" s="4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1" hidden="false" customHeight="false" outlineLevel="0" collapsed="false">
      <c r="A175" s="4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1" hidden="false" customHeight="false" outlineLevel="0" collapsed="false">
      <c r="A176" s="4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1" hidden="false" customHeight="false" outlineLevel="0" collapsed="false">
      <c r="A177" s="4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1" hidden="false" customHeight="false" outlineLevel="0" collapsed="false">
      <c r="A178" s="4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1" hidden="false" customHeight="false" outlineLevel="0" collapsed="false">
      <c r="A179" s="4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1" hidden="false" customHeight="false" outlineLevel="0" collapsed="false">
      <c r="A180" s="4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1" hidden="false" customHeight="false" outlineLevel="0" collapsed="false">
      <c r="A181" s="4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1" hidden="false" customHeight="false" outlineLevel="0" collapsed="false">
      <c r="A182" s="4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1" hidden="false" customHeight="false" outlineLevel="0" collapsed="false">
      <c r="A183" s="4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1" hidden="false" customHeight="false" outlineLevel="0" collapsed="false">
      <c r="A184" s="4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1" hidden="false" customHeight="false" outlineLevel="0" collapsed="false">
      <c r="A185" s="4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1" hidden="false" customHeight="false" outlineLevel="0" collapsed="false">
      <c r="A186" s="4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1" hidden="false" customHeight="false" outlineLevel="0" collapsed="false">
      <c r="A187" s="4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1" hidden="false" customHeight="false" outlineLevel="0" collapsed="false">
      <c r="A188" s="4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1" hidden="false" customHeight="false" outlineLevel="0" collapsed="false">
      <c r="A189" s="4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1" hidden="false" customHeight="false" outlineLevel="0" collapsed="false">
      <c r="A190" s="4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1" hidden="false" customHeight="false" outlineLevel="0" collapsed="false">
      <c r="A191" s="4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1" hidden="false" customHeight="false" outlineLevel="0" collapsed="false">
      <c r="A192" s="4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1" hidden="false" customHeight="false" outlineLevel="0" collapsed="false">
      <c r="A193" s="4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1" hidden="false" customHeight="false" outlineLevel="0" collapsed="false">
      <c r="A194" s="4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1" hidden="false" customHeight="false" outlineLevel="0" collapsed="false">
      <c r="A195" s="4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1" hidden="false" customHeight="false" outlineLevel="0" collapsed="false">
      <c r="A196" s="4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1" hidden="false" customHeight="false" outlineLevel="0" collapsed="false">
      <c r="A197" s="4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1" hidden="false" customHeight="false" outlineLevel="0" collapsed="false">
      <c r="A198" s="4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1" hidden="false" customHeight="false" outlineLevel="0" collapsed="false">
      <c r="A199" s="4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1" hidden="false" customHeight="false" outlineLevel="0" collapsed="false">
      <c r="A200" s="4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1" hidden="false" customHeight="false" outlineLevel="0" collapsed="false">
      <c r="A201" s="4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1" hidden="false" customHeight="false" outlineLevel="0" collapsed="false">
      <c r="A202" s="4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1" hidden="false" customHeight="false" outlineLevel="0" collapsed="false">
      <c r="A203" s="4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1" hidden="false" customHeight="false" outlineLevel="0" collapsed="false">
      <c r="A204" s="4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1" hidden="false" customHeight="false" outlineLevel="0" collapsed="false">
      <c r="A205" s="4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1" hidden="false" customHeight="false" outlineLevel="0" collapsed="false">
      <c r="A206" s="4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1" hidden="false" customHeight="false" outlineLevel="0" collapsed="false">
      <c r="A207" s="4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1" hidden="false" customHeight="false" outlineLevel="0" collapsed="false">
      <c r="A208" s="4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1" hidden="false" customHeight="false" outlineLevel="0" collapsed="false">
      <c r="A209" s="4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1" hidden="false" customHeight="false" outlineLevel="0" collapsed="false">
      <c r="A210" s="4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1" hidden="false" customHeight="false" outlineLevel="0" collapsed="false">
      <c r="A211" s="4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1" hidden="false" customHeight="false" outlineLevel="0" collapsed="false">
      <c r="A212" s="4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1" hidden="false" customHeight="false" outlineLevel="0" collapsed="false">
      <c r="A213" s="4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1" hidden="false" customHeight="false" outlineLevel="0" collapsed="false">
      <c r="A214" s="4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1" hidden="false" customHeight="false" outlineLevel="0" collapsed="false">
      <c r="A215" s="4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1" hidden="false" customHeight="false" outlineLevel="0" collapsed="false">
      <c r="A216" s="4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1" hidden="false" customHeight="false" outlineLevel="0" collapsed="false">
      <c r="A217" s="4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1" hidden="false" customHeight="false" outlineLevel="0" collapsed="false">
      <c r="A218" s="4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1" hidden="false" customHeight="false" outlineLevel="0" collapsed="false">
      <c r="A219" s="4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1" hidden="false" customHeight="false" outlineLevel="0" collapsed="false">
      <c r="A220" s="4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1" hidden="false" customHeight="false" outlineLevel="0" collapsed="false">
      <c r="A221" s="4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1" hidden="false" customHeight="false" outlineLevel="0" collapsed="false">
      <c r="A222" s="4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1" hidden="false" customHeight="false" outlineLevel="0" collapsed="false">
      <c r="A223" s="4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1" hidden="false" customHeight="false" outlineLevel="0" collapsed="false">
      <c r="A224" s="4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1" hidden="false" customHeight="false" outlineLevel="0" collapsed="false">
      <c r="A225" s="4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1" hidden="false" customHeight="false" outlineLevel="0" collapsed="false">
      <c r="A226" s="4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1" hidden="false" customHeight="false" outlineLevel="0" collapsed="false">
      <c r="A227" s="4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1" hidden="false" customHeight="false" outlineLevel="0" collapsed="false">
      <c r="A228" s="4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1" hidden="false" customHeight="false" outlineLevel="0" collapsed="false">
      <c r="A229" s="4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1" hidden="false" customHeight="false" outlineLevel="0" collapsed="false">
      <c r="A230" s="4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1" hidden="false" customHeight="false" outlineLevel="0" collapsed="false">
      <c r="A231" s="4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1" hidden="false" customHeight="false" outlineLevel="0" collapsed="false">
      <c r="A232" s="4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1" hidden="false" customHeight="false" outlineLevel="0" collapsed="false">
      <c r="A233" s="4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1" hidden="false" customHeight="false" outlineLevel="0" collapsed="false">
      <c r="A234" s="4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1" hidden="false" customHeight="false" outlineLevel="0" collapsed="false">
      <c r="A235" s="4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1" hidden="false" customHeight="false" outlineLevel="0" collapsed="false">
      <c r="A236" s="4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1" hidden="false" customHeight="false" outlineLevel="0" collapsed="false">
      <c r="A237" s="4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1" hidden="false" customHeight="false" outlineLevel="0" collapsed="false">
      <c r="A238" s="4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1" hidden="false" customHeight="false" outlineLevel="0" collapsed="false">
      <c r="A239" s="4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1" hidden="false" customHeight="false" outlineLevel="0" collapsed="false">
      <c r="A240" s="4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1" hidden="false" customHeight="false" outlineLevel="0" collapsed="false">
      <c r="A241" s="4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1" hidden="false" customHeight="false" outlineLevel="0" collapsed="false">
      <c r="A242" s="4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1" hidden="false" customHeight="false" outlineLevel="0" collapsed="false">
      <c r="A243" s="4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1" hidden="false" customHeight="false" outlineLevel="0" collapsed="false">
      <c r="A244" s="4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1" hidden="false" customHeight="false" outlineLevel="0" collapsed="false">
      <c r="A245" s="4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1" hidden="false" customHeight="false" outlineLevel="0" collapsed="false">
      <c r="A246" s="4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1" hidden="false" customHeight="false" outlineLevel="0" collapsed="false">
      <c r="A247" s="4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1" hidden="false" customHeight="false" outlineLevel="0" collapsed="false">
      <c r="A248" s="4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1" hidden="false" customHeight="false" outlineLevel="0" collapsed="false">
      <c r="A249" s="4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1" hidden="false" customHeight="false" outlineLevel="0" collapsed="false">
      <c r="A250" s="4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1" hidden="false" customHeight="false" outlineLevel="0" collapsed="false">
      <c r="A251" s="4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1" hidden="false" customHeight="false" outlineLevel="0" collapsed="false">
      <c r="A252" s="4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1" hidden="false" customHeight="false" outlineLevel="0" collapsed="false">
      <c r="A253" s="4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1" hidden="false" customHeight="false" outlineLevel="0" collapsed="false">
      <c r="A254" s="4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1" hidden="false" customHeight="false" outlineLevel="0" collapsed="false">
      <c r="A255" s="4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1" hidden="false" customHeight="false" outlineLevel="0" collapsed="false">
      <c r="A256" s="4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1" hidden="false" customHeight="false" outlineLevel="0" collapsed="false">
      <c r="A257" s="4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1" hidden="false" customHeight="false" outlineLevel="0" collapsed="false">
      <c r="A258" s="4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1" hidden="false" customHeight="false" outlineLevel="0" collapsed="false">
      <c r="A259" s="4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1" hidden="false" customHeight="false" outlineLevel="0" collapsed="false">
      <c r="A260" s="4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1" hidden="false" customHeight="false" outlineLevel="0" collapsed="false">
      <c r="A261" s="4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1" hidden="false" customHeight="false" outlineLevel="0" collapsed="false">
      <c r="A262" s="4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1" hidden="false" customHeight="false" outlineLevel="0" collapsed="false">
      <c r="A263" s="4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1" hidden="false" customHeight="false" outlineLevel="0" collapsed="false">
      <c r="A264" s="4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1" hidden="false" customHeight="false" outlineLevel="0" collapsed="false">
      <c r="A265" s="4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1" hidden="false" customHeight="false" outlineLevel="0" collapsed="false">
      <c r="A266" s="4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1" hidden="false" customHeight="false" outlineLevel="0" collapsed="false">
      <c r="A267" s="4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1" hidden="false" customHeight="false" outlineLevel="0" collapsed="false">
      <c r="A268" s="4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1" hidden="false" customHeight="false" outlineLevel="0" collapsed="false">
      <c r="A269" s="4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1" hidden="false" customHeight="false" outlineLevel="0" collapsed="false">
      <c r="A270" s="4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1" hidden="false" customHeight="false" outlineLevel="0" collapsed="false">
      <c r="A271" s="4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1" hidden="false" customHeight="false" outlineLevel="0" collapsed="false">
      <c r="A272" s="4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1" hidden="false" customHeight="false" outlineLevel="0" collapsed="false">
      <c r="A273" s="4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1" hidden="false" customHeight="false" outlineLevel="0" collapsed="false">
      <c r="A274" s="4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1" hidden="false" customHeight="false" outlineLevel="0" collapsed="false">
      <c r="A275" s="4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1" hidden="false" customHeight="false" outlineLevel="0" collapsed="false">
      <c r="A276" s="4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1" hidden="false" customHeight="false" outlineLevel="0" collapsed="false">
      <c r="A277" s="4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1" hidden="false" customHeight="false" outlineLevel="0" collapsed="false">
      <c r="A278" s="4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1" hidden="false" customHeight="false" outlineLevel="0" collapsed="false">
      <c r="A279" s="4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1" hidden="false" customHeight="false" outlineLevel="0" collapsed="false">
      <c r="A280" s="4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1" hidden="false" customHeight="false" outlineLevel="0" collapsed="false">
      <c r="A281" s="4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1" hidden="false" customHeight="false" outlineLevel="0" collapsed="false">
      <c r="A282" s="4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1" hidden="false" customHeight="false" outlineLevel="0" collapsed="false">
      <c r="A283" s="4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1" hidden="false" customHeight="false" outlineLevel="0" collapsed="false">
      <c r="A284" s="4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1" hidden="false" customHeight="false" outlineLevel="0" collapsed="false">
      <c r="A285" s="4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1" hidden="false" customHeight="false" outlineLevel="0" collapsed="false">
      <c r="A286" s="4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1" hidden="false" customHeight="false" outlineLevel="0" collapsed="false">
      <c r="A287" s="4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1" hidden="false" customHeight="false" outlineLevel="0" collapsed="false">
      <c r="A288" s="4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1" hidden="false" customHeight="false" outlineLevel="0" collapsed="false">
      <c r="A289" s="4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1" hidden="false" customHeight="false" outlineLevel="0" collapsed="false">
      <c r="A290" s="4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1" hidden="false" customHeight="false" outlineLevel="0" collapsed="false">
      <c r="A291" s="4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1" hidden="false" customHeight="false" outlineLevel="0" collapsed="false">
      <c r="A292" s="4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1" hidden="false" customHeight="false" outlineLevel="0" collapsed="false">
      <c r="A293" s="4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1" hidden="false" customHeight="false" outlineLevel="0" collapsed="false">
      <c r="A294" s="4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1" hidden="false" customHeight="false" outlineLevel="0" collapsed="false">
      <c r="A295" s="4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1" hidden="false" customHeight="false" outlineLevel="0" collapsed="false">
      <c r="A296" s="4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1" hidden="false" customHeight="false" outlineLevel="0" collapsed="false">
      <c r="A297" s="4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1" hidden="false" customHeight="false" outlineLevel="0" collapsed="false">
      <c r="A298" s="4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1" hidden="false" customHeight="false" outlineLevel="0" collapsed="false">
      <c r="A299" s="4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1" hidden="false" customHeight="false" outlineLevel="0" collapsed="false">
      <c r="A300" s="4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1" hidden="false" customHeight="false" outlineLevel="0" collapsed="false">
      <c r="A301" s="4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1" hidden="false" customHeight="false" outlineLevel="0" collapsed="false">
      <c r="A302" s="4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1" hidden="false" customHeight="false" outlineLevel="0" collapsed="false">
      <c r="A303" s="49"/>
      <c r="B303" s="39"/>
      <c r="C303" s="39"/>
      <c r="D303" s="39"/>
      <c r="E303" s="39"/>
      <c r="F303" s="39"/>
      <c r="G303" s="39"/>
      <c r="H303" s="39"/>
      <c r="I303" s="39"/>
      <c r="J303" s="39"/>
      <c r="K303" s="39"/>
    </row>
    <row r="304" customFormat="false" ht="11" hidden="false" customHeight="false" outlineLevel="0" collapsed="false">
      <c r="A304" s="49"/>
      <c r="B304" s="39"/>
      <c r="C304" s="39"/>
      <c r="D304" s="39"/>
      <c r="E304" s="39"/>
      <c r="F304" s="39"/>
      <c r="G304" s="39"/>
      <c r="H304" s="39"/>
      <c r="I304" s="39"/>
      <c r="J304" s="39"/>
      <c r="K304" s="39"/>
    </row>
    <row r="305" customFormat="false" ht="11" hidden="false" customHeight="false" outlineLevel="0" collapsed="false">
      <c r="A305" s="49"/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1" hidden="false" customHeight="false" outlineLevel="0" collapsed="false">
      <c r="A306" s="49"/>
      <c r="B306" s="39"/>
      <c r="C306" s="39"/>
      <c r="D306" s="39"/>
      <c r="E306" s="39"/>
      <c r="F306" s="39"/>
      <c r="G306" s="39"/>
      <c r="H306" s="39"/>
      <c r="I306" s="39"/>
      <c r="J306" s="39"/>
      <c r="K306" s="39"/>
    </row>
    <row r="307" customFormat="false" ht="11" hidden="false" customHeight="false" outlineLevel="0" collapsed="false">
      <c r="A307" s="49"/>
      <c r="B307" s="39"/>
      <c r="C307" s="39"/>
      <c r="D307" s="39"/>
      <c r="E307" s="39"/>
      <c r="F307" s="39"/>
      <c r="G307" s="39"/>
      <c r="H307" s="39"/>
      <c r="I307" s="39"/>
      <c r="J307" s="39"/>
      <c r="K307" s="39"/>
    </row>
    <row r="308" customFormat="false" ht="11" hidden="false" customHeight="false" outlineLevel="0" collapsed="false">
      <c r="A308" s="49"/>
      <c r="B308" s="39"/>
      <c r="C308" s="39"/>
      <c r="D308" s="39"/>
      <c r="E308" s="39"/>
      <c r="F308" s="39"/>
      <c r="G308" s="39"/>
      <c r="H308" s="39"/>
      <c r="I308" s="39"/>
      <c r="J308" s="39"/>
      <c r="K308" s="39"/>
    </row>
    <row r="309" customFormat="false" ht="11" hidden="false" customHeight="false" outlineLevel="0" collapsed="false">
      <c r="A309" s="49"/>
      <c r="B309" s="39"/>
      <c r="C309" s="39"/>
      <c r="D309" s="39"/>
      <c r="E309" s="39"/>
      <c r="F309" s="39"/>
      <c r="G309" s="39"/>
      <c r="H309" s="39"/>
      <c r="I309" s="39"/>
      <c r="J309" s="39"/>
      <c r="K309" s="39"/>
    </row>
    <row r="310" customFormat="false" ht="11" hidden="false" customHeight="false" outlineLevel="0" collapsed="false">
      <c r="A310" s="49"/>
      <c r="B310" s="39"/>
      <c r="C310" s="39"/>
      <c r="D310" s="39"/>
      <c r="E310" s="39"/>
      <c r="F310" s="39"/>
      <c r="G310" s="39"/>
      <c r="H310" s="39"/>
      <c r="I310" s="39"/>
      <c r="J310" s="39"/>
      <c r="K310" s="39"/>
    </row>
    <row r="311" customFormat="false" ht="11" hidden="false" customHeight="false" outlineLevel="0" collapsed="false">
      <c r="A311" s="49"/>
      <c r="B311" s="39"/>
      <c r="C311" s="39"/>
      <c r="D311" s="39"/>
      <c r="E311" s="39"/>
      <c r="F311" s="39"/>
      <c r="G311" s="39"/>
      <c r="H311" s="39"/>
      <c r="I311" s="39"/>
      <c r="J311" s="39"/>
      <c r="K311" s="39"/>
    </row>
    <row r="312" customFormat="false" ht="11" hidden="false" customHeight="false" outlineLevel="0" collapsed="false">
      <c r="A312" s="49"/>
      <c r="B312" s="39"/>
      <c r="C312" s="39"/>
      <c r="D312" s="39"/>
      <c r="E312" s="39"/>
      <c r="F312" s="39"/>
      <c r="G312" s="39"/>
      <c r="H312" s="39"/>
      <c r="I312" s="39"/>
      <c r="J312" s="39"/>
      <c r="K312" s="39"/>
    </row>
    <row r="313" customFormat="false" ht="11" hidden="false" customHeight="false" outlineLevel="0" collapsed="false">
      <c r="A313" s="49"/>
      <c r="B313" s="39"/>
      <c r="C313" s="39"/>
      <c r="D313" s="39"/>
      <c r="E313" s="39"/>
      <c r="F313" s="39"/>
      <c r="G313" s="39"/>
      <c r="H313" s="39"/>
      <c r="I313" s="39"/>
      <c r="J313" s="39"/>
      <c r="K313" s="39"/>
    </row>
    <row r="314" customFormat="false" ht="11" hidden="false" customHeight="false" outlineLevel="0" collapsed="false">
      <c r="A314" s="49"/>
      <c r="B314" s="39"/>
      <c r="C314" s="39"/>
      <c r="D314" s="39"/>
      <c r="E314" s="39"/>
      <c r="F314" s="39"/>
      <c r="G314" s="39"/>
      <c r="H314" s="39"/>
      <c r="I314" s="39"/>
      <c r="J314" s="39"/>
      <c r="K314" s="39"/>
    </row>
    <row r="315" customFormat="false" ht="11" hidden="false" customHeight="false" outlineLevel="0" collapsed="false">
      <c r="A315" s="49"/>
      <c r="B315" s="39"/>
      <c r="C315" s="39"/>
      <c r="D315" s="39"/>
      <c r="E315" s="39"/>
      <c r="F315" s="39"/>
      <c r="G315" s="39"/>
      <c r="H315" s="39"/>
      <c r="I315" s="39"/>
      <c r="J315" s="39"/>
      <c r="K315" s="39"/>
    </row>
    <row r="316" customFormat="false" ht="11" hidden="false" customHeight="false" outlineLevel="0" collapsed="false">
      <c r="A316" s="49"/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customFormat="false" ht="11" hidden="false" customHeight="false" outlineLevel="0" collapsed="false">
      <c r="A317" s="49"/>
      <c r="B317" s="39"/>
      <c r="C317" s="39"/>
      <c r="D317" s="39"/>
      <c r="E317" s="39"/>
      <c r="F317" s="39"/>
      <c r="G317" s="39"/>
      <c r="H317" s="39"/>
      <c r="I317" s="39"/>
      <c r="J317" s="39"/>
      <c r="K317" s="39"/>
    </row>
    <row r="318" customFormat="false" ht="11" hidden="false" customHeight="false" outlineLevel="0" collapsed="false">
      <c r="A318" s="49"/>
      <c r="B318" s="39"/>
      <c r="C318" s="39"/>
      <c r="D318" s="39"/>
      <c r="E318" s="39"/>
      <c r="F318" s="39"/>
      <c r="G318" s="39"/>
      <c r="H318" s="39"/>
      <c r="I318" s="39"/>
      <c r="J318" s="39"/>
      <c r="K318" s="39"/>
    </row>
    <row r="319" customFormat="false" ht="11" hidden="false" customHeight="false" outlineLevel="0" collapsed="false">
      <c r="A319" s="49"/>
      <c r="B319" s="39"/>
      <c r="C319" s="39"/>
      <c r="D319" s="39"/>
      <c r="E319" s="39"/>
      <c r="F319" s="39"/>
      <c r="G319" s="39"/>
      <c r="H319" s="39"/>
      <c r="I319" s="39"/>
      <c r="J319" s="39"/>
      <c r="K319" s="39"/>
    </row>
    <row r="320" customFormat="false" ht="11" hidden="false" customHeight="false" outlineLevel="0" collapsed="false">
      <c r="A320" s="49"/>
      <c r="B320" s="39"/>
      <c r="C320" s="39"/>
      <c r="D320" s="39"/>
      <c r="E320" s="39"/>
      <c r="F320" s="39"/>
      <c r="G320" s="39"/>
      <c r="H320" s="39"/>
      <c r="I320" s="39"/>
      <c r="J320" s="39"/>
      <c r="K320" s="39"/>
    </row>
    <row r="321" customFormat="false" ht="11" hidden="false" customHeight="false" outlineLevel="0" collapsed="false">
      <c r="A321" s="49"/>
      <c r="B321" s="39"/>
      <c r="C321" s="39"/>
      <c r="D321" s="39"/>
      <c r="E321" s="39"/>
      <c r="F321" s="39"/>
      <c r="G321" s="39"/>
      <c r="H321" s="39"/>
      <c r="I321" s="39"/>
      <c r="J321" s="39"/>
      <c r="K321" s="39"/>
    </row>
    <row r="322" customFormat="false" ht="11" hidden="false" customHeight="false" outlineLevel="0" collapsed="false">
      <c r="A322" s="49"/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1" hidden="false" customHeight="false" outlineLevel="0" collapsed="false">
      <c r="A323" s="4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1" hidden="false" customHeight="false" outlineLevel="0" collapsed="false">
      <c r="A324" s="49"/>
      <c r="B324" s="39"/>
      <c r="C324" s="39"/>
      <c r="D324" s="39"/>
      <c r="E324" s="39"/>
      <c r="F324" s="39"/>
      <c r="G324" s="39"/>
      <c r="H324" s="39"/>
      <c r="I324" s="39"/>
      <c r="J324" s="39"/>
      <c r="K324" s="39"/>
    </row>
    <row r="325" customFormat="false" ht="11" hidden="false" customHeight="false" outlineLevel="0" collapsed="false">
      <c r="A325" s="49"/>
      <c r="B325" s="39"/>
      <c r="C325" s="39"/>
      <c r="D325" s="39"/>
      <c r="E325" s="39"/>
      <c r="F325" s="39"/>
      <c r="G325" s="39"/>
      <c r="H325" s="39"/>
      <c r="I325" s="39"/>
      <c r="J325" s="39"/>
      <c r="K325" s="39"/>
    </row>
    <row r="326" customFormat="false" ht="11" hidden="false" customHeight="false" outlineLevel="0" collapsed="false">
      <c r="A326" s="49"/>
      <c r="B326" s="39"/>
      <c r="C326" s="39"/>
      <c r="D326" s="39"/>
      <c r="E326" s="39"/>
      <c r="F326" s="39"/>
      <c r="G326" s="39"/>
      <c r="H326" s="39"/>
      <c r="I326" s="39"/>
      <c r="J326" s="39"/>
      <c r="K326" s="39"/>
    </row>
    <row r="327" customFormat="false" ht="11" hidden="false" customHeight="false" outlineLevel="0" collapsed="false">
      <c r="A327" s="49"/>
      <c r="B327" s="39"/>
      <c r="C327" s="39"/>
      <c r="D327" s="39"/>
      <c r="E327" s="39"/>
      <c r="F327" s="39"/>
      <c r="G327" s="39"/>
      <c r="H327" s="39"/>
      <c r="I327" s="39"/>
      <c r="J327" s="39"/>
      <c r="K327" s="39"/>
    </row>
    <row r="328" customFormat="false" ht="11" hidden="false" customHeight="false" outlineLevel="0" collapsed="false">
      <c r="A328" s="49"/>
      <c r="B328" s="39"/>
      <c r="C328" s="39"/>
      <c r="D328" s="39"/>
      <c r="E328" s="39"/>
      <c r="F328" s="39"/>
      <c r="G328" s="39"/>
      <c r="H328" s="39"/>
      <c r="I328" s="39"/>
      <c r="J328" s="39"/>
      <c r="K328" s="39"/>
    </row>
    <row r="329" customFormat="false" ht="11" hidden="false" customHeight="false" outlineLevel="0" collapsed="false">
      <c r="A329" s="49"/>
      <c r="B329" s="39"/>
      <c r="C329" s="39"/>
      <c r="D329" s="39"/>
      <c r="E329" s="39"/>
      <c r="F329" s="39"/>
      <c r="G329" s="39"/>
      <c r="H329" s="39"/>
      <c r="I329" s="39"/>
      <c r="J329" s="39"/>
      <c r="K329" s="39"/>
    </row>
    <row r="330" customFormat="false" ht="11" hidden="false" customHeight="false" outlineLevel="0" collapsed="false">
      <c r="A330" s="49"/>
      <c r="B330" s="39"/>
      <c r="C330" s="39"/>
      <c r="D330" s="39"/>
      <c r="E330" s="39"/>
      <c r="F330" s="39"/>
      <c r="G330" s="39"/>
      <c r="H330" s="39"/>
      <c r="I330" s="39"/>
      <c r="J330" s="39"/>
      <c r="K330" s="39"/>
    </row>
    <row r="331" customFormat="false" ht="11" hidden="false" customHeight="false" outlineLevel="0" collapsed="false">
      <c r="A331" s="49"/>
      <c r="B331" s="39"/>
      <c r="C331" s="39"/>
      <c r="D331" s="39"/>
      <c r="E331" s="39"/>
      <c r="F331" s="39"/>
      <c r="G331" s="39"/>
      <c r="H331" s="39"/>
      <c r="I331" s="39"/>
      <c r="J331" s="39"/>
      <c r="K331" s="39"/>
    </row>
    <row r="332" customFormat="false" ht="11" hidden="false" customHeight="false" outlineLevel="0" collapsed="false">
      <c r="A332" s="49"/>
      <c r="B332" s="39"/>
      <c r="C332" s="39"/>
      <c r="D332" s="39"/>
      <c r="E332" s="39"/>
      <c r="F332" s="39"/>
      <c r="G332" s="39"/>
      <c r="H332" s="39"/>
      <c r="I332" s="39"/>
      <c r="J332" s="39"/>
      <c r="K332" s="39"/>
    </row>
    <row r="333" customFormat="false" ht="11" hidden="false" customHeight="false" outlineLevel="0" collapsed="false">
      <c r="A333" s="49"/>
      <c r="B333" s="39"/>
      <c r="C333" s="39"/>
      <c r="D333" s="39"/>
      <c r="E333" s="39"/>
      <c r="F333" s="39"/>
      <c r="G333" s="39"/>
      <c r="H333" s="39"/>
      <c r="I333" s="39"/>
      <c r="J333" s="39"/>
      <c r="K333" s="39"/>
    </row>
    <row r="334" customFormat="false" ht="11" hidden="false" customHeight="false" outlineLevel="0" collapsed="false">
      <c r="A334" s="49"/>
      <c r="B334" s="39"/>
      <c r="C334" s="39"/>
      <c r="D334" s="39"/>
      <c r="E334" s="39"/>
      <c r="F334" s="39"/>
      <c r="G334" s="39"/>
      <c r="H334" s="39"/>
      <c r="I334" s="39"/>
      <c r="J334" s="39"/>
      <c r="K334" s="39"/>
    </row>
    <row r="335" customFormat="false" ht="11" hidden="false" customHeight="false" outlineLevel="0" collapsed="false">
      <c r="A335" s="49"/>
      <c r="B335" s="39"/>
      <c r="C335" s="39"/>
      <c r="D335" s="39"/>
      <c r="E335" s="39"/>
      <c r="F335" s="39"/>
      <c r="G335" s="39"/>
      <c r="H335" s="39"/>
      <c r="I335" s="39"/>
      <c r="J335" s="39"/>
      <c r="K335" s="39"/>
    </row>
    <row r="336" customFormat="false" ht="11" hidden="false" customHeight="false" outlineLevel="0" collapsed="false">
      <c r="A336" s="49"/>
      <c r="B336" s="39"/>
      <c r="C336" s="39"/>
      <c r="D336" s="39"/>
      <c r="E336" s="39"/>
      <c r="F336" s="39"/>
      <c r="G336" s="39"/>
      <c r="H336" s="39"/>
      <c r="I336" s="39"/>
      <c r="J336" s="39"/>
      <c r="K336" s="39"/>
    </row>
    <row r="337" customFormat="false" ht="11" hidden="false" customHeight="false" outlineLevel="0" collapsed="false">
      <c r="A337" s="49"/>
      <c r="B337" s="39"/>
      <c r="C337" s="39"/>
      <c r="D337" s="39"/>
      <c r="E337" s="39"/>
      <c r="F337" s="39"/>
      <c r="G337" s="39"/>
      <c r="H337" s="39"/>
      <c r="I337" s="39"/>
      <c r="J337" s="39"/>
      <c r="K337" s="39"/>
    </row>
    <row r="338" customFormat="false" ht="11" hidden="false" customHeight="false" outlineLevel="0" collapsed="false">
      <c r="A338" s="49"/>
      <c r="B338" s="39"/>
      <c r="C338" s="39"/>
      <c r="D338" s="39"/>
      <c r="E338" s="39"/>
      <c r="F338" s="39"/>
      <c r="G338" s="39"/>
      <c r="H338" s="39"/>
      <c r="I338" s="39"/>
      <c r="J338" s="39"/>
      <c r="K338" s="39"/>
    </row>
    <row r="339" customFormat="false" ht="11" hidden="false" customHeight="false" outlineLevel="0" collapsed="false">
      <c r="A339" s="49"/>
      <c r="B339" s="39"/>
      <c r="C339" s="39"/>
      <c r="D339" s="39"/>
      <c r="E339" s="39"/>
      <c r="F339" s="39"/>
      <c r="G339" s="39"/>
      <c r="H339" s="39"/>
      <c r="I339" s="39"/>
      <c r="J339" s="39"/>
      <c r="K339" s="39"/>
    </row>
    <row r="340" customFormat="false" ht="11" hidden="false" customHeight="false" outlineLevel="0" collapsed="false">
      <c r="A340" s="49"/>
      <c r="B340" s="39"/>
      <c r="C340" s="39"/>
      <c r="D340" s="39"/>
      <c r="E340" s="39"/>
      <c r="F340" s="39"/>
      <c r="G340" s="39"/>
      <c r="H340" s="39"/>
      <c r="I340" s="39"/>
      <c r="J340" s="39"/>
      <c r="K340" s="39"/>
    </row>
    <row r="341" customFormat="false" ht="11" hidden="false" customHeight="false" outlineLevel="0" collapsed="false">
      <c r="A341" s="49"/>
      <c r="B341" s="39"/>
      <c r="C341" s="39"/>
      <c r="D341" s="39"/>
      <c r="E341" s="39"/>
      <c r="F341" s="39"/>
      <c r="G341" s="39"/>
      <c r="H341" s="39"/>
      <c r="I341" s="39"/>
      <c r="J341" s="39"/>
      <c r="K341" s="39"/>
    </row>
    <row r="342" customFormat="false" ht="11" hidden="false" customHeight="false" outlineLevel="0" collapsed="false">
      <c r="A342" s="49"/>
      <c r="B342" s="39"/>
      <c r="C342" s="39"/>
      <c r="D342" s="39"/>
      <c r="E342" s="39"/>
      <c r="F342" s="39"/>
      <c r="G342" s="39"/>
      <c r="H342" s="39"/>
      <c r="I342" s="39"/>
      <c r="J342" s="39"/>
      <c r="K342" s="39"/>
    </row>
    <row r="343" customFormat="false" ht="11" hidden="false" customHeight="false" outlineLevel="0" collapsed="false">
      <c r="A343" s="49"/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1" hidden="false" customHeight="false" outlineLevel="0" collapsed="false">
      <c r="A344" s="49"/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1" hidden="false" customHeight="false" outlineLevel="0" collapsed="false">
      <c r="A345" s="49"/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1" hidden="false" customHeight="false" outlineLevel="0" collapsed="false">
      <c r="A346" s="49"/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1" hidden="false" customHeight="false" outlineLevel="0" collapsed="false">
      <c r="A347" s="49"/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1" hidden="false" customHeight="false" outlineLevel="0" collapsed="false">
      <c r="A348" s="49"/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1" hidden="false" customHeight="false" outlineLevel="0" collapsed="false">
      <c r="A349" s="49"/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1" hidden="false" customHeight="false" outlineLevel="0" collapsed="false">
      <c r="A350" s="49"/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1" hidden="false" customHeight="false" outlineLevel="0" collapsed="false">
      <c r="A351" s="49"/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1" hidden="false" customHeight="false" outlineLevel="0" collapsed="false">
      <c r="A352" s="49"/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1" hidden="false" customHeight="false" outlineLevel="0" collapsed="false">
      <c r="A353" s="49"/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1" hidden="false" customHeight="false" outlineLevel="0" collapsed="false">
      <c r="A354" s="49"/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1" hidden="false" customHeight="false" outlineLevel="0" collapsed="false">
      <c r="A355" s="49"/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1" hidden="false" customHeight="false" outlineLevel="0" collapsed="false">
      <c r="A356" s="49"/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1" hidden="false" customHeight="false" outlineLevel="0" collapsed="false">
      <c r="A357" s="49"/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1" hidden="false" customHeight="false" outlineLevel="0" collapsed="false">
      <c r="A358" s="49"/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1" hidden="false" customHeight="false" outlineLevel="0" collapsed="false">
      <c r="A359" s="49"/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1" hidden="false" customHeight="false" outlineLevel="0" collapsed="false">
      <c r="A360" s="49"/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1" hidden="false" customHeight="false" outlineLevel="0" collapsed="false">
      <c r="A361" s="49"/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1" hidden="false" customHeight="false" outlineLevel="0" collapsed="false">
      <c r="A362" s="49"/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1" hidden="false" customHeight="false" outlineLevel="0" collapsed="false">
      <c r="A363" s="49"/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1" hidden="false" customHeight="false" outlineLevel="0" collapsed="false">
      <c r="A364" s="49"/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1" hidden="false" customHeight="false" outlineLevel="0" collapsed="false">
      <c r="A365" s="49"/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1" hidden="false" customHeight="false" outlineLevel="0" collapsed="false">
      <c r="A366" s="49"/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1" hidden="false" customHeight="false" outlineLevel="0" collapsed="false">
      <c r="A367" s="49"/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1" hidden="false" customHeight="false" outlineLevel="0" collapsed="false">
      <c r="A368" s="49"/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1" hidden="false" customHeight="false" outlineLevel="0" collapsed="false">
      <c r="A369" s="49"/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1" hidden="false" customHeight="false" outlineLevel="0" collapsed="false">
      <c r="A370" s="49"/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1" hidden="false" customHeight="false" outlineLevel="0" collapsed="false">
      <c r="A371" s="49"/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1" hidden="false" customHeight="false" outlineLevel="0" collapsed="false">
      <c r="A372" s="49"/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1" hidden="false" customHeight="false" outlineLevel="0" collapsed="false">
      <c r="A373" s="4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1" hidden="false" customHeight="false" outlineLevel="0" collapsed="false">
      <c r="A374" s="4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1" hidden="false" customHeight="false" outlineLevel="0" collapsed="false">
      <c r="A375" s="4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1" hidden="false" customHeight="false" outlineLevel="0" collapsed="false">
      <c r="A376" s="4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1" hidden="false" customHeight="false" outlineLevel="0" collapsed="false">
      <c r="A377" s="4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1" hidden="false" customHeight="false" outlineLevel="0" collapsed="false">
      <c r="A378" s="4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1" hidden="false" customHeight="false" outlineLevel="0" collapsed="false">
      <c r="A379" s="4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1" hidden="false" customHeight="false" outlineLevel="0" collapsed="false">
      <c r="A380" s="4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1" hidden="false" customHeight="false" outlineLevel="0" collapsed="false">
      <c r="A381" s="4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1" hidden="false" customHeight="false" outlineLevel="0" collapsed="false">
      <c r="A382" s="4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1" hidden="false" customHeight="false" outlineLevel="0" collapsed="false">
      <c r="A383" s="4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1" hidden="false" customHeight="false" outlineLevel="0" collapsed="false">
      <c r="A384" s="4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1" hidden="false" customHeight="false" outlineLevel="0" collapsed="false">
      <c r="A385" s="4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1" hidden="false" customHeight="false" outlineLevel="0" collapsed="false">
      <c r="A386" s="4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1" hidden="false" customHeight="false" outlineLevel="0" collapsed="false">
      <c r="A387" s="4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1" hidden="false" customHeight="false" outlineLevel="0" collapsed="false">
      <c r="A388" s="4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1" hidden="false" customHeight="false" outlineLevel="0" collapsed="false">
      <c r="A389" s="4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1" hidden="false" customHeight="false" outlineLevel="0" collapsed="false">
      <c r="A390" s="4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1" hidden="false" customHeight="false" outlineLevel="0" collapsed="false">
      <c r="A391" s="4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1" hidden="false" customHeight="false" outlineLevel="0" collapsed="false">
      <c r="A392" s="4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1" hidden="false" customHeight="false" outlineLevel="0" collapsed="false">
      <c r="A393" s="4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1" hidden="false" customHeight="false" outlineLevel="0" collapsed="false">
      <c r="A394" s="4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1" hidden="false" customHeight="false" outlineLevel="0" collapsed="false">
      <c r="A395" s="4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1" hidden="false" customHeight="false" outlineLevel="0" collapsed="false">
      <c r="A396" s="4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1" hidden="false" customHeight="false" outlineLevel="0" collapsed="false">
      <c r="A397" s="4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1" hidden="false" customHeight="false" outlineLevel="0" collapsed="false">
      <c r="A398" s="4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1" hidden="false" customHeight="false" outlineLevel="0" collapsed="false">
      <c r="A399" s="4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1" hidden="false" customHeight="false" outlineLevel="0" collapsed="false">
      <c r="A400" s="4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1" hidden="false" customHeight="false" outlineLevel="0" collapsed="false">
      <c r="A401" s="4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1" hidden="false" customHeight="false" outlineLevel="0" collapsed="false">
      <c r="A402" s="4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1" hidden="false" customHeight="false" outlineLevel="0" collapsed="false">
      <c r="A403" s="4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1" hidden="false" customHeight="false" outlineLevel="0" collapsed="false">
      <c r="A404" s="4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1" hidden="false" customHeight="false" outlineLevel="0" collapsed="false">
      <c r="A405" s="4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1" hidden="false" customHeight="false" outlineLevel="0" collapsed="false">
      <c r="A406" s="4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1" hidden="false" customHeight="false" outlineLevel="0" collapsed="false">
      <c r="A407" s="4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1" hidden="false" customHeight="false" outlineLevel="0" collapsed="false">
      <c r="A408" s="4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1" hidden="false" customHeight="false" outlineLevel="0" collapsed="false">
      <c r="A409" s="4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1" hidden="false" customHeight="false" outlineLevel="0" collapsed="false">
      <c r="A410" s="4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1" hidden="false" customHeight="false" outlineLevel="0" collapsed="false">
      <c r="A411" s="4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1" hidden="false" customHeight="false" outlineLevel="0" collapsed="false">
      <c r="A412" s="4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1" hidden="false" customHeight="false" outlineLevel="0" collapsed="false">
      <c r="A413" s="4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1" hidden="false" customHeight="false" outlineLevel="0" collapsed="false">
      <c r="A414" s="4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1" hidden="false" customHeight="false" outlineLevel="0" collapsed="false">
      <c r="A415" s="4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1" hidden="false" customHeight="false" outlineLevel="0" collapsed="false">
      <c r="A416" s="4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1" hidden="false" customHeight="false" outlineLevel="0" collapsed="false">
      <c r="A417" s="4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1" hidden="false" customHeight="false" outlineLevel="0" collapsed="false">
      <c r="A418" s="4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1" hidden="false" customHeight="false" outlineLevel="0" collapsed="false">
      <c r="A419" s="4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1" hidden="false" customHeight="false" outlineLevel="0" collapsed="false">
      <c r="A420" s="4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1" hidden="false" customHeight="false" outlineLevel="0" collapsed="false">
      <c r="A421" s="4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1" hidden="false" customHeight="false" outlineLevel="0" collapsed="false">
      <c r="A422" s="4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1" hidden="false" customHeight="false" outlineLevel="0" collapsed="false">
      <c r="A423" s="4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1" hidden="false" customHeight="false" outlineLevel="0" collapsed="false">
      <c r="A424" s="4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1" hidden="false" customHeight="false" outlineLevel="0" collapsed="false">
      <c r="A425" s="4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1" hidden="false" customHeight="false" outlineLevel="0" collapsed="false">
      <c r="A426" s="4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1" hidden="false" customHeight="false" outlineLevel="0" collapsed="false">
      <c r="A427" s="4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1" hidden="false" customHeight="false" outlineLevel="0" collapsed="false">
      <c r="A428" s="4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1" hidden="false" customHeight="false" outlineLevel="0" collapsed="false">
      <c r="A429" s="4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1" hidden="false" customHeight="false" outlineLevel="0" collapsed="false">
      <c r="A430" s="4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1" hidden="false" customHeight="false" outlineLevel="0" collapsed="false">
      <c r="A431" s="4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1" hidden="false" customHeight="false" outlineLevel="0" collapsed="false">
      <c r="A432" s="4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1" hidden="false" customHeight="false" outlineLevel="0" collapsed="false">
      <c r="A433" s="4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1" hidden="false" customHeight="false" outlineLevel="0" collapsed="false">
      <c r="A434" s="4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1" hidden="false" customHeight="false" outlineLevel="0" collapsed="false">
      <c r="A435" s="4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1" hidden="false" customHeight="false" outlineLevel="0" collapsed="false">
      <c r="A436" s="4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1" hidden="false" customHeight="false" outlineLevel="0" collapsed="false">
      <c r="A437" s="4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1" hidden="false" customHeight="false" outlineLevel="0" collapsed="false">
      <c r="A438" s="4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1" hidden="false" customHeight="false" outlineLevel="0" collapsed="false">
      <c r="A439" s="4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1" hidden="false" customHeight="false" outlineLevel="0" collapsed="false">
      <c r="A440" s="4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1" hidden="false" customHeight="false" outlineLevel="0" collapsed="false">
      <c r="A441" s="4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1" hidden="false" customHeight="false" outlineLevel="0" collapsed="false">
      <c r="A442" s="4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1" hidden="false" customHeight="false" outlineLevel="0" collapsed="false">
      <c r="A443" s="4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1" hidden="false" customHeight="false" outlineLevel="0" collapsed="false">
      <c r="A444" s="4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1" hidden="false" customHeight="false" outlineLevel="0" collapsed="false">
      <c r="A445" s="4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1" hidden="false" customHeight="false" outlineLevel="0" collapsed="false">
      <c r="A446" s="4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1" hidden="false" customHeight="false" outlineLevel="0" collapsed="false">
      <c r="A447" s="4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1" hidden="false" customHeight="false" outlineLevel="0" collapsed="false">
      <c r="A448" s="4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1" hidden="false" customHeight="false" outlineLevel="0" collapsed="false">
      <c r="A449" s="4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1" hidden="false" customHeight="false" outlineLevel="0" collapsed="false">
      <c r="A450" s="4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1" hidden="false" customHeight="false" outlineLevel="0" collapsed="false">
      <c r="A451" s="4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1" hidden="false" customHeight="false" outlineLevel="0" collapsed="false">
      <c r="A452" s="4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1" hidden="false" customHeight="false" outlineLevel="0" collapsed="false">
      <c r="A453" s="4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1" hidden="false" customHeight="false" outlineLevel="0" collapsed="false">
      <c r="A454" s="4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1" hidden="false" customHeight="false" outlineLevel="0" collapsed="false">
      <c r="A455" s="4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1" hidden="false" customHeight="false" outlineLevel="0" collapsed="false">
      <c r="A456" s="4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1" hidden="false" customHeight="false" outlineLevel="0" collapsed="false">
      <c r="A457" s="4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1" hidden="false" customHeight="false" outlineLevel="0" collapsed="false">
      <c r="A458" s="4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1" hidden="false" customHeight="false" outlineLevel="0" collapsed="false">
      <c r="A459" s="4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1" hidden="false" customHeight="false" outlineLevel="0" collapsed="false">
      <c r="A460" s="4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1" hidden="false" customHeight="false" outlineLevel="0" collapsed="false">
      <c r="A461" s="4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1" hidden="false" customHeight="false" outlineLevel="0" collapsed="false">
      <c r="A462" s="4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1" hidden="false" customHeight="false" outlineLevel="0" collapsed="false">
      <c r="A463" s="4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1" hidden="false" customHeight="false" outlineLevel="0" collapsed="false">
      <c r="A464" s="4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1" hidden="false" customHeight="false" outlineLevel="0" collapsed="false">
      <c r="A465" s="4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1" hidden="false" customHeight="false" outlineLevel="0" collapsed="false">
      <c r="A466" s="4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1" hidden="false" customHeight="false" outlineLevel="0" collapsed="false">
      <c r="A467" s="4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1" hidden="false" customHeight="false" outlineLevel="0" collapsed="false">
      <c r="A468" s="4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1" hidden="false" customHeight="false" outlineLevel="0" collapsed="false">
      <c r="A469" s="4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1" hidden="false" customHeight="false" outlineLevel="0" collapsed="false">
      <c r="A470" s="4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1" hidden="false" customHeight="false" outlineLevel="0" collapsed="false">
      <c r="A471" s="4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1" hidden="false" customHeight="false" outlineLevel="0" collapsed="false">
      <c r="A472" s="4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1" hidden="false" customHeight="false" outlineLevel="0" collapsed="false">
      <c r="A473" s="4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1" hidden="false" customHeight="false" outlineLevel="0" collapsed="false">
      <c r="A474" s="4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1" hidden="false" customHeight="false" outlineLevel="0" collapsed="false">
      <c r="A475" s="4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1" hidden="false" customHeight="false" outlineLevel="0" collapsed="false">
      <c r="A476" s="4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1" hidden="false" customHeight="false" outlineLevel="0" collapsed="false">
      <c r="A477" s="4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1" hidden="false" customHeight="false" outlineLevel="0" collapsed="false">
      <c r="A478" s="4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1" hidden="false" customHeight="false" outlineLevel="0" collapsed="false">
      <c r="A479" s="4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1" hidden="false" customHeight="false" outlineLevel="0" collapsed="false">
      <c r="A480" s="4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1" hidden="false" customHeight="false" outlineLevel="0" collapsed="false">
      <c r="A481" s="4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1" hidden="false" customHeight="false" outlineLevel="0" collapsed="false">
      <c r="A482" s="4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1" hidden="false" customHeight="false" outlineLevel="0" collapsed="false">
      <c r="A483" s="4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1" hidden="false" customHeight="false" outlineLevel="0" collapsed="false">
      <c r="A484" s="4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1" hidden="false" customHeight="false" outlineLevel="0" collapsed="false">
      <c r="A485" s="4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1" hidden="false" customHeight="false" outlineLevel="0" collapsed="false">
      <c r="A486" s="4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1" hidden="false" customHeight="false" outlineLevel="0" collapsed="false">
      <c r="A487" s="4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1" hidden="false" customHeight="false" outlineLevel="0" collapsed="false">
      <c r="A488" s="4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1" hidden="false" customHeight="false" outlineLevel="0" collapsed="false">
      <c r="A489" s="4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1" hidden="false" customHeight="false" outlineLevel="0" collapsed="false">
      <c r="A490" s="4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1" hidden="false" customHeight="false" outlineLevel="0" collapsed="false">
      <c r="A491" s="4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1" hidden="false" customHeight="false" outlineLevel="0" collapsed="false">
      <c r="A492" s="4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1" hidden="false" customHeight="false" outlineLevel="0" collapsed="false">
      <c r="A493" s="4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1" hidden="false" customHeight="false" outlineLevel="0" collapsed="false">
      <c r="A494" s="4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1" hidden="false" customHeight="false" outlineLevel="0" collapsed="false">
      <c r="A495" s="4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1" hidden="false" customHeight="false" outlineLevel="0" collapsed="false">
      <c r="A496" s="4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1" hidden="false" customHeight="false" outlineLevel="0" collapsed="false">
      <c r="A497" s="4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1" hidden="false" customHeight="false" outlineLevel="0" collapsed="false">
      <c r="A498" s="4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1" hidden="false" customHeight="false" outlineLevel="0" collapsed="false">
      <c r="A499" s="4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1" hidden="false" customHeight="false" outlineLevel="0" collapsed="false">
      <c r="A500" s="4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1" hidden="false" customHeight="false" outlineLevel="0" collapsed="false">
      <c r="A501" s="4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1" hidden="false" customHeight="false" outlineLevel="0" collapsed="false">
      <c r="A502" s="4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1" hidden="false" customHeight="false" outlineLevel="0" collapsed="false">
      <c r="A503" s="4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1" hidden="false" customHeight="false" outlineLevel="0" collapsed="false">
      <c r="A504" s="4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1" hidden="false" customHeight="false" outlineLevel="0" collapsed="false">
      <c r="A505" s="4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1" hidden="false" customHeight="false" outlineLevel="0" collapsed="false">
      <c r="A506" s="4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1" hidden="false" customHeight="false" outlineLevel="0" collapsed="false">
      <c r="A507" s="4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1" hidden="false" customHeight="false" outlineLevel="0" collapsed="false">
      <c r="A508" s="4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1" hidden="false" customHeight="false" outlineLevel="0" collapsed="false">
      <c r="A509" s="4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1" hidden="false" customHeight="false" outlineLevel="0" collapsed="false">
      <c r="A510" s="4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1" hidden="false" customHeight="false" outlineLevel="0" collapsed="false">
      <c r="A511" s="4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1" hidden="false" customHeight="false" outlineLevel="0" collapsed="false">
      <c r="A512" s="4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1" hidden="false" customHeight="false" outlineLevel="0" collapsed="false">
      <c r="A513" s="4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1" hidden="false" customHeight="false" outlineLevel="0" collapsed="false">
      <c r="A514" s="4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1" hidden="false" customHeight="false" outlineLevel="0" collapsed="false">
      <c r="A515" s="4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1" hidden="false" customHeight="false" outlineLevel="0" collapsed="false">
      <c r="A516" s="4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1" hidden="false" customHeight="false" outlineLevel="0" collapsed="false">
      <c r="A517" s="4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1" hidden="false" customHeight="false" outlineLevel="0" collapsed="false">
      <c r="A518" s="4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1" hidden="false" customHeight="false" outlineLevel="0" collapsed="false">
      <c r="A519" s="4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1" hidden="false" customHeight="false" outlineLevel="0" collapsed="false">
      <c r="A520" s="4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1" hidden="false" customHeight="false" outlineLevel="0" collapsed="false">
      <c r="A521" s="4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1" hidden="false" customHeight="false" outlineLevel="0" collapsed="false">
      <c r="A522" s="4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1" hidden="false" customHeight="false" outlineLevel="0" collapsed="false">
      <c r="A523" s="4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1" hidden="false" customHeight="false" outlineLevel="0" collapsed="false">
      <c r="A524" s="4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1" hidden="false" customHeight="false" outlineLevel="0" collapsed="false">
      <c r="A525" s="4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  <row r="526" customFormat="false" ht="11" hidden="false" customHeight="false" outlineLevel="0" collapsed="false">
      <c r="A526" s="49"/>
      <c r="B526" s="39"/>
      <c r="C526" s="39"/>
      <c r="D526" s="39"/>
      <c r="E526" s="39"/>
      <c r="F526" s="39"/>
      <c r="G526" s="39"/>
      <c r="H526" s="39"/>
      <c r="I526" s="39"/>
      <c r="J526" s="39"/>
      <c r="K526" s="39"/>
    </row>
    <row r="527" customFormat="false" ht="11" hidden="false" customHeight="false" outlineLevel="0" collapsed="false">
      <c r="A527" s="49"/>
      <c r="B527" s="39"/>
      <c r="C527" s="39"/>
      <c r="D527" s="39"/>
      <c r="E527" s="39"/>
      <c r="F527" s="39"/>
      <c r="G527" s="39"/>
      <c r="H527" s="39"/>
      <c r="I527" s="39"/>
      <c r="J527" s="39"/>
      <c r="K527" s="39"/>
    </row>
  </sheetData>
  <dataValidations count="1">
    <dataValidation allowBlank="true" errorStyle="stop" operator="between" showDropDown="false" showErrorMessage="true" showInputMessage="false" sqref="B2" type="list">
      <formula1>"ELECTRICAL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38" width="29.24"/>
    <col collapsed="false" customWidth="true" hidden="false" outlineLevel="0" max="2" min="2" style="49" width="21"/>
    <col collapsed="false" customWidth="false" hidden="false" outlineLevel="0" max="257" min="3" style="39" width="11.32"/>
  </cols>
  <sheetData>
    <row r="1" customFormat="false" ht="11" hidden="false" customHeight="false" outlineLevel="0" collapsed="false">
      <c r="A1" s="35" t="s">
        <v>18</v>
      </c>
      <c r="B1" s="35" t="str">
        <f aca="false">MODULE!$B$1</f>
        <v>&lt;data&gt;</v>
      </c>
    </row>
    <row r="2" customFormat="false" ht="11" hidden="false" customHeight="false" outlineLevel="0" collapsed="false">
      <c r="A2" s="48" t="s">
        <v>358</v>
      </c>
      <c r="B2" s="46" t="s">
        <v>118</v>
      </c>
    </row>
    <row r="3" customFormat="false" ht="11" hidden="false" customHeight="false" outlineLevel="0" collapsed="false">
      <c r="A3" s="35" t="s">
        <v>359</v>
      </c>
      <c r="B3" s="36" t="s">
        <v>360</v>
      </c>
    </row>
    <row r="4" customFormat="false" ht="11" hidden="false" customHeight="false" outlineLevel="0" collapsed="false">
      <c r="A4" s="35" t="s">
        <v>361</v>
      </c>
      <c r="B4" s="36" t="s">
        <v>321</v>
      </c>
    </row>
    <row r="5" customFormat="false" ht="11" hidden="false" customHeight="false" outlineLevel="0" collapsed="false">
      <c r="A5" s="35" t="s">
        <v>362</v>
      </c>
      <c r="B5" s="36" t="s">
        <v>321</v>
      </c>
    </row>
    <row r="6" customFormat="false" ht="11" hidden="false" customHeight="false" outlineLevel="0" collapsed="false">
      <c r="A6" s="35" t="s">
        <v>363</v>
      </c>
      <c r="B6" s="36" t="s">
        <v>321</v>
      </c>
    </row>
    <row r="7" customFormat="false" ht="11" hidden="false" customHeight="false" outlineLevel="0" collapsed="false">
      <c r="A7" s="35" t="s">
        <v>364</v>
      </c>
      <c r="B7" s="36" t="s">
        <v>321</v>
      </c>
    </row>
    <row r="8" customFormat="false" ht="11" hidden="false" customHeight="false" outlineLevel="0" collapsed="false">
      <c r="A8" s="35" t="s">
        <v>365</v>
      </c>
      <c r="B8" s="36" t="s">
        <v>321</v>
      </c>
    </row>
    <row r="9" customFormat="false" ht="11" hidden="false" customHeight="false" outlineLevel="0" collapsed="false">
      <c r="A9" s="38" t="s">
        <v>673</v>
      </c>
      <c r="B9" s="36" t="s">
        <v>321</v>
      </c>
    </row>
    <row r="10" customFormat="false" ht="11" hidden="false" customHeight="false" outlineLevel="0" collapsed="false">
      <c r="A10" s="38" t="s">
        <v>674</v>
      </c>
      <c r="B10" s="36" t="s">
        <v>321</v>
      </c>
    </row>
    <row r="11" customFormat="false" ht="11" hidden="false" customHeight="false" outlineLevel="0" collapsed="false">
      <c r="A11" s="38" t="s">
        <v>675</v>
      </c>
      <c r="B11" s="36" t="s">
        <v>321</v>
      </c>
    </row>
    <row r="12" customFormat="false" ht="11" hidden="false" customHeight="false" outlineLevel="0" collapsed="false">
      <c r="A12" s="38" t="s">
        <v>676</v>
      </c>
      <c r="B12" s="36" t="s">
        <v>321</v>
      </c>
    </row>
    <row r="13" customFormat="false" ht="11" hidden="false" customHeight="false" outlineLevel="0" collapsed="false">
      <c r="A13" s="38" t="s">
        <v>607</v>
      </c>
      <c r="B13" s="36" t="str">
        <f aca="false">'SURVEY_Z-LT'!$B$12</f>
        <v>&lt;data&gt;</v>
      </c>
    </row>
    <row r="14" customFormat="false" ht="11" hidden="false" customHeight="false" outlineLevel="0" collapsed="false">
      <c r="A14" s="38" t="s">
        <v>606</v>
      </c>
      <c r="B14" s="36" t="str">
        <f aca="false">'SURVEY_Z-LT'!$B$11</f>
        <v>&lt;data&gt;</v>
      </c>
    </row>
    <row r="15" customFormat="false" ht="11" hidden="false" customHeight="false" outlineLevel="0" collapsed="false">
      <c r="A15" s="38" t="s">
        <v>535</v>
      </c>
      <c r="B15" s="36" t="s">
        <v>321</v>
      </c>
    </row>
    <row r="16" customFormat="false" ht="11" hidden="false" customHeight="false" outlineLevel="0" collapsed="false">
      <c r="A16" s="38" t="s">
        <v>536</v>
      </c>
      <c r="B16" s="36" t="s">
        <v>321</v>
      </c>
      <c r="E16" s="39" t="s">
        <v>677</v>
      </c>
    </row>
    <row r="17" customFormat="false" ht="11" hidden="false" customHeight="false" outlineLevel="0" collapsed="false">
      <c r="A17" s="38" t="s">
        <v>678</v>
      </c>
      <c r="B17" s="36" t="s">
        <v>321</v>
      </c>
      <c r="C17" s="39" t="s">
        <v>679</v>
      </c>
    </row>
    <row r="18" customFormat="false" ht="11" hidden="false" customHeight="false" outlineLevel="0" collapsed="false">
      <c r="A18" s="38" t="s">
        <v>680</v>
      </c>
      <c r="B18" s="36" t="s">
        <v>360</v>
      </c>
    </row>
    <row r="19" customFormat="false" ht="11" hidden="false" customHeight="false" outlineLevel="0" collapsed="false">
      <c r="A19" s="38" t="s">
        <v>681</v>
      </c>
      <c r="B19" s="36" t="s">
        <v>360</v>
      </c>
    </row>
  </sheetData>
  <dataValidations count="1">
    <dataValidation allowBlank="true" errorStyle="stop" operator="between" showDropDown="false" showErrorMessage="true" showInputMessage="false" sqref="B2" type="list">
      <formula1>"MODULE-SUMMAR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3.06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9" t="s">
        <v>18</v>
      </c>
      <c r="B1" s="9" t="s">
        <v>319</v>
      </c>
    </row>
    <row r="2" customFormat="false" ht="11" hidden="false" customHeight="false" outlineLevel="0" collapsed="false">
      <c r="A2" s="9" t="s">
        <v>320</v>
      </c>
      <c r="B2" s="9" t="s">
        <v>321</v>
      </c>
    </row>
    <row r="3" customFormat="false" ht="11" hidden="false" customHeight="false" outlineLevel="0" collapsed="false">
      <c r="A3" s="9" t="s">
        <v>17</v>
      </c>
      <c r="B3" s="10" t="s">
        <v>24</v>
      </c>
    </row>
    <row r="4" customFormat="false" ht="11" hidden="false" customHeight="false" outlineLevel="0" collapsed="false">
      <c r="A4" s="9" t="s">
        <v>322</v>
      </c>
      <c r="B4" s="9" t="s">
        <v>321</v>
      </c>
    </row>
    <row r="5" customFormat="false" ht="11" hidden="false" customHeight="false" outlineLevel="0" collapsed="false">
      <c r="A5" s="9" t="s">
        <v>323</v>
      </c>
      <c r="B5" s="9" t="s">
        <v>321</v>
      </c>
    </row>
    <row r="6" customFormat="false" ht="11" hidden="false" customHeight="false" outlineLevel="0" collapsed="false">
      <c r="A6" s="9" t="s">
        <v>324</v>
      </c>
      <c r="B6" s="9" t="s">
        <v>321</v>
      </c>
    </row>
    <row r="7" customFormat="false" ht="11" hidden="false" customHeight="false" outlineLevel="0" collapsed="false">
      <c r="A7" s="9" t="s">
        <v>325</v>
      </c>
      <c r="B7" s="9" t="s">
        <v>321</v>
      </c>
    </row>
    <row r="8" customFormat="false" ht="11" hidden="false" customHeight="false" outlineLevel="0" collapsed="false">
      <c r="A8" s="9" t="s">
        <v>326</v>
      </c>
      <c r="B8" s="9" t="s">
        <v>321</v>
      </c>
    </row>
    <row r="9" customFormat="false" ht="11" hidden="false" customHeight="false" outlineLevel="0" collapsed="false">
      <c r="A9" s="9" t="s">
        <v>327</v>
      </c>
      <c r="B9" s="9" t="s">
        <v>321</v>
      </c>
    </row>
    <row r="10" customFormat="false" ht="11" hidden="false" customHeight="false" outlineLevel="0" collapsed="false">
      <c r="A10" s="9" t="s">
        <v>328</v>
      </c>
      <c r="B10" s="9" t="s">
        <v>321</v>
      </c>
      <c r="C10" s="1" t="s">
        <v>329</v>
      </c>
    </row>
    <row r="11" customFormat="false" ht="11" hidden="false" customHeight="false" outlineLevel="0" collapsed="false">
      <c r="A11" s="9" t="s">
        <v>330</v>
      </c>
      <c r="B11" s="9" t="s">
        <v>321</v>
      </c>
      <c r="C11" s="1" t="s">
        <v>331</v>
      </c>
    </row>
    <row r="12" customFormat="false" ht="11" hidden="false" customHeight="false" outlineLevel="0" collapsed="false">
      <c r="A12" s="9" t="s">
        <v>332</v>
      </c>
      <c r="B12" s="9" t="s">
        <v>321</v>
      </c>
      <c r="C12" s="1" t="s">
        <v>333</v>
      </c>
    </row>
    <row r="13" customFormat="false" ht="11" hidden="false" customHeight="false" outlineLevel="0" collapsed="false">
      <c r="A13" s="9" t="s">
        <v>334</v>
      </c>
      <c r="B13" s="9" t="s">
        <v>321</v>
      </c>
    </row>
    <row r="14" customFormat="false" ht="11" hidden="false" customHeight="false" outlineLevel="0" collapsed="false">
      <c r="A14" s="9" t="s">
        <v>335</v>
      </c>
      <c r="B14" s="9" t="s">
        <v>321</v>
      </c>
    </row>
    <row r="15" customFormat="false" ht="11" hidden="false" customHeight="false" outlineLevel="0" collapsed="false">
      <c r="A15" s="9" t="s">
        <v>336</v>
      </c>
      <c r="B15" s="9" t="s">
        <v>321</v>
      </c>
    </row>
    <row r="16" customFormat="false" ht="11" hidden="false" customHeight="false" outlineLevel="0" collapsed="false">
      <c r="A16" s="9" t="s">
        <v>337</v>
      </c>
      <c r="B16" s="9" t="s">
        <v>321</v>
      </c>
    </row>
    <row r="17" customFormat="false" ht="11" hidden="false" customHeight="false" outlineLevel="0" collapsed="false">
      <c r="A17" s="9" t="s">
        <v>338</v>
      </c>
      <c r="B17" s="9" t="s">
        <v>321</v>
      </c>
    </row>
    <row r="18" customFormat="false" ht="11" hidden="false" customHeight="false" outlineLevel="0" collapsed="false">
      <c r="A18" s="9" t="s">
        <v>339</v>
      </c>
      <c r="B18" s="9" t="s">
        <v>321</v>
      </c>
    </row>
    <row r="19" customFormat="false" ht="11" hidden="false" customHeight="false" outlineLevel="0" collapsed="false">
      <c r="A19" s="9" t="s">
        <v>340</v>
      </c>
      <c r="B19" s="9" t="s">
        <v>321</v>
      </c>
      <c r="C19" s="1" t="s">
        <v>341</v>
      </c>
    </row>
    <row r="20" customFormat="false" ht="11" hidden="false" customHeight="false" outlineLevel="0" collapsed="false">
      <c r="A20" s="9" t="s">
        <v>342</v>
      </c>
      <c r="B20" s="9" t="s">
        <v>321</v>
      </c>
      <c r="C20" s="1" t="s">
        <v>343</v>
      </c>
    </row>
    <row r="21" customFormat="false" ht="11" hidden="false" customHeight="false" outlineLevel="0" collapsed="false">
      <c r="A21" s="9" t="s">
        <v>344</v>
      </c>
      <c r="B21" s="9" t="s">
        <v>345</v>
      </c>
    </row>
    <row r="22" customFormat="false" ht="11" hidden="false" customHeight="false" outlineLevel="0" collapsed="false">
      <c r="A22" s="9" t="s">
        <v>346</v>
      </c>
      <c r="B22" s="9" t="s">
        <v>321</v>
      </c>
    </row>
    <row r="23" customFormat="false" ht="11" hidden="false" customHeight="false" outlineLevel="0" collapsed="false">
      <c r="A23" s="9" t="s">
        <v>347</v>
      </c>
      <c r="B23" s="9" t="s">
        <v>321</v>
      </c>
    </row>
    <row r="24" customFormat="false" ht="11" hidden="false" customHeight="false" outlineLevel="0" collapsed="false">
      <c r="A24" s="9" t="s">
        <v>348</v>
      </c>
      <c r="B24" s="9" t="s">
        <v>321</v>
      </c>
    </row>
    <row r="25" customFormat="false" ht="11" hidden="false" customHeight="false" outlineLevel="0" collapsed="false">
      <c r="A25" s="9" t="s">
        <v>349</v>
      </c>
      <c r="B25" s="9" t="s">
        <v>321</v>
      </c>
    </row>
    <row r="26" customFormat="false" ht="11" hidden="false" customHeight="false" outlineLevel="0" collapsed="false">
      <c r="A26" s="9" t="s">
        <v>350</v>
      </c>
      <c r="B26" s="9" t="s">
        <v>321</v>
      </c>
    </row>
    <row r="27" customFormat="false" ht="11" hidden="false" customHeight="false" outlineLevel="0" collapsed="false">
      <c r="A27" s="9" t="s">
        <v>351</v>
      </c>
      <c r="B27" s="9" t="s">
        <v>321</v>
      </c>
    </row>
    <row r="28" customFormat="false" ht="11" hidden="false" customHeight="false" outlineLevel="0" collapsed="false">
      <c r="A28" s="9" t="s">
        <v>352</v>
      </c>
      <c r="B28" s="9" t="s">
        <v>321</v>
      </c>
    </row>
    <row r="29" customFormat="false" ht="11" hidden="false" customHeight="false" outlineLevel="0" collapsed="false">
      <c r="A29" s="9" t="s">
        <v>353</v>
      </c>
      <c r="B29" s="9" t="s">
        <v>321</v>
      </c>
    </row>
    <row r="30" customFormat="false" ht="11" hidden="false" customHeight="false" outlineLevel="0" collapsed="false">
      <c r="A30" s="9" t="s">
        <v>354</v>
      </c>
      <c r="B30" s="9" t="s">
        <v>321</v>
      </c>
    </row>
    <row r="31" customFormat="false" ht="11" hidden="false" customHeight="false" outlineLevel="0" collapsed="false">
      <c r="A31" s="9" t="s">
        <v>355</v>
      </c>
      <c r="B31" s="9" t="s">
        <v>321</v>
      </c>
    </row>
    <row r="32" customFormat="false" ht="11" hidden="false" customHeight="false" outlineLevel="0" collapsed="false">
      <c r="A32" s="9" t="s">
        <v>356</v>
      </c>
      <c r="B32" s="9" t="s">
        <v>321</v>
      </c>
    </row>
    <row r="34" customFormat="false" ht="11" hidden="false" customHeight="false" outlineLevel="0" collapsed="false">
      <c r="A34" s="1"/>
      <c r="B34" s="1"/>
    </row>
    <row r="35" customFormat="false" ht="11" hidden="false" customHeight="false" outlineLevel="0" collapsed="false">
      <c r="A35" s="1"/>
      <c r="B35" s="1"/>
    </row>
    <row r="36" customFormat="false" ht="11" hidden="false" customHeight="false" outlineLevel="0" collapsed="false">
      <c r="A36" s="1"/>
      <c r="B36" s="1"/>
    </row>
  </sheetData>
  <dataValidations count="1">
    <dataValidation allowBlank="true" errorStyle="stop" operator="between" showDropDown="false" showErrorMessage="true" showInputMessage="false" sqref="B3" type="list">
      <formula1>"BAS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1" width="42.01"/>
    <col collapsed="false" customWidth="true" hidden="false" outlineLevel="0" max="2" min="2" style="11" width="22.24"/>
    <col collapsed="false" customWidth="true" hidden="false" outlineLevel="0" max="3" min="3" style="12" width="26.77"/>
    <col collapsed="false" customWidth="false" hidden="false" outlineLevel="0" max="257" min="4" style="11" width="11.32"/>
  </cols>
  <sheetData>
    <row r="1" customFormat="false" ht="11" hidden="false" customHeight="false" outlineLevel="0" collapsed="false">
      <c r="A1" s="11" t="s">
        <v>18</v>
      </c>
      <c r="B1" s="11" t="s">
        <v>321</v>
      </c>
    </row>
    <row r="2" customFormat="false" ht="11" hidden="false" customHeight="false" outlineLevel="0" collapsed="false">
      <c r="A2" s="11" t="s">
        <v>357</v>
      </c>
      <c r="B2" s="11" t="s">
        <v>321</v>
      </c>
    </row>
    <row r="3" customFormat="false" ht="11" hidden="false" customHeight="false" outlineLevel="0" collapsed="false">
      <c r="A3" s="11" t="s">
        <v>358</v>
      </c>
      <c r="B3" s="13" t="s">
        <v>34</v>
      </c>
    </row>
    <row r="4" customFormat="false" ht="11" hidden="false" customHeight="false" outlineLevel="0" collapsed="false">
      <c r="A4" s="11" t="s">
        <v>359</v>
      </c>
      <c r="B4" s="11" t="s">
        <v>360</v>
      </c>
    </row>
    <row r="5" customFormat="false" ht="11" hidden="false" customHeight="false" outlineLevel="0" collapsed="false">
      <c r="A5" s="11" t="s">
        <v>361</v>
      </c>
      <c r="B5" s="11" t="s">
        <v>321</v>
      </c>
    </row>
    <row r="6" customFormat="false" ht="11" hidden="false" customHeight="false" outlineLevel="0" collapsed="false">
      <c r="A6" s="11" t="s">
        <v>362</v>
      </c>
      <c r="B6" s="11" t="s">
        <v>321</v>
      </c>
    </row>
    <row r="7" customFormat="false" ht="11" hidden="false" customHeight="false" outlineLevel="0" collapsed="false">
      <c r="A7" s="11" t="s">
        <v>363</v>
      </c>
      <c r="B7" s="11" t="s">
        <v>321</v>
      </c>
    </row>
    <row r="8" customFormat="false" ht="11" hidden="false" customHeight="false" outlineLevel="0" collapsed="false">
      <c r="A8" s="11" t="s">
        <v>364</v>
      </c>
      <c r="B8" s="11" t="s">
        <v>321</v>
      </c>
    </row>
    <row r="9" customFormat="false" ht="11" hidden="false" customHeight="false" outlineLevel="0" collapsed="false">
      <c r="A9" s="11" t="s">
        <v>365</v>
      </c>
      <c r="B9" s="11" t="s">
        <v>321</v>
      </c>
    </row>
    <row r="10" customFormat="false" ht="11" hidden="false" customHeight="false" outlineLevel="0" collapsed="false">
      <c r="A10" s="11" t="s">
        <v>366</v>
      </c>
      <c r="B10" s="11" t="s">
        <v>319</v>
      </c>
    </row>
    <row r="11" customFormat="false" ht="11" hidden="false" customHeight="false" outlineLevel="0" collapsed="false">
      <c r="A11" s="11" t="s">
        <v>367</v>
      </c>
      <c r="B11" s="11" t="s">
        <v>319</v>
      </c>
    </row>
    <row r="12" customFormat="false" ht="11" hidden="false" customHeight="false" outlineLevel="0" collapsed="false">
      <c r="A12" s="11" t="s">
        <v>368</v>
      </c>
      <c r="B12" s="11" t="s">
        <v>319</v>
      </c>
    </row>
    <row r="13" customFormat="false" ht="11" hidden="false" customHeight="false" outlineLevel="0" collapsed="false">
      <c r="A13" s="11" t="s">
        <v>369</v>
      </c>
      <c r="B13" s="11" t="s">
        <v>319</v>
      </c>
    </row>
    <row r="14" customFormat="false" ht="11" hidden="false" customHeight="false" outlineLevel="0" collapsed="false">
      <c r="A14" s="11" t="s">
        <v>370</v>
      </c>
      <c r="B14" s="11" t="s">
        <v>371</v>
      </c>
      <c r="C14" s="12" t="s">
        <v>372</v>
      </c>
    </row>
    <row r="15" customFormat="false" ht="11" hidden="false" customHeight="false" outlineLevel="0" collapsed="false">
      <c r="A15" s="11" t="s">
        <v>373</v>
      </c>
      <c r="B15" s="11" t="s">
        <v>321</v>
      </c>
      <c r="C15" s="12" t="s">
        <v>372</v>
      </c>
    </row>
    <row r="16" customFormat="false" ht="11" hidden="false" customHeight="false" outlineLevel="0" collapsed="false">
      <c r="A16" s="11" t="s">
        <v>374</v>
      </c>
      <c r="B16" s="11" t="s">
        <v>321</v>
      </c>
      <c r="C16" s="12" t="s">
        <v>372</v>
      </c>
    </row>
    <row r="17" customFormat="false" ht="11" hidden="false" customHeight="false" outlineLevel="0" collapsed="false">
      <c r="A17" s="11" t="s">
        <v>375</v>
      </c>
      <c r="B17" s="11" t="s">
        <v>321</v>
      </c>
      <c r="C17" s="12" t="s">
        <v>372</v>
      </c>
    </row>
    <row r="18" customFormat="false" ht="11" hidden="false" customHeight="false" outlineLevel="0" collapsed="false">
      <c r="A18" s="11" t="s">
        <v>376</v>
      </c>
      <c r="B18" s="11" t="s">
        <v>321</v>
      </c>
      <c r="C18" s="12" t="s">
        <v>372</v>
      </c>
    </row>
    <row r="19" customFormat="false" ht="11" hidden="false" customHeight="false" outlineLevel="0" collapsed="false">
      <c r="A19" s="11" t="s">
        <v>377</v>
      </c>
      <c r="B19" s="11" t="s">
        <v>321</v>
      </c>
      <c r="C19" s="12" t="s">
        <v>372</v>
      </c>
    </row>
    <row r="20" customFormat="false" ht="11" hidden="false" customHeight="false" outlineLevel="0" collapsed="false">
      <c r="A20" s="11" t="s">
        <v>378</v>
      </c>
      <c r="B20" s="11" t="s">
        <v>321</v>
      </c>
      <c r="C20" s="12" t="s">
        <v>372</v>
      </c>
    </row>
    <row r="21" customFormat="false" ht="11" hidden="false" customHeight="false" outlineLevel="0" collapsed="false">
      <c r="A21" s="11" t="s">
        <v>379</v>
      </c>
      <c r="B21" s="11" t="s">
        <v>321</v>
      </c>
      <c r="C21" s="12" t="s">
        <v>380</v>
      </c>
    </row>
    <row r="22" customFormat="false" ht="11" hidden="false" customHeight="false" outlineLevel="0" collapsed="false">
      <c r="A22" s="11" t="s">
        <v>381</v>
      </c>
      <c r="B22" s="11" t="s">
        <v>321</v>
      </c>
      <c r="C22" s="12" t="s">
        <v>382</v>
      </c>
    </row>
    <row r="23" customFormat="false" ht="11" hidden="false" customHeight="false" outlineLevel="0" collapsed="false">
      <c r="A23" s="11" t="s">
        <v>24</v>
      </c>
      <c r="B23" s="11" t="e">
        <f aca="false">#REF!</f>
        <v>#REF!</v>
      </c>
    </row>
    <row r="24" customFormat="false" ht="11" hidden="false" customHeight="false" outlineLevel="0" collapsed="false">
      <c r="A24" s="11" t="s">
        <v>383</v>
      </c>
      <c r="B24" s="11" t="s">
        <v>360</v>
      </c>
    </row>
    <row r="25" customFormat="false" ht="11" hidden="false" customHeight="false" outlineLevel="0" collapsed="false">
      <c r="A25" s="11" t="s">
        <v>384</v>
      </c>
      <c r="B25" s="11" t="s">
        <v>321</v>
      </c>
    </row>
    <row r="26" customFormat="false" ht="11" hidden="false" customHeight="false" outlineLevel="0" collapsed="false">
      <c r="A26" s="11" t="s">
        <v>385</v>
      </c>
      <c r="B26" s="11" t="s">
        <v>319</v>
      </c>
    </row>
    <row r="27" customFormat="false" ht="11" hidden="false" customHeight="false" outlineLevel="0" collapsed="false">
      <c r="A27" s="11" t="s">
        <v>386</v>
      </c>
      <c r="B27" s="11" t="s">
        <v>319</v>
      </c>
    </row>
    <row r="28" customFormat="false" ht="11" hidden="false" customHeight="false" outlineLevel="0" collapsed="false">
      <c r="A28" s="11" t="s">
        <v>387</v>
      </c>
      <c r="B28" s="11" t="s">
        <v>319</v>
      </c>
    </row>
    <row r="29" customFormat="false" ht="11" hidden="false" customHeight="false" outlineLevel="0" collapsed="false">
      <c r="A29" s="11" t="s">
        <v>388</v>
      </c>
      <c r="B29" s="11" t="s">
        <v>321</v>
      </c>
    </row>
    <row r="30" customFormat="false" ht="11" hidden="false" customHeight="false" outlineLevel="0" collapsed="false">
      <c r="A30" s="11" t="s">
        <v>389</v>
      </c>
      <c r="B30" s="11" t="s">
        <v>321</v>
      </c>
    </row>
    <row r="31" customFormat="false" ht="11" hidden="false" customHeight="false" outlineLevel="0" collapsed="false">
      <c r="A31" s="11" t="s">
        <v>390</v>
      </c>
      <c r="B31" s="11" t="s">
        <v>321</v>
      </c>
    </row>
    <row r="32" customFormat="false" ht="11" hidden="false" customHeight="false" outlineLevel="0" collapsed="false">
      <c r="A32" s="11" t="s">
        <v>391</v>
      </c>
      <c r="B32" s="11" t="s">
        <v>360</v>
      </c>
    </row>
    <row r="33" customFormat="false" ht="11" hidden="false" customHeight="false" outlineLevel="0" collapsed="false">
      <c r="A33" s="11" t="s">
        <v>384</v>
      </c>
      <c r="B33" s="11" t="s">
        <v>321</v>
      </c>
    </row>
    <row r="34" customFormat="false" ht="11" hidden="false" customHeight="false" outlineLevel="0" collapsed="false">
      <c r="A34" s="11" t="s">
        <v>385</v>
      </c>
      <c r="B34" s="11" t="s">
        <v>319</v>
      </c>
    </row>
    <row r="35" customFormat="false" ht="11" hidden="false" customHeight="false" outlineLevel="0" collapsed="false">
      <c r="A35" s="11" t="s">
        <v>386</v>
      </c>
      <c r="B35" s="11" t="s">
        <v>319</v>
      </c>
    </row>
    <row r="36" customFormat="false" ht="11" hidden="false" customHeight="false" outlineLevel="0" collapsed="false">
      <c r="A36" s="11" t="s">
        <v>387</v>
      </c>
      <c r="B36" s="11" t="s">
        <v>319</v>
      </c>
    </row>
    <row r="37" customFormat="false" ht="11" hidden="false" customHeight="false" outlineLevel="0" collapsed="false">
      <c r="A37" s="11" t="s">
        <v>388</v>
      </c>
      <c r="B37" s="11" t="s">
        <v>321</v>
      </c>
    </row>
    <row r="38" customFormat="false" ht="11" hidden="false" customHeight="false" outlineLevel="0" collapsed="false">
      <c r="A38" s="11" t="s">
        <v>389</v>
      </c>
      <c r="B38" s="11" t="s">
        <v>321</v>
      </c>
    </row>
    <row r="39" customFormat="false" ht="11" hidden="false" customHeight="false" outlineLevel="0" collapsed="false">
      <c r="A39" s="11" t="s">
        <v>390</v>
      </c>
      <c r="B39" s="11" t="s">
        <v>321</v>
      </c>
    </row>
    <row r="40" customFormat="false" ht="11" hidden="false" customHeight="false" outlineLevel="0" collapsed="false">
      <c r="A40" s="11" t="s">
        <v>392</v>
      </c>
      <c r="B40" s="11" t="s">
        <v>360</v>
      </c>
    </row>
    <row r="41" customFormat="false" ht="11" hidden="false" customHeight="false" outlineLevel="0" collapsed="false">
      <c r="A41" s="11" t="s">
        <v>393</v>
      </c>
      <c r="B41" s="11" t="s">
        <v>360</v>
      </c>
    </row>
    <row r="42" customFormat="false" ht="11" hidden="false" customHeight="false" outlineLevel="0" collapsed="false">
      <c r="A42" s="11" t="s">
        <v>394</v>
      </c>
      <c r="B42" s="11" t="s">
        <v>360</v>
      </c>
    </row>
    <row r="43" customFormat="false" ht="11" hidden="false" customHeight="false" outlineLevel="0" collapsed="false">
      <c r="A43" s="11" t="s">
        <v>395</v>
      </c>
      <c r="B43" s="11" t="s">
        <v>360</v>
      </c>
    </row>
    <row r="44" customFormat="false" ht="11" hidden="false" customHeight="false" outlineLevel="0" collapsed="false">
      <c r="C44" s="11"/>
    </row>
    <row r="45" customFormat="false" ht="11" hidden="false" customHeight="false" outlineLevel="0" collapsed="false">
      <c r="A45" s="12" t="s">
        <v>396</v>
      </c>
    </row>
    <row r="46" customFormat="false" ht="11" hidden="false" customHeight="false" outlineLevel="0" collapsed="false">
      <c r="A46" s="12" t="s">
        <v>397</v>
      </c>
    </row>
    <row r="47" customFormat="false" ht="11" hidden="false" customHeight="false" outlineLevel="0" collapsed="false">
      <c r="A47" s="12" t="s">
        <v>398</v>
      </c>
    </row>
    <row r="48" customFormat="false" ht="11" hidden="false" customHeight="false" outlineLevel="0" collapsed="false">
      <c r="A48" s="12" t="s">
        <v>399</v>
      </c>
    </row>
    <row r="49" customFormat="false" ht="11" hidden="false" customHeight="false" outlineLevel="0" collapsed="false">
      <c r="A49" s="12"/>
    </row>
    <row r="50" customFormat="false" ht="11" hidden="false" customHeight="false" outlineLevel="0" collapsed="false">
      <c r="A50" s="12"/>
    </row>
    <row r="51" customFormat="false" ht="11" hidden="false" customHeight="false" outlineLevel="0" collapsed="false">
      <c r="A51" s="12"/>
    </row>
  </sheetData>
  <dataValidations count="1">
    <dataValidation allowBlank="true" errorStyle="stop" operator="between" showDropDown="false" showErrorMessage="true" showInputMessage="false" sqref="B3" type="list">
      <formula1>"SENSOR_BASEBOAR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4" width="26.56"/>
    <col collapsed="false" customWidth="true" hidden="false" outlineLevel="0" max="2" min="2" style="14" width="24.92"/>
    <col collapsed="false" customWidth="true" hidden="false" outlineLevel="0" max="3" min="3" style="15" width="18.32"/>
    <col collapsed="false" customWidth="true" hidden="false" outlineLevel="0" max="4" min="4" style="15" width="19.35"/>
    <col collapsed="false" customWidth="true" hidden="false" outlineLevel="0" max="5" min="5" style="15" width="18.94"/>
    <col collapsed="false" customWidth="true" hidden="false" outlineLevel="0" max="6" min="6" style="15" width="19.77"/>
    <col collapsed="false" customWidth="false" hidden="false" outlineLevel="0" max="257" min="7" style="15" width="11.32"/>
  </cols>
  <sheetData>
    <row r="1" customFormat="false" ht="11" hidden="false" customHeight="false" outlineLevel="0" collapsed="false">
      <c r="A1" s="14" t="s">
        <v>18</v>
      </c>
      <c r="B1" s="11" t="str">
        <f aca="false">SENSOR_BASEBOARD!$B$1</f>
        <v>&lt;data&gt;</v>
      </c>
    </row>
    <row r="2" customFormat="false" ht="11" hidden="false" customHeight="false" outlineLevel="0" collapsed="false">
      <c r="A2" s="14" t="s">
        <v>358</v>
      </c>
      <c r="B2" s="13" t="s">
        <v>43</v>
      </c>
      <c r="C2" s="15" t="s">
        <v>400</v>
      </c>
    </row>
    <row r="3" customFormat="false" ht="11" hidden="false" customHeight="false" outlineLevel="0" collapsed="false">
      <c r="A3" s="14" t="s">
        <v>359</v>
      </c>
      <c r="B3" s="11" t="s">
        <v>360</v>
      </c>
    </row>
    <row r="4" customFormat="false" ht="11" hidden="false" customHeight="false" outlineLevel="0" collapsed="false">
      <c r="A4" s="11" t="s">
        <v>361</v>
      </c>
      <c r="B4" s="11" t="s">
        <v>321</v>
      </c>
    </row>
    <row r="5" customFormat="false" ht="11" hidden="false" customHeight="false" outlineLevel="0" collapsed="false">
      <c r="A5" s="14" t="s">
        <v>362</v>
      </c>
      <c r="B5" s="11" t="s">
        <v>321</v>
      </c>
    </row>
    <row r="6" customFormat="false" ht="11" hidden="false" customHeight="false" outlineLevel="0" collapsed="false">
      <c r="A6" s="14" t="s">
        <v>363</v>
      </c>
      <c r="B6" s="11" t="s">
        <v>321</v>
      </c>
    </row>
    <row r="7" customFormat="false" ht="11" hidden="false" customHeight="false" outlineLevel="0" collapsed="false">
      <c r="A7" s="14" t="s">
        <v>364</v>
      </c>
      <c r="B7" s="11" t="s">
        <v>321</v>
      </c>
    </row>
    <row r="8" customFormat="false" ht="11" hidden="false" customHeight="false" outlineLevel="0" collapsed="false">
      <c r="A8" s="14" t="s">
        <v>365</v>
      </c>
      <c r="B8" s="11" t="s">
        <v>321</v>
      </c>
    </row>
    <row r="9" customFormat="false" ht="11" hidden="false" customHeight="false" outlineLevel="0" collapsed="false">
      <c r="A9" s="14" t="s">
        <v>373</v>
      </c>
      <c r="B9" s="11" t="s">
        <v>321</v>
      </c>
    </row>
    <row r="10" customFormat="false" ht="11" hidden="false" customHeight="false" outlineLevel="0" collapsed="false">
      <c r="A10" s="14" t="s">
        <v>401</v>
      </c>
      <c r="B10" s="11" t="e">
        <f aca="false">B14+B18+B22+B26</f>
        <v>#VALUE!</v>
      </c>
    </row>
    <row r="11" customFormat="false" ht="11" hidden="false" customHeight="false" outlineLevel="0" collapsed="false">
      <c r="A11" s="14" t="s">
        <v>402</v>
      </c>
      <c r="B11" s="11" t="e">
        <f aca="false">B15+B19+B23+B27</f>
        <v>#VALUE!</v>
      </c>
    </row>
    <row r="12" customFormat="false" ht="11" hidden="false" customHeight="false" outlineLevel="0" collapsed="false">
      <c r="A12" s="14" t="s">
        <v>403</v>
      </c>
      <c r="B12" s="11" t="e">
        <f aca="false">B16+B20+B24+B28</f>
        <v>#VALUE!</v>
      </c>
    </row>
    <row r="13" customFormat="false" ht="11" hidden="false" customHeight="false" outlineLevel="0" collapsed="false">
      <c r="A13" s="14" t="s">
        <v>373</v>
      </c>
      <c r="B13" s="11" t="s">
        <v>321</v>
      </c>
    </row>
    <row r="14" customFormat="false" ht="11" hidden="false" customHeight="false" outlineLevel="0" collapsed="false">
      <c r="A14" s="14" t="s">
        <v>404</v>
      </c>
      <c r="B14" s="11" t="s">
        <v>321</v>
      </c>
      <c r="C14" s="15" t="s">
        <v>405</v>
      </c>
    </row>
    <row r="15" customFormat="false" ht="11" hidden="false" customHeight="false" outlineLevel="0" collapsed="false">
      <c r="A15" s="14" t="s">
        <v>406</v>
      </c>
      <c r="B15" s="11" t="s">
        <v>321</v>
      </c>
    </row>
    <row r="16" customFormat="false" ht="11" hidden="false" customHeight="false" outlineLevel="0" collapsed="false">
      <c r="A16" s="14" t="s">
        <v>407</v>
      </c>
      <c r="B16" s="11" t="s">
        <v>321</v>
      </c>
    </row>
    <row r="17" customFormat="false" ht="11" hidden="false" customHeight="false" outlineLevel="0" collapsed="false">
      <c r="A17" s="14" t="s">
        <v>373</v>
      </c>
      <c r="B17" s="11" t="s">
        <v>321</v>
      </c>
    </row>
    <row r="18" customFormat="false" ht="11" hidden="false" customHeight="false" outlineLevel="0" collapsed="false">
      <c r="A18" s="14" t="s">
        <v>408</v>
      </c>
      <c r="B18" s="11" t="s">
        <v>321</v>
      </c>
      <c r="C18" s="15" t="s">
        <v>405</v>
      </c>
    </row>
    <row r="19" customFormat="false" ht="11" hidden="false" customHeight="false" outlineLevel="0" collapsed="false">
      <c r="A19" s="14" t="s">
        <v>409</v>
      </c>
      <c r="B19" s="11" t="s">
        <v>321</v>
      </c>
    </row>
    <row r="20" customFormat="false" ht="11" hidden="false" customHeight="false" outlineLevel="0" collapsed="false">
      <c r="A20" s="14" t="s">
        <v>410</v>
      </c>
      <c r="B20" s="11" t="s">
        <v>321</v>
      </c>
    </row>
    <row r="21" customFormat="false" ht="11" hidden="false" customHeight="false" outlineLevel="0" collapsed="false">
      <c r="A21" s="14" t="s">
        <v>373</v>
      </c>
      <c r="B21" s="11" t="s">
        <v>321</v>
      </c>
    </row>
    <row r="22" customFormat="false" ht="11" hidden="false" customHeight="false" outlineLevel="0" collapsed="false">
      <c r="A22" s="14" t="s">
        <v>411</v>
      </c>
      <c r="B22" s="11" t="s">
        <v>321</v>
      </c>
      <c r="C22" s="15" t="s">
        <v>405</v>
      </c>
    </row>
    <row r="23" customFormat="false" ht="11" hidden="false" customHeight="false" outlineLevel="0" collapsed="false">
      <c r="A23" s="14" t="s">
        <v>412</v>
      </c>
      <c r="B23" s="11" t="s">
        <v>321</v>
      </c>
    </row>
    <row r="24" customFormat="false" ht="11" hidden="false" customHeight="false" outlineLevel="0" collapsed="false">
      <c r="A24" s="14" t="s">
        <v>413</v>
      </c>
      <c r="B24" s="11" t="s">
        <v>321</v>
      </c>
    </row>
    <row r="25" customFormat="false" ht="11" hidden="false" customHeight="false" outlineLevel="0" collapsed="false">
      <c r="A25" s="14" t="s">
        <v>373</v>
      </c>
      <c r="B25" s="11" t="s">
        <v>321</v>
      </c>
    </row>
    <row r="26" customFormat="false" ht="11" hidden="false" customHeight="false" outlineLevel="0" collapsed="false">
      <c r="A26" s="14" t="s">
        <v>414</v>
      </c>
      <c r="B26" s="11" t="s">
        <v>321</v>
      </c>
      <c r="C26" s="15" t="s">
        <v>405</v>
      </c>
    </row>
    <row r="27" customFormat="false" ht="11" hidden="false" customHeight="false" outlineLevel="0" collapsed="false">
      <c r="A27" s="14" t="s">
        <v>415</v>
      </c>
      <c r="B27" s="11" t="s">
        <v>321</v>
      </c>
    </row>
    <row r="28" customFormat="false" ht="11" hidden="false" customHeight="false" outlineLevel="0" collapsed="false">
      <c r="A28" s="14" t="s">
        <v>416</v>
      </c>
      <c r="B28" s="11" t="s">
        <v>321</v>
      </c>
    </row>
    <row r="29" customFormat="false" ht="11" hidden="false" customHeight="false" outlineLevel="0" collapsed="false">
      <c r="A29" s="14" t="s">
        <v>417</v>
      </c>
    </row>
    <row r="30" customFormat="false" ht="11" hidden="false" customHeight="false" outlineLevel="0" collapsed="false">
      <c r="A30" s="14" t="s">
        <v>418</v>
      </c>
      <c r="B30" s="16" t="s">
        <v>419</v>
      </c>
    </row>
    <row r="31" customFormat="false" ht="11" hidden="false" customHeight="false" outlineLevel="0" collapsed="false">
      <c r="A31" s="14" t="s">
        <v>420</v>
      </c>
      <c r="B31" s="12" t="e">
        <f aca="false">B44+B57+B70+B83</f>
        <v>#VALUE!</v>
      </c>
      <c r="C31" s="17" t="s">
        <v>421</v>
      </c>
    </row>
    <row r="32" customFormat="false" ht="11" hidden="false" customHeight="false" outlineLevel="0" collapsed="false">
      <c r="A32" s="14" t="s">
        <v>420</v>
      </c>
      <c r="B32" s="12" t="e">
        <f aca="false">B45+B58+B71+B84</f>
        <v>#VALUE!</v>
      </c>
      <c r="C32" s="17"/>
    </row>
    <row r="33" customFormat="false" ht="11" hidden="false" customHeight="false" outlineLevel="0" collapsed="false">
      <c r="A33" s="14" t="s">
        <v>420</v>
      </c>
      <c r="B33" s="12" t="e">
        <f aca="false">B46+B59+B72+B85</f>
        <v>#VALUE!</v>
      </c>
    </row>
    <row r="34" customFormat="false" ht="11" hidden="false" customHeight="false" outlineLevel="0" collapsed="false">
      <c r="A34" s="14" t="s">
        <v>420</v>
      </c>
      <c r="B34" s="12" t="e">
        <f aca="false">B47+B60+B73+B86</f>
        <v>#VALUE!</v>
      </c>
    </row>
    <row r="35" customFormat="false" ht="11" hidden="false" customHeight="false" outlineLevel="0" collapsed="false">
      <c r="A35" s="14" t="s">
        <v>420</v>
      </c>
      <c r="B35" s="12" t="e">
        <f aca="false">B48+B61+B74+B87</f>
        <v>#VALUE!</v>
      </c>
    </row>
    <row r="36" customFormat="false" ht="11" hidden="false" customHeight="false" outlineLevel="0" collapsed="false">
      <c r="A36" s="14" t="s">
        <v>420</v>
      </c>
      <c r="B36" s="12" t="e">
        <f aca="false">B49+B62+B75+B88</f>
        <v>#VALUE!</v>
      </c>
    </row>
    <row r="37" customFormat="false" ht="11" hidden="false" customHeight="false" outlineLevel="0" collapsed="false">
      <c r="A37" s="14" t="s">
        <v>420</v>
      </c>
      <c r="B37" s="12" t="e">
        <f aca="false">B50+B63+B76+B89</f>
        <v>#VALUE!</v>
      </c>
    </row>
    <row r="38" customFormat="false" ht="11" hidden="false" customHeight="false" outlineLevel="0" collapsed="false">
      <c r="A38" s="14" t="s">
        <v>420</v>
      </c>
      <c r="B38" s="12" t="e">
        <f aca="false">B51+B64+B77+B90</f>
        <v>#VALUE!</v>
      </c>
    </row>
    <row r="39" customFormat="false" ht="11" hidden="false" customHeight="false" outlineLevel="0" collapsed="false">
      <c r="A39" s="14" t="s">
        <v>420</v>
      </c>
      <c r="B39" s="12" t="e">
        <f aca="false">B52+B65+B78+B91</f>
        <v>#VALUE!</v>
      </c>
    </row>
    <row r="40" customFormat="false" ht="11" hidden="false" customHeight="false" outlineLevel="0" collapsed="false">
      <c r="A40" s="14" t="s">
        <v>420</v>
      </c>
      <c r="B40" s="12" t="e">
        <f aca="false">B53+B66+B79+B92</f>
        <v>#VALUE!</v>
      </c>
    </row>
    <row r="41" customFormat="false" ht="11" hidden="false" customHeight="false" outlineLevel="0" collapsed="false">
      <c r="A41" s="14" t="s">
        <v>420</v>
      </c>
      <c r="B41" s="12" t="e">
        <f aca="false">B54+B67+B80+B93</f>
        <v>#VALUE!</v>
      </c>
    </row>
    <row r="42" customFormat="false" ht="11" hidden="false" customHeight="false" outlineLevel="0" collapsed="false">
      <c r="B42" s="16"/>
      <c r="C42" s="15" t="s">
        <v>422</v>
      </c>
    </row>
    <row r="43" customFormat="false" ht="11" hidden="false" customHeight="false" outlineLevel="0" collapsed="false">
      <c r="A43" s="14" t="s">
        <v>418</v>
      </c>
      <c r="B43" s="16" t="s">
        <v>423</v>
      </c>
      <c r="C43" s="17" t="s">
        <v>424</v>
      </c>
    </row>
    <row r="44" customFormat="false" ht="11" hidden="false" customHeight="false" outlineLevel="0" collapsed="false">
      <c r="A44" s="14" t="s">
        <v>420</v>
      </c>
      <c r="B44" s="16" t="s">
        <v>425</v>
      </c>
    </row>
    <row r="45" customFormat="false" ht="11" hidden="false" customHeight="false" outlineLevel="0" collapsed="false">
      <c r="A45" s="14" t="s">
        <v>420</v>
      </c>
      <c r="B45" s="16" t="s">
        <v>425</v>
      </c>
    </row>
    <row r="46" customFormat="false" ht="11" hidden="false" customHeight="false" outlineLevel="0" collapsed="false">
      <c r="A46" s="14" t="s">
        <v>420</v>
      </c>
      <c r="B46" s="16" t="s">
        <v>425</v>
      </c>
    </row>
    <row r="47" customFormat="false" ht="11" hidden="false" customHeight="false" outlineLevel="0" collapsed="false">
      <c r="A47" s="14" t="s">
        <v>420</v>
      </c>
      <c r="B47" s="16" t="s">
        <v>425</v>
      </c>
    </row>
    <row r="48" customFormat="false" ht="11" hidden="false" customHeight="false" outlineLevel="0" collapsed="false">
      <c r="A48" s="14" t="s">
        <v>420</v>
      </c>
      <c r="B48" s="16" t="s">
        <v>425</v>
      </c>
    </row>
    <row r="49" customFormat="false" ht="11" hidden="false" customHeight="false" outlineLevel="0" collapsed="false">
      <c r="A49" s="14" t="s">
        <v>420</v>
      </c>
      <c r="B49" s="16" t="s">
        <v>425</v>
      </c>
    </row>
    <row r="50" customFormat="false" ht="11" hidden="false" customHeight="false" outlineLevel="0" collapsed="false">
      <c r="A50" s="14" t="s">
        <v>420</v>
      </c>
      <c r="B50" s="16" t="s">
        <v>425</v>
      </c>
    </row>
    <row r="51" customFormat="false" ht="11" hidden="false" customHeight="false" outlineLevel="0" collapsed="false">
      <c r="A51" s="14" t="s">
        <v>420</v>
      </c>
      <c r="B51" s="16" t="s">
        <v>425</v>
      </c>
    </row>
    <row r="52" customFormat="false" ht="11" hidden="false" customHeight="false" outlineLevel="0" collapsed="false">
      <c r="A52" s="14" t="s">
        <v>420</v>
      </c>
      <c r="B52" s="16" t="s">
        <v>425</v>
      </c>
    </row>
    <row r="53" customFormat="false" ht="11" hidden="false" customHeight="false" outlineLevel="0" collapsed="false">
      <c r="A53" s="14" t="s">
        <v>420</v>
      </c>
      <c r="B53" s="16" t="s">
        <v>425</v>
      </c>
    </row>
    <row r="54" customFormat="false" ht="11" hidden="false" customHeight="false" outlineLevel="0" collapsed="false">
      <c r="A54" s="14" t="s">
        <v>420</v>
      </c>
      <c r="B54" s="16" t="s">
        <v>425</v>
      </c>
    </row>
    <row r="55" customFormat="false" ht="11" hidden="false" customHeight="false" outlineLevel="0" collapsed="false">
      <c r="B55" s="16"/>
      <c r="C55" s="15" t="s">
        <v>422</v>
      </c>
    </row>
    <row r="56" customFormat="false" ht="11" hidden="false" customHeight="false" outlineLevel="0" collapsed="false">
      <c r="A56" s="14" t="s">
        <v>418</v>
      </c>
      <c r="B56" s="16" t="s">
        <v>426</v>
      </c>
      <c r="C56" s="17" t="s">
        <v>424</v>
      </c>
    </row>
    <row r="57" customFormat="false" ht="11" hidden="false" customHeight="false" outlineLevel="0" collapsed="false">
      <c r="A57" s="14" t="s">
        <v>420</v>
      </c>
      <c r="B57" s="16" t="s">
        <v>427</v>
      </c>
    </row>
    <row r="58" customFormat="false" ht="11" hidden="false" customHeight="false" outlineLevel="0" collapsed="false">
      <c r="A58" s="14" t="s">
        <v>420</v>
      </c>
      <c r="B58" s="16" t="s">
        <v>427</v>
      </c>
    </row>
    <row r="59" customFormat="false" ht="11" hidden="false" customHeight="false" outlineLevel="0" collapsed="false">
      <c r="A59" s="14" t="s">
        <v>420</v>
      </c>
      <c r="B59" s="16" t="s">
        <v>427</v>
      </c>
    </row>
    <row r="60" customFormat="false" ht="11" hidden="false" customHeight="false" outlineLevel="0" collapsed="false">
      <c r="A60" s="14" t="s">
        <v>420</v>
      </c>
      <c r="B60" s="16" t="s">
        <v>427</v>
      </c>
    </row>
    <row r="61" customFormat="false" ht="11" hidden="false" customHeight="false" outlineLevel="0" collapsed="false">
      <c r="A61" s="14" t="s">
        <v>420</v>
      </c>
      <c r="B61" s="16" t="s">
        <v>427</v>
      </c>
    </row>
    <row r="62" customFormat="false" ht="11" hidden="false" customHeight="false" outlineLevel="0" collapsed="false">
      <c r="A62" s="14" t="s">
        <v>420</v>
      </c>
      <c r="B62" s="16" t="s">
        <v>427</v>
      </c>
    </row>
    <row r="63" customFormat="false" ht="11" hidden="false" customHeight="false" outlineLevel="0" collapsed="false">
      <c r="A63" s="14" t="s">
        <v>420</v>
      </c>
      <c r="B63" s="16" t="s">
        <v>427</v>
      </c>
    </row>
    <row r="64" customFormat="false" ht="11" hidden="false" customHeight="false" outlineLevel="0" collapsed="false">
      <c r="A64" s="14" t="s">
        <v>420</v>
      </c>
      <c r="B64" s="16" t="s">
        <v>427</v>
      </c>
    </row>
    <row r="65" customFormat="false" ht="11" hidden="false" customHeight="false" outlineLevel="0" collapsed="false">
      <c r="A65" s="14" t="s">
        <v>420</v>
      </c>
      <c r="B65" s="16" t="s">
        <v>427</v>
      </c>
    </row>
    <row r="66" customFormat="false" ht="11" hidden="false" customHeight="false" outlineLevel="0" collapsed="false">
      <c r="A66" s="14" t="s">
        <v>420</v>
      </c>
      <c r="B66" s="16" t="s">
        <v>427</v>
      </c>
    </row>
    <row r="67" customFormat="false" ht="11" hidden="false" customHeight="false" outlineLevel="0" collapsed="false">
      <c r="A67" s="14" t="s">
        <v>420</v>
      </c>
      <c r="B67" s="16" t="s">
        <v>427</v>
      </c>
    </row>
    <row r="68" customFormat="false" ht="11" hidden="false" customHeight="false" outlineLevel="0" collapsed="false">
      <c r="B68" s="16"/>
      <c r="C68" s="15" t="s">
        <v>422</v>
      </c>
    </row>
    <row r="69" customFormat="false" ht="11" hidden="false" customHeight="false" outlineLevel="0" collapsed="false">
      <c r="A69" s="14" t="s">
        <v>418</v>
      </c>
      <c r="B69" s="16" t="s">
        <v>428</v>
      </c>
      <c r="C69" s="17" t="s">
        <v>424</v>
      </c>
    </row>
    <row r="70" customFormat="false" ht="11" hidden="false" customHeight="false" outlineLevel="0" collapsed="false">
      <c r="A70" s="14" t="s">
        <v>420</v>
      </c>
      <c r="B70" s="16" t="s">
        <v>429</v>
      </c>
    </row>
    <row r="71" customFormat="false" ht="11" hidden="false" customHeight="false" outlineLevel="0" collapsed="false">
      <c r="A71" s="14" t="s">
        <v>420</v>
      </c>
      <c r="B71" s="16" t="s">
        <v>429</v>
      </c>
    </row>
    <row r="72" customFormat="false" ht="11" hidden="false" customHeight="false" outlineLevel="0" collapsed="false">
      <c r="A72" s="14" t="s">
        <v>420</v>
      </c>
      <c r="B72" s="16" t="s">
        <v>429</v>
      </c>
    </row>
    <row r="73" customFormat="false" ht="11" hidden="false" customHeight="false" outlineLevel="0" collapsed="false">
      <c r="A73" s="14" t="s">
        <v>420</v>
      </c>
      <c r="B73" s="16" t="s">
        <v>429</v>
      </c>
    </row>
    <row r="74" customFormat="false" ht="11" hidden="false" customHeight="false" outlineLevel="0" collapsed="false">
      <c r="A74" s="14" t="s">
        <v>420</v>
      </c>
      <c r="B74" s="16" t="s">
        <v>429</v>
      </c>
    </row>
    <row r="75" customFormat="false" ht="11" hidden="false" customHeight="false" outlineLevel="0" collapsed="false">
      <c r="A75" s="14" t="s">
        <v>420</v>
      </c>
      <c r="B75" s="16" t="s">
        <v>429</v>
      </c>
    </row>
    <row r="76" customFormat="false" ht="11" hidden="false" customHeight="false" outlineLevel="0" collapsed="false">
      <c r="A76" s="14" t="s">
        <v>420</v>
      </c>
      <c r="B76" s="16" t="s">
        <v>429</v>
      </c>
    </row>
    <row r="77" customFormat="false" ht="11" hidden="false" customHeight="false" outlineLevel="0" collapsed="false">
      <c r="A77" s="14" t="s">
        <v>420</v>
      </c>
      <c r="B77" s="16" t="s">
        <v>429</v>
      </c>
    </row>
    <row r="78" customFormat="false" ht="11" hidden="false" customHeight="false" outlineLevel="0" collapsed="false">
      <c r="A78" s="14" t="s">
        <v>420</v>
      </c>
      <c r="B78" s="16" t="s">
        <v>429</v>
      </c>
    </row>
    <row r="79" customFormat="false" ht="11" hidden="false" customHeight="false" outlineLevel="0" collapsed="false">
      <c r="A79" s="14" t="s">
        <v>420</v>
      </c>
      <c r="B79" s="16" t="s">
        <v>429</v>
      </c>
    </row>
    <row r="80" customFormat="false" ht="11" hidden="false" customHeight="false" outlineLevel="0" collapsed="false">
      <c r="A80" s="14" t="s">
        <v>420</v>
      </c>
      <c r="B80" s="16" t="s">
        <v>429</v>
      </c>
    </row>
    <row r="81" customFormat="false" ht="11" hidden="false" customHeight="false" outlineLevel="0" collapsed="false">
      <c r="B81" s="16"/>
      <c r="C81" s="15" t="s">
        <v>422</v>
      </c>
    </row>
    <row r="82" customFormat="false" ht="11" hidden="false" customHeight="false" outlineLevel="0" collapsed="false">
      <c r="A82" s="14" t="s">
        <v>418</v>
      </c>
      <c r="B82" s="16" t="s">
        <v>430</v>
      </c>
      <c r="C82" s="17" t="s">
        <v>424</v>
      </c>
    </row>
    <row r="83" customFormat="false" ht="11" hidden="false" customHeight="false" outlineLevel="0" collapsed="false">
      <c r="A83" s="14" t="s">
        <v>420</v>
      </c>
      <c r="B83" s="16" t="s">
        <v>431</v>
      </c>
    </row>
    <row r="84" customFormat="false" ht="11" hidden="false" customHeight="false" outlineLevel="0" collapsed="false">
      <c r="A84" s="14" t="s">
        <v>420</v>
      </c>
      <c r="B84" s="16" t="s">
        <v>431</v>
      </c>
    </row>
    <row r="85" customFormat="false" ht="11" hidden="false" customHeight="false" outlineLevel="0" collapsed="false">
      <c r="A85" s="14" t="s">
        <v>420</v>
      </c>
      <c r="B85" s="16" t="s">
        <v>431</v>
      </c>
    </row>
    <row r="86" customFormat="false" ht="11" hidden="false" customHeight="false" outlineLevel="0" collapsed="false">
      <c r="A86" s="14" t="s">
        <v>420</v>
      </c>
      <c r="B86" s="16" t="s">
        <v>431</v>
      </c>
    </row>
    <row r="87" customFormat="false" ht="11" hidden="false" customHeight="false" outlineLevel="0" collapsed="false">
      <c r="A87" s="14" t="s">
        <v>420</v>
      </c>
      <c r="B87" s="16" t="s">
        <v>431</v>
      </c>
    </row>
    <row r="88" customFormat="false" ht="11" hidden="false" customHeight="false" outlineLevel="0" collapsed="false">
      <c r="A88" s="14" t="s">
        <v>420</v>
      </c>
      <c r="B88" s="16" t="s">
        <v>431</v>
      </c>
    </row>
    <row r="89" customFormat="false" ht="11" hidden="false" customHeight="false" outlineLevel="0" collapsed="false">
      <c r="A89" s="14" t="s">
        <v>420</v>
      </c>
      <c r="B89" s="16" t="s">
        <v>431</v>
      </c>
    </row>
    <row r="90" customFormat="false" ht="11" hidden="false" customHeight="false" outlineLevel="0" collapsed="false">
      <c r="A90" s="14" t="s">
        <v>420</v>
      </c>
      <c r="B90" s="16" t="s">
        <v>431</v>
      </c>
    </row>
    <row r="91" customFormat="false" ht="11" hidden="false" customHeight="false" outlineLevel="0" collapsed="false">
      <c r="A91" s="14" t="s">
        <v>420</v>
      </c>
      <c r="B91" s="16" t="s">
        <v>431</v>
      </c>
    </row>
    <row r="92" customFormat="false" ht="11" hidden="false" customHeight="false" outlineLevel="0" collapsed="false">
      <c r="A92" s="14" t="s">
        <v>420</v>
      </c>
      <c r="B92" s="16" t="s">
        <v>431</v>
      </c>
    </row>
    <row r="93" customFormat="false" ht="11" hidden="false" customHeight="false" outlineLevel="0" collapsed="false">
      <c r="A93" s="14" t="s">
        <v>420</v>
      </c>
      <c r="B93" s="16" t="s">
        <v>431</v>
      </c>
    </row>
    <row r="94" customFormat="false" ht="11" hidden="false" customHeight="false" outlineLevel="0" collapsed="false">
      <c r="B94" s="16"/>
      <c r="C94" s="15" t="s">
        <v>422</v>
      </c>
    </row>
  </sheetData>
  <dataValidations count="1">
    <dataValidation allowBlank="true" errorStyle="stop" operator="between" showDropDown="false" showErrorMessage="true" showInputMessage="false" sqref="B2" type="list">
      <formula1>"I_V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4" width="22.44"/>
    <col collapsed="false" customWidth="false" hidden="false" outlineLevel="0" max="257" min="3" style="15" width="11.32"/>
  </cols>
  <sheetData>
    <row r="1" customFormat="false" ht="11" hidden="false" customHeight="false" outlineLevel="0" collapsed="false">
      <c r="A1" s="14" t="s">
        <v>18</v>
      </c>
      <c r="B1" s="11" t="str">
        <f aca="false">SENSOR_BASEBOARD!$B$1</f>
        <v>&lt;data&gt;</v>
      </c>
    </row>
    <row r="2" customFormat="false" ht="11" hidden="false" customHeight="false" outlineLevel="0" collapsed="false">
      <c r="A2" s="14" t="s">
        <v>358</v>
      </c>
      <c r="B2" s="18" t="s">
        <v>47</v>
      </c>
      <c r="C2" s="15" t="s">
        <v>432</v>
      </c>
    </row>
    <row r="3" customFormat="false" ht="11" hidden="false" customHeight="false" outlineLevel="0" collapsed="false">
      <c r="A3" s="14" t="s">
        <v>433</v>
      </c>
      <c r="B3" s="11" t="s">
        <v>360</v>
      </c>
    </row>
    <row r="4" customFormat="false" ht="11" hidden="false" customHeight="false" outlineLevel="0" collapsed="false">
      <c r="A4" s="14" t="s">
        <v>361</v>
      </c>
      <c r="B4" s="14" t="s">
        <v>321</v>
      </c>
    </row>
    <row r="5" customFormat="false" ht="11" hidden="false" customHeight="false" outlineLevel="0" collapsed="false">
      <c r="A5" s="14" t="s">
        <v>434</v>
      </c>
      <c r="B5" s="14" t="s">
        <v>321</v>
      </c>
    </row>
    <row r="6" customFormat="false" ht="11" hidden="false" customHeight="false" outlineLevel="0" collapsed="false">
      <c r="A6" s="14" t="s">
        <v>363</v>
      </c>
      <c r="B6" s="14" t="s">
        <v>321</v>
      </c>
    </row>
    <row r="7" customFormat="false" ht="11" hidden="false" customHeight="false" outlineLevel="0" collapsed="false">
      <c r="A7" s="14" t="s">
        <v>364</v>
      </c>
      <c r="B7" s="14" t="s">
        <v>321</v>
      </c>
    </row>
    <row r="8" customFormat="false" ht="11" hidden="false" customHeight="false" outlineLevel="0" collapsed="false">
      <c r="A8" s="14" t="s">
        <v>365</v>
      </c>
      <c r="B8" s="14" t="s">
        <v>321</v>
      </c>
    </row>
    <row r="9" customFormat="false" ht="11" hidden="false" customHeight="false" outlineLevel="0" collapsed="false">
      <c r="A9" s="14" t="s">
        <v>373</v>
      </c>
      <c r="B9" s="14" t="s">
        <v>321</v>
      </c>
    </row>
    <row r="10" customFormat="false" ht="11" hidden="false" customHeight="false" outlineLevel="0" collapsed="false">
      <c r="A10" s="14" t="s">
        <v>435</v>
      </c>
      <c r="B10" s="14" t="s">
        <v>321</v>
      </c>
    </row>
    <row r="11" customFormat="false" ht="11" hidden="false" customHeight="false" outlineLevel="0" collapsed="false">
      <c r="A11" s="14" t="s">
        <v>436</v>
      </c>
      <c r="B11" s="19" t="s">
        <v>321</v>
      </c>
    </row>
    <row r="12" customFormat="false" ht="11" hidden="false" customHeight="false" outlineLevel="0" collapsed="false">
      <c r="A12" s="14" t="s">
        <v>437</v>
      </c>
      <c r="B12" s="19" t="s">
        <v>321</v>
      </c>
    </row>
    <row r="13" customFormat="false" ht="11" hidden="false" customHeight="false" outlineLevel="0" collapsed="false">
      <c r="A13" s="14" t="s">
        <v>438</v>
      </c>
      <c r="B13" s="19" t="s">
        <v>321</v>
      </c>
    </row>
    <row r="14" customFormat="false" ht="11" hidden="false" customHeight="false" outlineLevel="0" collapsed="false">
      <c r="A14" s="14" t="s">
        <v>439</v>
      </c>
      <c r="B14" s="19" t="s">
        <v>321</v>
      </c>
    </row>
    <row r="15" customFormat="false" ht="11" hidden="false" customHeight="false" outlineLevel="0" collapsed="false">
      <c r="A15" s="14" t="s">
        <v>440</v>
      </c>
      <c r="B15" s="19" t="s">
        <v>321</v>
      </c>
    </row>
    <row r="16" customFormat="false" ht="11" hidden="false" customHeight="false" outlineLevel="0" collapsed="false">
      <c r="A16" s="14" t="s">
        <v>441</v>
      </c>
      <c r="B16" s="19" t="s">
        <v>321</v>
      </c>
    </row>
    <row r="17" customFormat="false" ht="11" hidden="false" customHeight="false" outlineLevel="0" collapsed="false">
      <c r="A17" s="14" t="s">
        <v>442</v>
      </c>
      <c r="B17" s="19" t="s">
        <v>321</v>
      </c>
    </row>
    <row r="18" customFormat="false" ht="11" hidden="false" customHeight="false" outlineLevel="0" collapsed="false">
      <c r="A18" s="14" t="s">
        <v>443</v>
      </c>
      <c r="B18" s="19" t="s">
        <v>321</v>
      </c>
    </row>
    <row r="19" customFormat="false" ht="11" hidden="false" customHeight="false" outlineLevel="0" collapsed="false">
      <c r="A19" s="14" t="s">
        <v>444</v>
      </c>
      <c r="B19" s="19" t="s">
        <v>321</v>
      </c>
    </row>
    <row r="20" customFormat="false" ht="11" hidden="false" customHeight="false" outlineLevel="0" collapsed="false">
      <c r="A20" s="14" t="s">
        <v>445</v>
      </c>
      <c r="B20" s="19" t="s">
        <v>321</v>
      </c>
    </row>
    <row r="21" customFormat="false" ht="11" hidden="false" customHeight="false" outlineLevel="0" collapsed="false">
      <c r="A21" s="14" t="s">
        <v>446</v>
      </c>
      <c r="B21" s="19" t="s">
        <v>321</v>
      </c>
    </row>
    <row r="22" customFormat="false" ht="11" hidden="false" customHeight="false" outlineLevel="0" collapsed="false">
      <c r="A22" s="14" t="s">
        <v>447</v>
      </c>
      <c r="B22" s="19" t="s">
        <v>321</v>
      </c>
    </row>
    <row r="23" customFormat="false" ht="11" hidden="false" customHeight="false" outlineLevel="0" collapsed="false">
      <c r="A23" s="14" t="s">
        <v>448</v>
      </c>
      <c r="B23" s="19" t="s">
        <v>321</v>
      </c>
    </row>
    <row r="24" customFormat="false" ht="11" hidden="false" customHeight="false" outlineLevel="0" collapsed="false">
      <c r="A24" s="14" t="s">
        <v>449</v>
      </c>
      <c r="B24" s="19" t="s">
        <v>321</v>
      </c>
    </row>
    <row r="25" customFormat="false" ht="11" hidden="false" customHeight="false" outlineLevel="0" collapsed="false">
      <c r="A25" s="14" t="s">
        <v>450</v>
      </c>
      <c r="B25" s="19" t="s">
        <v>321</v>
      </c>
    </row>
    <row r="26" customFormat="false" ht="11" hidden="false" customHeight="false" outlineLevel="0" collapsed="false">
      <c r="A26" s="14" t="s">
        <v>451</v>
      </c>
      <c r="B26" s="19" t="s">
        <v>321</v>
      </c>
    </row>
    <row r="27" customFormat="false" ht="11" hidden="false" customHeight="false" outlineLevel="0" collapsed="false">
      <c r="A27" s="14" t="s">
        <v>452</v>
      </c>
      <c r="B27" s="19" t="s">
        <v>321</v>
      </c>
    </row>
    <row r="28" customFormat="false" ht="11" hidden="false" customHeight="false" outlineLevel="0" collapsed="false">
      <c r="A28" s="14" t="s">
        <v>453</v>
      </c>
      <c r="B28" s="19" t="s">
        <v>321</v>
      </c>
    </row>
    <row r="29" customFormat="false" ht="11" hidden="false" customHeight="false" outlineLevel="0" collapsed="false">
      <c r="A29" s="14" t="s">
        <v>454</v>
      </c>
      <c r="B29" s="19" t="s">
        <v>321</v>
      </c>
    </row>
    <row r="30" customFormat="false" ht="11" hidden="false" customHeight="false" outlineLevel="0" collapsed="false">
      <c r="A30" s="14" t="s">
        <v>455</v>
      </c>
      <c r="B30" s="19" t="s">
        <v>321</v>
      </c>
    </row>
    <row r="31" customFormat="false" ht="11" hidden="false" customHeight="false" outlineLevel="0" collapsed="false">
      <c r="A31" s="14" t="s">
        <v>456</v>
      </c>
      <c r="B31" s="19" t="s">
        <v>321</v>
      </c>
    </row>
  </sheetData>
  <dataValidations count="1">
    <dataValidation allowBlank="true" errorStyle="stop" operator="between" showDropDown="false" showErrorMessage="true" showInputMessage="false" sqref="B2" type="list">
      <formula1>"SURVEY_XY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32421875" defaultRowHeight="11" zeroHeight="false" outlineLevelRow="0" outlineLevelCol="0"/>
  <cols>
    <col collapsed="false" customWidth="true" hidden="false" outlineLevel="0" max="1" min="1" style="20" width="44.28"/>
    <col collapsed="false" customWidth="true" hidden="false" outlineLevel="0" max="2" min="2" style="20" width="17.29"/>
    <col collapsed="false" customWidth="false" hidden="false" outlineLevel="0" max="257" min="3" style="20" width="11.32"/>
  </cols>
  <sheetData>
    <row r="1" customFormat="false" ht="11" hidden="false" customHeight="false" outlineLevel="0" collapsed="false">
      <c r="A1" s="20" t="s">
        <v>18</v>
      </c>
      <c r="B1" s="20" t="s">
        <v>319</v>
      </c>
    </row>
    <row r="2" customFormat="false" ht="11" hidden="false" customHeight="false" outlineLevel="0" collapsed="false">
      <c r="A2" s="20" t="s">
        <v>357</v>
      </c>
      <c r="B2" s="20" t="s">
        <v>321</v>
      </c>
    </row>
    <row r="3" customFormat="false" ht="11" hidden="false" customHeight="false" outlineLevel="0" collapsed="false">
      <c r="A3" s="20" t="s">
        <v>358</v>
      </c>
      <c r="B3" s="21" t="s">
        <v>29</v>
      </c>
    </row>
    <row r="4" customFormat="false" ht="11" hidden="false" customHeight="false" outlineLevel="0" collapsed="false">
      <c r="A4" s="20" t="s">
        <v>433</v>
      </c>
      <c r="B4" s="20" t="s">
        <v>321</v>
      </c>
    </row>
    <row r="5" customFormat="false" ht="11" hidden="false" customHeight="false" outlineLevel="0" collapsed="false">
      <c r="A5" s="20" t="s">
        <v>361</v>
      </c>
      <c r="B5" s="20" t="s">
        <v>321</v>
      </c>
    </row>
    <row r="6" customFormat="false" ht="11" hidden="false" customHeight="false" outlineLevel="0" collapsed="false">
      <c r="A6" s="20" t="s">
        <v>362</v>
      </c>
      <c r="B6" s="20" t="s">
        <v>321</v>
      </c>
    </row>
    <row r="7" customFormat="false" ht="11" hidden="false" customHeight="false" outlineLevel="0" collapsed="false">
      <c r="A7" s="20" t="s">
        <v>363</v>
      </c>
      <c r="B7" s="20" t="s">
        <v>321</v>
      </c>
    </row>
    <row r="8" customFormat="false" ht="11" hidden="false" customHeight="false" outlineLevel="0" collapsed="false">
      <c r="A8" s="20" t="s">
        <v>364</v>
      </c>
      <c r="B8" s="20" t="s">
        <v>321</v>
      </c>
    </row>
    <row r="9" customFormat="false" ht="11" hidden="false" customHeight="false" outlineLevel="0" collapsed="false">
      <c r="A9" s="20" t="s">
        <v>365</v>
      </c>
      <c r="B9" s="20" t="s">
        <v>321</v>
      </c>
    </row>
    <row r="10" customFormat="false" ht="11" hidden="false" customHeight="false" outlineLevel="0" collapsed="false">
      <c r="A10" s="20" t="s">
        <v>457</v>
      </c>
      <c r="B10" s="22" t="s">
        <v>319</v>
      </c>
    </row>
    <row r="11" customFormat="false" ht="11" hidden="false" customHeight="false" outlineLevel="0" collapsed="false">
      <c r="A11" s="20" t="s">
        <v>458</v>
      </c>
      <c r="B11" s="22" t="s">
        <v>319</v>
      </c>
    </row>
    <row r="12" customFormat="false" ht="11" hidden="false" customHeight="false" outlineLevel="0" collapsed="false">
      <c r="A12" s="20" t="s">
        <v>459</v>
      </c>
      <c r="B12" s="22" t="s">
        <v>319</v>
      </c>
    </row>
    <row r="13" customFormat="false" ht="11" hidden="false" customHeight="false" outlineLevel="0" collapsed="false">
      <c r="A13" s="20" t="s">
        <v>460</v>
      </c>
      <c r="B13" s="22" t="s">
        <v>319</v>
      </c>
    </row>
    <row r="14" customFormat="false" ht="11" hidden="false" customHeight="false" outlineLevel="0" collapsed="false">
      <c r="A14" s="20" t="s">
        <v>461</v>
      </c>
      <c r="B14" s="22" t="s">
        <v>319</v>
      </c>
    </row>
    <row r="15" customFormat="false" ht="11" hidden="false" customHeight="false" outlineLevel="0" collapsed="false">
      <c r="A15" s="20" t="s">
        <v>462</v>
      </c>
      <c r="B15" s="22" t="s">
        <v>319</v>
      </c>
    </row>
    <row r="16" customFormat="false" ht="11" hidden="false" customHeight="false" outlineLevel="0" collapsed="false">
      <c r="A16" s="20" t="s">
        <v>463</v>
      </c>
      <c r="B16" s="22" t="s">
        <v>319</v>
      </c>
    </row>
    <row r="17" customFormat="false" ht="11" hidden="false" customHeight="false" outlineLevel="0" collapsed="false">
      <c r="A17" s="20" t="s">
        <v>464</v>
      </c>
      <c r="B17" s="22" t="s">
        <v>319</v>
      </c>
    </row>
    <row r="18" customFormat="false" ht="11" hidden="false" customHeight="false" outlineLevel="0" collapsed="false">
      <c r="A18" s="20" t="s">
        <v>465</v>
      </c>
      <c r="B18" s="22" t="s">
        <v>319</v>
      </c>
    </row>
    <row r="19" customFormat="false" ht="11" hidden="false" customHeight="false" outlineLevel="0" collapsed="false">
      <c r="A19" s="20" t="s">
        <v>466</v>
      </c>
      <c r="B19" s="22" t="s">
        <v>319</v>
      </c>
    </row>
    <row r="20" customFormat="false" ht="11" hidden="false" customHeight="false" outlineLevel="0" collapsed="false">
      <c r="A20" s="20" t="s">
        <v>467</v>
      </c>
      <c r="B20" s="22" t="s">
        <v>319</v>
      </c>
    </row>
    <row r="21" customFormat="false" ht="11" hidden="false" customHeight="false" outlineLevel="0" collapsed="false">
      <c r="A21" s="20" t="s">
        <v>468</v>
      </c>
      <c r="B21" s="22" t="s">
        <v>319</v>
      </c>
    </row>
    <row r="22" customFormat="false" ht="11" hidden="false" customHeight="false" outlineLevel="0" collapsed="false">
      <c r="A22" s="20" t="s">
        <v>469</v>
      </c>
      <c r="B22" s="22" t="s">
        <v>319</v>
      </c>
    </row>
    <row r="23" customFormat="false" ht="11" hidden="false" customHeight="false" outlineLevel="0" collapsed="false">
      <c r="A23" s="20" t="s">
        <v>470</v>
      </c>
      <c r="B23" s="22" t="s">
        <v>319</v>
      </c>
    </row>
    <row r="24" customFormat="false" ht="11" hidden="false" customHeight="false" outlineLevel="0" collapsed="false">
      <c r="A24" s="20" t="s">
        <v>471</v>
      </c>
      <c r="B24" s="22" t="s">
        <v>321</v>
      </c>
    </row>
    <row r="25" customFormat="false" ht="11" hidden="false" customHeight="false" outlineLevel="0" collapsed="false">
      <c r="A25" s="20" t="s">
        <v>472</v>
      </c>
      <c r="B25" s="22" t="s">
        <v>321</v>
      </c>
    </row>
    <row r="26" customFormat="false" ht="11" hidden="false" customHeight="false" outlineLevel="0" collapsed="false">
      <c r="A26" s="20" t="s">
        <v>473</v>
      </c>
      <c r="B26" s="22" t="s">
        <v>321</v>
      </c>
    </row>
    <row r="27" customFormat="false" ht="11" hidden="false" customHeight="false" outlineLevel="0" collapsed="false">
      <c r="A27" s="20" t="s">
        <v>474</v>
      </c>
      <c r="B27" s="22" t="s">
        <v>321</v>
      </c>
    </row>
    <row r="28" customFormat="false" ht="11" hidden="false" customHeight="false" outlineLevel="0" collapsed="false">
      <c r="A28" s="20" t="s">
        <v>475</v>
      </c>
      <c r="B28" s="22" t="s">
        <v>321</v>
      </c>
    </row>
    <row r="29" customFormat="false" ht="11" hidden="false" customHeight="false" outlineLevel="0" collapsed="false">
      <c r="A29" s="20" t="s">
        <v>476</v>
      </c>
      <c r="B29" s="22" t="s">
        <v>321</v>
      </c>
    </row>
    <row r="30" customFormat="false" ht="11" hidden="false" customHeight="false" outlineLevel="0" collapsed="false">
      <c r="A30" s="20" t="s">
        <v>477</v>
      </c>
      <c r="B30" s="22" t="s">
        <v>321</v>
      </c>
    </row>
    <row r="31" customFormat="false" ht="11" hidden="false" customHeight="false" outlineLevel="0" collapsed="false">
      <c r="A31" s="20" t="s">
        <v>478</v>
      </c>
      <c r="B31" s="22" t="s">
        <v>321</v>
      </c>
    </row>
    <row r="32" customFormat="false" ht="11" hidden="false" customHeight="false" outlineLevel="0" collapsed="false">
      <c r="A32" s="20" t="s">
        <v>479</v>
      </c>
      <c r="B32" s="22" t="s">
        <v>321</v>
      </c>
    </row>
    <row r="33" customFormat="false" ht="11" hidden="false" customHeight="false" outlineLevel="0" collapsed="false">
      <c r="A33" s="20" t="s">
        <v>480</v>
      </c>
      <c r="B33" s="22" t="s">
        <v>321</v>
      </c>
    </row>
    <row r="34" customFormat="false" ht="11" hidden="false" customHeight="false" outlineLevel="0" collapsed="false">
      <c r="A34" s="20" t="s">
        <v>481</v>
      </c>
      <c r="B34" s="22" t="s">
        <v>321</v>
      </c>
    </row>
    <row r="35" customFormat="false" ht="11" hidden="false" customHeight="false" outlineLevel="0" collapsed="false">
      <c r="A35" s="20" t="s">
        <v>482</v>
      </c>
      <c r="B35" s="22" t="s">
        <v>321</v>
      </c>
    </row>
    <row r="36" customFormat="false" ht="11" hidden="false" customHeight="false" outlineLevel="0" collapsed="false">
      <c r="A36" s="20" t="s">
        <v>483</v>
      </c>
      <c r="B36" s="22" t="s">
        <v>321</v>
      </c>
    </row>
    <row r="37" customFormat="false" ht="11" hidden="false" customHeight="false" outlineLevel="0" collapsed="false">
      <c r="A37" s="20" t="s">
        <v>484</v>
      </c>
      <c r="B37" s="22" t="s">
        <v>321</v>
      </c>
    </row>
    <row r="38" customFormat="false" ht="11" hidden="false" customHeight="false" outlineLevel="0" collapsed="false">
      <c r="A38" s="20" t="s">
        <v>485</v>
      </c>
      <c r="B38" s="22" t="s">
        <v>321</v>
      </c>
    </row>
    <row r="39" customFormat="false" ht="11" hidden="false" customHeight="false" outlineLevel="0" collapsed="false">
      <c r="A39" s="20" t="s">
        <v>486</v>
      </c>
      <c r="B39" s="22" t="s">
        <v>321</v>
      </c>
    </row>
    <row r="40" customFormat="false" ht="11" hidden="false" customHeight="false" outlineLevel="0" collapsed="false">
      <c r="A40" s="20" t="s">
        <v>487</v>
      </c>
      <c r="B40" s="22" t="s">
        <v>321</v>
      </c>
    </row>
    <row r="41" customFormat="false" ht="11" hidden="false" customHeight="false" outlineLevel="0" collapsed="false">
      <c r="A41" s="20" t="s">
        <v>488</v>
      </c>
      <c r="B41" s="22" t="s">
        <v>321</v>
      </c>
    </row>
    <row r="42" customFormat="false" ht="11" hidden="false" customHeight="false" outlineLevel="0" collapsed="false">
      <c r="A42" s="20" t="s">
        <v>489</v>
      </c>
      <c r="B42" s="22" t="s">
        <v>321</v>
      </c>
    </row>
    <row r="43" customFormat="false" ht="11" hidden="false" customHeight="false" outlineLevel="0" collapsed="false">
      <c r="A43" s="20" t="s">
        <v>490</v>
      </c>
      <c r="B43" s="22" t="s">
        <v>321</v>
      </c>
    </row>
    <row r="44" customFormat="false" ht="11" hidden="false" customHeight="false" outlineLevel="0" collapsed="false">
      <c r="A44" s="20" t="s">
        <v>491</v>
      </c>
      <c r="B44" s="22" t="s">
        <v>321</v>
      </c>
    </row>
    <row r="45" customFormat="false" ht="11" hidden="false" customHeight="false" outlineLevel="0" collapsed="false">
      <c r="A45" s="20" t="s">
        <v>492</v>
      </c>
      <c r="B45" s="22" t="s">
        <v>321</v>
      </c>
    </row>
    <row r="46" customFormat="false" ht="11" hidden="false" customHeight="false" outlineLevel="0" collapsed="false">
      <c r="A46" s="20" t="s">
        <v>493</v>
      </c>
      <c r="B46" s="22" t="s">
        <v>321</v>
      </c>
    </row>
    <row r="47" customFormat="false" ht="11" hidden="false" customHeight="false" outlineLevel="0" collapsed="false">
      <c r="A47" s="20" t="s">
        <v>494</v>
      </c>
      <c r="B47" s="20" t="s">
        <v>321</v>
      </c>
      <c r="C47" s="20" t="s">
        <v>495</v>
      </c>
    </row>
    <row r="48" customFormat="false" ht="11" hidden="false" customHeight="false" outlineLevel="0" collapsed="false">
      <c r="A48" s="20" t="s">
        <v>496</v>
      </c>
      <c r="B48" s="20" t="s">
        <v>321</v>
      </c>
      <c r="C48" s="20" t="s">
        <v>497</v>
      </c>
    </row>
    <row r="49" customFormat="false" ht="11" hidden="false" customHeight="false" outlineLevel="0" collapsed="false">
      <c r="A49" s="20" t="s">
        <v>498</v>
      </c>
      <c r="B49" s="20" t="s">
        <v>321</v>
      </c>
      <c r="C49" s="20" t="s">
        <v>499</v>
      </c>
    </row>
    <row r="50" customFormat="false" ht="11" hidden="false" customHeight="false" outlineLevel="0" collapsed="false">
      <c r="A50" s="20" t="s">
        <v>500</v>
      </c>
      <c r="B50" s="20" t="s">
        <v>321</v>
      </c>
    </row>
    <row r="51" customFormat="false" ht="11" hidden="false" customHeight="false" outlineLevel="0" collapsed="false">
      <c r="A51" s="20" t="s">
        <v>474</v>
      </c>
      <c r="B51" s="20" t="s">
        <v>321</v>
      </c>
    </row>
    <row r="52" customFormat="false" ht="11" hidden="false" customHeight="false" outlineLevel="0" collapsed="false">
      <c r="A52" s="20" t="s">
        <v>475</v>
      </c>
      <c r="B52" s="20" t="s">
        <v>321</v>
      </c>
    </row>
    <row r="53" customFormat="false" ht="11" hidden="false" customHeight="false" outlineLevel="0" collapsed="false">
      <c r="A53" s="20" t="s">
        <v>476</v>
      </c>
      <c r="B53" s="20" t="s">
        <v>321</v>
      </c>
    </row>
    <row r="54" customFormat="false" ht="11" hidden="false" customHeight="false" outlineLevel="0" collapsed="false">
      <c r="A54" s="20" t="s">
        <v>477</v>
      </c>
      <c r="B54" s="20" t="s">
        <v>321</v>
      </c>
    </row>
    <row r="55" customFormat="false" ht="11" hidden="false" customHeight="false" outlineLevel="0" collapsed="false">
      <c r="A55" s="20" t="s">
        <v>478</v>
      </c>
      <c r="B55" s="20" t="s">
        <v>321</v>
      </c>
    </row>
    <row r="56" customFormat="false" ht="11" hidden="false" customHeight="false" outlineLevel="0" collapsed="false">
      <c r="A56" s="20" t="s">
        <v>479</v>
      </c>
      <c r="B56" s="20" t="s">
        <v>321</v>
      </c>
    </row>
    <row r="57" customFormat="false" ht="11" hidden="false" customHeight="false" outlineLevel="0" collapsed="false">
      <c r="A57" s="20" t="s">
        <v>480</v>
      </c>
      <c r="B57" s="20" t="s">
        <v>321</v>
      </c>
    </row>
    <row r="58" customFormat="false" ht="11" hidden="false" customHeight="false" outlineLevel="0" collapsed="false">
      <c r="A58" s="20" t="s">
        <v>481</v>
      </c>
      <c r="B58" s="20" t="s">
        <v>321</v>
      </c>
    </row>
    <row r="59" customFormat="false" ht="11" hidden="false" customHeight="false" outlineLevel="0" collapsed="false">
      <c r="A59" s="20" t="s">
        <v>488</v>
      </c>
      <c r="B59" s="20" t="s">
        <v>321</v>
      </c>
    </row>
    <row r="60" customFormat="false" ht="11" hidden="false" customHeight="false" outlineLevel="0" collapsed="false">
      <c r="A60" s="20" t="s">
        <v>489</v>
      </c>
      <c r="B60" s="20" t="s">
        <v>321</v>
      </c>
    </row>
    <row r="61" customFormat="false" ht="11" hidden="false" customHeight="false" outlineLevel="0" collapsed="false">
      <c r="A61" s="20" t="s">
        <v>490</v>
      </c>
      <c r="B61" s="20" t="s">
        <v>321</v>
      </c>
    </row>
    <row r="62" customFormat="false" ht="11" hidden="false" customHeight="false" outlineLevel="0" collapsed="false">
      <c r="A62" s="20" t="s">
        <v>491</v>
      </c>
      <c r="B62" s="20" t="s">
        <v>321</v>
      </c>
    </row>
    <row r="63" customFormat="false" ht="11" hidden="false" customHeight="false" outlineLevel="0" collapsed="false">
      <c r="A63" s="20" t="s">
        <v>492</v>
      </c>
      <c r="B63" s="20" t="s">
        <v>321</v>
      </c>
    </row>
    <row r="64" customFormat="false" ht="11" hidden="false" customHeight="false" outlineLevel="0" collapsed="false">
      <c r="A64" s="20" t="s">
        <v>493</v>
      </c>
      <c r="B64" s="20" t="s">
        <v>321</v>
      </c>
    </row>
    <row r="65" customFormat="false" ht="11" hidden="false" customHeight="false" outlineLevel="0" collapsed="false">
      <c r="A65" s="20" t="s">
        <v>501</v>
      </c>
      <c r="B65" s="20" t="s">
        <v>321</v>
      </c>
    </row>
    <row r="66" customFormat="false" ht="11" hidden="false" customHeight="false" outlineLevel="0" collapsed="false">
      <c r="A66" s="20" t="s">
        <v>502</v>
      </c>
      <c r="B66" s="20" t="s">
        <v>321</v>
      </c>
    </row>
    <row r="67" customFormat="false" ht="11" hidden="false" customHeight="false" outlineLevel="0" collapsed="false">
      <c r="A67" s="20" t="s">
        <v>503</v>
      </c>
      <c r="B67" s="20" t="s">
        <v>321</v>
      </c>
    </row>
    <row r="68" customFormat="false" ht="11" hidden="false" customHeight="false" outlineLevel="0" collapsed="false">
      <c r="A68" s="20" t="s">
        <v>504</v>
      </c>
      <c r="B68" s="20" t="s">
        <v>321</v>
      </c>
    </row>
    <row r="69" customFormat="false" ht="11" hidden="false" customHeight="false" outlineLevel="0" collapsed="false">
      <c r="A69" s="20" t="s">
        <v>505</v>
      </c>
      <c r="B69" s="20" t="s">
        <v>321</v>
      </c>
    </row>
    <row r="70" customFormat="false" ht="11" hidden="false" customHeight="false" outlineLevel="0" collapsed="false">
      <c r="A70" s="20" t="s">
        <v>506</v>
      </c>
      <c r="B70" s="20" t="s">
        <v>321</v>
      </c>
    </row>
    <row r="71" customFormat="false" ht="11" hidden="false" customHeight="false" outlineLevel="0" collapsed="false">
      <c r="A71" s="20" t="s">
        <v>507</v>
      </c>
      <c r="B71" s="20" t="s">
        <v>321</v>
      </c>
    </row>
    <row r="72" customFormat="false" ht="11" hidden="false" customHeight="false" outlineLevel="0" collapsed="false">
      <c r="A72" s="20" t="s">
        <v>508</v>
      </c>
      <c r="B72" s="20" t="s">
        <v>321</v>
      </c>
    </row>
    <row r="73" customFormat="false" ht="11" hidden="false" customHeight="false" outlineLevel="0" collapsed="false">
      <c r="A73" s="20" t="s">
        <v>509</v>
      </c>
      <c r="B73" s="20" t="s">
        <v>321</v>
      </c>
    </row>
    <row r="74" customFormat="false" ht="11" hidden="false" customHeight="false" outlineLevel="0" collapsed="false">
      <c r="A74" s="20" t="s">
        <v>510</v>
      </c>
      <c r="B74" s="20" t="s">
        <v>321</v>
      </c>
    </row>
    <row r="75" customFormat="false" ht="11" hidden="false" customHeight="false" outlineLevel="0" collapsed="false">
      <c r="A75" s="20" t="s">
        <v>511</v>
      </c>
      <c r="B75" s="20" t="s">
        <v>321</v>
      </c>
    </row>
  </sheetData>
  <dataValidations count="1">
    <dataValidation allowBlank="true" errorStyle="stop" operator="between" showDropDown="false" showErrorMessage="true" showInputMessage="false" sqref="B3" type="list">
      <formula1>"P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23" width="42.01"/>
    <col collapsed="false" customWidth="true" hidden="false" outlineLevel="0" max="2" min="2" style="23" width="20.18"/>
    <col collapsed="false" customWidth="true" hidden="false" outlineLevel="0" max="3" min="3" style="24" width="15.03"/>
    <col collapsed="false" customWidth="false" hidden="false" outlineLevel="0" max="257" min="4" style="23" width="11.32"/>
  </cols>
  <sheetData>
    <row r="1" customFormat="false" ht="11" hidden="false" customHeight="false" outlineLevel="0" collapsed="false">
      <c r="A1" s="23" t="s">
        <v>18</v>
      </c>
      <c r="B1" s="23" t="s">
        <v>321</v>
      </c>
    </row>
    <row r="2" customFormat="false" ht="11" hidden="false" customHeight="false" outlineLevel="0" collapsed="false">
      <c r="A2" s="23" t="s">
        <v>357</v>
      </c>
      <c r="B2" s="23" t="s">
        <v>321</v>
      </c>
    </row>
    <row r="3" customFormat="false" ht="11" hidden="false" customHeight="false" outlineLevel="0" collapsed="false">
      <c r="A3" s="23" t="s">
        <v>358</v>
      </c>
      <c r="B3" s="25" t="s">
        <v>37</v>
      </c>
    </row>
    <row r="4" customFormat="false" ht="11" hidden="false" customHeight="false" outlineLevel="0" collapsed="false">
      <c r="A4" s="23" t="s">
        <v>512</v>
      </c>
      <c r="B4" s="23" t="s">
        <v>360</v>
      </c>
    </row>
    <row r="5" customFormat="false" ht="11" hidden="false" customHeight="false" outlineLevel="0" collapsed="false">
      <c r="A5" s="23" t="s">
        <v>361</v>
      </c>
      <c r="B5" s="23" t="s">
        <v>321</v>
      </c>
    </row>
    <row r="6" customFormat="false" ht="11" hidden="false" customHeight="false" outlineLevel="0" collapsed="false">
      <c r="A6" s="23" t="s">
        <v>362</v>
      </c>
      <c r="B6" s="23" t="s">
        <v>321</v>
      </c>
    </row>
    <row r="7" customFormat="false" ht="11" hidden="false" customHeight="false" outlineLevel="0" collapsed="false">
      <c r="A7" s="23" t="s">
        <v>363</v>
      </c>
      <c r="B7" s="23" t="s">
        <v>321</v>
      </c>
    </row>
    <row r="8" customFormat="false" ht="11" hidden="false" customHeight="false" outlineLevel="0" collapsed="false">
      <c r="A8" s="23" t="s">
        <v>364</v>
      </c>
      <c r="B8" s="23" t="s">
        <v>321</v>
      </c>
    </row>
    <row r="9" customFormat="false" ht="11" hidden="false" customHeight="false" outlineLevel="0" collapsed="false">
      <c r="A9" s="23" t="s">
        <v>365</v>
      </c>
      <c r="B9" s="23" t="s">
        <v>321</v>
      </c>
    </row>
    <row r="10" customFormat="false" ht="11" hidden="false" customHeight="false" outlineLevel="0" collapsed="false">
      <c r="A10" s="23" t="s">
        <v>513</v>
      </c>
      <c r="B10" s="23" t="s">
        <v>321</v>
      </c>
    </row>
    <row r="11" customFormat="false" ht="11" hidden="false" customHeight="false" outlineLevel="0" collapsed="false">
      <c r="A11" s="23" t="s">
        <v>483</v>
      </c>
      <c r="B11" s="23" t="s">
        <v>321</v>
      </c>
    </row>
    <row r="12" customFormat="false" ht="11" hidden="false" customHeight="false" outlineLevel="0" collapsed="false">
      <c r="A12" s="23" t="s">
        <v>514</v>
      </c>
      <c r="B12" s="23" t="s">
        <v>321</v>
      </c>
    </row>
    <row r="13" customFormat="false" ht="11" hidden="false" customHeight="false" outlineLevel="0" collapsed="false">
      <c r="A13" s="23" t="s">
        <v>515</v>
      </c>
      <c r="B13" s="23" t="s">
        <v>321</v>
      </c>
    </row>
    <row r="14" customFormat="false" ht="11" hidden="false" customHeight="false" outlineLevel="0" collapsed="false">
      <c r="A14" s="23" t="s">
        <v>516</v>
      </c>
      <c r="B14" s="23" t="s">
        <v>321</v>
      </c>
    </row>
    <row r="15" customFormat="false" ht="11" hidden="false" customHeight="false" outlineLevel="0" collapsed="false">
      <c r="A15" s="23" t="s">
        <v>517</v>
      </c>
      <c r="B15" s="23" t="s">
        <v>518</v>
      </c>
    </row>
    <row r="16" customFormat="false" ht="11" hidden="false" customHeight="false" outlineLevel="0" collapsed="false">
      <c r="A16" s="23" t="s">
        <v>519</v>
      </c>
      <c r="B16" s="23" t="s">
        <v>321</v>
      </c>
    </row>
    <row r="17" customFormat="false" ht="11" hidden="false" customHeight="false" outlineLevel="0" collapsed="false">
      <c r="A17" s="23" t="s">
        <v>520</v>
      </c>
      <c r="B17" s="23" t="s">
        <v>321</v>
      </c>
    </row>
    <row r="18" customFormat="false" ht="11" hidden="false" customHeight="false" outlineLevel="0" collapsed="false">
      <c r="A18" s="23" t="s">
        <v>521</v>
      </c>
      <c r="B18" s="23" t="s">
        <v>321</v>
      </c>
    </row>
    <row r="19" customFormat="false" ht="11" hidden="false" customHeight="false" outlineLevel="0" collapsed="false">
      <c r="A19" s="23" t="s">
        <v>522</v>
      </c>
      <c r="B19" s="23" t="s">
        <v>321</v>
      </c>
    </row>
    <row r="20" customFormat="false" ht="11" hidden="false" customHeight="false" outlineLevel="0" collapsed="false">
      <c r="A20" s="23" t="s">
        <v>523</v>
      </c>
      <c r="B20" s="23" t="s">
        <v>321</v>
      </c>
    </row>
    <row r="21" customFormat="false" ht="11" hidden="false" customHeight="false" outlineLevel="0" collapsed="false">
      <c r="A21" s="23" t="s">
        <v>524</v>
      </c>
      <c r="B21" s="23" t="s">
        <v>321</v>
      </c>
    </row>
    <row r="22" customFormat="false" ht="11" hidden="false" customHeight="false" outlineLevel="0" collapsed="false">
      <c r="A22" s="23" t="s">
        <v>525</v>
      </c>
      <c r="B22" s="23" t="s">
        <v>321</v>
      </c>
    </row>
    <row r="23" customFormat="false" ht="11" hidden="false" customHeight="false" outlineLevel="0" collapsed="false">
      <c r="A23" s="23" t="s">
        <v>526</v>
      </c>
      <c r="B23" s="23" t="s">
        <v>321</v>
      </c>
    </row>
    <row r="24" customFormat="false" ht="11" hidden="false" customHeight="false" outlineLevel="0" collapsed="false">
      <c r="A24" s="23" t="s">
        <v>527</v>
      </c>
      <c r="B24" s="23" t="s">
        <v>321</v>
      </c>
    </row>
    <row r="25" customFormat="false" ht="11" hidden="false" customHeight="false" outlineLevel="0" collapsed="false">
      <c r="A25" s="23" t="s">
        <v>528</v>
      </c>
      <c r="B25" s="23" t="s">
        <v>321</v>
      </c>
    </row>
    <row r="26" customFormat="false" ht="11" hidden="false" customHeight="false" outlineLevel="0" collapsed="false">
      <c r="A26" s="23" t="s">
        <v>529</v>
      </c>
      <c r="B26" s="23" t="s">
        <v>321</v>
      </c>
    </row>
    <row r="27" customFormat="false" ht="11" hidden="false" customHeight="false" outlineLevel="0" collapsed="false">
      <c r="A27" s="23" t="s">
        <v>530</v>
      </c>
      <c r="B27" s="23" t="s">
        <v>321</v>
      </c>
    </row>
    <row r="28" customFormat="false" ht="11" hidden="false" customHeight="false" outlineLevel="0" collapsed="false">
      <c r="A28" s="23" t="s">
        <v>531</v>
      </c>
      <c r="B28" s="23" t="s">
        <v>321</v>
      </c>
      <c r="C28" s="24" t="s">
        <v>372</v>
      </c>
    </row>
    <row r="29" customFormat="false" ht="11" hidden="false" customHeight="false" outlineLevel="0" collapsed="false">
      <c r="A29" s="23" t="s">
        <v>520</v>
      </c>
      <c r="B29" s="23" t="s">
        <v>321</v>
      </c>
      <c r="C29" s="24" t="s">
        <v>372</v>
      </c>
    </row>
    <row r="30" customFormat="false" ht="11" hidden="false" customHeight="false" outlineLevel="0" collapsed="false">
      <c r="A30" s="23" t="s">
        <v>521</v>
      </c>
      <c r="B30" s="23" t="s">
        <v>321</v>
      </c>
      <c r="C30" s="24" t="s">
        <v>372</v>
      </c>
    </row>
    <row r="31" customFormat="false" ht="11" hidden="false" customHeight="false" outlineLevel="0" collapsed="false">
      <c r="A31" s="23" t="s">
        <v>522</v>
      </c>
      <c r="B31" s="23" t="s">
        <v>321</v>
      </c>
      <c r="C31" s="24" t="s">
        <v>372</v>
      </c>
    </row>
    <row r="32" customFormat="false" ht="11" hidden="false" customHeight="false" outlineLevel="0" collapsed="false">
      <c r="A32" s="23" t="s">
        <v>523</v>
      </c>
      <c r="B32" s="23" t="s">
        <v>321</v>
      </c>
      <c r="C32" s="24" t="s">
        <v>372</v>
      </c>
    </row>
    <row r="33" customFormat="false" ht="11" hidden="false" customHeight="false" outlineLevel="0" collapsed="false">
      <c r="A33" s="23" t="s">
        <v>524</v>
      </c>
      <c r="B33" s="23" t="s">
        <v>321</v>
      </c>
      <c r="C33" s="24" t="s">
        <v>372</v>
      </c>
    </row>
    <row r="34" customFormat="false" ht="11" hidden="false" customHeight="false" outlineLevel="0" collapsed="false">
      <c r="A34" s="23" t="s">
        <v>525</v>
      </c>
      <c r="B34" s="23" t="s">
        <v>321</v>
      </c>
      <c r="C34" s="24" t="s">
        <v>372</v>
      </c>
    </row>
    <row r="35" customFormat="false" ht="11" hidden="false" customHeight="false" outlineLevel="0" collapsed="false">
      <c r="A35" s="23" t="s">
        <v>526</v>
      </c>
      <c r="B35" s="23" t="s">
        <v>321</v>
      </c>
      <c r="C35" s="24" t="s">
        <v>372</v>
      </c>
    </row>
    <row r="36" customFormat="false" ht="11" hidden="false" customHeight="false" outlineLevel="0" collapsed="false">
      <c r="A36" s="23" t="s">
        <v>527</v>
      </c>
      <c r="B36" s="23" t="s">
        <v>321</v>
      </c>
      <c r="C36" s="24" t="s">
        <v>372</v>
      </c>
    </row>
    <row r="37" customFormat="false" ht="11" hidden="false" customHeight="false" outlineLevel="0" collapsed="false">
      <c r="A37" s="23" t="s">
        <v>528</v>
      </c>
      <c r="B37" s="23" t="s">
        <v>321</v>
      </c>
      <c r="C37" s="24" t="s">
        <v>372</v>
      </c>
    </row>
    <row r="38" customFormat="false" ht="11" hidden="false" customHeight="false" outlineLevel="0" collapsed="false">
      <c r="A38" s="23" t="s">
        <v>529</v>
      </c>
      <c r="B38" s="23" t="s">
        <v>321</v>
      </c>
      <c r="C38" s="24" t="s">
        <v>372</v>
      </c>
    </row>
    <row r="39" customFormat="false" ht="11" hidden="false" customHeight="false" outlineLevel="0" collapsed="false">
      <c r="A39" s="23" t="s">
        <v>530</v>
      </c>
      <c r="B39" s="23" t="s">
        <v>321</v>
      </c>
      <c r="C39" s="24" t="s">
        <v>372</v>
      </c>
    </row>
    <row r="40" customFormat="false" ht="11" hidden="false" customHeight="false" outlineLevel="0" collapsed="false">
      <c r="A40" s="23" t="s">
        <v>532</v>
      </c>
      <c r="B40" s="23" t="s">
        <v>321</v>
      </c>
    </row>
    <row r="41" customFormat="false" ht="11" hidden="false" customHeight="false" outlineLevel="0" collapsed="false">
      <c r="A41" s="23" t="s">
        <v>385</v>
      </c>
      <c r="B41" s="23" t="s">
        <v>319</v>
      </c>
    </row>
    <row r="42" customFormat="false" ht="11" hidden="false" customHeight="false" outlineLevel="0" collapsed="false">
      <c r="A42" s="23" t="s">
        <v>389</v>
      </c>
      <c r="B42" s="23" t="s">
        <v>321</v>
      </c>
    </row>
    <row r="43" customFormat="false" ht="11" hidden="false" customHeight="false" outlineLevel="0" collapsed="false">
      <c r="A43" s="23" t="s">
        <v>390</v>
      </c>
      <c r="B43" s="23" t="s">
        <v>321</v>
      </c>
    </row>
    <row r="44" customFormat="false" ht="11" hidden="false" customHeight="false" outlineLevel="0" collapsed="false">
      <c r="A44" s="23" t="s">
        <v>533</v>
      </c>
      <c r="B44" s="23" t="s">
        <v>360</v>
      </c>
    </row>
    <row r="45" customFormat="false" ht="11" hidden="false" customHeight="false" outlineLevel="0" collapsed="false">
      <c r="A45" s="23" t="s">
        <v>534</v>
      </c>
      <c r="B45" s="23" t="s">
        <v>321</v>
      </c>
    </row>
    <row r="46" customFormat="false" ht="11" hidden="false" customHeight="false" outlineLevel="0" collapsed="false">
      <c r="A46" s="23" t="s">
        <v>535</v>
      </c>
      <c r="B46" s="23" t="s">
        <v>345</v>
      </c>
      <c r="C46" s="24" t="s">
        <v>380</v>
      </c>
    </row>
    <row r="47" customFormat="false" ht="11" hidden="false" customHeight="false" outlineLevel="0" collapsed="false">
      <c r="A47" s="23" t="s">
        <v>536</v>
      </c>
      <c r="B47" s="23" t="s">
        <v>321</v>
      </c>
      <c r="C47" s="24" t="s">
        <v>382</v>
      </c>
    </row>
    <row r="48" customFormat="false" ht="11" hidden="false" customHeight="false" outlineLevel="0" collapsed="false">
      <c r="A48" s="23" t="s">
        <v>537</v>
      </c>
      <c r="B48" s="23" t="s">
        <v>321</v>
      </c>
    </row>
    <row r="49" customFormat="false" ht="11" hidden="false" customHeight="false" outlineLevel="0" collapsed="false">
      <c r="A49" s="23" t="s">
        <v>538</v>
      </c>
      <c r="B49" s="23" t="s">
        <v>360</v>
      </c>
    </row>
    <row r="50" customFormat="false" ht="11" hidden="false" customHeight="false" outlineLevel="0" collapsed="false">
      <c r="A50" s="23" t="s">
        <v>539</v>
      </c>
      <c r="B50" s="23" t="s">
        <v>360</v>
      </c>
    </row>
    <row r="51" customFormat="false" ht="11" hidden="false" customHeight="false" outlineLevel="0" collapsed="false">
      <c r="A51" s="23" t="s">
        <v>540</v>
      </c>
      <c r="B51" s="23" t="s">
        <v>360</v>
      </c>
    </row>
    <row r="53" customFormat="false" ht="11" hidden="false" customHeight="false" outlineLevel="0" collapsed="false">
      <c r="A53" s="26" t="s">
        <v>396</v>
      </c>
    </row>
    <row r="54" customFormat="false" ht="11" hidden="false" customHeight="false" outlineLevel="0" collapsed="false">
      <c r="A54" s="26" t="s">
        <v>541</v>
      </c>
    </row>
    <row r="55" customFormat="false" ht="11" hidden="false" customHeight="false" outlineLevel="0" collapsed="false">
      <c r="A55" s="24" t="s">
        <v>542</v>
      </c>
    </row>
    <row r="56" customFormat="false" ht="11" hidden="false" customHeight="false" outlineLevel="0" collapsed="false">
      <c r="A56" s="24" t="s">
        <v>543</v>
      </c>
    </row>
  </sheetData>
  <dataValidations count="1">
    <dataValidation allowBlank="true" errorStyle="stop" operator="between" showDropDown="false" showErrorMessage="true" showInputMessage="false" sqref="B3" type="list">
      <formula1>"ASIC_HYBRI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27" width="25.74"/>
    <col collapsed="false" customWidth="true" hidden="false" outlineLevel="0" max="2" min="2" style="28" width="17.09"/>
    <col collapsed="false" customWidth="true" hidden="false" outlineLevel="0" max="3" min="3" style="28" width="17.71"/>
    <col collapsed="false" customWidth="true" hidden="false" outlineLevel="0" max="4" min="4" style="27" width="14.82"/>
    <col collapsed="false" customWidth="true" hidden="false" outlineLevel="0" max="5" min="5" style="27" width="14.41"/>
    <col collapsed="false" customWidth="false" hidden="false" outlineLevel="0" max="257" min="6" style="27" width="11.32"/>
  </cols>
  <sheetData>
    <row r="1" customFormat="false" ht="11" hidden="false" customHeight="false" outlineLevel="0" collapsed="false">
      <c r="A1" s="27" t="s">
        <v>18</v>
      </c>
      <c r="B1" s="29" t="s">
        <v>321</v>
      </c>
    </row>
    <row r="2" customFormat="false" ht="11" hidden="false" customHeight="false" outlineLevel="0" collapsed="false">
      <c r="A2" s="27" t="s">
        <v>358</v>
      </c>
      <c r="B2" s="30" t="s">
        <v>52</v>
      </c>
      <c r="D2" s="28" t="s">
        <v>544</v>
      </c>
    </row>
    <row r="3" customFormat="false" ht="11" hidden="false" customHeight="false" outlineLevel="0" collapsed="false">
      <c r="A3" s="27" t="s">
        <v>433</v>
      </c>
      <c r="B3" s="29" t="s">
        <v>360</v>
      </c>
    </row>
    <row r="4" customFormat="false" ht="11" hidden="false" customHeight="false" outlineLevel="0" collapsed="false">
      <c r="A4" s="31" t="s">
        <v>361</v>
      </c>
      <c r="B4" s="29" t="s">
        <v>321</v>
      </c>
    </row>
    <row r="5" customFormat="false" ht="11" hidden="false" customHeight="false" outlineLevel="0" collapsed="false">
      <c r="A5" s="27" t="s">
        <v>362</v>
      </c>
      <c r="B5" s="29" t="s">
        <v>321</v>
      </c>
    </row>
    <row r="6" customFormat="false" ht="11" hidden="false" customHeight="false" outlineLevel="0" collapsed="false">
      <c r="A6" s="27" t="s">
        <v>363</v>
      </c>
      <c r="B6" s="29" t="s">
        <v>321</v>
      </c>
    </row>
    <row r="7" customFormat="false" ht="11" hidden="false" customHeight="false" outlineLevel="0" collapsed="false">
      <c r="A7" s="27" t="s">
        <v>364</v>
      </c>
      <c r="B7" s="29" t="s">
        <v>321</v>
      </c>
    </row>
    <row r="8" customFormat="false" ht="11" hidden="false" customHeight="false" outlineLevel="0" collapsed="false">
      <c r="A8" s="27" t="s">
        <v>365</v>
      </c>
      <c r="B8" s="29" t="s">
        <v>321</v>
      </c>
    </row>
    <row r="9" customFormat="false" ht="11" hidden="false" customHeight="false" outlineLevel="0" collapsed="false">
      <c r="A9" s="32" t="s">
        <v>54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1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1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1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1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1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1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1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1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1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1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1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1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1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1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1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1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1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1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1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1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1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1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1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1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1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1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1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1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1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1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1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1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1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1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1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1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1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1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1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1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1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1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1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1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1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1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1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1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1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1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1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1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1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1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1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1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1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1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1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1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1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1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1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1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1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1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1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1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1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1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1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1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1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1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1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1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1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1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1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1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1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1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1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1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1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1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1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1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1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1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1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1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1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1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1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1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1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1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1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1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1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1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1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1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1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1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1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1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1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1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1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1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1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1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1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1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1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1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1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1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1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1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1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1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1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1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1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1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1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1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1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1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1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1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1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1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1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1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1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1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1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1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1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1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1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1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1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1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1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1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1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1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1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1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1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1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11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11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1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</row>
    <row r="184" customFormat="false" ht="11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11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customFormat="false" ht="11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11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1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</row>
    <row r="189" customFormat="false" ht="11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customFormat="false" ht="11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</row>
    <row r="191" customFormat="false" ht="11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</row>
    <row r="192" customFormat="false" ht="11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</row>
    <row r="193" customFormat="false" ht="11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1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1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  <row r="196" customFormat="false" ht="11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customFormat="false" ht="11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</row>
    <row r="198" customFormat="false" ht="11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</row>
    <row r="199" customFormat="false" ht="11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1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11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customFormat="false" ht="11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11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1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1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1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1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</row>
    <row r="208" customFormat="false" ht="11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customFormat="false" ht="11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1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1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1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</row>
    <row r="213" customFormat="false" ht="11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</row>
    <row r="214" customFormat="false" ht="11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1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1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1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1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1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1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</row>
    <row r="221" customFormat="false" ht="11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1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1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1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1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</row>
    <row r="226" customFormat="false" ht="11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1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1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1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1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1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1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  <row r="233" customFormat="false" ht="11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11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customFormat="false" ht="11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</row>
    <row r="236" customFormat="false" ht="11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</row>
    <row r="237" customFormat="false" ht="11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</row>
    <row r="238" customFormat="false" ht="11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1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1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1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1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1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1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1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1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1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1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1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11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1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1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1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1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1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1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11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1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1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1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1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11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11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11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11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11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1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1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11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11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11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11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11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</row>
    <row r="274" customFormat="false" ht="11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11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1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11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</row>
    <row r="278" customFormat="false" ht="11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customFormat="false" ht="11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</row>
    <row r="280" customFormat="false" ht="11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</row>
    <row r="281" customFormat="false" ht="11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11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11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customFormat="false" ht="11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11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</row>
    <row r="286" customFormat="false" ht="11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11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</row>
    <row r="288" customFormat="false" ht="11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11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</row>
    <row r="290" customFormat="false" ht="11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11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customFormat="false" ht="11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11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customFormat="false" ht="11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</row>
    <row r="295" customFormat="false" ht="11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</row>
    <row r="296" customFormat="false" ht="11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</row>
    <row r="297" customFormat="false" ht="11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</row>
    <row r="298" customFormat="false" ht="11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</row>
    <row r="299" customFormat="false" ht="11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</row>
    <row r="300" customFormat="false" ht="11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</row>
    <row r="301" customFormat="false" ht="11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</row>
    <row r="302" customFormat="false" ht="11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</row>
    <row r="303" customFormat="false" ht="11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</row>
    <row r="304" customFormat="false" ht="11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</row>
    <row r="305" customFormat="false" ht="11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</row>
    <row r="306" customFormat="false" ht="11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  <row r="307" customFormat="false" ht="11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</row>
    <row r="308" customFormat="false" ht="11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</row>
    <row r="309" customFormat="false" ht="11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</row>
    <row r="310" customFormat="false" ht="11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</row>
    <row r="311" customFormat="false" ht="11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</row>
    <row r="312" customFormat="false" ht="11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</row>
    <row r="313" customFormat="false" ht="11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</row>
    <row r="314" customFormat="false" ht="11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</row>
    <row r="315" customFormat="false" ht="11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</row>
    <row r="316" customFormat="false" ht="11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</row>
    <row r="317" customFormat="false" ht="11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</row>
    <row r="318" customFormat="false" ht="11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</row>
    <row r="319" customFormat="false" ht="11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</row>
    <row r="320" customFormat="false" ht="11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</row>
    <row r="321" customFormat="false" ht="11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</row>
    <row r="322" customFormat="false" ht="11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</row>
    <row r="323" customFormat="false" ht="11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</row>
    <row r="324" customFormat="false" ht="11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</row>
    <row r="325" customFormat="false" ht="11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</row>
    <row r="326" customFormat="false" ht="11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</row>
    <row r="327" customFormat="false" ht="11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</row>
    <row r="328" customFormat="false" ht="11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</row>
    <row r="329" customFormat="false" ht="11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11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</row>
    <row r="331" customFormat="false" ht="11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</row>
    <row r="332" customFormat="false" ht="11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</row>
    <row r="333" customFormat="false" ht="11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</row>
    <row r="334" customFormat="false" ht="11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</row>
    <row r="335" customFormat="false" ht="11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</row>
    <row r="336" customFormat="false" ht="11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</row>
    <row r="337" customFormat="false" ht="11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</row>
    <row r="338" customFormat="false" ht="11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</row>
    <row r="339" customFormat="false" ht="11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</row>
    <row r="340" customFormat="false" ht="11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</row>
    <row r="341" customFormat="false" ht="11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</row>
    <row r="342" customFormat="false" ht="11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</row>
    <row r="343" customFormat="false" ht="11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</row>
    <row r="344" customFormat="false" ht="11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</row>
    <row r="345" customFormat="false" ht="11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</row>
    <row r="346" customFormat="false" ht="11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</row>
    <row r="347" customFormat="false" ht="11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</row>
    <row r="348" customFormat="false" ht="11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</row>
    <row r="349" customFormat="false" ht="11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</row>
    <row r="350" customFormat="false" ht="11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</row>
    <row r="351" customFormat="false" ht="11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</row>
    <row r="352" customFormat="false" ht="11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</row>
    <row r="353" customFormat="false" ht="11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</row>
    <row r="354" customFormat="false" ht="11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</row>
    <row r="355" customFormat="false" ht="11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</row>
    <row r="356" customFormat="false" ht="11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</row>
    <row r="357" customFormat="false" ht="11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</row>
    <row r="358" customFormat="false" ht="11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</row>
    <row r="359" customFormat="false" ht="11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</row>
    <row r="360" customFormat="false" ht="11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</row>
    <row r="361" customFormat="false" ht="11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</row>
    <row r="362" customFormat="false" ht="11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</row>
    <row r="363" customFormat="false" ht="11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</row>
    <row r="364" customFormat="false" ht="11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</row>
    <row r="365" customFormat="false" ht="11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</row>
    <row r="366" customFormat="false" ht="11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</row>
    <row r="367" customFormat="false" ht="11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</row>
    <row r="368" customFormat="false" ht="11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</row>
    <row r="369" customFormat="false" ht="11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</row>
    <row r="370" customFormat="false" ht="11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</row>
    <row r="371" customFormat="false" ht="11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</row>
    <row r="372" customFormat="false" ht="11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</row>
    <row r="373" customFormat="false" ht="11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</row>
    <row r="374" customFormat="false" ht="11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</row>
    <row r="375" customFormat="false" ht="11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</row>
    <row r="376" customFormat="false" ht="11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</row>
    <row r="377" customFormat="false" ht="11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</row>
    <row r="378" customFormat="false" ht="11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</row>
    <row r="379" customFormat="false" ht="11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</row>
    <row r="380" customFormat="false" ht="11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</row>
    <row r="381" customFormat="false" ht="11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</row>
    <row r="382" customFormat="false" ht="11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</row>
    <row r="383" customFormat="false" ht="11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</row>
    <row r="384" customFormat="false" ht="11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</row>
    <row r="385" customFormat="false" ht="11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</row>
    <row r="386" customFormat="false" ht="11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</row>
    <row r="387" customFormat="false" ht="11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</row>
    <row r="388" customFormat="false" ht="11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</row>
    <row r="389" customFormat="false" ht="11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</row>
    <row r="390" customFormat="false" ht="11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</row>
    <row r="391" customFormat="false" ht="11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</row>
    <row r="392" customFormat="false" ht="11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</row>
    <row r="393" customFormat="false" ht="11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</row>
    <row r="394" customFormat="false" ht="11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</row>
    <row r="395" customFormat="false" ht="11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</row>
    <row r="396" customFormat="false" ht="11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</row>
    <row r="397" customFormat="false" ht="11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</row>
    <row r="398" customFormat="false" ht="11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</row>
    <row r="399" customFormat="false" ht="11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</row>
    <row r="400" customFormat="false" ht="11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</row>
    <row r="401" customFormat="false" ht="11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</row>
    <row r="402" customFormat="false" ht="11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</row>
    <row r="403" customFormat="false" ht="11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</row>
    <row r="404" customFormat="false" ht="11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  <row r="405" customFormat="false" ht="11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</row>
    <row r="406" customFormat="false" ht="11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</row>
    <row r="407" customFormat="false" ht="11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</row>
    <row r="408" customFormat="false" ht="11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</row>
    <row r="409" customFormat="false" ht="11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</row>
    <row r="410" customFormat="false" ht="11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</row>
    <row r="411" customFormat="false" ht="11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</row>
    <row r="412" customFormat="false" ht="11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</row>
    <row r="413" customFormat="false" ht="11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</row>
    <row r="414" customFormat="false" ht="11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</row>
    <row r="415" customFormat="false" ht="11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</row>
    <row r="416" customFormat="false" ht="11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</row>
    <row r="417" customFormat="false" ht="11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</row>
    <row r="418" customFormat="false" ht="11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</row>
    <row r="419" customFormat="false" ht="11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</row>
    <row r="420" customFormat="false" ht="11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</row>
    <row r="421" customFormat="false" ht="11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</row>
    <row r="422" customFormat="false" ht="11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</row>
    <row r="423" customFormat="false" ht="11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</row>
    <row r="424" customFormat="false" ht="11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</row>
    <row r="425" customFormat="false" ht="11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</row>
    <row r="426" customFormat="false" ht="11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</row>
    <row r="427" customFormat="false" ht="11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</row>
    <row r="428" customFormat="false" ht="11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</row>
    <row r="429" customFormat="false" ht="11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</row>
    <row r="430" customFormat="false" ht="11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</row>
    <row r="431" customFormat="false" ht="11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</row>
    <row r="432" customFormat="false" ht="11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</row>
    <row r="433" customFormat="false" ht="11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</row>
    <row r="434" customFormat="false" ht="11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</row>
    <row r="435" customFormat="false" ht="11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</row>
    <row r="436" customFormat="false" ht="11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</row>
    <row r="437" customFormat="false" ht="11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</row>
    <row r="438" customFormat="false" ht="11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</row>
    <row r="439" customFormat="false" ht="11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</row>
    <row r="440" customFormat="false" ht="11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</row>
    <row r="441" customFormat="false" ht="11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</row>
    <row r="442" customFormat="false" ht="11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</row>
    <row r="443" customFormat="false" ht="11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</row>
    <row r="444" customFormat="false" ht="11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</row>
    <row r="445" customFormat="false" ht="11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</row>
    <row r="446" customFormat="false" ht="11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</row>
    <row r="447" customFormat="false" ht="11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</row>
    <row r="448" customFormat="false" ht="11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</row>
    <row r="449" customFormat="false" ht="11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</row>
    <row r="450" customFormat="false" ht="11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</row>
    <row r="451" customFormat="false" ht="11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</row>
    <row r="452" customFormat="false" ht="11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</row>
    <row r="453" customFormat="false" ht="11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</row>
    <row r="454" customFormat="false" ht="11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</row>
    <row r="455" customFormat="false" ht="11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</row>
    <row r="456" customFormat="false" ht="11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</row>
    <row r="457" customFormat="false" ht="11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</row>
    <row r="458" customFormat="false" ht="11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</row>
    <row r="459" customFormat="false" ht="11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</row>
    <row r="460" customFormat="false" ht="11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</row>
    <row r="461" customFormat="false" ht="11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</row>
    <row r="462" customFormat="false" ht="11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</row>
    <row r="463" customFormat="false" ht="11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</row>
    <row r="464" customFormat="false" ht="11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</row>
    <row r="465" customFormat="false" ht="11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</row>
    <row r="466" customFormat="false" ht="11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</row>
    <row r="467" customFormat="false" ht="11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</row>
    <row r="468" customFormat="false" ht="11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</row>
    <row r="469" customFormat="false" ht="11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</row>
    <row r="470" customFormat="false" ht="11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</row>
    <row r="471" customFormat="false" ht="11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</row>
    <row r="472" customFormat="false" ht="11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</row>
    <row r="473" customFormat="false" ht="11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</row>
    <row r="474" customFormat="false" ht="11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</row>
    <row r="475" customFormat="false" ht="11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</row>
    <row r="476" customFormat="false" ht="11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</row>
    <row r="477" customFormat="false" ht="11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</row>
    <row r="478" customFormat="false" ht="11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</row>
    <row r="479" customFormat="false" ht="11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</row>
    <row r="480" customFormat="false" ht="11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</row>
    <row r="481" customFormat="false" ht="11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</row>
    <row r="482" customFormat="false" ht="11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</row>
    <row r="483" customFormat="false" ht="11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</row>
    <row r="484" customFormat="false" ht="11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</row>
    <row r="485" customFormat="false" ht="11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</row>
    <row r="486" customFormat="false" ht="11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</row>
    <row r="487" customFormat="false" ht="11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</row>
    <row r="488" customFormat="false" ht="11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</row>
    <row r="489" customFormat="false" ht="11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</row>
    <row r="490" customFormat="false" ht="11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</row>
    <row r="491" customFormat="false" ht="11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</row>
    <row r="492" customFormat="false" ht="11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</row>
    <row r="493" customFormat="false" ht="11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</row>
    <row r="494" customFormat="false" ht="11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</row>
    <row r="495" customFormat="false" ht="11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</row>
    <row r="496" customFormat="false" ht="11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</row>
    <row r="497" customFormat="false" ht="11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</row>
    <row r="498" customFormat="false" ht="11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</row>
    <row r="499" customFormat="false" ht="11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</row>
    <row r="500" customFormat="false" ht="11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</row>
    <row r="501" customFormat="false" ht="11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</row>
    <row r="502" customFormat="false" ht="11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</row>
    <row r="503" customFormat="false" ht="11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</row>
    <row r="504" customFormat="false" ht="11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</row>
    <row r="505" customFormat="false" ht="11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</row>
    <row r="506" customFormat="false" ht="11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</row>
    <row r="507" customFormat="false" ht="11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</row>
    <row r="508" customFormat="false" ht="11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</row>
    <row r="509" customFormat="false" ht="11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</row>
    <row r="510" customFormat="false" ht="11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</row>
    <row r="511" customFormat="false" ht="11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</row>
    <row r="512" customFormat="false" ht="11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</row>
    <row r="513" customFormat="false" ht="11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</row>
    <row r="514" customFormat="false" ht="11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</row>
    <row r="515" customFormat="false" ht="11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</row>
    <row r="516" customFormat="false" ht="11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</row>
    <row r="517" customFormat="false" ht="11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</row>
    <row r="518" customFormat="false" ht="11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</row>
    <row r="519" customFormat="false" ht="11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</row>
    <row r="520" customFormat="false" ht="11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</row>
    <row r="521" customFormat="false" ht="11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</row>
    <row r="522" customFormat="false" ht="11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</row>
    <row r="523" customFormat="false" ht="11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</row>
    <row r="524" customFormat="false" ht="11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</row>
    <row r="525" customFormat="false" ht="11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</row>
  </sheetData>
  <dataValidations count="1">
    <dataValidation allowBlank="true" errorStyle="stop" operator="between" showDropDown="false" showErrorMessage="true" showInputMessage="false" sqref="B2" type="list">
      <formula1>"ELECTRICAL-INITIAL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2:25:50Z</dcterms:created>
  <dc:creator>Microsoft</dc:creator>
  <dc:description/>
  <dc:language>en-US</dc:language>
  <cp:lastModifiedBy>Microsoft</cp:lastModifiedBy>
  <cp:revision>0</cp:revision>
  <dc:subject/>
  <dc:title/>
</cp:coreProperties>
</file>