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Categories definition" sheetId="1" state="visible" r:id="rId2"/>
    <sheet name="Pipeline" sheetId="2" state="visible" r:id="rId3"/>
    <sheet name="Categories" sheetId="3" state="visible" r:id="rId4"/>
    <sheet name="forB5B6" sheetId="4" state="visible" r:id="rId5"/>
    <sheet name="HOLD" sheetId="5" state="visible" r:id="rId6"/>
    <sheet name="FAIL" sheetId="6" state="visible" r:id="rId7"/>
    <sheet name="REWORK" sheetId="7" state="visible" r:id="rId8"/>
    <sheet name="Scurves" sheetId="8" state="visible" r:id="rId9"/>
    <sheet name="ASICstuffing" sheetId="9" state="visible" r:id="rId10"/>
    <sheet name="ASICdefects" sheetId="10" state="visible" r:id="rId11"/>
    <sheet name="ASICyield" sheetId="11" state="visible" r:id="rId12"/>
    <sheet name="Inventory" sheetId="12" state="visible" r:id="rId13"/>
    <sheet name="Location" sheetId="13" state="visible" r:id="rId14"/>
  </sheets>
  <definedNames>
    <definedName function="false" hidden="false" localSheetId="9" name="_xlnm.Print_Area" vbProcedure="false">ASICdefects!$A$1:$Q$26</definedName>
    <definedName function="false" hidden="false" localSheetId="8" name="_xlnm.Print_Area" vbProcedure="false">ASICstuffing!$A$1:$I$26</definedName>
    <definedName function="false" hidden="false" localSheetId="10" name="_xlnm.Print_Area" vbProcedure="false">ASICyield!$A$1:$G$26</definedName>
    <definedName function="false" hidden="false" localSheetId="2" name="_xlnm.Print_Area" vbProcedure="false">Categories!$A$1:$S$26</definedName>
    <definedName function="false" hidden="false" localSheetId="0" name="_xlnm.Print_Area" vbProcedure="false">'Categories definition'!$A$1:$M$145</definedName>
    <definedName function="false" hidden="false" localSheetId="5" name="_xlnm.Print_Area" vbProcedure="false">FAIL!$A$1:$L$27</definedName>
    <definedName function="false" hidden="false" localSheetId="3" name="_xlnm.Print_Area" vbProcedure="false">forB5B6!$A$2:$H$26</definedName>
    <definedName function="false" hidden="false" localSheetId="4" name="_xlnm.Print_Area" vbProcedure="false">HOLD!$A$1:$J$27</definedName>
    <definedName function="false" hidden="false" localSheetId="11" name="_xlnm.Print_Area" vbProcedure="false">Inventory!$A$1:$U$25</definedName>
    <definedName function="false" hidden="false" localSheetId="12" name="_xlnm.Print_Area" vbProcedure="false">Location!$A$1:$D$904</definedName>
    <definedName function="false" hidden="false" localSheetId="1" name="_xlnm.Print_Area" vbProcedure="false">Pipeline!$A$1:$J$27</definedName>
    <definedName function="false" hidden="false" localSheetId="6" name="_xlnm.Print_Area" vbProcedure="false">REWORK!$A$1:$I$26</definedName>
    <definedName function="false" hidden="false" localSheetId="7" name="_xlnm.Print_Area" vbProcedure="false">Scurves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2">
  <si>
    <t xml:space="preserve">Barrel Modules Status </t>
  </si>
  <si>
    <t xml:space="preserve">Version history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FAIL</t>
  </si>
  <si>
    <t xml:space="preserve">Modules that could never go in ATLAS, </t>
  </si>
  <si>
    <t xml:space="preserve"> for example broken or badly scratched detectors, gross mechanical errors, many bad channels due to bonding problems, broken ASICs that can't be replaced. 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 is &lt;2 deg C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The values are including measurement errors)</t>
  </si>
  <si>
    <t xml:space="preserve">Parameters</t>
  </si>
  <si>
    <t xml:space="preserve">Good</t>
  </si>
  <si>
    <t xml:space="preserve">Pass</t>
  </si>
  <si>
    <t xml:space="preserve">Hold</t>
  </si>
  <si>
    <t xml:space="preserve">mhx [um]</t>
  </si>
  <si>
    <t xml:space="preserve">+/-30</t>
  </si>
  <si>
    <t xml:space="preserve">+/-40</t>
  </si>
  <si>
    <t xml:space="preserve">&gt;+/-40.000</t>
  </si>
  <si>
    <t xml:space="preserve">mhy [um]</t>
  </si>
  <si>
    <t xml:space="preserve">msx [um]</t>
  </si>
  <si>
    <t xml:space="preserve">+/-100</t>
  </si>
  <si>
    <t xml:space="preserve">+/-140</t>
  </si>
  <si>
    <t xml:space="preserve">&gt;+/-140.000</t>
  </si>
  <si>
    <t xml:space="preserve">msy [um]</t>
  </si>
  <si>
    <t xml:space="preserve">sepf [um]</t>
  </si>
  <si>
    <t xml:space="preserve">+/-10</t>
  </si>
  <si>
    <t xml:space="preserve">+/-20</t>
  </si>
  <si>
    <t xml:space="preserve">&gt;+/-20</t>
  </si>
  <si>
    <t xml:space="preserve">sepb [um]</t>
  </si>
  <si>
    <t xml:space="preserve">midxf [um]</t>
  </si>
  <si>
    <t xml:space="preserve">&gt;+/-10</t>
  </si>
  <si>
    <t xml:space="preserve">midyf [um]</t>
  </si>
  <si>
    <t xml:space="preserve">+/-5</t>
  </si>
  <si>
    <t xml:space="preserve">+/-8</t>
  </si>
  <si>
    <t xml:space="preserve">&gt;+/-8</t>
  </si>
  <si>
    <t xml:space="preserve">a1 [mrad]</t>
  </si>
  <si>
    <t xml:space="preserve">+/-0.13</t>
  </si>
  <si>
    <t xml:space="preserve">&gt;+/-0.13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maxZlower [mm]</t>
  </si>
  <si>
    <t xml:space="preserve">&gt;-0.2</t>
  </si>
  <si>
    <t xml:space="preserve">maxZupper [mm]</t>
  </si>
  <si>
    <t xml:space="preserve">&gt;0.2</t>
  </si>
  <si>
    <t xml:space="preserve">moduleThickness [mm]</t>
  </si>
  <si>
    <t xml:space="preserve">+/-0.1</t>
  </si>
  <si>
    <t xml:space="preserve">&gt;+/-0.1</t>
  </si>
  <si>
    <t xml:space="preserve">optimalMaxZerrorLower [mm]</t>
  </si>
  <si>
    <t xml:space="preserve">0.07</t>
  </si>
  <si>
    <t xml:space="preserve">&gt;0.07</t>
  </si>
  <si>
    <t xml:space="preserve">optimalMaxZerrorUpper [mm]</t>
  </si>
  <si>
    <t xml:space="preserve">optimalRMSZerrorLower [mm]</t>
  </si>
  <si>
    <t xml:space="preserve">&gt;0.025</t>
  </si>
  <si>
    <t xml:space="preserve">optimalRMSZerrorUpper [mm]</t>
  </si>
  <si>
    <t xml:space="preserve">loCoolingFacing a [mrad]</t>
  </si>
  <si>
    <t xml:space="preserve">+/-0.5</t>
  </si>
  <si>
    <t xml:space="preserve">&gt;+/-0.5</t>
  </si>
  <si>
    <t xml:space="preserve">b [mrad]</t>
  </si>
  <si>
    <t xml:space="preserve">+/-3</t>
  </si>
  <si>
    <t xml:space="preserve">&gt;+/-5</t>
  </si>
  <si>
    <t xml:space="preserve">loCoolingFacingConcavity [mm]</t>
  </si>
  <si>
    <t xml:space="preserve">+/-0.03</t>
  </si>
  <si>
    <t xml:space="preserve">&gt;+/-0.03</t>
  </si>
  <si>
    <t xml:space="preserve">capMaxThickness [mm]</t>
  </si>
  <si>
    <t xml:space="preserve">&gt;6.44</t>
  </si>
  <si>
    <t xml:space="preserve">Pipeline sheet:</t>
  </si>
  <si>
    <t xml:space="preserve">Total number of 4 wafer assemblies started (SB)</t>
  </si>
  <si>
    <t xml:space="preserve">Total number of SB with QA completed</t>
  </si>
  <si>
    <t xml:space="preserve">Total number of modules with hybrid mounting completed</t>
  </si>
  <si>
    <t xml:space="preserve">Total number of modules with wire-bonding completed</t>
  </si>
  <si>
    <t xml:space="preserve">Total number of modules with QA completed</t>
  </si>
  <si>
    <t xml:space="preserve">HOLD sheet:</t>
  </si>
  <si>
    <t xml:space="preserve">SB out of PASS limits</t>
  </si>
  <si>
    <t xml:space="preserve">I(500V)&gt;4uA without microdischarge (MD&lt;350) without annealing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Bad s-curves &gt;0.5fC</t>
  </si>
  <si>
    <t xml:space="preserve">Others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 for classification</t>
  </si>
  <si>
    <t xml:space="preserve">SB's classified</t>
  </si>
  <si>
    <t xml:space="preserve">SB's sent for hybrid mounting</t>
  </si>
  <si>
    <t xml:space="preserve">Modules sent for wire-bonding</t>
  </si>
  <si>
    <t xml:space="preserve">Modules sent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REWORK</t>
  </si>
  <si>
    <t xml:space="preserve">GOOD+PASS</t>
  </si>
  <si>
    <t xml:space="preserve">YIELD</t>
  </si>
  <si>
    <t xml:space="preserve">for any barrel</t>
  </si>
  <si>
    <t xml:space="preserve">for B5/B6</t>
  </si>
  <si>
    <t xml:space="preserve">Modules</t>
  </si>
  <si>
    <t xml:space="preserve">total</t>
  </si>
  <si>
    <t xml:space="preserve">PASS /(GOOD+PASS)</t>
  </si>
  <si>
    <t xml:space="preserve">(GOOD+PASS) /Classified</t>
  </si>
  <si>
    <t xml:space="preserve">HOLD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=2C</t>
  </si>
  <si>
    <t xml:space="preserve">b angle &gt;3 mrad</t>
  </si>
  <si>
    <t xml:space="preserve">Irradiation aspects</t>
  </si>
  <si>
    <t xml:space="preserve">SB or Modules in HOLD</t>
  </si>
  <si>
    <t xml:space="preserve">SB</t>
  </si>
  <si>
    <t xml:space="preserve">Module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t xml:space="preserve">SB or Modules in FAIL</t>
  </si>
  <si>
    <t xml:space="preserve">Sensor damaged</t>
  </si>
  <si>
    <t xml:space="preserve">BB damaged</t>
  </si>
  <si>
    <t xml:space="preserve">Gross mechanical error</t>
  </si>
  <si>
    <t xml:space="preserve">Abnormal leakge current</t>
  </si>
  <si>
    <t xml:space="preserve">Too many bad channels</t>
  </si>
  <si>
    <t xml:space="preserve">ASIC's non-replaceable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t xml:space="preserve">containing &gt;0.4 fC</t>
  </si>
  <si>
    <t xml:space="preserve">in negative(-) or both (+,-) threshold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Module id</t>
  </si>
  <si>
    <t xml:space="preserve">Categories (1.1~5)</t>
  </si>
  <si>
    <t xml:space="preserve">Module location/usage</t>
  </si>
  <si>
    <t xml:space="preserve">Date (dd/mm/yyy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%"/>
    <numFmt numFmtId="168" formatCode="0%"/>
    <numFmt numFmtId="169" formatCode="#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4.3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  <c r="B3" s="1" t="n">
        <v>36343</v>
      </c>
    </row>
    <row r="4" customFormat="false" ht="12" hidden="false" customHeight="false" outlineLevel="0" collapsed="false">
      <c r="A4" s="0" t="n">
        <v>1.1</v>
      </c>
      <c r="B4" s="1" t="n">
        <v>36364</v>
      </c>
    </row>
    <row r="5" customFormat="false" ht="12" hidden="false" customHeight="false" outlineLevel="0" collapsed="false">
      <c r="A5" s="0" t="n">
        <v>1.2</v>
      </c>
      <c r="B5" s="1" t="n">
        <v>36369</v>
      </c>
      <c r="C5" s="0" t="s">
        <v>3</v>
      </c>
    </row>
    <row r="6" customFormat="false" ht="12" hidden="false" customHeight="false" outlineLevel="0" collapsed="false">
      <c r="A6" s="0" t="n">
        <v>1.3</v>
      </c>
      <c r="B6" s="1" t="n">
        <v>36371</v>
      </c>
      <c r="C6" s="0" t="s">
        <v>4</v>
      </c>
    </row>
    <row r="7" customFormat="false" ht="12" hidden="false" customHeight="false" outlineLevel="0" collapsed="false">
      <c r="A7" s="0" t="n">
        <v>1.4</v>
      </c>
      <c r="B7" s="1" t="n">
        <v>36372</v>
      </c>
      <c r="C7" s="0" t="s">
        <v>5</v>
      </c>
    </row>
    <row r="8" customFormat="false" ht="12" hidden="false" customHeight="false" outlineLevel="0" collapsed="false">
      <c r="A8" s="0" t="n">
        <v>1.5</v>
      </c>
      <c r="B8" s="1" t="n">
        <v>36372</v>
      </c>
      <c r="C8" s="0" t="s">
        <v>6</v>
      </c>
    </row>
    <row r="9" customFormat="false" ht="12" hidden="false" customHeight="false" outlineLevel="0" collapsed="false">
      <c r="A9" s="0" t="n">
        <v>1.6</v>
      </c>
      <c r="B9" s="1" t="n">
        <v>36390</v>
      </c>
      <c r="C9" s="0" t="s">
        <v>7</v>
      </c>
    </row>
    <row r="10" customFormat="false" ht="12" hidden="false" customHeight="false" outlineLevel="0" collapsed="false">
      <c r="A10" s="0" t="n">
        <v>1.7</v>
      </c>
      <c r="B10" s="1" t="n">
        <v>36397</v>
      </c>
      <c r="C10" s="0" t="s">
        <v>8</v>
      </c>
    </row>
    <row r="11" customFormat="false" ht="12" hidden="false" customHeight="false" outlineLevel="0" collapsed="false">
      <c r="A11" s="0" t="n">
        <v>1.8</v>
      </c>
      <c r="B11" s="1" t="n">
        <v>36468</v>
      </c>
      <c r="C11" s="0" t="s">
        <v>9</v>
      </c>
    </row>
    <row r="12" customFormat="false" ht="12" hidden="false" customHeight="false" outlineLevel="0" collapsed="false">
      <c r="A12" s="0" t="n">
        <v>1.9</v>
      </c>
      <c r="B12" s="1" t="n">
        <v>36531</v>
      </c>
      <c r="C12" s="0" t="s">
        <v>10</v>
      </c>
    </row>
    <row r="14" customFormat="false" ht="12" hidden="false" customHeight="false" outlineLevel="0" collapsed="false">
      <c r="A14" s="0" t="s">
        <v>11</v>
      </c>
    </row>
    <row r="16" customFormat="false" ht="12" hidden="false" customHeight="false" outlineLevel="0" collapsed="false">
      <c r="B16" s="0" t="s">
        <v>12</v>
      </c>
    </row>
    <row r="17" customFormat="false" ht="12" hidden="false" customHeight="false" outlineLevel="0" collapsed="false">
      <c r="B17" s="0" t="s">
        <v>13</v>
      </c>
    </row>
    <row r="18" customFormat="false" ht="12" hidden="false" customHeight="false" outlineLevel="0" collapsed="false">
      <c r="B18" s="0" t="s">
        <v>14</v>
      </c>
    </row>
    <row r="19" customFormat="false" ht="12" hidden="false" customHeight="false" outlineLevel="0" collapsed="false">
      <c r="B19" s="0" t="s">
        <v>15</v>
      </c>
    </row>
    <row r="21" customFormat="false" ht="12" hidden="false" customHeight="false" outlineLevel="0" collapsed="false">
      <c r="A21" s="0" t="n">
        <v>1</v>
      </c>
      <c r="B21" s="0" t="s">
        <v>16</v>
      </c>
    </row>
    <row r="22" customFormat="false" ht="12" hidden="false" customHeight="false" outlineLevel="0" collapsed="false">
      <c r="B22" s="0" t="s">
        <v>17</v>
      </c>
    </row>
    <row r="23" customFormat="false" ht="12" hidden="false" customHeight="false" outlineLevel="0" collapsed="false">
      <c r="B23" s="0" t="s">
        <v>18</v>
      </c>
    </row>
    <row r="25" customFormat="false" ht="12" hidden="false" customHeight="false" outlineLevel="0" collapsed="false">
      <c r="B25" s="0" t="s">
        <v>19</v>
      </c>
    </row>
    <row r="26" customFormat="false" ht="12" hidden="false" customHeight="false" outlineLevel="0" collapsed="false">
      <c r="A26" s="0" t="n">
        <v>1.1</v>
      </c>
      <c r="B26" s="0" t="s">
        <v>20</v>
      </c>
    </row>
    <row r="27" customFormat="false" ht="12" hidden="false" customHeight="false" outlineLevel="0" collapsed="false">
      <c r="A27" s="0" t="n">
        <v>1.2</v>
      </c>
      <c r="B27" s="0" t="s">
        <v>21</v>
      </c>
    </row>
    <row r="28" customFormat="false" ht="12" hidden="false" customHeight="false" outlineLevel="0" collapsed="false">
      <c r="B28" s="0" t="s">
        <v>22</v>
      </c>
    </row>
    <row r="30" customFormat="false" ht="12" hidden="false" customHeight="false" outlineLevel="0" collapsed="false">
      <c r="A30" s="0" t="n">
        <v>2</v>
      </c>
      <c r="B30" s="0" t="s">
        <v>23</v>
      </c>
    </row>
    <row r="31" customFormat="false" ht="12" hidden="false" customHeight="false" outlineLevel="0" collapsed="false">
      <c r="B31" s="0" t="s">
        <v>24</v>
      </c>
    </row>
    <row r="32" customFormat="false" ht="12" hidden="false" customHeight="false" outlineLevel="0" collapsed="false">
      <c r="B32" s="0" t="s">
        <v>25</v>
      </c>
    </row>
    <row r="33" customFormat="false" ht="12" hidden="false" customHeight="false" outlineLevel="0" collapsed="false">
      <c r="B33" s="0" t="s">
        <v>26</v>
      </c>
    </row>
    <row r="35" customFormat="false" ht="12" hidden="false" customHeight="false" outlineLevel="0" collapsed="false">
      <c r="B35" s="0" t="s">
        <v>27</v>
      </c>
    </row>
    <row r="36" customFormat="false" ht="12" hidden="false" customHeight="false" outlineLevel="0" collapsed="false">
      <c r="B36" s="0" t="s">
        <v>28</v>
      </c>
    </row>
    <row r="38" customFormat="false" ht="12" hidden="false" customHeight="false" outlineLevel="0" collapsed="false">
      <c r="B38" s="0" t="s">
        <v>29</v>
      </c>
    </row>
    <row r="39" customFormat="false" ht="12" hidden="false" customHeight="false" outlineLevel="0" collapsed="false">
      <c r="A39" s="0" t="n">
        <v>2.1</v>
      </c>
      <c r="B39" s="0" t="s">
        <v>30</v>
      </c>
    </row>
    <row r="40" customFormat="false" ht="12" hidden="false" customHeight="false" outlineLevel="0" collapsed="false">
      <c r="A40" s="0" t="n">
        <v>2.2</v>
      </c>
      <c r="B40" s="0" t="s">
        <v>31</v>
      </c>
    </row>
    <row r="42" customFormat="false" ht="12" hidden="false" customHeight="false" outlineLevel="0" collapsed="false">
      <c r="B42" s="0" t="s">
        <v>32</v>
      </c>
    </row>
    <row r="44" customFormat="false" ht="12" hidden="false" customHeight="false" outlineLevel="0" collapsed="false">
      <c r="A44" s="0" t="n">
        <v>3</v>
      </c>
      <c r="B44" s="0" t="s">
        <v>33</v>
      </c>
    </row>
    <row r="45" customFormat="false" ht="12" hidden="false" customHeight="false" outlineLevel="0" collapsed="false">
      <c r="B45" s="0" t="s">
        <v>34</v>
      </c>
    </row>
    <row r="46" customFormat="false" ht="12" hidden="false" customHeight="false" outlineLevel="0" collapsed="false">
      <c r="B46" s="0" t="s">
        <v>35</v>
      </c>
    </row>
    <row r="47" customFormat="false" ht="12" hidden="false" customHeight="false" outlineLevel="0" collapsed="false">
      <c r="B47" s="0" t="s">
        <v>36</v>
      </c>
    </row>
    <row r="48" customFormat="false" ht="12" hidden="false" customHeight="false" outlineLevel="0" collapsed="false">
      <c r="A48" s="0" t="n">
        <v>3.1</v>
      </c>
      <c r="B48" s="0" t="s">
        <v>37</v>
      </c>
    </row>
    <row r="49" customFormat="false" ht="12" hidden="false" customHeight="false" outlineLevel="0" collapsed="false">
      <c r="A49" s="0" t="n">
        <v>3.2</v>
      </c>
      <c r="B49" s="0" t="s">
        <v>38</v>
      </c>
    </row>
    <row r="50" customFormat="false" ht="12" hidden="false" customHeight="false" outlineLevel="0" collapsed="false">
      <c r="B50" s="0" t="s">
        <v>39</v>
      </c>
    </row>
    <row r="52" customFormat="false" ht="12" hidden="false" customHeight="false" outlineLevel="0" collapsed="false">
      <c r="A52" s="0" t="n">
        <v>4</v>
      </c>
      <c r="B52" s="0" t="s">
        <v>40</v>
      </c>
    </row>
    <row r="53" customFormat="false" ht="12" hidden="false" customHeight="false" outlineLevel="0" collapsed="false">
      <c r="B53" s="0" t="s">
        <v>41</v>
      </c>
    </row>
    <row r="54" customFormat="false" ht="12" hidden="false" customHeight="false" outlineLevel="0" collapsed="false">
      <c r="B54" s="0" t="s">
        <v>42</v>
      </c>
    </row>
    <row r="55" customFormat="false" ht="12" hidden="false" customHeight="false" outlineLevel="0" collapsed="false">
      <c r="A55" s="0" t="n">
        <v>4.1</v>
      </c>
      <c r="B55" s="0" t="s">
        <v>37</v>
      </c>
    </row>
    <row r="56" customFormat="false" ht="12" hidden="false" customHeight="false" outlineLevel="0" collapsed="false">
      <c r="A56" s="0" t="n">
        <v>4.2</v>
      </c>
      <c r="B56" s="0" t="s">
        <v>38</v>
      </c>
    </row>
    <row r="58" customFormat="false" ht="12" hidden="false" customHeight="false" outlineLevel="0" collapsed="false">
      <c r="A58" s="0" t="n">
        <v>5</v>
      </c>
      <c r="B58" s="0" t="s">
        <v>43</v>
      </c>
    </row>
    <row r="59" customFormat="false" ht="12" hidden="false" customHeight="false" outlineLevel="0" collapsed="false">
      <c r="B59" s="0" t="s">
        <v>44</v>
      </c>
    </row>
    <row r="60" customFormat="false" ht="12" hidden="false" customHeight="false" outlineLevel="0" collapsed="false">
      <c r="B60" s="0" t="s">
        <v>45</v>
      </c>
    </row>
    <row r="62" customFormat="false" ht="12" hidden="false" customHeight="false" outlineLevel="0" collapsed="false">
      <c r="A62" s="0" t="n">
        <v>6</v>
      </c>
      <c r="B62" s="0" t="s">
        <v>46</v>
      </c>
    </row>
    <row r="63" customFormat="false" ht="12" hidden="false" customHeight="false" outlineLevel="0" collapsed="false">
      <c r="B63" s="0" t="s">
        <v>47</v>
      </c>
    </row>
    <row r="66" customFormat="false" ht="12" hidden="false" customHeight="false" outlineLevel="0" collapsed="false">
      <c r="A66" s="0" t="s">
        <v>48</v>
      </c>
    </row>
    <row r="68" customFormat="false" ht="12" hidden="false" customHeight="false" outlineLevel="0" collapsed="false">
      <c r="A68" s="0" t="n">
        <v>1</v>
      </c>
      <c r="B68" s="0" t="s">
        <v>49</v>
      </c>
    </row>
    <row r="70" customFormat="false" ht="12" hidden="false" customHeight="false" outlineLevel="0" collapsed="false">
      <c r="A70" s="0" t="n">
        <v>2</v>
      </c>
      <c r="B70" s="0" t="s">
        <v>50</v>
      </c>
    </row>
    <row r="72" customFormat="false" ht="12" hidden="false" customHeight="false" outlineLevel="0" collapsed="false">
      <c r="A72" s="0" t="n">
        <v>3</v>
      </c>
      <c r="B72" s="0" t="s">
        <v>51</v>
      </c>
    </row>
    <row r="74" customFormat="false" ht="12" hidden="false" customHeight="false" outlineLevel="0" collapsed="false">
      <c r="A74" s="0" t="n">
        <v>5</v>
      </c>
      <c r="B74" s="0" t="s">
        <v>52</v>
      </c>
    </row>
    <row r="75" customFormat="false" ht="12" hidden="false" customHeight="false" outlineLevel="0" collapsed="false">
      <c r="B75" s="0" t="s">
        <v>53</v>
      </c>
    </row>
    <row r="77" customFormat="false" ht="12" hidden="false" customHeight="false" outlineLevel="0" collapsed="false">
      <c r="A77" s="0" t="n">
        <v>6</v>
      </c>
      <c r="B77" s="0" t="s">
        <v>54</v>
      </c>
    </row>
    <row r="79" customFormat="false" ht="12" hidden="false" customHeight="false" outlineLevel="0" collapsed="false">
      <c r="A79" s="0" t="n">
        <v>7</v>
      </c>
      <c r="B79" s="0" t="s">
        <v>55</v>
      </c>
    </row>
    <row r="81" customFormat="false" ht="12" hidden="false" customHeight="false" outlineLevel="0" collapsed="false">
      <c r="A81" s="0" t="n">
        <v>8</v>
      </c>
      <c r="B81" s="0" t="s">
        <v>56</v>
      </c>
    </row>
    <row r="84" customFormat="false" ht="12" hidden="false" customHeight="false" outlineLevel="0" collapsed="false">
      <c r="A84" s="0" t="s">
        <v>57</v>
      </c>
    </row>
    <row r="85" customFormat="false" ht="12" hidden="false" customHeight="false" outlineLevel="0" collapsed="false">
      <c r="B85" s="2" t="s">
        <v>58</v>
      </c>
      <c r="E85" s="3"/>
      <c r="F85" s="3"/>
    </row>
    <row r="86" customFormat="false" ht="12" hidden="false" customHeight="false" outlineLevel="0" collapsed="false">
      <c r="C86" s="0" t="s">
        <v>59</v>
      </c>
      <c r="D86" s="3" t="s">
        <v>60</v>
      </c>
      <c r="E86" s="3" t="s">
        <v>61</v>
      </c>
      <c r="F86" s="3" t="s">
        <v>62</v>
      </c>
    </row>
    <row r="87" customFormat="false" ht="12" hidden="false" customHeight="false" outlineLevel="0" collapsed="false">
      <c r="C87" s="4" t="s">
        <v>63</v>
      </c>
      <c r="D87" s="5" t="s">
        <v>64</v>
      </c>
      <c r="E87" s="3" t="s">
        <v>65</v>
      </c>
      <c r="F87" s="3" t="s">
        <v>66</v>
      </c>
    </row>
    <row r="88" customFormat="false" ht="12" hidden="false" customHeight="false" outlineLevel="0" collapsed="false">
      <c r="C88" s="4" t="s">
        <v>67</v>
      </c>
      <c r="D88" s="5" t="s">
        <v>64</v>
      </c>
      <c r="E88" s="3" t="s">
        <v>65</v>
      </c>
      <c r="F88" s="3" t="s">
        <v>66</v>
      </c>
    </row>
    <row r="89" customFormat="false" ht="12" hidden="false" customHeight="false" outlineLevel="0" collapsed="false">
      <c r="C89" s="4" t="s">
        <v>68</v>
      </c>
      <c r="D89" s="5" t="s">
        <v>69</v>
      </c>
      <c r="E89" s="3" t="s">
        <v>70</v>
      </c>
      <c r="F89" s="3" t="s">
        <v>71</v>
      </c>
    </row>
    <row r="90" customFormat="false" ht="12" hidden="false" customHeight="false" outlineLevel="0" collapsed="false">
      <c r="C90" s="4" t="s">
        <v>72</v>
      </c>
      <c r="D90" s="5" t="s">
        <v>64</v>
      </c>
      <c r="E90" s="3" t="s">
        <v>65</v>
      </c>
      <c r="F90" s="3" t="s">
        <v>66</v>
      </c>
    </row>
    <row r="91" customFormat="false" ht="12" hidden="false" customHeight="false" outlineLevel="0" collapsed="false">
      <c r="C91" s="4" t="s">
        <v>73</v>
      </c>
      <c r="D91" s="5" t="s">
        <v>74</v>
      </c>
      <c r="E91" s="3" t="s">
        <v>75</v>
      </c>
      <c r="F91" s="3" t="s">
        <v>76</v>
      </c>
    </row>
    <row r="92" customFormat="false" ht="12" hidden="false" customHeight="false" outlineLevel="0" collapsed="false">
      <c r="C92" s="4" t="s">
        <v>77</v>
      </c>
      <c r="D92" s="5" t="s">
        <v>74</v>
      </c>
      <c r="E92" s="3" t="s">
        <v>75</v>
      </c>
      <c r="F92" s="3" t="s">
        <v>76</v>
      </c>
    </row>
    <row r="93" customFormat="false" ht="12" hidden="false" customHeight="false" outlineLevel="0" collapsed="false">
      <c r="C93" s="4" t="s">
        <v>78</v>
      </c>
      <c r="D93" s="5" t="s">
        <v>74</v>
      </c>
      <c r="E93" s="3"/>
      <c r="F93" s="3" t="s">
        <v>79</v>
      </c>
    </row>
    <row r="94" customFormat="false" ht="12" hidden="false" customHeight="false" outlineLevel="0" collapsed="false">
      <c r="C94" s="4" t="s">
        <v>80</v>
      </c>
      <c r="D94" s="5" t="s">
        <v>81</v>
      </c>
      <c r="E94" s="3" t="s">
        <v>82</v>
      </c>
      <c r="F94" s="3" t="s">
        <v>83</v>
      </c>
    </row>
    <row r="95" customFormat="false" ht="12" hidden="false" customHeight="false" outlineLevel="0" collapsed="false">
      <c r="C95" s="4" t="s">
        <v>84</v>
      </c>
      <c r="D95" s="5" t="s">
        <v>85</v>
      </c>
      <c r="E95" s="3"/>
      <c r="F95" s="5" t="s">
        <v>86</v>
      </c>
    </row>
    <row r="96" customFormat="false" ht="12" hidden="false" customHeight="false" outlineLevel="0" collapsed="false">
      <c r="C96" s="4" t="s">
        <v>87</v>
      </c>
      <c r="D96" s="5" t="s">
        <v>85</v>
      </c>
      <c r="E96" s="3"/>
      <c r="F96" s="5" t="s">
        <v>86</v>
      </c>
    </row>
    <row r="97" customFormat="false" ht="12" hidden="false" customHeight="false" outlineLevel="0" collapsed="false">
      <c r="C97" s="4" t="s">
        <v>88</v>
      </c>
      <c r="D97" s="5" t="s">
        <v>85</v>
      </c>
      <c r="E97" s="3"/>
      <c r="F97" s="5" t="s">
        <v>86</v>
      </c>
    </row>
    <row r="98" customFormat="false" ht="12" hidden="false" customHeight="false" outlineLevel="0" collapsed="false">
      <c r="C98" s="4" t="s">
        <v>89</v>
      </c>
      <c r="D98" s="5" t="s">
        <v>85</v>
      </c>
      <c r="E98" s="3"/>
      <c r="F98" s="5" t="s">
        <v>86</v>
      </c>
    </row>
    <row r="99" customFormat="false" ht="12" hidden="false" customHeight="false" outlineLevel="0" collapsed="false">
      <c r="C99" s="4" t="s">
        <v>90</v>
      </c>
      <c r="D99" s="5" t="s">
        <v>85</v>
      </c>
      <c r="E99" s="3"/>
      <c r="F99" s="5" t="s">
        <v>86</v>
      </c>
    </row>
    <row r="100" customFormat="false" ht="12" hidden="false" customHeight="false" outlineLevel="0" collapsed="false">
      <c r="D100" s="3"/>
      <c r="E100" s="3"/>
      <c r="F100" s="3"/>
    </row>
    <row r="101" customFormat="false" ht="12" hidden="false" customHeight="false" outlineLevel="0" collapsed="false">
      <c r="C101" s="6" t="s">
        <v>91</v>
      </c>
      <c r="D101" s="3" t="n">
        <v>-0.2</v>
      </c>
      <c r="E101" s="3"/>
      <c r="F101" s="3" t="s">
        <v>92</v>
      </c>
    </row>
    <row r="102" customFormat="false" ht="12" hidden="false" customHeight="false" outlineLevel="0" collapsed="false">
      <c r="C102" s="6" t="s">
        <v>93</v>
      </c>
      <c r="D102" s="3" t="n">
        <v>0.2</v>
      </c>
      <c r="E102" s="3"/>
      <c r="F102" s="3" t="s">
        <v>94</v>
      </c>
    </row>
    <row r="103" customFormat="false" ht="12" hidden="false" customHeight="false" outlineLevel="0" collapsed="false">
      <c r="C103" s="6" t="s">
        <v>95</v>
      </c>
      <c r="D103" s="3" t="s">
        <v>96</v>
      </c>
      <c r="E103" s="3"/>
      <c r="F103" s="3" t="s">
        <v>97</v>
      </c>
    </row>
    <row r="104" customFormat="false" ht="12" hidden="false" customHeight="false" outlineLevel="0" collapsed="false">
      <c r="C104" s="6" t="s">
        <v>98</v>
      </c>
      <c r="D104" s="3" t="n">
        <v>0.05</v>
      </c>
      <c r="E104" s="3" t="s">
        <v>99</v>
      </c>
      <c r="F104" s="3" t="s">
        <v>100</v>
      </c>
    </row>
    <row r="105" customFormat="false" ht="12" hidden="false" customHeight="false" outlineLevel="0" collapsed="false">
      <c r="C105" s="6" t="s">
        <v>101</v>
      </c>
      <c r="D105" s="3" t="n">
        <v>0.05</v>
      </c>
      <c r="E105" s="3" t="s">
        <v>99</v>
      </c>
      <c r="F105" s="3" t="s">
        <v>100</v>
      </c>
    </row>
    <row r="106" customFormat="false" ht="12" hidden="false" customHeight="false" outlineLevel="0" collapsed="false">
      <c r="C106" s="6" t="s">
        <v>102</v>
      </c>
      <c r="D106" s="3" t="n">
        <v>0.025</v>
      </c>
      <c r="E106" s="3"/>
      <c r="F106" s="3" t="s">
        <v>103</v>
      </c>
    </row>
    <row r="107" customFormat="false" ht="12" hidden="false" customHeight="false" outlineLevel="0" collapsed="false">
      <c r="C107" s="6" t="s">
        <v>104</v>
      </c>
      <c r="D107" s="3" t="n">
        <v>0.025</v>
      </c>
      <c r="E107" s="3"/>
      <c r="F107" s="3" t="s">
        <v>103</v>
      </c>
    </row>
    <row r="108" customFormat="false" ht="12" hidden="false" customHeight="false" outlineLevel="0" collapsed="false">
      <c r="C108" s="3" t="s">
        <v>105</v>
      </c>
      <c r="D108" s="3" t="s">
        <v>106</v>
      </c>
      <c r="E108" s="3"/>
      <c r="F108" s="3" t="s">
        <v>107</v>
      </c>
    </row>
    <row r="109" customFormat="false" ht="12" hidden="false" customHeight="false" outlineLevel="0" collapsed="false">
      <c r="C109" s="3" t="s">
        <v>108</v>
      </c>
      <c r="D109" s="3" t="s">
        <v>109</v>
      </c>
      <c r="E109" s="3" t="s">
        <v>81</v>
      </c>
      <c r="F109" s="3" t="s">
        <v>110</v>
      </c>
    </row>
    <row r="110" customFormat="false" ht="12" hidden="false" customHeight="false" outlineLevel="0" collapsed="false">
      <c r="C110" s="6" t="s">
        <v>111</v>
      </c>
      <c r="D110" s="3" t="s">
        <v>112</v>
      </c>
      <c r="E110" s="3"/>
      <c r="F110" s="3" t="s">
        <v>113</v>
      </c>
    </row>
    <row r="111" customFormat="false" ht="12" hidden="false" customHeight="false" outlineLevel="0" collapsed="false">
      <c r="C111" s="6" t="s">
        <v>114</v>
      </c>
      <c r="D111" s="3" t="n">
        <f aca="false">5.78+0.66</f>
        <v>6.44</v>
      </c>
      <c r="E111" s="3"/>
      <c r="F111" s="3" t="s">
        <v>115</v>
      </c>
    </row>
    <row r="114" customFormat="false" ht="12" hidden="false" customHeight="false" outlineLevel="0" collapsed="false">
      <c r="A114" s="0" t="s">
        <v>116</v>
      </c>
    </row>
    <row r="116" customFormat="false" ht="12" hidden="false" customHeight="false" outlineLevel="0" collapsed="false">
      <c r="A116" s="0" t="n">
        <v>1</v>
      </c>
      <c r="B116" s="0" t="s">
        <v>117</v>
      </c>
    </row>
    <row r="117" customFormat="false" ht="12" hidden="false" customHeight="false" outlineLevel="0" collapsed="false">
      <c r="A117" s="0" t="n">
        <v>2</v>
      </c>
      <c r="B117" s="0" t="s">
        <v>118</v>
      </c>
    </row>
    <row r="118" customFormat="false" ht="12" hidden="false" customHeight="false" outlineLevel="0" collapsed="false">
      <c r="A118" s="0" t="n">
        <v>3</v>
      </c>
      <c r="B118" s="0" t="s">
        <v>119</v>
      </c>
    </row>
    <row r="119" customFormat="false" ht="12" hidden="false" customHeight="false" outlineLevel="0" collapsed="false">
      <c r="A119" s="0" t="n">
        <v>4</v>
      </c>
      <c r="B119" s="0" t="s">
        <v>120</v>
      </c>
    </row>
    <row r="120" customFormat="false" ht="12" hidden="false" customHeight="false" outlineLevel="0" collapsed="false">
      <c r="A120" s="0" t="n">
        <v>5</v>
      </c>
      <c r="B120" s="0" t="s">
        <v>121</v>
      </c>
    </row>
    <row r="123" customFormat="false" ht="12" hidden="false" customHeight="false" outlineLevel="0" collapsed="false">
      <c r="A123" s="0" t="s">
        <v>122</v>
      </c>
    </row>
    <row r="125" customFormat="false" ht="12" hidden="false" customHeight="false" outlineLevel="0" collapsed="false">
      <c r="A125" s="0" t="n">
        <v>1</v>
      </c>
      <c r="B125" s="7" t="s">
        <v>123</v>
      </c>
    </row>
    <row r="126" customFormat="false" ht="12" hidden="false" customHeight="false" outlineLevel="0" collapsed="false">
      <c r="A126" s="0" t="n">
        <v>2</v>
      </c>
      <c r="B126" s="7" t="s">
        <v>124</v>
      </c>
    </row>
    <row r="127" customFormat="false" ht="12" hidden="false" customHeight="false" outlineLevel="0" collapsed="false">
      <c r="A127" s="0" t="n">
        <v>3</v>
      </c>
      <c r="B127" s="7" t="s">
        <v>125</v>
      </c>
    </row>
    <row r="128" customFormat="false" ht="12" hidden="false" customHeight="false" outlineLevel="0" collapsed="false">
      <c r="A128" s="0" t="n">
        <v>4</v>
      </c>
      <c r="B128" s="7" t="s">
        <v>126</v>
      </c>
    </row>
    <row r="129" customFormat="false" ht="12" hidden="false" customHeight="false" outlineLevel="0" collapsed="false">
      <c r="A129" s="0" t="n">
        <v>5</v>
      </c>
      <c r="B129" s="7" t="s">
        <v>127</v>
      </c>
    </row>
    <row r="130" customFormat="false" ht="12" hidden="false" customHeight="false" outlineLevel="0" collapsed="false">
      <c r="A130" s="0" t="n">
        <v>6</v>
      </c>
      <c r="B130" s="7" t="s">
        <v>128</v>
      </c>
    </row>
    <row r="131" customFormat="false" ht="12" hidden="false" customHeight="false" outlineLevel="0" collapsed="false">
      <c r="A131" s="0" t="n">
        <v>7</v>
      </c>
      <c r="B131" s="7" t="s">
        <v>129</v>
      </c>
    </row>
    <row r="133" customFormat="false" ht="12" hidden="false" customHeight="false" outlineLevel="0" collapsed="false">
      <c r="A133" s="0" t="s">
        <v>130</v>
      </c>
    </row>
    <row r="135" customFormat="false" ht="12" hidden="false" customHeight="false" outlineLevel="0" collapsed="false">
      <c r="B135" s="0" t="s">
        <v>131</v>
      </c>
    </row>
    <row r="137" customFormat="false" ht="12" hidden="false" customHeight="false" outlineLevel="0" collapsed="false">
      <c r="A137" s="0" t="n">
        <v>1</v>
      </c>
      <c r="B137" s="0" t="s">
        <v>132</v>
      </c>
    </row>
    <row r="138" customFormat="false" ht="12" hidden="false" customHeight="false" outlineLevel="0" collapsed="false">
      <c r="A138" s="0" t="n">
        <v>2</v>
      </c>
      <c r="B138" s="0" t="s">
        <v>133</v>
      </c>
    </row>
    <row r="139" customFormat="false" ht="12" hidden="false" customHeight="false" outlineLevel="0" collapsed="false">
      <c r="A139" s="0" t="n">
        <v>3</v>
      </c>
      <c r="B139" s="0" t="s">
        <v>134</v>
      </c>
    </row>
    <row r="140" customFormat="false" ht="12" hidden="false" customHeight="false" outlineLevel="0" collapsed="false">
      <c r="A140" s="0" t="n">
        <v>4</v>
      </c>
      <c r="B140" s="0" t="s">
        <v>135</v>
      </c>
    </row>
    <row r="141" customFormat="false" ht="12" hidden="false" customHeight="false" outlineLevel="0" collapsed="false">
      <c r="A141" s="0" t="n">
        <v>5</v>
      </c>
      <c r="B141" s="0" t="s">
        <v>136</v>
      </c>
    </row>
    <row r="142" customFormat="false" ht="12" hidden="false" customHeight="false" outlineLevel="0" collapsed="false">
      <c r="A142" s="0" t="n">
        <v>6</v>
      </c>
      <c r="B142" s="0" t="s">
        <v>137</v>
      </c>
    </row>
    <row r="143" customFormat="false" ht="12" hidden="false" customHeight="false" outlineLevel="0" collapsed="false">
      <c r="A143" s="0" t="n">
        <v>7</v>
      </c>
      <c r="B143" s="0" t="s">
        <v>138</v>
      </c>
    </row>
    <row r="144" customFormat="false" ht="12" hidden="false" customHeight="false" outlineLevel="0" collapsed="false">
      <c r="A144" s="0" t="n">
        <v>8</v>
      </c>
      <c r="B144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234</v>
      </c>
    </row>
    <row r="4" customFormat="false" ht="12" hidden="false" customHeight="false" outlineLevel="0" collapsed="false">
      <c r="A4" s="10" t="s">
        <v>144</v>
      </c>
      <c r="P4" s="8"/>
      <c r="Q4" s="15"/>
    </row>
    <row r="5" customFormat="false" ht="12" hidden="false" customHeight="false" outlineLevel="0" collapsed="false">
      <c r="A5" s="10"/>
      <c r="E5" s="0" t="s">
        <v>235</v>
      </c>
      <c r="P5" s="8"/>
      <c r="Q5" s="15"/>
    </row>
    <row r="6" s="25" customFormat="true" ht="48" hidden="false" customHeight="false" outlineLevel="0" collapsed="false">
      <c r="A6" s="11" t="s">
        <v>145</v>
      </c>
      <c r="B6" s="37" t="s">
        <v>236</v>
      </c>
      <c r="C6" s="24" t="s">
        <v>237</v>
      </c>
      <c r="D6" s="37" t="s">
        <v>238</v>
      </c>
      <c r="E6" s="24" t="s">
        <v>239</v>
      </c>
      <c r="F6" s="24" t="s">
        <v>240</v>
      </c>
      <c r="G6" s="37" t="s">
        <v>241</v>
      </c>
      <c r="H6" s="37" t="s">
        <v>242</v>
      </c>
      <c r="I6" s="37" t="s">
        <v>243</v>
      </c>
      <c r="J6" s="37" t="s">
        <v>244</v>
      </c>
      <c r="K6" s="37" t="s">
        <v>245</v>
      </c>
      <c r="L6" s="37" t="s">
        <v>246</v>
      </c>
      <c r="M6" s="37" t="s">
        <v>247</v>
      </c>
      <c r="N6" s="24" t="s">
        <v>248</v>
      </c>
      <c r="O6" s="37" t="s">
        <v>249</v>
      </c>
      <c r="P6" s="38" t="s">
        <v>129</v>
      </c>
      <c r="Q6" s="39" t="s">
        <v>250</v>
      </c>
      <c r="R6" s="0"/>
      <c r="S6" s="0"/>
    </row>
    <row r="7" customFormat="false" ht="12" hidden="false" customHeight="false" outlineLevel="0" collapsed="false">
      <c r="A7" s="14" t="s">
        <v>155</v>
      </c>
      <c r="P7" s="8"/>
      <c r="Q7" s="15" t="n">
        <f aca="false">B7+D7+G7+H7+I7+J7+K7+L7+M7+O7+P7</f>
        <v>0</v>
      </c>
    </row>
    <row r="8" customFormat="false" ht="12" hidden="false" customHeight="false" outlineLevel="0" collapsed="false">
      <c r="A8" s="14" t="s">
        <v>156</v>
      </c>
      <c r="P8" s="8"/>
      <c r="Q8" s="15" t="n">
        <f aca="false">B8+D8+G8+H8+I8+J8+K8+L8+M8+O8+P8</f>
        <v>0</v>
      </c>
    </row>
    <row r="9" customFormat="false" ht="12" hidden="false" customHeight="false" outlineLevel="0" collapsed="false">
      <c r="A9" s="14" t="s">
        <v>157</v>
      </c>
      <c r="P9" s="8"/>
      <c r="Q9" s="15" t="n">
        <f aca="false">B9+D9+G9+H9+I9+J9+K9+L9+M9+O9+P9</f>
        <v>0</v>
      </c>
    </row>
    <row r="10" customFormat="false" ht="12" hidden="false" customHeight="false" outlineLevel="0" collapsed="false">
      <c r="A10" s="14" t="s">
        <v>158</v>
      </c>
      <c r="P10" s="8"/>
      <c r="Q10" s="15" t="n">
        <f aca="false">B10+D10+G10+H10+I10+J10+K10+L10+M10+O10+P10</f>
        <v>0</v>
      </c>
    </row>
    <row r="11" customFormat="false" ht="12" hidden="false" customHeight="false" outlineLevel="0" collapsed="false">
      <c r="A11" s="14" t="s">
        <v>159</v>
      </c>
      <c r="P11" s="8"/>
      <c r="Q11" s="15" t="n">
        <f aca="false">B11+D11+G11+H11+I11+J11+K11+L11+M11+O11+P11</f>
        <v>0</v>
      </c>
    </row>
    <row r="12" customFormat="false" ht="12" hidden="false" customHeight="false" outlineLevel="0" collapsed="false">
      <c r="A12" s="14" t="s">
        <v>160</v>
      </c>
      <c r="P12" s="8"/>
      <c r="Q12" s="15" t="n">
        <f aca="false">B12+D12+G12+H12+I12+J12+K12+L12+M12+O12+P12</f>
        <v>0</v>
      </c>
    </row>
    <row r="13" customFormat="false" ht="12" hidden="false" customHeight="false" outlineLevel="0" collapsed="false">
      <c r="A13" s="14" t="s">
        <v>161</v>
      </c>
      <c r="P13" s="8"/>
      <c r="Q13" s="15" t="n">
        <f aca="false">B13+D13+G13+H13+I13+J13+K13+L13+M13+O13+P13</f>
        <v>0</v>
      </c>
    </row>
    <row r="14" customFormat="false" ht="12" hidden="false" customHeight="false" outlineLevel="0" collapsed="false">
      <c r="A14" s="14" t="s">
        <v>162</v>
      </c>
      <c r="P14" s="8"/>
      <c r="Q14" s="15" t="n">
        <f aca="false">B14+D14+G14+H14+I14+J14+K14+L14+M14+O14+P14</f>
        <v>0</v>
      </c>
    </row>
    <row r="15" customFormat="false" ht="12" hidden="false" customHeight="false" outlineLevel="0" collapsed="false">
      <c r="A15" s="14" t="s">
        <v>163</v>
      </c>
      <c r="P15" s="8"/>
      <c r="Q15" s="15" t="n">
        <f aca="false">B15+D15+G15+H15+I15+J15+K15+L15+M15+O15+P15</f>
        <v>0</v>
      </c>
    </row>
    <row r="16" customFormat="false" ht="12" hidden="false" customHeight="false" outlineLevel="0" collapsed="false">
      <c r="A16" s="14" t="s">
        <v>164</v>
      </c>
      <c r="P16" s="8"/>
      <c r="Q16" s="15" t="n">
        <f aca="false">B16+D16+G16+H16+I16+J16+K16+L16+M16+O16+P16</f>
        <v>0</v>
      </c>
    </row>
    <row r="17" customFormat="false" ht="12" hidden="false" customHeight="false" outlineLevel="0" collapsed="false">
      <c r="A17" s="14" t="s">
        <v>165</v>
      </c>
      <c r="P17" s="8"/>
      <c r="Q17" s="15" t="n">
        <f aca="false">B17+D17+G17+H17+I17+J17+K17+L17+M17+O17+P17</f>
        <v>0</v>
      </c>
    </row>
    <row r="18" customFormat="false" ht="12" hidden="false" customHeight="false" outlineLevel="0" collapsed="false">
      <c r="A18" s="14" t="s">
        <v>166</v>
      </c>
      <c r="P18" s="8"/>
      <c r="Q18" s="15" t="n">
        <f aca="false">B18+D18+G18+H18+I18+J18+K18+L18+M18+O18+P18</f>
        <v>0</v>
      </c>
    </row>
    <row r="19" customFormat="false" ht="12" hidden="false" customHeight="false" outlineLevel="0" collapsed="false">
      <c r="A19" s="14" t="s">
        <v>167</v>
      </c>
      <c r="P19" s="8"/>
      <c r="Q19" s="15" t="n">
        <f aca="false">B19+D19+G19+H19+I19+J19+K19+L19+M19+O19+P19</f>
        <v>0</v>
      </c>
    </row>
    <row r="20" customFormat="false" ht="12" hidden="false" customHeight="false" outlineLevel="0" collapsed="false">
      <c r="A20" s="14" t="s">
        <v>168</v>
      </c>
      <c r="P20" s="8"/>
      <c r="Q20" s="15" t="n">
        <f aca="false">B20+D20+G20+H20+I20+J20+K20+L20+M20+O20+P20</f>
        <v>0</v>
      </c>
    </row>
    <row r="21" customFormat="false" ht="12" hidden="false" customHeight="false" outlineLevel="0" collapsed="false">
      <c r="A21" s="14" t="s">
        <v>169</v>
      </c>
      <c r="P21" s="8"/>
      <c r="Q21" s="15" t="n">
        <f aca="false">B21+D21+G21+H21+I21+J21+K21+L21+M21+O21+P21</f>
        <v>0</v>
      </c>
    </row>
    <row r="22" customFormat="false" ht="12" hidden="false" customHeight="false" outlineLevel="0" collapsed="false">
      <c r="A22" s="14" t="s">
        <v>170</v>
      </c>
      <c r="P22" s="8"/>
      <c r="Q22" s="15" t="n">
        <f aca="false">B22+D22+G22+H22+I22+J22+K22+L22+M22+O22+P22</f>
        <v>0</v>
      </c>
    </row>
    <row r="23" customFormat="false" ht="12" hidden="false" customHeight="false" outlineLevel="0" collapsed="false">
      <c r="A23" s="14" t="s">
        <v>171</v>
      </c>
      <c r="P23" s="8"/>
      <c r="Q23" s="15" t="n">
        <f aca="false">B23+D23+G23+H23+I23+J23+K23+L23+M23+O23+P23</f>
        <v>0</v>
      </c>
    </row>
    <row r="24" customFormat="false" ht="12" hidden="false" customHeight="false" outlineLevel="0" collapsed="false">
      <c r="A24" s="14" t="s">
        <v>172</v>
      </c>
      <c r="P24" s="8"/>
      <c r="Q24" s="15" t="n">
        <f aca="false">B24+D24+G24+H24+I24+J24+K24+L24+M24+O24+P24</f>
        <v>0</v>
      </c>
    </row>
    <row r="25" customFormat="false" ht="12" hidden="false" customHeight="false" outlineLevel="0" collapsed="false">
      <c r="A25" s="14" t="s">
        <v>173</v>
      </c>
      <c r="P25" s="8"/>
      <c r="Q25" s="15" t="n">
        <f aca="false">B25+D25+G25+H25+I25+J25+K25+L25+M25+O25+P25</f>
        <v>0</v>
      </c>
    </row>
    <row r="26" customFormat="false" ht="12" hidden="false" customHeight="false" outlineLevel="0" collapsed="false">
      <c r="A26" s="14" t="s">
        <v>174</v>
      </c>
      <c r="P26" s="8"/>
      <c r="Q26" s="15" t="n">
        <f aca="false">B26+D26+G26+H26+I26+J26+K26+L26+M26+O26+P26</f>
        <v>0</v>
      </c>
    </row>
    <row r="40" customFormat="false" ht="12" hidden="false" customHeight="false" outlineLevel="0" collapsed="false">
      <c r="A40" s="0" t="s">
        <v>251</v>
      </c>
    </row>
    <row r="41" customFormat="false" ht="12" hidden="false" customHeight="false" outlineLevel="0" collapsed="false">
      <c r="B41" s="0" t="s">
        <v>252</v>
      </c>
      <c r="C41" s="0" t="s">
        <v>253</v>
      </c>
    </row>
    <row r="42" customFormat="false" ht="12" hidden="false" customHeight="false" outlineLevel="0" collapsed="false">
      <c r="B42" s="0" t="s">
        <v>254</v>
      </c>
      <c r="C42" s="0" t="s">
        <v>255</v>
      </c>
    </row>
    <row r="43" customFormat="false" ht="12" hidden="false" customHeight="false" outlineLevel="0" collapsed="false">
      <c r="B43" s="0" t="s">
        <v>256</v>
      </c>
      <c r="C43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258</v>
      </c>
    </row>
    <row r="4" customFormat="false" ht="12" hidden="false" customHeight="false" outlineLevel="0" collapsed="false">
      <c r="A4" s="10" t="s">
        <v>144</v>
      </c>
      <c r="F4" s="15"/>
      <c r="G4" s="15"/>
    </row>
    <row r="5" customFormat="false" ht="12" hidden="false" customHeight="false" outlineLevel="0" collapsed="false">
      <c r="A5" s="10"/>
      <c r="F5" s="15"/>
      <c r="G5" s="15"/>
    </row>
    <row r="6" s="25" customFormat="true" ht="36" hidden="false" customHeight="false" outlineLevel="0" collapsed="false">
      <c r="A6" s="11" t="s">
        <v>145</v>
      </c>
      <c r="B6" s="24" t="s">
        <v>250</v>
      </c>
      <c r="C6" s="24" t="s">
        <v>259</v>
      </c>
      <c r="D6" s="24" t="s">
        <v>260</v>
      </c>
      <c r="E6" s="24" t="s">
        <v>261</v>
      </c>
      <c r="F6" s="40" t="s">
        <v>262</v>
      </c>
      <c r="G6" s="41" t="s">
        <v>263</v>
      </c>
      <c r="H6" s="0"/>
    </row>
    <row r="7" customFormat="false" ht="12" hidden="false" customHeight="false" outlineLevel="0" collapsed="false">
      <c r="A7" s="14" t="s">
        <v>155</v>
      </c>
      <c r="B7" s="0" t="n">
        <f aca="false">ASICdefects!Q7</f>
        <v>0</v>
      </c>
      <c r="C7" s="0" t="n">
        <f aca="false">ASICstuffing!E7*12</f>
        <v>0</v>
      </c>
      <c r="F7" s="15" t="n">
        <f aca="false">SUM(B7:E7)</f>
        <v>0</v>
      </c>
      <c r="G7" s="42" t="e">
        <f aca="false">F7/(12*ASICstuffing!G7)</f>
        <v>#DIV/0!</v>
      </c>
    </row>
    <row r="8" customFormat="false" ht="12" hidden="false" customHeight="false" outlineLevel="0" collapsed="false">
      <c r="A8" s="14" t="s">
        <v>156</v>
      </c>
      <c r="B8" s="0" t="n">
        <f aca="false">ASICdefects!Q8</f>
        <v>0</v>
      </c>
      <c r="C8" s="0" t="n">
        <f aca="false">ASICstuffing!E8*12</f>
        <v>0</v>
      </c>
      <c r="F8" s="15" t="n">
        <f aca="false">SUM(B8:E8)</f>
        <v>0</v>
      </c>
      <c r="G8" s="42" t="e">
        <f aca="false">F8/(12*ASICstuffing!G8)</f>
        <v>#DIV/0!</v>
      </c>
    </row>
    <row r="9" customFormat="false" ht="12" hidden="false" customHeight="false" outlineLevel="0" collapsed="false">
      <c r="A9" s="14" t="s">
        <v>157</v>
      </c>
      <c r="B9" s="0" t="n">
        <f aca="false">ASICdefects!Q9</f>
        <v>0</v>
      </c>
      <c r="C9" s="0" t="n">
        <f aca="false">ASICstuffing!E9*12</f>
        <v>0</v>
      </c>
      <c r="F9" s="15" t="n">
        <f aca="false">SUM(B9:E9)</f>
        <v>0</v>
      </c>
      <c r="G9" s="42" t="e">
        <f aca="false">F9/(12*ASICstuffing!G9)</f>
        <v>#DIV/0!</v>
      </c>
    </row>
    <row r="10" customFormat="false" ht="12" hidden="false" customHeight="false" outlineLevel="0" collapsed="false">
      <c r="A10" s="14" t="s">
        <v>158</v>
      </c>
      <c r="B10" s="0" t="n">
        <f aca="false">ASICdefects!Q10</f>
        <v>0</v>
      </c>
      <c r="C10" s="0" t="n">
        <f aca="false">ASICstuffing!E10*12</f>
        <v>0</v>
      </c>
      <c r="F10" s="15" t="n">
        <f aca="false">SUM(B10:E10)</f>
        <v>0</v>
      </c>
      <c r="G10" s="42" t="e">
        <f aca="false">F10/(12*ASICstuffing!G10)</f>
        <v>#DIV/0!</v>
      </c>
    </row>
    <row r="11" customFormat="false" ht="12" hidden="false" customHeight="false" outlineLevel="0" collapsed="false">
      <c r="A11" s="14" t="s">
        <v>159</v>
      </c>
      <c r="B11" s="0" t="n">
        <f aca="false">ASICdefects!Q11</f>
        <v>0</v>
      </c>
      <c r="C11" s="0" t="n">
        <f aca="false">ASICstuffing!E11*12</f>
        <v>0</v>
      </c>
      <c r="F11" s="15" t="n">
        <f aca="false">SUM(B11:E11)</f>
        <v>0</v>
      </c>
      <c r="G11" s="42" t="e">
        <f aca="false">F11/(12*ASICstuffing!G11)</f>
        <v>#DIV/0!</v>
      </c>
    </row>
    <row r="12" customFormat="false" ht="12" hidden="false" customHeight="false" outlineLevel="0" collapsed="false">
      <c r="A12" s="14" t="s">
        <v>160</v>
      </c>
      <c r="B12" s="0" t="n">
        <f aca="false">ASICdefects!Q12</f>
        <v>0</v>
      </c>
      <c r="C12" s="0" t="n">
        <f aca="false">ASICstuffing!E12*12</f>
        <v>0</v>
      </c>
      <c r="F12" s="15" t="n">
        <f aca="false">SUM(B12:E12)</f>
        <v>0</v>
      </c>
      <c r="G12" s="42" t="e">
        <f aca="false">F12/(12*ASICstuffing!G12)</f>
        <v>#DIV/0!</v>
      </c>
    </row>
    <row r="13" customFormat="false" ht="12" hidden="false" customHeight="false" outlineLevel="0" collapsed="false">
      <c r="A13" s="14" t="s">
        <v>161</v>
      </c>
      <c r="B13" s="0" t="n">
        <f aca="false">ASICdefects!Q13</f>
        <v>0</v>
      </c>
      <c r="C13" s="0" t="n">
        <f aca="false">ASICstuffing!E13*12</f>
        <v>0</v>
      </c>
      <c r="F13" s="15" t="n">
        <f aca="false">SUM(B13:E13)</f>
        <v>0</v>
      </c>
      <c r="G13" s="42" t="e">
        <f aca="false">F13/(12*ASICstuffing!G13)</f>
        <v>#DIV/0!</v>
      </c>
    </row>
    <row r="14" customFormat="false" ht="12" hidden="false" customHeight="false" outlineLevel="0" collapsed="false">
      <c r="A14" s="14" t="s">
        <v>162</v>
      </c>
      <c r="B14" s="0" t="n">
        <f aca="false">ASICdefects!Q14</f>
        <v>0</v>
      </c>
      <c r="C14" s="0" t="n">
        <f aca="false">ASICstuffing!E14*12</f>
        <v>0</v>
      </c>
      <c r="F14" s="15" t="n">
        <f aca="false">SUM(B14:E14)</f>
        <v>0</v>
      </c>
      <c r="G14" s="42" t="e">
        <f aca="false">F14/(12*ASICstuffing!G14)</f>
        <v>#DIV/0!</v>
      </c>
    </row>
    <row r="15" customFormat="false" ht="12" hidden="false" customHeight="false" outlineLevel="0" collapsed="false">
      <c r="A15" s="14" t="s">
        <v>163</v>
      </c>
      <c r="B15" s="0" t="n">
        <f aca="false">ASICdefects!Q15</f>
        <v>0</v>
      </c>
      <c r="C15" s="0" t="n">
        <f aca="false">ASICstuffing!E15*12</f>
        <v>0</v>
      </c>
      <c r="F15" s="15" t="n">
        <f aca="false">SUM(B15:E15)</f>
        <v>0</v>
      </c>
      <c r="G15" s="42" t="e">
        <f aca="false">F15/(12*ASICstuffing!G15)</f>
        <v>#DIV/0!</v>
      </c>
    </row>
    <row r="16" customFormat="false" ht="12" hidden="false" customHeight="false" outlineLevel="0" collapsed="false">
      <c r="A16" s="14" t="s">
        <v>164</v>
      </c>
      <c r="B16" s="0" t="n">
        <f aca="false">ASICdefects!Q16</f>
        <v>0</v>
      </c>
      <c r="C16" s="0" t="n">
        <f aca="false">ASICstuffing!E16*12</f>
        <v>0</v>
      </c>
      <c r="F16" s="15" t="n">
        <f aca="false">SUM(B16:E16)</f>
        <v>0</v>
      </c>
      <c r="G16" s="42" t="e">
        <f aca="false">F16/(12*ASICstuffing!G16)</f>
        <v>#DIV/0!</v>
      </c>
    </row>
    <row r="17" customFormat="false" ht="12" hidden="false" customHeight="false" outlineLevel="0" collapsed="false">
      <c r="A17" s="14" t="s">
        <v>165</v>
      </c>
      <c r="B17" s="0" t="n">
        <f aca="false">ASICdefects!Q17</f>
        <v>0</v>
      </c>
      <c r="C17" s="0" t="n">
        <f aca="false">ASICstuffing!E17*12</f>
        <v>0</v>
      </c>
      <c r="F17" s="15" t="n">
        <f aca="false">SUM(B17:E17)</f>
        <v>0</v>
      </c>
      <c r="G17" s="42" t="e">
        <f aca="false">F17/(12*ASICstuffing!G17)</f>
        <v>#DIV/0!</v>
      </c>
    </row>
    <row r="18" customFormat="false" ht="12" hidden="false" customHeight="false" outlineLevel="0" collapsed="false">
      <c r="A18" s="14" t="s">
        <v>166</v>
      </c>
      <c r="B18" s="0" t="n">
        <f aca="false">ASICdefects!Q18</f>
        <v>0</v>
      </c>
      <c r="C18" s="0" t="n">
        <f aca="false">ASICstuffing!E18*12</f>
        <v>0</v>
      </c>
      <c r="F18" s="15" t="n">
        <f aca="false">SUM(B18:E18)</f>
        <v>0</v>
      </c>
      <c r="G18" s="42" t="e">
        <f aca="false">F18/(12*ASICstuffing!G18)</f>
        <v>#DIV/0!</v>
      </c>
    </row>
    <row r="19" customFormat="false" ht="12" hidden="false" customHeight="false" outlineLevel="0" collapsed="false">
      <c r="A19" s="14" t="s">
        <v>167</v>
      </c>
      <c r="B19" s="0" t="n">
        <f aca="false">ASICdefects!Q19</f>
        <v>0</v>
      </c>
      <c r="C19" s="0" t="n">
        <f aca="false">ASICstuffing!E19*12</f>
        <v>0</v>
      </c>
      <c r="F19" s="15" t="n">
        <f aca="false">SUM(B19:E19)</f>
        <v>0</v>
      </c>
      <c r="G19" s="42" t="e">
        <f aca="false">F19/(12*ASICstuffing!G19)</f>
        <v>#DIV/0!</v>
      </c>
    </row>
    <row r="20" customFormat="false" ht="12" hidden="false" customHeight="false" outlineLevel="0" collapsed="false">
      <c r="A20" s="14" t="s">
        <v>168</v>
      </c>
      <c r="B20" s="0" t="n">
        <f aca="false">ASICdefects!Q20</f>
        <v>0</v>
      </c>
      <c r="C20" s="0" t="n">
        <f aca="false">ASICstuffing!E20*12</f>
        <v>0</v>
      </c>
      <c r="F20" s="15" t="n">
        <f aca="false">SUM(B20:E20)</f>
        <v>0</v>
      </c>
      <c r="G20" s="42" t="e">
        <f aca="false">F20/(12*ASICstuffing!G20)</f>
        <v>#DIV/0!</v>
      </c>
    </row>
    <row r="21" customFormat="false" ht="12" hidden="false" customHeight="false" outlineLevel="0" collapsed="false">
      <c r="A21" s="14" t="s">
        <v>169</v>
      </c>
      <c r="B21" s="0" t="n">
        <f aca="false">ASICdefects!Q21</f>
        <v>0</v>
      </c>
      <c r="C21" s="0" t="n">
        <f aca="false">ASICstuffing!E21*12</f>
        <v>0</v>
      </c>
      <c r="F21" s="15" t="n">
        <f aca="false">SUM(B21:E21)</f>
        <v>0</v>
      </c>
      <c r="G21" s="42" t="e">
        <f aca="false">F21/(12*ASICstuffing!G21)</f>
        <v>#DIV/0!</v>
      </c>
    </row>
    <row r="22" customFormat="false" ht="12" hidden="false" customHeight="false" outlineLevel="0" collapsed="false">
      <c r="A22" s="14" t="s">
        <v>170</v>
      </c>
      <c r="B22" s="0" t="n">
        <f aca="false">ASICdefects!Q22</f>
        <v>0</v>
      </c>
      <c r="C22" s="0" t="n">
        <f aca="false">ASICstuffing!E22*12</f>
        <v>0</v>
      </c>
      <c r="F22" s="15" t="n">
        <f aca="false">SUM(B22:E22)</f>
        <v>0</v>
      </c>
      <c r="G22" s="42" t="e">
        <f aca="false">F22/(12*ASICstuffing!G22)</f>
        <v>#DIV/0!</v>
      </c>
    </row>
    <row r="23" customFormat="false" ht="12" hidden="false" customHeight="false" outlineLevel="0" collapsed="false">
      <c r="A23" s="14" t="s">
        <v>171</v>
      </c>
      <c r="B23" s="0" t="n">
        <f aca="false">ASICdefects!Q23</f>
        <v>0</v>
      </c>
      <c r="C23" s="0" t="n">
        <f aca="false">ASICstuffing!E23*12</f>
        <v>0</v>
      </c>
      <c r="F23" s="15" t="n">
        <f aca="false">SUM(B23:E23)</f>
        <v>0</v>
      </c>
      <c r="G23" s="42" t="e">
        <f aca="false">F23/(12*ASICstuffing!G23)</f>
        <v>#DIV/0!</v>
      </c>
    </row>
    <row r="24" customFormat="false" ht="12" hidden="false" customHeight="false" outlineLevel="0" collapsed="false">
      <c r="A24" s="14" t="s">
        <v>172</v>
      </c>
      <c r="B24" s="0" t="n">
        <f aca="false">ASICdefects!Q24</f>
        <v>0</v>
      </c>
      <c r="C24" s="0" t="n">
        <f aca="false">ASICstuffing!E24*12</f>
        <v>0</v>
      </c>
      <c r="E24" s="8"/>
      <c r="F24" s="15" t="n">
        <f aca="false">SUM(B24:E24)</f>
        <v>0</v>
      </c>
      <c r="G24" s="42" t="e">
        <f aca="false">F24/(12*ASICstuffing!G24)</f>
        <v>#DIV/0!</v>
      </c>
    </row>
    <row r="25" customFormat="false" ht="12" hidden="false" customHeight="false" outlineLevel="0" collapsed="false">
      <c r="A25" s="14" t="s">
        <v>173</v>
      </c>
      <c r="B25" s="0" t="n">
        <f aca="false">ASICdefects!Q25</f>
        <v>0</v>
      </c>
      <c r="C25" s="0" t="n">
        <f aca="false">ASICstuffing!E25*12</f>
        <v>0</v>
      </c>
      <c r="E25" s="8"/>
      <c r="F25" s="15" t="n">
        <f aca="false">SUM(B25:E25)</f>
        <v>0</v>
      </c>
      <c r="G25" s="42" t="e">
        <f aca="false">F25/(12*ASICstuffing!G25)</f>
        <v>#DIV/0!</v>
      </c>
    </row>
    <row r="26" customFormat="false" ht="12" hidden="false" customHeight="false" outlineLevel="0" collapsed="false">
      <c r="A26" s="14" t="s">
        <v>174</v>
      </c>
      <c r="B26" s="0" t="n">
        <f aca="false">ASICdefects!Q26</f>
        <v>0</v>
      </c>
      <c r="C26" s="0" t="n">
        <f aca="false">ASICstuffing!E26*12</f>
        <v>0</v>
      </c>
      <c r="E26" s="8"/>
      <c r="F26" s="15" t="n">
        <f aca="false">SUM(B26:E26)</f>
        <v>0</v>
      </c>
      <c r="G26" s="42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43" width="9.06"/>
    <col collapsed="false" customWidth="true" hidden="false" outlineLevel="0" max="20" min="2" style="0" width="7.01"/>
    <col collapsed="false" customWidth="true" hidden="false" outlineLevel="0" max="21" min="21" style="9" width="7.01"/>
  </cols>
  <sheetData>
    <row r="1" customFormat="false" ht="12" hidden="false" customHeight="false" outlineLevel="0" collapsed="false">
      <c r="A1" s="43" t="s">
        <v>140</v>
      </c>
      <c r="B1" s="0" t="s">
        <v>141</v>
      </c>
    </row>
    <row r="2" customFormat="false" ht="12" hidden="false" customHeight="false" outlineLevel="0" collapsed="false">
      <c r="A2" s="0" t="s">
        <v>264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10" t="s">
        <v>144</v>
      </c>
      <c r="B4" s="0" t="s">
        <v>265</v>
      </c>
      <c r="F4" s="8"/>
      <c r="G4" s="44" t="s">
        <v>266</v>
      </c>
      <c r="H4" s="45"/>
      <c r="I4" s="45"/>
      <c r="J4" s="45"/>
      <c r="K4" s="46"/>
      <c r="L4" s="47" t="s">
        <v>267</v>
      </c>
      <c r="M4" s="47"/>
      <c r="N4" s="47"/>
      <c r="O4" s="47"/>
      <c r="P4" s="47"/>
      <c r="Q4" s="0" t="s">
        <v>268</v>
      </c>
      <c r="U4" s="8"/>
    </row>
    <row r="5" s="25" customFormat="true" ht="24" hidden="false" customHeight="false" outlineLevel="0" collapsed="false">
      <c r="A5" s="23" t="s">
        <v>145</v>
      </c>
      <c r="B5" s="24" t="s">
        <v>269</v>
      </c>
      <c r="C5" s="24" t="s">
        <v>270</v>
      </c>
      <c r="D5" s="24" t="s">
        <v>271</v>
      </c>
      <c r="E5" s="24" t="s">
        <v>272</v>
      </c>
      <c r="F5" s="23" t="s">
        <v>273</v>
      </c>
      <c r="G5" s="24" t="s">
        <v>269</v>
      </c>
      <c r="H5" s="24" t="s">
        <v>270</v>
      </c>
      <c r="I5" s="24" t="s">
        <v>271</v>
      </c>
      <c r="J5" s="24" t="s">
        <v>272</v>
      </c>
      <c r="K5" s="23" t="s">
        <v>273</v>
      </c>
      <c r="L5" s="24" t="s">
        <v>269</v>
      </c>
      <c r="M5" s="24" t="s">
        <v>270</v>
      </c>
      <c r="N5" s="24" t="s">
        <v>271</v>
      </c>
      <c r="O5" s="24" t="s">
        <v>272</v>
      </c>
      <c r="P5" s="23" t="s">
        <v>273</v>
      </c>
      <c r="Q5" s="24" t="s">
        <v>269</v>
      </c>
      <c r="R5" s="24" t="s">
        <v>270</v>
      </c>
      <c r="S5" s="24" t="s">
        <v>271</v>
      </c>
      <c r="T5" s="24" t="s">
        <v>272</v>
      </c>
      <c r="U5" s="23" t="s">
        <v>273</v>
      </c>
    </row>
    <row r="6" customFormat="false" ht="12" hidden="false" customHeight="false" outlineLevel="0" collapsed="false">
      <c r="A6" s="14" t="s">
        <v>155</v>
      </c>
      <c r="F6" s="8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8"/>
      <c r="P6" s="8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8" t="n">
        <f aca="false">F6-K6-P6</f>
        <v>0</v>
      </c>
    </row>
    <row r="7" customFormat="false" ht="12" hidden="false" customHeight="false" outlineLevel="0" collapsed="false">
      <c r="A7" s="14" t="s">
        <v>156</v>
      </c>
      <c r="F7" s="8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8"/>
      <c r="P7" s="8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8" t="n">
        <f aca="false">F7-K7-P7</f>
        <v>0</v>
      </c>
    </row>
    <row r="8" customFormat="false" ht="12" hidden="false" customHeight="false" outlineLevel="0" collapsed="false">
      <c r="A8" s="14" t="s">
        <v>157</v>
      </c>
      <c r="F8" s="8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8"/>
      <c r="P8" s="8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8" t="n">
        <f aca="false">F8-K8-P8</f>
        <v>0</v>
      </c>
    </row>
    <row r="9" customFormat="false" ht="12" hidden="false" customHeight="false" outlineLevel="0" collapsed="false">
      <c r="A9" s="14" t="s">
        <v>158</v>
      </c>
      <c r="F9" s="8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8"/>
      <c r="P9" s="8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8" t="n">
        <f aca="false">F9-K9-P9</f>
        <v>0</v>
      </c>
    </row>
    <row r="10" customFormat="false" ht="12" hidden="false" customHeight="false" outlineLevel="0" collapsed="false">
      <c r="A10" s="14" t="s">
        <v>159</v>
      </c>
      <c r="F10" s="8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8"/>
      <c r="P10" s="8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8" t="n">
        <f aca="false">F10-K10-P10</f>
        <v>0</v>
      </c>
    </row>
    <row r="11" customFormat="false" ht="12" hidden="false" customHeight="false" outlineLevel="0" collapsed="false">
      <c r="A11" s="14" t="s">
        <v>160</v>
      </c>
      <c r="F11" s="8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8"/>
      <c r="P11" s="8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8" t="n">
        <f aca="false">F11-K11-P11</f>
        <v>0</v>
      </c>
    </row>
    <row r="12" customFormat="false" ht="12" hidden="false" customHeight="false" outlineLevel="0" collapsed="false">
      <c r="A12" s="14" t="s">
        <v>161</v>
      </c>
      <c r="F12" s="8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8"/>
      <c r="P12" s="8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8" t="n">
        <f aca="false">F12-K12-P12</f>
        <v>0</v>
      </c>
    </row>
    <row r="13" customFormat="false" ht="12" hidden="false" customHeight="false" outlineLevel="0" collapsed="false">
      <c r="A13" s="14" t="s">
        <v>162</v>
      </c>
      <c r="F13" s="8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8"/>
      <c r="P13" s="8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8" t="n">
        <f aca="false">F13-K13-P13</f>
        <v>0</v>
      </c>
    </row>
    <row r="14" customFormat="false" ht="12" hidden="false" customHeight="false" outlineLevel="0" collapsed="false">
      <c r="A14" s="14" t="s">
        <v>163</v>
      </c>
      <c r="F14" s="8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8"/>
      <c r="P14" s="8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8" t="n">
        <f aca="false">F14-K14-P14</f>
        <v>0</v>
      </c>
    </row>
    <row r="15" customFormat="false" ht="12" hidden="false" customHeight="false" outlineLevel="0" collapsed="false">
      <c r="A15" s="14" t="s">
        <v>164</v>
      </c>
      <c r="F15" s="8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8"/>
      <c r="P15" s="8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8" t="n">
        <f aca="false">F15-K15-P15</f>
        <v>0</v>
      </c>
    </row>
    <row r="16" customFormat="false" ht="12" hidden="false" customHeight="false" outlineLevel="0" collapsed="false">
      <c r="A16" s="14" t="s">
        <v>165</v>
      </c>
      <c r="F16" s="8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8"/>
      <c r="P16" s="8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8" t="n">
        <f aca="false">F16-K16-P16</f>
        <v>0</v>
      </c>
    </row>
    <row r="17" customFormat="false" ht="12" hidden="false" customHeight="false" outlineLevel="0" collapsed="false">
      <c r="A17" s="14" t="s">
        <v>166</v>
      </c>
      <c r="F17" s="8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8"/>
      <c r="P17" s="8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8" t="n">
        <f aca="false">F17-K17-P17</f>
        <v>0</v>
      </c>
    </row>
    <row r="18" customFormat="false" ht="12" hidden="false" customHeight="false" outlineLevel="0" collapsed="false">
      <c r="A18" s="14" t="s">
        <v>167</v>
      </c>
      <c r="F18" s="8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8"/>
      <c r="P18" s="8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8" t="n">
        <f aca="false">F18-K18-P18</f>
        <v>0</v>
      </c>
    </row>
    <row r="19" customFormat="false" ht="12" hidden="false" customHeight="false" outlineLevel="0" collapsed="false">
      <c r="A19" s="14" t="s">
        <v>168</v>
      </c>
      <c r="F19" s="8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8"/>
      <c r="P19" s="8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8" t="n">
        <f aca="false">F19-K19-P19</f>
        <v>0</v>
      </c>
    </row>
    <row r="20" customFormat="false" ht="12" hidden="false" customHeight="false" outlineLevel="0" collapsed="false">
      <c r="A20" s="14" t="s">
        <v>169</v>
      </c>
      <c r="F20" s="8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8"/>
      <c r="P20" s="8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8" t="n">
        <f aca="false">F20-K20-P20</f>
        <v>0</v>
      </c>
    </row>
    <row r="21" customFormat="false" ht="12" hidden="false" customHeight="false" outlineLevel="0" collapsed="false">
      <c r="A21" s="14" t="s">
        <v>170</v>
      </c>
      <c r="F21" s="8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8"/>
      <c r="P21" s="8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8" t="n">
        <f aca="false">F21-K21-P21</f>
        <v>0</v>
      </c>
    </row>
    <row r="22" customFormat="false" ht="12" hidden="false" customHeight="false" outlineLevel="0" collapsed="false">
      <c r="A22" s="14" t="s">
        <v>171</v>
      </c>
      <c r="F22" s="8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8"/>
      <c r="P22" s="8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8" t="n">
        <f aca="false">F22-K22-P22</f>
        <v>0</v>
      </c>
    </row>
    <row r="23" customFormat="false" ht="12" hidden="false" customHeight="false" outlineLevel="0" collapsed="false">
      <c r="A23" s="14" t="s">
        <v>172</v>
      </c>
      <c r="F23" s="8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8"/>
      <c r="P23" s="8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8" t="n">
        <f aca="false">F23-K23-P23</f>
        <v>0</v>
      </c>
    </row>
    <row r="24" customFormat="false" ht="12" hidden="false" customHeight="false" outlineLevel="0" collapsed="false">
      <c r="A24" s="14" t="s">
        <v>173</v>
      </c>
      <c r="B24" s="43"/>
      <c r="C24" s="43"/>
      <c r="D24" s="43"/>
      <c r="E24" s="43"/>
      <c r="F24" s="48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48"/>
      <c r="L24" s="43"/>
      <c r="M24" s="43"/>
      <c r="N24" s="43"/>
      <c r="O24" s="43"/>
      <c r="P24" s="48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8" t="n">
        <f aca="false">F24-K24-P24</f>
        <v>0</v>
      </c>
    </row>
    <row r="25" customFormat="false" ht="12" hidden="false" customHeight="false" outlineLevel="0" collapsed="false">
      <c r="A25" s="14" t="s">
        <v>174</v>
      </c>
      <c r="F25" s="8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8"/>
      <c r="P25" s="8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8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35546875" defaultRowHeight="12" zeroHeight="false" outlineLevelRow="0" outlineLevelCol="0"/>
  <cols>
    <col collapsed="false" customWidth="true" hidden="false" outlineLevel="0" max="1" min="1" style="49" width="16.77"/>
    <col collapsed="false" customWidth="true" hidden="false" outlineLevel="0" max="2" min="2" style="50" width="9.23"/>
    <col collapsed="false" customWidth="true" hidden="false" outlineLevel="0" max="3" min="3" style="49" width="42.61"/>
    <col collapsed="false" customWidth="true" hidden="false" outlineLevel="0" max="4" min="4" style="25" width="11.12"/>
  </cols>
  <sheetData>
    <row r="1" customFormat="false" ht="12" hidden="false" customHeight="false" outlineLevel="0" collapsed="false">
      <c r="A1" s="49" t="s">
        <v>140</v>
      </c>
      <c r="B1" s="50" t="s">
        <v>141</v>
      </c>
    </row>
    <row r="2" s="25" customFormat="true" ht="13" hidden="false" customHeight="true" outlineLevel="0" collapsed="false">
      <c r="A2" s="50" t="s">
        <v>274</v>
      </c>
      <c r="B2" s="51" t="s">
        <v>275</v>
      </c>
      <c r="C2" s="50"/>
    </row>
    <row r="3" customFormat="false" ht="12" hidden="false" customHeight="false" outlineLevel="0" collapsed="false">
      <c r="A3" s="49" t="s">
        <v>276</v>
      </c>
      <c r="B3" s="52" t="n">
        <v>2022017</v>
      </c>
      <c r="C3" s="49" t="s">
        <v>277</v>
      </c>
    </row>
    <row r="4" customFormat="false" ht="24" hidden="false" customHeight="false" outlineLevel="0" collapsed="false">
      <c r="A4" s="53" t="s">
        <v>278</v>
      </c>
      <c r="B4" s="50" t="s">
        <v>279</v>
      </c>
      <c r="C4" s="49" t="s">
        <v>280</v>
      </c>
      <c r="D4" s="25" t="s">
        <v>281</v>
      </c>
    </row>
    <row r="5" customFormat="false" ht="12" hidden="false" customHeight="false" outlineLevel="0" collapsed="false">
      <c r="A5" s="49" t="n">
        <f aca="false">$B$3*10000000+200000+ROW()-4</f>
        <v>20220170200001</v>
      </c>
    </row>
    <row r="6" customFormat="false" ht="12" hidden="false" customHeight="false" outlineLevel="0" collapsed="false">
      <c r="A6" s="49" t="n">
        <f aca="false">$B$3*10000000+200000+ROW()-4</f>
        <v>20220170200002</v>
      </c>
    </row>
    <row r="7" customFormat="false" ht="12" hidden="false" customHeight="false" outlineLevel="0" collapsed="false">
      <c r="A7" s="49" t="n">
        <f aca="false">$B$3*10000000+200000+ROW()-4</f>
        <v>20220170200003</v>
      </c>
    </row>
    <row r="8" customFormat="false" ht="12" hidden="false" customHeight="false" outlineLevel="0" collapsed="false">
      <c r="A8" s="49" t="n">
        <f aca="false">$B$3*10000000+200000+ROW()-4</f>
        <v>20220170200004</v>
      </c>
    </row>
    <row r="9" customFormat="false" ht="12" hidden="false" customHeight="false" outlineLevel="0" collapsed="false">
      <c r="A9" s="49" t="n">
        <f aca="false">$B$3*10000000+200000+ROW()-4</f>
        <v>20220170200005</v>
      </c>
    </row>
    <row r="10" customFormat="false" ht="12" hidden="false" customHeight="false" outlineLevel="0" collapsed="false">
      <c r="A10" s="49" t="n">
        <f aca="false">$B$3*10000000+200000+ROW()-4</f>
        <v>20220170200006</v>
      </c>
    </row>
    <row r="11" customFormat="false" ht="12" hidden="false" customHeight="false" outlineLevel="0" collapsed="false">
      <c r="A11" s="49" t="n">
        <f aca="false">$B$3*10000000+200000+ROW()-4</f>
        <v>20220170200007</v>
      </c>
    </row>
    <row r="12" customFormat="false" ht="12" hidden="false" customHeight="false" outlineLevel="0" collapsed="false">
      <c r="A12" s="49" t="n">
        <f aca="false">$B$3*10000000+200000+ROW()-4</f>
        <v>20220170200008</v>
      </c>
    </row>
    <row r="13" customFormat="false" ht="12" hidden="false" customHeight="false" outlineLevel="0" collapsed="false">
      <c r="A13" s="49" t="n">
        <f aca="false">$B$3*10000000+200000+ROW()-4</f>
        <v>20220170200009</v>
      </c>
    </row>
    <row r="14" customFormat="false" ht="12" hidden="false" customHeight="false" outlineLevel="0" collapsed="false">
      <c r="A14" s="49" t="n">
        <f aca="false">$B$3*10000000+200000+ROW()-4</f>
        <v>20220170200010</v>
      </c>
    </row>
    <row r="15" customFormat="false" ht="12" hidden="false" customHeight="false" outlineLevel="0" collapsed="false">
      <c r="A15" s="49" t="n">
        <f aca="false">$B$3*10000000+200000+ROW()-4</f>
        <v>20220170200011</v>
      </c>
    </row>
    <row r="16" customFormat="false" ht="12" hidden="false" customHeight="false" outlineLevel="0" collapsed="false">
      <c r="A16" s="49" t="n">
        <f aca="false">$B$3*10000000+200000+ROW()-4</f>
        <v>20220170200012</v>
      </c>
    </row>
    <row r="17" customFormat="false" ht="12" hidden="false" customHeight="false" outlineLevel="0" collapsed="false">
      <c r="A17" s="49" t="n">
        <f aca="false">$B$3*10000000+200000+ROW()-4</f>
        <v>20220170200013</v>
      </c>
    </row>
    <row r="18" customFormat="false" ht="12" hidden="false" customHeight="false" outlineLevel="0" collapsed="false">
      <c r="A18" s="49" t="n">
        <f aca="false">$B$3*10000000+200000+ROW()-4</f>
        <v>20220170200014</v>
      </c>
    </row>
    <row r="19" customFormat="false" ht="12" hidden="false" customHeight="false" outlineLevel="0" collapsed="false">
      <c r="A19" s="49" t="n">
        <f aca="false">$B$3*10000000+200000+ROW()-4</f>
        <v>20220170200015</v>
      </c>
    </row>
    <row r="20" customFormat="false" ht="12" hidden="false" customHeight="false" outlineLevel="0" collapsed="false">
      <c r="A20" s="49" t="n">
        <f aca="false">$B$3*10000000+200000+ROW()-4</f>
        <v>20220170200016</v>
      </c>
    </row>
    <row r="21" customFormat="false" ht="12" hidden="false" customHeight="false" outlineLevel="0" collapsed="false">
      <c r="A21" s="49" t="n">
        <f aca="false">$B$3*10000000+200000+ROW()-4</f>
        <v>20220170200017</v>
      </c>
    </row>
    <row r="22" customFormat="false" ht="12" hidden="false" customHeight="false" outlineLevel="0" collapsed="false">
      <c r="A22" s="49" t="n">
        <f aca="false">$B$3*10000000+200000+ROW()-4</f>
        <v>20220170200018</v>
      </c>
    </row>
    <row r="23" customFormat="false" ht="12" hidden="false" customHeight="false" outlineLevel="0" collapsed="false">
      <c r="A23" s="49" t="n">
        <f aca="false">$B$3*10000000+200000+ROW()-4</f>
        <v>20220170200019</v>
      </c>
    </row>
    <row r="24" customFormat="false" ht="12" hidden="false" customHeight="false" outlineLevel="0" collapsed="false">
      <c r="A24" s="49" t="n">
        <f aca="false">$B$3*10000000+200000+ROW()-4</f>
        <v>20220170200020</v>
      </c>
    </row>
    <row r="25" customFormat="false" ht="12" hidden="false" customHeight="false" outlineLevel="0" collapsed="false">
      <c r="A25" s="49" t="n">
        <f aca="false">$B$3*10000000+200000+ROW()-4</f>
        <v>20220170200021</v>
      </c>
    </row>
    <row r="26" customFormat="false" ht="12" hidden="false" customHeight="false" outlineLevel="0" collapsed="false">
      <c r="A26" s="49" t="n">
        <f aca="false">$B$3*10000000+200000+ROW()-4</f>
        <v>20220170200022</v>
      </c>
    </row>
    <row r="27" customFormat="false" ht="12" hidden="false" customHeight="false" outlineLevel="0" collapsed="false">
      <c r="A27" s="49" t="n">
        <f aca="false">$B$3*10000000+200000+ROW()-4</f>
        <v>20220170200023</v>
      </c>
    </row>
    <row r="28" customFormat="false" ht="12" hidden="false" customHeight="false" outlineLevel="0" collapsed="false">
      <c r="A28" s="49" t="n">
        <f aca="false">$B$3*10000000+200000+ROW()-4</f>
        <v>20220170200024</v>
      </c>
    </row>
    <row r="29" customFormat="false" ht="12" hidden="false" customHeight="false" outlineLevel="0" collapsed="false">
      <c r="A29" s="49" t="n">
        <f aca="false">$B$3*10000000+200000+ROW()-4</f>
        <v>20220170200025</v>
      </c>
    </row>
    <row r="30" customFormat="false" ht="12" hidden="false" customHeight="false" outlineLevel="0" collapsed="false">
      <c r="A30" s="49" t="n">
        <f aca="false">$B$3*10000000+200000+ROW()-4</f>
        <v>20220170200026</v>
      </c>
    </row>
    <row r="31" customFormat="false" ht="12" hidden="false" customHeight="false" outlineLevel="0" collapsed="false">
      <c r="A31" s="49" t="n">
        <f aca="false">$B$3*10000000+200000+ROW()-4</f>
        <v>20220170200027</v>
      </c>
    </row>
    <row r="32" customFormat="false" ht="12" hidden="false" customHeight="false" outlineLevel="0" collapsed="false">
      <c r="A32" s="49" t="n">
        <f aca="false">$B$3*10000000+200000+ROW()-4</f>
        <v>20220170200028</v>
      </c>
    </row>
    <row r="33" customFormat="false" ht="12" hidden="false" customHeight="false" outlineLevel="0" collapsed="false">
      <c r="A33" s="49" t="n">
        <f aca="false">$B$3*10000000+200000+ROW()-4</f>
        <v>20220170200029</v>
      </c>
    </row>
    <row r="34" customFormat="false" ht="12" hidden="false" customHeight="false" outlineLevel="0" collapsed="false">
      <c r="A34" s="49" t="n">
        <f aca="false">$B$3*10000000+200000+ROW()-4</f>
        <v>20220170200030</v>
      </c>
    </row>
    <row r="35" customFormat="false" ht="12" hidden="false" customHeight="false" outlineLevel="0" collapsed="false">
      <c r="A35" s="49" t="n">
        <f aca="false">$B$3*10000000+200000+ROW()-4</f>
        <v>20220170200031</v>
      </c>
    </row>
    <row r="36" customFormat="false" ht="12" hidden="false" customHeight="false" outlineLevel="0" collapsed="false">
      <c r="A36" s="49" t="n">
        <f aca="false">$B$3*10000000+200000+ROW()-4</f>
        <v>20220170200032</v>
      </c>
    </row>
    <row r="37" customFormat="false" ht="12" hidden="false" customHeight="false" outlineLevel="0" collapsed="false">
      <c r="A37" s="49" t="n">
        <f aca="false">$B$3*10000000+200000+ROW()-4</f>
        <v>20220170200033</v>
      </c>
    </row>
    <row r="38" customFormat="false" ht="12" hidden="false" customHeight="false" outlineLevel="0" collapsed="false">
      <c r="A38" s="49" t="n">
        <f aca="false">$B$3*10000000+200000+ROW()-4</f>
        <v>20220170200034</v>
      </c>
    </row>
    <row r="39" customFormat="false" ht="12" hidden="false" customHeight="false" outlineLevel="0" collapsed="false">
      <c r="A39" s="49" t="n">
        <f aca="false">$B$3*10000000+200000+ROW()-4</f>
        <v>20220170200035</v>
      </c>
    </row>
    <row r="40" customFormat="false" ht="12" hidden="false" customHeight="false" outlineLevel="0" collapsed="false">
      <c r="A40" s="49" t="n">
        <f aca="false">$B$3*10000000+200000+ROW()-4</f>
        <v>20220170200036</v>
      </c>
    </row>
    <row r="41" customFormat="false" ht="12" hidden="false" customHeight="false" outlineLevel="0" collapsed="false">
      <c r="A41" s="49" t="n">
        <f aca="false">$B$3*10000000+200000+ROW()-4</f>
        <v>20220170200037</v>
      </c>
    </row>
    <row r="42" customFormat="false" ht="12" hidden="false" customHeight="false" outlineLevel="0" collapsed="false">
      <c r="A42" s="49" t="n">
        <f aca="false">$B$3*10000000+200000+ROW()-4</f>
        <v>20220170200038</v>
      </c>
    </row>
    <row r="43" customFormat="false" ht="12" hidden="false" customHeight="false" outlineLevel="0" collapsed="false">
      <c r="A43" s="49" t="n">
        <f aca="false">$B$3*10000000+200000+ROW()-4</f>
        <v>20220170200039</v>
      </c>
    </row>
    <row r="44" customFormat="false" ht="12" hidden="false" customHeight="false" outlineLevel="0" collapsed="false">
      <c r="A44" s="49" t="n">
        <f aca="false">$B$3*10000000+200000+ROW()-4</f>
        <v>20220170200040</v>
      </c>
    </row>
    <row r="45" customFormat="false" ht="12" hidden="false" customHeight="false" outlineLevel="0" collapsed="false">
      <c r="A45" s="49" t="n">
        <f aca="false">$B$3*10000000+200000+ROW()-4</f>
        <v>20220170200041</v>
      </c>
    </row>
    <row r="46" customFormat="false" ht="12" hidden="false" customHeight="false" outlineLevel="0" collapsed="false">
      <c r="A46" s="49" t="n">
        <f aca="false">$B$3*10000000+200000+ROW()-4</f>
        <v>20220170200042</v>
      </c>
    </row>
    <row r="47" customFormat="false" ht="12" hidden="false" customHeight="false" outlineLevel="0" collapsed="false">
      <c r="A47" s="49" t="n">
        <f aca="false">$B$3*10000000+200000+ROW()-4</f>
        <v>20220170200043</v>
      </c>
    </row>
    <row r="48" customFormat="false" ht="12" hidden="false" customHeight="false" outlineLevel="0" collapsed="false">
      <c r="A48" s="49" t="n">
        <f aca="false">$B$3*10000000+200000+ROW()-4</f>
        <v>20220170200044</v>
      </c>
    </row>
    <row r="49" customFormat="false" ht="12" hidden="false" customHeight="false" outlineLevel="0" collapsed="false">
      <c r="A49" s="49" t="n">
        <f aca="false">$B$3*10000000+200000+ROW()-4</f>
        <v>20220170200045</v>
      </c>
    </row>
    <row r="50" customFormat="false" ht="12" hidden="false" customHeight="false" outlineLevel="0" collapsed="false">
      <c r="A50" s="49" t="n">
        <f aca="false">$B$3*10000000+200000+ROW()-4</f>
        <v>20220170200046</v>
      </c>
    </row>
    <row r="51" customFormat="false" ht="12" hidden="false" customHeight="false" outlineLevel="0" collapsed="false">
      <c r="A51" s="49" t="n">
        <f aca="false">$B$3*10000000+200000+ROW()-4</f>
        <v>20220170200047</v>
      </c>
    </row>
    <row r="52" customFormat="false" ht="12" hidden="false" customHeight="false" outlineLevel="0" collapsed="false">
      <c r="A52" s="49" t="n">
        <f aca="false">$B$3*10000000+200000+ROW()-4</f>
        <v>20220170200048</v>
      </c>
    </row>
    <row r="53" customFormat="false" ht="12" hidden="false" customHeight="false" outlineLevel="0" collapsed="false">
      <c r="A53" s="49" t="n">
        <f aca="false">$B$3*10000000+200000+ROW()-4</f>
        <v>20220170200049</v>
      </c>
    </row>
    <row r="54" customFormat="false" ht="12" hidden="false" customHeight="false" outlineLevel="0" collapsed="false">
      <c r="A54" s="49" t="n">
        <f aca="false">$B$3*10000000+200000+ROW()-4</f>
        <v>20220170200050</v>
      </c>
    </row>
    <row r="55" customFormat="false" ht="12" hidden="false" customHeight="false" outlineLevel="0" collapsed="false">
      <c r="A55" s="49" t="n">
        <f aca="false">$B$3*10000000+200000+ROW()-4</f>
        <v>20220170200051</v>
      </c>
    </row>
    <row r="56" customFormat="false" ht="12" hidden="false" customHeight="false" outlineLevel="0" collapsed="false">
      <c r="A56" s="49" t="n">
        <f aca="false">$B$3*10000000+200000+ROW()-4</f>
        <v>20220170200052</v>
      </c>
    </row>
    <row r="57" customFormat="false" ht="12" hidden="false" customHeight="false" outlineLevel="0" collapsed="false">
      <c r="A57" s="49" t="n">
        <f aca="false">$B$3*10000000+200000+ROW()-4</f>
        <v>20220170200053</v>
      </c>
    </row>
    <row r="58" customFormat="false" ht="12" hidden="false" customHeight="false" outlineLevel="0" collapsed="false">
      <c r="A58" s="49" t="n">
        <f aca="false">$B$3*10000000+200000+ROW()-4</f>
        <v>20220170200054</v>
      </c>
    </row>
    <row r="59" customFormat="false" ht="12" hidden="false" customHeight="false" outlineLevel="0" collapsed="false">
      <c r="A59" s="49" t="n">
        <f aca="false">$B$3*10000000+200000+ROW()-4</f>
        <v>20220170200055</v>
      </c>
    </row>
    <row r="60" customFormat="false" ht="12" hidden="false" customHeight="false" outlineLevel="0" collapsed="false">
      <c r="A60" s="49" t="n">
        <f aca="false">$B$3*10000000+200000+ROW()-4</f>
        <v>20220170200056</v>
      </c>
    </row>
    <row r="61" customFormat="false" ht="12" hidden="false" customHeight="false" outlineLevel="0" collapsed="false">
      <c r="A61" s="49" t="n">
        <f aca="false">$B$3*10000000+200000+ROW()-4</f>
        <v>20220170200057</v>
      </c>
    </row>
    <row r="62" customFormat="false" ht="12" hidden="false" customHeight="false" outlineLevel="0" collapsed="false">
      <c r="A62" s="49" t="n">
        <f aca="false">$B$3*10000000+200000+ROW()-4</f>
        <v>20220170200058</v>
      </c>
    </row>
    <row r="63" customFormat="false" ht="12" hidden="false" customHeight="false" outlineLevel="0" collapsed="false">
      <c r="A63" s="49" t="n">
        <f aca="false">$B$3*10000000+200000+ROW()-4</f>
        <v>20220170200059</v>
      </c>
    </row>
    <row r="64" customFormat="false" ht="12" hidden="false" customHeight="false" outlineLevel="0" collapsed="false">
      <c r="A64" s="49" t="n">
        <f aca="false">$B$3*10000000+200000+ROW()-4</f>
        <v>20220170200060</v>
      </c>
    </row>
    <row r="65" customFormat="false" ht="12" hidden="false" customHeight="false" outlineLevel="0" collapsed="false">
      <c r="A65" s="49" t="n">
        <f aca="false">$B$3*10000000+200000+ROW()-4</f>
        <v>20220170200061</v>
      </c>
    </row>
    <row r="66" customFormat="false" ht="12" hidden="false" customHeight="false" outlineLevel="0" collapsed="false">
      <c r="A66" s="49" t="n">
        <f aca="false">$B$3*10000000+200000+ROW()-4</f>
        <v>20220170200062</v>
      </c>
    </row>
    <row r="67" customFormat="false" ht="12" hidden="false" customHeight="false" outlineLevel="0" collapsed="false">
      <c r="A67" s="49" t="n">
        <f aca="false">$B$3*10000000+200000+ROW()-4</f>
        <v>20220170200063</v>
      </c>
    </row>
    <row r="68" customFormat="false" ht="12" hidden="false" customHeight="false" outlineLevel="0" collapsed="false">
      <c r="A68" s="49" t="n">
        <f aca="false">$B$3*10000000+200000+ROW()-4</f>
        <v>20220170200064</v>
      </c>
    </row>
    <row r="69" customFormat="false" ht="12" hidden="false" customHeight="false" outlineLevel="0" collapsed="false">
      <c r="A69" s="49" t="n">
        <f aca="false">$B$3*10000000+200000+ROW()-4</f>
        <v>20220170200065</v>
      </c>
    </row>
    <row r="70" customFormat="false" ht="12" hidden="false" customHeight="false" outlineLevel="0" collapsed="false">
      <c r="A70" s="49" t="n">
        <f aca="false">$B$3*10000000+200000+ROW()-4</f>
        <v>20220170200066</v>
      </c>
    </row>
    <row r="71" customFormat="false" ht="12" hidden="false" customHeight="false" outlineLevel="0" collapsed="false">
      <c r="A71" s="49" t="n">
        <f aca="false">$B$3*10000000+200000+ROW()-4</f>
        <v>20220170200067</v>
      </c>
    </row>
    <row r="72" customFormat="false" ht="12" hidden="false" customHeight="false" outlineLevel="0" collapsed="false">
      <c r="A72" s="49" t="n">
        <f aca="false">$B$3*10000000+200000+ROW()-4</f>
        <v>20220170200068</v>
      </c>
    </row>
    <row r="73" customFormat="false" ht="12" hidden="false" customHeight="false" outlineLevel="0" collapsed="false">
      <c r="A73" s="49" t="n">
        <f aca="false">$B$3*10000000+200000+ROW()-4</f>
        <v>20220170200069</v>
      </c>
    </row>
    <row r="74" customFormat="false" ht="12" hidden="false" customHeight="false" outlineLevel="0" collapsed="false">
      <c r="A74" s="49" t="n">
        <f aca="false">$B$3*10000000+200000+ROW()-4</f>
        <v>20220170200070</v>
      </c>
    </row>
    <row r="75" customFormat="false" ht="12" hidden="false" customHeight="false" outlineLevel="0" collapsed="false">
      <c r="A75" s="49" t="n">
        <f aca="false">$B$3*10000000+200000+ROW()-4</f>
        <v>20220170200071</v>
      </c>
    </row>
    <row r="76" customFormat="false" ht="12" hidden="false" customHeight="false" outlineLevel="0" collapsed="false">
      <c r="A76" s="49" t="n">
        <f aca="false">$B$3*10000000+200000+ROW()-4</f>
        <v>20220170200072</v>
      </c>
    </row>
    <row r="77" customFormat="false" ht="12" hidden="false" customHeight="false" outlineLevel="0" collapsed="false">
      <c r="A77" s="49" t="n">
        <f aca="false">$B$3*10000000+200000+ROW()-4</f>
        <v>20220170200073</v>
      </c>
    </row>
    <row r="78" customFormat="false" ht="12" hidden="false" customHeight="false" outlineLevel="0" collapsed="false">
      <c r="A78" s="49" t="n">
        <f aca="false">$B$3*10000000+200000+ROW()-4</f>
        <v>20220170200074</v>
      </c>
    </row>
    <row r="79" customFormat="false" ht="12" hidden="false" customHeight="false" outlineLevel="0" collapsed="false">
      <c r="A79" s="49" t="n">
        <f aca="false">$B$3*10000000+200000+ROW()-4</f>
        <v>20220170200075</v>
      </c>
    </row>
    <row r="80" customFormat="false" ht="12" hidden="false" customHeight="false" outlineLevel="0" collapsed="false">
      <c r="A80" s="49" t="n">
        <f aca="false">$B$3*10000000+200000+ROW()-4</f>
        <v>20220170200076</v>
      </c>
    </row>
    <row r="81" customFormat="false" ht="12" hidden="false" customHeight="false" outlineLevel="0" collapsed="false">
      <c r="A81" s="49" t="n">
        <f aca="false">$B$3*10000000+200000+ROW()-4</f>
        <v>20220170200077</v>
      </c>
    </row>
    <row r="82" customFormat="false" ht="12" hidden="false" customHeight="false" outlineLevel="0" collapsed="false">
      <c r="A82" s="49" t="n">
        <f aca="false">$B$3*10000000+200000+ROW()-4</f>
        <v>20220170200078</v>
      </c>
    </row>
    <row r="83" customFormat="false" ht="12" hidden="false" customHeight="false" outlineLevel="0" collapsed="false">
      <c r="A83" s="49" t="n">
        <f aca="false">$B$3*10000000+200000+ROW()-4</f>
        <v>20220170200079</v>
      </c>
    </row>
    <row r="84" customFormat="false" ht="12" hidden="false" customHeight="false" outlineLevel="0" collapsed="false">
      <c r="A84" s="49" t="n">
        <f aca="false">$B$3*10000000+200000+ROW()-4</f>
        <v>20220170200080</v>
      </c>
    </row>
    <row r="85" customFormat="false" ht="12" hidden="false" customHeight="false" outlineLevel="0" collapsed="false">
      <c r="A85" s="49" t="n">
        <f aca="false">$B$3*10000000+200000+ROW()-4</f>
        <v>20220170200081</v>
      </c>
    </row>
    <row r="86" customFormat="false" ht="12" hidden="false" customHeight="false" outlineLevel="0" collapsed="false">
      <c r="A86" s="49" t="n">
        <f aca="false">$B$3*10000000+200000+ROW()-4</f>
        <v>20220170200082</v>
      </c>
    </row>
    <row r="87" customFormat="false" ht="12" hidden="false" customHeight="false" outlineLevel="0" collapsed="false">
      <c r="A87" s="49" t="n">
        <f aca="false">$B$3*10000000+200000+ROW()-4</f>
        <v>20220170200083</v>
      </c>
    </row>
    <row r="88" customFormat="false" ht="12" hidden="false" customHeight="false" outlineLevel="0" collapsed="false">
      <c r="A88" s="49" t="n">
        <f aca="false">$B$3*10000000+200000+ROW()-4</f>
        <v>20220170200084</v>
      </c>
    </row>
    <row r="89" customFormat="false" ht="12" hidden="false" customHeight="false" outlineLevel="0" collapsed="false">
      <c r="A89" s="49" t="n">
        <f aca="false">$B$3*10000000+200000+ROW()-4</f>
        <v>20220170200085</v>
      </c>
    </row>
    <row r="90" customFormat="false" ht="12" hidden="false" customHeight="false" outlineLevel="0" collapsed="false">
      <c r="A90" s="49" t="n">
        <f aca="false">$B$3*10000000+200000+ROW()-4</f>
        <v>20220170200086</v>
      </c>
    </row>
    <row r="91" customFormat="false" ht="12" hidden="false" customHeight="false" outlineLevel="0" collapsed="false">
      <c r="A91" s="49" t="n">
        <f aca="false">$B$3*10000000+200000+ROW()-4</f>
        <v>20220170200087</v>
      </c>
    </row>
    <row r="92" customFormat="false" ht="12" hidden="false" customHeight="false" outlineLevel="0" collapsed="false">
      <c r="A92" s="49" t="n">
        <f aca="false">$B$3*10000000+200000+ROW()-4</f>
        <v>20220170200088</v>
      </c>
    </row>
    <row r="93" customFormat="false" ht="12" hidden="false" customHeight="false" outlineLevel="0" collapsed="false">
      <c r="A93" s="49" t="n">
        <f aca="false">$B$3*10000000+200000+ROW()-4</f>
        <v>20220170200089</v>
      </c>
    </row>
    <row r="94" customFormat="false" ht="12" hidden="false" customHeight="false" outlineLevel="0" collapsed="false">
      <c r="A94" s="49" t="n">
        <f aca="false">$B$3*10000000+200000+ROW()-4</f>
        <v>20220170200090</v>
      </c>
    </row>
    <row r="95" customFormat="false" ht="12" hidden="false" customHeight="false" outlineLevel="0" collapsed="false">
      <c r="A95" s="49" t="n">
        <f aca="false">$B$3*10000000+200000+ROW()-4</f>
        <v>20220170200091</v>
      </c>
    </row>
    <row r="96" customFormat="false" ht="12" hidden="false" customHeight="false" outlineLevel="0" collapsed="false">
      <c r="A96" s="49" t="n">
        <f aca="false">$B$3*10000000+200000+ROW()-4</f>
        <v>20220170200092</v>
      </c>
    </row>
    <row r="97" customFormat="false" ht="12" hidden="false" customHeight="false" outlineLevel="0" collapsed="false">
      <c r="A97" s="49" t="n">
        <f aca="false">$B$3*10000000+200000+ROW()-4</f>
        <v>20220170200093</v>
      </c>
    </row>
    <row r="98" customFormat="false" ht="12" hidden="false" customHeight="false" outlineLevel="0" collapsed="false">
      <c r="A98" s="49" t="n">
        <f aca="false">$B$3*10000000+200000+ROW()-4</f>
        <v>20220170200094</v>
      </c>
    </row>
    <row r="99" customFormat="false" ht="12" hidden="false" customHeight="false" outlineLevel="0" collapsed="false">
      <c r="A99" s="49" t="n">
        <f aca="false">$B$3*10000000+200000+ROW()-4</f>
        <v>20220170200095</v>
      </c>
    </row>
    <row r="100" customFormat="false" ht="12" hidden="false" customHeight="false" outlineLevel="0" collapsed="false">
      <c r="A100" s="49" t="n">
        <f aca="false">$B$3*10000000+200000+ROW()-4</f>
        <v>20220170200096</v>
      </c>
    </row>
    <row r="101" customFormat="false" ht="12" hidden="false" customHeight="false" outlineLevel="0" collapsed="false">
      <c r="A101" s="49" t="n">
        <f aca="false">$B$3*10000000+200000+ROW()-4</f>
        <v>20220170200097</v>
      </c>
    </row>
    <row r="102" customFormat="false" ht="12" hidden="false" customHeight="false" outlineLevel="0" collapsed="false">
      <c r="A102" s="49" t="n">
        <f aca="false">$B$3*10000000+200000+ROW()-4</f>
        <v>20220170200098</v>
      </c>
    </row>
    <row r="103" customFormat="false" ht="12" hidden="false" customHeight="false" outlineLevel="0" collapsed="false">
      <c r="A103" s="49" t="n">
        <f aca="false">$B$3*10000000+200000+ROW()-4</f>
        <v>20220170200099</v>
      </c>
    </row>
    <row r="104" customFormat="false" ht="12" hidden="false" customHeight="false" outlineLevel="0" collapsed="false">
      <c r="A104" s="49" t="n">
        <f aca="false">$B$3*10000000+200000+ROW()-4</f>
        <v>20220170200100</v>
      </c>
    </row>
    <row r="105" customFormat="false" ht="12" hidden="false" customHeight="false" outlineLevel="0" collapsed="false">
      <c r="A105" s="49" t="n">
        <f aca="false">$B$3*10000000+200000+ROW()-4</f>
        <v>20220170200101</v>
      </c>
    </row>
    <row r="106" customFormat="false" ht="12" hidden="false" customHeight="false" outlineLevel="0" collapsed="false">
      <c r="A106" s="49" t="n">
        <f aca="false">$B$3*10000000+200000+ROW()-4</f>
        <v>20220170200102</v>
      </c>
    </row>
    <row r="107" customFormat="false" ht="12" hidden="false" customHeight="false" outlineLevel="0" collapsed="false">
      <c r="A107" s="49" t="n">
        <f aca="false">$B$3*10000000+200000+ROW()-4</f>
        <v>20220170200103</v>
      </c>
    </row>
    <row r="108" customFormat="false" ht="12" hidden="false" customHeight="false" outlineLevel="0" collapsed="false">
      <c r="A108" s="49" t="n">
        <f aca="false">$B$3*10000000+200000+ROW()-4</f>
        <v>20220170200104</v>
      </c>
    </row>
    <row r="109" customFormat="false" ht="12" hidden="false" customHeight="false" outlineLevel="0" collapsed="false">
      <c r="A109" s="49" t="n">
        <f aca="false">$B$3*10000000+200000+ROW()-4</f>
        <v>20220170200105</v>
      </c>
    </row>
    <row r="110" customFormat="false" ht="12" hidden="false" customHeight="false" outlineLevel="0" collapsed="false">
      <c r="A110" s="49" t="n">
        <f aca="false">$B$3*10000000+200000+ROW()-4</f>
        <v>20220170200106</v>
      </c>
    </row>
    <row r="111" customFormat="false" ht="12" hidden="false" customHeight="false" outlineLevel="0" collapsed="false">
      <c r="A111" s="49" t="n">
        <f aca="false">$B$3*10000000+200000+ROW()-4</f>
        <v>20220170200107</v>
      </c>
    </row>
    <row r="112" customFormat="false" ht="12" hidden="false" customHeight="false" outlineLevel="0" collapsed="false">
      <c r="A112" s="49" t="n">
        <f aca="false">$B$3*10000000+200000+ROW()-4</f>
        <v>20220170200108</v>
      </c>
    </row>
    <row r="113" customFormat="false" ht="12" hidden="false" customHeight="false" outlineLevel="0" collapsed="false">
      <c r="A113" s="49" t="n">
        <f aca="false">$B$3*10000000+200000+ROW()-4</f>
        <v>20220170200109</v>
      </c>
    </row>
    <row r="114" customFormat="false" ht="12" hidden="false" customHeight="false" outlineLevel="0" collapsed="false">
      <c r="A114" s="49" t="n">
        <f aca="false">$B$3*10000000+200000+ROW()-4</f>
        <v>20220170200110</v>
      </c>
    </row>
    <row r="115" customFormat="false" ht="12" hidden="false" customHeight="false" outlineLevel="0" collapsed="false">
      <c r="A115" s="49" t="n">
        <f aca="false">$B$3*10000000+200000+ROW()-4</f>
        <v>20220170200111</v>
      </c>
    </row>
    <row r="116" customFormat="false" ht="12" hidden="false" customHeight="false" outlineLevel="0" collapsed="false">
      <c r="A116" s="49" t="n">
        <f aca="false">$B$3*10000000+200000+ROW()-4</f>
        <v>20220170200112</v>
      </c>
    </row>
    <row r="117" customFormat="false" ht="12" hidden="false" customHeight="false" outlineLevel="0" collapsed="false">
      <c r="A117" s="49" t="n">
        <f aca="false">$B$3*10000000+200000+ROW()-4</f>
        <v>20220170200113</v>
      </c>
    </row>
    <row r="118" customFormat="false" ht="12" hidden="false" customHeight="false" outlineLevel="0" collapsed="false">
      <c r="A118" s="49" t="n">
        <f aca="false">$B$3*10000000+200000+ROW()-4</f>
        <v>20220170200114</v>
      </c>
    </row>
    <row r="119" customFormat="false" ht="12" hidden="false" customHeight="false" outlineLevel="0" collapsed="false">
      <c r="A119" s="49" t="n">
        <f aca="false">$B$3*10000000+200000+ROW()-4</f>
        <v>20220170200115</v>
      </c>
    </row>
    <row r="120" customFormat="false" ht="12" hidden="false" customHeight="false" outlineLevel="0" collapsed="false">
      <c r="A120" s="49" t="n">
        <f aca="false">$B$3*10000000+200000+ROW()-4</f>
        <v>20220170200116</v>
      </c>
    </row>
    <row r="121" customFormat="false" ht="12" hidden="false" customHeight="false" outlineLevel="0" collapsed="false">
      <c r="A121" s="49" t="n">
        <f aca="false">$B$3*10000000+200000+ROW()-4</f>
        <v>20220170200117</v>
      </c>
    </row>
    <row r="122" customFormat="false" ht="12" hidden="false" customHeight="false" outlineLevel="0" collapsed="false">
      <c r="A122" s="49" t="n">
        <f aca="false">$B$3*10000000+200000+ROW()-4</f>
        <v>20220170200118</v>
      </c>
    </row>
    <row r="123" customFormat="false" ht="12" hidden="false" customHeight="false" outlineLevel="0" collapsed="false">
      <c r="A123" s="49" t="n">
        <f aca="false">$B$3*10000000+200000+ROW()-4</f>
        <v>20220170200119</v>
      </c>
    </row>
    <row r="124" customFormat="false" ht="12" hidden="false" customHeight="false" outlineLevel="0" collapsed="false">
      <c r="A124" s="49" t="n">
        <f aca="false">$B$3*10000000+200000+ROW()-4</f>
        <v>20220170200120</v>
      </c>
    </row>
    <row r="125" customFormat="false" ht="12" hidden="false" customHeight="false" outlineLevel="0" collapsed="false">
      <c r="A125" s="49" t="n">
        <f aca="false">$B$3*10000000+200000+ROW()-4</f>
        <v>20220170200121</v>
      </c>
    </row>
    <row r="126" customFormat="false" ht="12" hidden="false" customHeight="false" outlineLevel="0" collapsed="false">
      <c r="A126" s="49" t="n">
        <f aca="false">$B$3*10000000+200000+ROW()-4</f>
        <v>20220170200122</v>
      </c>
    </row>
    <row r="127" customFormat="false" ht="12" hidden="false" customHeight="false" outlineLevel="0" collapsed="false">
      <c r="A127" s="49" t="n">
        <f aca="false">$B$3*10000000+200000+ROW()-4</f>
        <v>20220170200123</v>
      </c>
    </row>
    <row r="128" customFormat="false" ht="12" hidden="false" customHeight="false" outlineLevel="0" collapsed="false">
      <c r="A128" s="49" t="n">
        <f aca="false">$B$3*10000000+200000+ROW()-4</f>
        <v>20220170200124</v>
      </c>
    </row>
    <row r="129" customFormat="false" ht="12" hidden="false" customHeight="false" outlineLevel="0" collapsed="false">
      <c r="A129" s="49" t="n">
        <f aca="false">$B$3*10000000+200000+ROW()-4</f>
        <v>20220170200125</v>
      </c>
    </row>
    <row r="130" customFormat="false" ht="12" hidden="false" customHeight="false" outlineLevel="0" collapsed="false">
      <c r="A130" s="49" t="n">
        <f aca="false">$B$3*10000000+200000+ROW()-4</f>
        <v>20220170200126</v>
      </c>
    </row>
    <row r="131" customFormat="false" ht="12" hidden="false" customHeight="false" outlineLevel="0" collapsed="false">
      <c r="A131" s="49" t="n">
        <f aca="false">$B$3*10000000+200000+ROW()-4</f>
        <v>20220170200127</v>
      </c>
    </row>
    <row r="132" customFormat="false" ht="12" hidden="false" customHeight="false" outlineLevel="0" collapsed="false">
      <c r="A132" s="49" t="n">
        <f aca="false">$B$3*10000000+200000+ROW()-4</f>
        <v>20220170200128</v>
      </c>
    </row>
    <row r="133" customFormat="false" ht="12" hidden="false" customHeight="false" outlineLevel="0" collapsed="false">
      <c r="A133" s="49" t="n">
        <f aca="false">$B$3*10000000+200000+ROW()-4</f>
        <v>20220170200129</v>
      </c>
    </row>
    <row r="134" customFormat="false" ht="12" hidden="false" customHeight="false" outlineLevel="0" collapsed="false">
      <c r="A134" s="49" t="n">
        <f aca="false">$B$3*10000000+200000+ROW()-4</f>
        <v>20220170200130</v>
      </c>
    </row>
    <row r="135" customFormat="false" ht="12" hidden="false" customHeight="false" outlineLevel="0" collapsed="false">
      <c r="A135" s="49" t="n">
        <f aca="false">$B$3*10000000+200000+ROW()-4</f>
        <v>20220170200131</v>
      </c>
    </row>
    <row r="136" customFormat="false" ht="12" hidden="false" customHeight="false" outlineLevel="0" collapsed="false">
      <c r="A136" s="49" t="n">
        <f aca="false">$B$3*10000000+200000+ROW()-4</f>
        <v>20220170200132</v>
      </c>
    </row>
    <row r="137" customFormat="false" ht="12" hidden="false" customHeight="false" outlineLevel="0" collapsed="false">
      <c r="A137" s="49" t="n">
        <f aca="false">$B$3*10000000+200000+ROW()-4</f>
        <v>20220170200133</v>
      </c>
    </row>
    <row r="138" customFormat="false" ht="12" hidden="false" customHeight="false" outlineLevel="0" collapsed="false">
      <c r="A138" s="49" t="n">
        <f aca="false">$B$3*10000000+200000+ROW()-4</f>
        <v>20220170200134</v>
      </c>
    </row>
    <row r="139" customFormat="false" ht="12" hidden="false" customHeight="false" outlineLevel="0" collapsed="false">
      <c r="A139" s="49" t="n">
        <f aca="false">$B$3*10000000+200000+ROW()-4</f>
        <v>20220170200135</v>
      </c>
    </row>
    <row r="140" customFormat="false" ht="12" hidden="false" customHeight="false" outlineLevel="0" collapsed="false">
      <c r="A140" s="49" t="n">
        <f aca="false">$B$3*10000000+200000+ROW()-4</f>
        <v>20220170200136</v>
      </c>
    </row>
    <row r="141" customFormat="false" ht="12" hidden="false" customHeight="false" outlineLevel="0" collapsed="false">
      <c r="A141" s="49" t="n">
        <f aca="false">$B$3*10000000+200000+ROW()-4</f>
        <v>20220170200137</v>
      </c>
    </row>
    <row r="142" customFormat="false" ht="12" hidden="false" customHeight="false" outlineLevel="0" collapsed="false">
      <c r="A142" s="49" t="n">
        <f aca="false">$B$3*10000000+200000+ROW()-4</f>
        <v>20220170200138</v>
      </c>
    </row>
    <row r="143" customFormat="false" ht="12" hidden="false" customHeight="false" outlineLevel="0" collapsed="false">
      <c r="A143" s="49" t="n">
        <f aca="false">$B$3*10000000+200000+ROW()-4</f>
        <v>20220170200139</v>
      </c>
    </row>
    <row r="144" customFormat="false" ht="12" hidden="false" customHeight="false" outlineLevel="0" collapsed="false">
      <c r="A144" s="49" t="n">
        <f aca="false">$B$3*10000000+200000+ROW()-4</f>
        <v>20220170200140</v>
      </c>
    </row>
    <row r="145" customFormat="false" ht="12" hidden="false" customHeight="false" outlineLevel="0" collapsed="false">
      <c r="A145" s="49" t="n">
        <f aca="false">$B$3*10000000+200000+ROW()-4</f>
        <v>20220170200141</v>
      </c>
    </row>
    <row r="146" customFormat="false" ht="12" hidden="false" customHeight="false" outlineLevel="0" collapsed="false">
      <c r="A146" s="49" t="n">
        <f aca="false">$B$3*10000000+200000+ROW()-4</f>
        <v>20220170200142</v>
      </c>
    </row>
    <row r="147" customFormat="false" ht="12" hidden="false" customHeight="false" outlineLevel="0" collapsed="false">
      <c r="A147" s="49" t="n">
        <f aca="false">$B$3*10000000+200000+ROW()-4</f>
        <v>20220170200143</v>
      </c>
    </row>
    <row r="148" customFormat="false" ht="12" hidden="false" customHeight="false" outlineLevel="0" collapsed="false">
      <c r="A148" s="49" t="n">
        <f aca="false">$B$3*10000000+200000+ROW()-4</f>
        <v>20220170200144</v>
      </c>
    </row>
    <row r="149" customFormat="false" ht="12" hidden="false" customHeight="false" outlineLevel="0" collapsed="false">
      <c r="A149" s="49" t="n">
        <f aca="false">$B$3*10000000+200000+ROW()-4</f>
        <v>20220170200145</v>
      </c>
    </row>
    <row r="150" customFormat="false" ht="12" hidden="false" customHeight="false" outlineLevel="0" collapsed="false">
      <c r="A150" s="49" t="n">
        <f aca="false">$B$3*10000000+200000+ROW()-4</f>
        <v>20220170200146</v>
      </c>
    </row>
    <row r="151" customFormat="false" ht="12" hidden="false" customHeight="false" outlineLevel="0" collapsed="false">
      <c r="A151" s="49" t="n">
        <f aca="false">$B$3*10000000+200000+ROW()-4</f>
        <v>20220170200147</v>
      </c>
    </row>
    <row r="152" customFormat="false" ht="12" hidden="false" customHeight="false" outlineLevel="0" collapsed="false">
      <c r="A152" s="49" t="n">
        <f aca="false">$B$3*10000000+200000+ROW()-4</f>
        <v>20220170200148</v>
      </c>
    </row>
    <row r="153" customFormat="false" ht="12" hidden="false" customHeight="false" outlineLevel="0" collapsed="false">
      <c r="A153" s="49" t="n">
        <f aca="false">$B$3*10000000+200000+ROW()-4</f>
        <v>20220170200149</v>
      </c>
    </row>
    <row r="154" customFormat="false" ht="12" hidden="false" customHeight="false" outlineLevel="0" collapsed="false">
      <c r="A154" s="49" t="n">
        <f aca="false">$B$3*10000000+200000+ROW()-4</f>
        <v>20220170200150</v>
      </c>
    </row>
    <row r="155" customFormat="false" ht="12" hidden="false" customHeight="false" outlineLevel="0" collapsed="false">
      <c r="A155" s="49" t="n">
        <f aca="false">$B$3*10000000+200000+ROW()-4</f>
        <v>20220170200151</v>
      </c>
    </row>
    <row r="156" customFormat="false" ht="12" hidden="false" customHeight="false" outlineLevel="0" collapsed="false">
      <c r="A156" s="49" t="n">
        <f aca="false">$B$3*10000000+200000+ROW()-4</f>
        <v>20220170200152</v>
      </c>
    </row>
    <row r="157" customFormat="false" ht="12" hidden="false" customHeight="false" outlineLevel="0" collapsed="false">
      <c r="A157" s="49" t="n">
        <f aca="false">$B$3*10000000+200000+ROW()-4</f>
        <v>20220170200153</v>
      </c>
    </row>
    <row r="158" customFormat="false" ht="12" hidden="false" customHeight="false" outlineLevel="0" collapsed="false">
      <c r="A158" s="49" t="n">
        <f aca="false">$B$3*10000000+200000+ROW()-4</f>
        <v>20220170200154</v>
      </c>
    </row>
    <row r="159" customFormat="false" ht="12" hidden="false" customHeight="false" outlineLevel="0" collapsed="false">
      <c r="A159" s="49" t="n">
        <f aca="false">$B$3*10000000+200000+ROW()-4</f>
        <v>20220170200155</v>
      </c>
    </row>
    <row r="160" customFormat="false" ht="12" hidden="false" customHeight="false" outlineLevel="0" collapsed="false">
      <c r="A160" s="49" t="n">
        <f aca="false">$B$3*10000000+200000+ROW()-4</f>
        <v>20220170200156</v>
      </c>
    </row>
    <row r="161" customFormat="false" ht="12" hidden="false" customHeight="false" outlineLevel="0" collapsed="false">
      <c r="A161" s="49" t="n">
        <f aca="false">$B$3*10000000+200000+ROW()-4</f>
        <v>20220170200157</v>
      </c>
    </row>
    <row r="162" customFormat="false" ht="12" hidden="false" customHeight="false" outlineLevel="0" collapsed="false">
      <c r="A162" s="49" t="n">
        <f aca="false">$B$3*10000000+200000+ROW()-4</f>
        <v>20220170200158</v>
      </c>
    </row>
    <row r="163" customFormat="false" ht="12" hidden="false" customHeight="false" outlineLevel="0" collapsed="false">
      <c r="A163" s="49" t="n">
        <f aca="false">$B$3*10000000+200000+ROW()-4</f>
        <v>20220170200159</v>
      </c>
    </row>
    <row r="164" customFormat="false" ht="12" hidden="false" customHeight="false" outlineLevel="0" collapsed="false">
      <c r="A164" s="49" t="n">
        <f aca="false">$B$3*10000000+200000+ROW()-4</f>
        <v>20220170200160</v>
      </c>
    </row>
    <row r="165" customFormat="false" ht="12" hidden="false" customHeight="false" outlineLevel="0" collapsed="false">
      <c r="A165" s="49" t="n">
        <f aca="false">$B$3*10000000+200000+ROW()-4</f>
        <v>20220170200161</v>
      </c>
    </row>
    <row r="166" customFormat="false" ht="12" hidden="false" customHeight="false" outlineLevel="0" collapsed="false">
      <c r="A166" s="49" t="n">
        <f aca="false">$B$3*10000000+200000+ROW()-4</f>
        <v>20220170200162</v>
      </c>
    </row>
    <row r="167" customFormat="false" ht="12" hidden="false" customHeight="false" outlineLevel="0" collapsed="false">
      <c r="A167" s="49" t="n">
        <f aca="false">$B$3*10000000+200000+ROW()-4</f>
        <v>20220170200163</v>
      </c>
    </row>
    <row r="168" customFormat="false" ht="12" hidden="false" customHeight="false" outlineLevel="0" collapsed="false">
      <c r="A168" s="49" t="n">
        <f aca="false">$B$3*10000000+200000+ROW()-4</f>
        <v>20220170200164</v>
      </c>
    </row>
    <row r="169" customFormat="false" ht="12" hidden="false" customHeight="false" outlineLevel="0" collapsed="false">
      <c r="A169" s="49" t="n">
        <f aca="false">$B$3*10000000+200000+ROW()-4</f>
        <v>20220170200165</v>
      </c>
    </row>
    <row r="170" customFormat="false" ht="12" hidden="false" customHeight="false" outlineLevel="0" collapsed="false">
      <c r="A170" s="49" t="n">
        <f aca="false">$B$3*10000000+200000+ROW()-4</f>
        <v>20220170200166</v>
      </c>
    </row>
    <row r="171" customFormat="false" ht="12" hidden="false" customHeight="false" outlineLevel="0" collapsed="false">
      <c r="A171" s="49" t="n">
        <f aca="false">$B$3*10000000+200000+ROW()-4</f>
        <v>20220170200167</v>
      </c>
    </row>
    <row r="172" customFormat="false" ht="12" hidden="false" customHeight="false" outlineLevel="0" collapsed="false">
      <c r="A172" s="49" t="n">
        <f aca="false">$B$3*10000000+200000+ROW()-4</f>
        <v>20220170200168</v>
      </c>
    </row>
    <row r="173" customFormat="false" ht="12" hidden="false" customHeight="false" outlineLevel="0" collapsed="false">
      <c r="A173" s="49" t="n">
        <f aca="false">$B$3*10000000+200000+ROW()-4</f>
        <v>20220170200169</v>
      </c>
    </row>
    <row r="174" customFormat="false" ht="12" hidden="false" customHeight="false" outlineLevel="0" collapsed="false">
      <c r="A174" s="49" t="n">
        <f aca="false">$B$3*10000000+200000+ROW()-4</f>
        <v>20220170200170</v>
      </c>
    </row>
    <row r="175" customFormat="false" ht="12" hidden="false" customHeight="false" outlineLevel="0" collapsed="false">
      <c r="A175" s="49" t="n">
        <f aca="false">$B$3*10000000+200000+ROW()-4</f>
        <v>20220170200171</v>
      </c>
    </row>
    <row r="176" customFormat="false" ht="12" hidden="false" customHeight="false" outlineLevel="0" collapsed="false">
      <c r="A176" s="49" t="n">
        <f aca="false">$B$3*10000000+200000+ROW()-4</f>
        <v>20220170200172</v>
      </c>
    </row>
    <row r="177" customFormat="false" ht="12" hidden="false" customHeight="false" outlineLevel="0" collapsed="false">
      <c r="A177" s="49" t="n">
        <f aca="false">$B$3*10000000+200000+ROW()-4</f>
        <v>20220170200173</v>
      </c>
    </row>
    <row r="178" customFormat="false" ht="12" hidden="false" customHeight="false" outlineLevel="0" collapsed="false">
      <c r="A178" s="49" t="n">
        <f aca="false">$B$3*10000000+200000+ROW()-4</f>
        <v>20220170200174</v>
      </c>
    </row>
    <row r="179" customFormat="false" ht="12" hidden="false" customHeight="false" outlineLevel="0" collapsed="false">
      <c r="A179" s="49" t="n">
        <f aca="false">$B$3*10000000+200000+ROW()-4</f>
        <v>20220170200175</v>
      </c>
    </row>
    <row r="180" customFormat="false" ht="12" hidden="false" customHeight="false" outlineLevel="0" collapsed="false">
      <c r="A180" s="49" t="n">
        <f aca="false">$B$3*10000000+200000+ROW()-4</f>
        <v>20220170200176</v>
      </c>
    </row>
    <row r="181" customFormat="false" ht="12" hidden="false" customHeight="false" outlineLevel="0" collapsed="false">
      <c r="A181" s="49" t="n">
        <f aca="false">$B$3*10000000+200000+ROW()-4</f>
        <v>20220170200177</v>
      </c>
    </row>
    <row r="182" customFormat="false" ht="12" hidden="false" customHeight="false" outlineLevel="0" collapsed="false">
      <c r="A182" s="49" t="n">
        <f aca="false">$B$3*10000000+200000+ROW()-4</f>
        <v>20220170200178</v>
      </c>
    </row>
    <row r="183" customFormat="false" ht="12" hidden="false" customHeight="false" outlineLevel="0" collapsed="false">
      <c r="A183" s="49" t="n">
        <f aca="false">$B$3*10000000+200000+ROW()-4</f>
        <v>20220170200179</v>
      </c>
    </row>
    <row r="184" customFormat="false" ht="12" hidden="false" customHeight="false" outlineLevel="0" collapsed="false">
      <c r="A184" s="49" t="n">
        <f aca="false">$B$3*10000000+200000+ROW()-4</f>
        <v>20220170200180</v>
      </c>
    </row>
    <row r="185" customFormat="false" ht="12" hidden="false" customHeight="false" outlineLevel="0" collapsed="false">
      <c r="A185" s="49" t="n">
        <f aca="false">$B$3*10000000+200000+ROW()-4</f>
        <v>20220170200181</v>
      </c>
    </row>
    <row r="186" customFormat="false" ht="12" hidden="false" customHeight="false" outlineLevel="0" collapsed="false">
      <c r="A186" s="49" t="n">
        <f aca="false">$B$3*10000000+200000+ROW()-4</f>
        <v>20220170200182</v>
      </c>
    </row>
    <row r="187" customFormat="false" ht="12" hidden="false" customHeight="false" outlineLevel="0" collapsed="false">
      <c r="A187" s="49" t="n">
        <f aca="false">$B$3*10000000+200000+ROW()-4</f>
        <v>20220170200183</v>
      </c>
    </row>
    <row r="188" customFormat="false" ht="12" hidden="false" customHeight="false" outlineLevel="0" collapsed="false">
      <c r="A188" s="49" t="n">
        <f aca="false">$B$3*10000000+200000+ROW()-4</f>
        <v>20220170200184</v>
      </c>
    </row>
    <row r="189" customFormat="false" ht="12" hidden="false" customHeight="false" outlineLevel="0" collapsed="false">
      <c r="A189" s="49" t="n">
        <f aca="false">$B$3*10000000+200000+ROW()-4</f>
        <v>20220170200185</v>
      </c>
    </row>
    <row r="190" customFormat="false" ht="12" hidden="false" customHeight="false" outlineLevel="0" collapsed="false">
      <c r="A190" s="49" t="n">
        <f aca="false">$B$3*10000000+200000+ROW()-4</f>
        <v>20220170200186</v>
      </c>
    </row>
    <row r="191" customFormat="false" ht="12" hidden="false" customHeight="false" outlineLevel="0" collapsed="false">
      <c r="A191" s="49" t="n">
        <f aca="false">$B$3*10000000+200000+ROW()-4</f>
        <v>20220170200187</v>
      </c>
    </row>
    <row r="192" customFormat="false" ht="12" hidden="false" customHeight="false" outlineLevel="0" collapsed="false">
      <c r="A192" s="49" t="n">
        <f aca="false">$B$3*10000000+200000+ROW()-4</f>
        <v>20220170200188</v>
      </c>
    </row>
    <row r="193" customFormat="false" ht="12" hidden="false" customHeight="false" outlineLevel="0" collapsed="false">
      <c r="A193" s="49" t="n">
        <f aca="false">$B$3*10000000+200000+ROW()-4</f>
        <v>20220170200189</v>
      </c>
    </row>
    <row r="194" customFormat="false" ht="12" hidden="false" customHeight="false" outlineLevel="0" collapsed="false">
      <c r="A194" s="49" t="n">
        <f aca="false">$B$3*10000000+200000+ROW()-4</f>
        <v>20220170200190</v>
      </c>
    </row>
    <row r="195" customFormat="false" ht="12" hidden="false" customHeight="false" outlineLevel="0" collapsed="false">
      <c r="A195" s="49" t="n">
        <f aca="false">$B$3*10000000+200000+ROW()-4</f>
        <v>20220170200191</v>
      </c>
    </row>
    <row r="196" customFormat="false" ht="12" hidden="false" customHeight="false" outlineLevel="0" collapsed="false">
      <c r="A196" s="49" t="n">
        <f aca="false">$B$3*10000000+200000+ROW()-4</f>
        <v>20220170200192</v>
      </c>
    </row>
    <row r="197" customFormat="false" ht="12" hidden="false" customHeight="false" outlineLevel="0" collapsed="false">
      <c r="A197" s="49" t="n">
        <f aca="false">$B$3*10000000+200000+ROW()-4</f>
        <v>20220170200193</v>
      </c>
    </row>
    <row r="198" customFormat="false" ht="12" hidden="false" customHeight="false" outlineLevel="0" collapsed="false">
      <c r="A198" s="49" t="n">
        <f aca="false">$B$3*10000000+200000+ROW()-4</f>
        <v>20220170200194</v>
      </c>
    </row>
    <row r="199" customFormat="false" ht="12" hidden="false" customHeight="false" outlineLevel="0" collapsed="false">
      <c r="A199" s="49" t="n">
        <f aca="false">$B$3*10000000+200000+ROW()-4</f>
        <v>20220170200195</v>
      </c>
    </row>
    <row r="200" customFormat="false" ht="12" hidden="false" customHeight="false" outlineLevel="0" collapsed="false">
      <c r="A200" s="49" t="n">
        <f aca="false">$B$3*10000000+200000+ROW()-4</f>
        <v>20220170200196</v>
      </c>
    </row>
    <row r="201" customFormat="false" ht="12" hidden="false" customHeight="false" outlineLevel="0" collapsed="false">
      <c r="A201" s="49" t="n">
        <f aca="false">$B$3*10000000+200000+ROW()-4</f>
        <v>20220170200197</v>
      </c>
    </row>
    <row r="202" customFormat="false" ht="12" hidden="false" customHeight="false" outlineLevel="0" collapsed="false">
      <c r="A202" s="49" t="n">
        <f aca="false">$B$3*10000000+200000+ROW()-4</f>
        <v>20220170200198</v>
      </c>
    </row>
    <row r="203" customFormat="false" ht="12" hidden="false" customHeight="false" outlineLevel="0" collapsed="false">
      <c r="A203" s="49" t="n">
        <f aca="false">$B$3*10000000+200000+ROW()-4</f>
        <v>20220170200199</v>
      </c>
    </row>
    <row r="204" customFormat="false" ht="12" hidden="false" customHeight="false" outlineLevel="0" collapsed="false">
      <c r="A204" s="49" t="n">
        <f aca="false">$B$3*10000000+200000+ROW()-4</f>
        <v>20220170200200</v>
      </c>
    </row>
    <row r="205" customFormat="false" ht="12" hidden="false" customHeight="false" outlineLevel="0" collapsed="false">
      <c r="A205" s="49" t="n">
        <f aca="false">$B$3*10000000+200000+ROW()-4</f>
        <v>20220170200201</v>
      </c>
    </row>
    <row r="206" customFormat="false" ht="12" hidden="false" customHeight="false" outlineLevel="0" collapsed="false">
      <c r="A206" s="49" t="n">
        <f aca="false">$B$3*10000000+200000+ROW()-4</f>
        <v>20220170200202</v>
      </c>
    </row>
    <row r="207" customFormat="false" ht="12" hidden="false" customHeight="false" outlineLevel="0" collapsed="false">
      <c r="A207" s="49" t="n">
        <f aca="false">$B$3*10000000+200000+ROW()-4</f>
        <v>20220170200203</v>
      </c>
    </row>
    <row r="208" customFormat="false" ht="12" hidden="false" customHeight="false" outlineLevel="0" collapsed="false">
      <c r="A208" s="49" t="n">
        <f aca="false">$B$3*10000000+200000+ROW()-4</f>
        <v>20220170200204</v>
      </c>
    </row>
    <row r="209" customFormat="false" ht="12" hidden="false" customHeight="false" outlineLevel="0" collapsed="false">
      <c r="A209" s="49" t="n">
        <f aca="false">$B$3*10000000+200000+ROW()-4</f>
        <v>20220170200205</v>
      </c>
    </row>
    <row r="210" customFormat="false" ht="12" hidden="false" customHeight="false" outlineLevel="0" collapsed="false">
      <c r="A210" s="49" t="n">
        <f aca="false">$B$3*10000000+200000+ROW()-4</f>
        <v>20220170200206</v>
      </c>
    </row>
    <row r="211" customFormat="false" ht="12" hidden="false" customHeight="false" outlineLevel="0" collapsed="false">
      <c r="A211" s="49" t="n">
        <f aca="false">$B$3*10000000+200000+ROW()-4</f>
        <v>20220170200207</v>
      </c>
    </row>
    <row r="212" customFormat="false" ht="12" hidden="false" customHeight="false" outlineLevel="0" collapsed="false">
      <c r="A212" s="49" t="n">
        <f aca="false">$B$3*10000000+200000+ROW()-4</f>
        <v>20220170200208</v>
      </c>
    </row>
    <row r="213" customFormat="false" ht="12" hidden="false" customHeight="false" outlineLevel="0" collapsed="false">
      <c r="A213" s="49" t="n">
        <f aca="false">$B$3*10000000+200000+ROW()-4</f>
        <v>20220170200209</v>
      </c>
    </row>
    <row r="214" customFormat="false" ht="12" hidden="false" customHeight="false" outlineLevel="0" collapsed="false">
      <c r="A214" s="49" t="n">
        <f aca="false">$B$3*10000000+200000+ROW()-4</f>
        <v>20220170200210</v>
      </c>
    </row>
    <row r="215" customFormat="false" ht="12" hidden="false" customHeight="false" outlineLevel="0" collapsed="false">
      <c r="A215" s="49" t="n">
        <f aca="false">$B$3*10000000+200000+ROW()-4</f>
        <v>20220170200211</v>
      </c>
    </row>
    <row r="216" customFormat="false" ht="12" hidden="false" customHeight="false" outlineLevel="0" collapsed="false">
      <c r="A216" s="49" t="n">
        <f aca="false">$B$3*10000000+200000+ROW()-4</f>
        <v>20220170200212</v>
      </c>
    </row>
    <row r="217" customFormat="false" ht="12" hidden="false" customHeight="false" outlineLevel="0" collapsed="false">
      <c r="A217" s="49" t="n">
        <f aca="false">$B$3*10000000+200000+ROW()-4</f>
        <v>20220170200213</v>
      </c>
    </row>
    <row r="218" customFormat="false" ht="12" hidden="false" customHeight="false" outlineLevel="0" collapsed="false">
      <c r="A218" s="49" t="n">
        <f aca="false">$B$3*10000000+200000+ROW()-4</f>
        <v>20220170200214</v>
      </c>
    </row>
    <row r="219" customFormat="false" ht="12" hidden="false" customHeight="false" outlineLevel="0" collapsed="false">
      <c r="A219" s="49" t="n">
        <f aca="false">$B$3*10000000+200000+ROW()-4</f>
        <v>20220170200215</v>
      </c>
    </row>
    <row r="220" customFormat="false" ht="12" hidden="false" customHeight="false" outlineLevel="0" collapsed="false">
      <c r="A220" s="49" t="n">
        <f aca="false">$B$3*10000000+200000+ROW()-4</f>
        <v>20220170200216</v>
      </c>
    </row>
    <row r="221" customFormat="false" ht="12" hidden="false" customHeight="false" outlineLevel="0" collapsed="false">
      <c r="A221" s="49" t="n">
        <f aca="false">$B$3*10000000+200000+ROW()-4</f>
        <v>20220170200217</v>
      </c>
    </row>
    <row r="222" customFormat="false" ht="12" hidden="false" customHeight="false" outlineLevel="0" collapsed="false">
      <c r="A222" s="49" t="n">
        <f aca="false">$B$3*10000000+200000+ROW()-4</f>
        <v>20220170200218</v>
      </c>
    </row>
    <row r="223" customFormat="false" ht="12" hidden="false" customHeight="false" outlineLevel="0" collapsed="false">
      <c r="A223" s="49" t="n">
        <f aca="false">$B$3*10000000+200000+ROW()-4</f>
        <v>20220170200219</v>
      </c>
    </row>
    <row r="224" customFormat="false" ht="12" hidden="false" customHeight="false" outlineLevel="0" collapsed="false">
      <c r="A224" s="49" t="n">
        <f aca="false">$B$3*10000000+200000+ROW()-4</f>
        <v>20220170200220</v>
      </c>
    </row>
    <row r="225" customFormat="false" ht="12" hidden="false" customHeight="false" outlineLevel="0" collapsed="false">
      <c r="A225" s="49" t="n">
        <f aca="false">$B$3*10000000+200000+ROW()-4</f>
        <v>20220170200221</v>
      </c>
    </row>
    <row r="226" customFormat="false" ht="12" hidden="false" customHeight="false" outlineLevel="0" collapsed="false">
      <c r="A226" s="49" t="n">
        <f aca="false">$B$3*10000000+200000+ROW()-4</f>
        <v>20220170200222</v>
      </c>
    </row>
    <row r="227" customFormat="false" ht="12" hidden="false" customHeight="false" outlineLevel="0" collapsed="false">
      <c r="A227" s="49" t="n">
        <f aca="false">$B$3*10000000+200000+ROW()-4</f>
        <v>20220170200223</v>
      </c>
    </row>
    <row r="228" customFormat="false" ht="12" hidden="false" customHeight="false" outlineLevel="0" collapsed="false">
      <c r="A228" s="49" t="n">
        <f aca="false">$B$3*10000000+200000+ROW()-4</f>
        <v>20220170200224</v>
      </c>
    </row>
    <row r="229" customFormat="false" ht="12" hidden="false" customHeight="false" outlineLevel="0" collapsed="false">
      <c r="A229" s="49" t="n">
        <f aca="false">$B$3*10000000+200000+ROW()-4</f>
        <v>20220170200225</v>
      </c>
    </row>
    <row r="230" customFormat="false" ht="12" hidden="false" customHeight="false" outlineLevel="0" collapsed="false">
      <c r="A230" s="49" t="n">
        <f aca="false">$B$3*10000000+200000+ROW()-4</f>
        <v>20220170200226</v>
      </c>
    </row>
    <row r="231" customFormat="false" ht="12" hidden="false" customHeight="false" outlineLevel="0" collapsed="false">
      <c r="A231" s="49" t="n">
        <f aca="false">$B$3*10000000+200000+ROW()-4</f>
        <v>20220170200227</v>
      </c>
    </row>
    <row r="232" customFormat="false" ht="12" hidden="false" customHeight="false" outlineLevel="0" collapsed="false">
      <c r="A232" s="49" t="n">
        <f aca="false">$B$3*10000000+200000+ROW()-4</f>
        <v>20220170200228</v>
      </c>
    </row>
    <row r="233" customFormat="false" ht="12" hidden="false" customHeight="false" outlineLevel="0" collapsed="false">
      <c r="A233" s="49" t="n">
        <f aca="false">$B$3*10000000+200000+ROW()-4</f>
        <v>20220170200229</v>
      </c>
    </row>
    <row r="234" customFormat="false" ht="12" hidden="false" customHeight="false" outlineLevel="0" collapsed="false">
      <c r="A234" s="49" t="n">
        <f aca="false">$B$3*10000000+200000+ROW()-4</f>
        <v>20220170200230</v>
      </c>
    </row>
    <row r="235" customFormat="false" ht="12" hidden="false" customHeight="false" outlineLevel="0" collapsed="false">
      <c r="A235" s="49" t="n">
        <f aca="false">$B$3*10000000+200000+ROW()-4</f>
        <v>20220170200231</v>
      </c>
    </row>
    <row r="236" customFormat="false" ht="12" hidden="false" customHeight="false" outlineLevel="0" collapsed="false">
      <c r="A236" s="49" t="n">
        <f aca="false">$B$3*10000000+200000+ROW()-4</f>
        <v>20220170200232</v>
      </c>
    </row>
    <row r="237" customFormat="false" ht="12" hidden="false" customHeight="false" outlineLevel="0" collapsed="false">
      <c r="A237" s="49" t="n">
        <f aca="false">$B$3*10000000+200000+ROW()-4</f>
        <v>20220170200233</v>
      </c>
    </row>
    <row r="238" customFormat="false" ht="12" hidden="false" customHeight="false" outlineLevel="0" collapsed="false">
      <c r="A238" s="49" t="n">
        <f aca="false">$B$3*10000000+200000+ROW()-4</f>
        <v>20220170200234</v>
      </c>
    </row>
    <row r="239" customFormat="false" ht="12" hidden="false" customHeight="false" outlineLevel="0" collapsed="false">
      <c r="A239" s="49" t="n">
        <f aca="false">$B$3*10000000+200000+ROW()-4</f>
        <v>20220170200235</v>
      </c>
    </row>
    <row r="240" customFormat="false" ht="12" hidden="false" customHeight="false" outlineLevel="0" collapsed="false">
      <c r="A240" s="49" t="n">
        <f aca="false">$B$3*10000000+200000+ROW()-4</f>
        <v>20220170200236</v>
      </c>
    </row>
    <row r="241" customFormat="false" ht="12" hidden="false" customHeight="false" outlineLevel="0" collapsed="false">
      <c r="A241" s="49" t="n">
        <f aca="false">$B$3*10000000+200000+ROW()-4</f>
        <v>20220170200237</v>
      </c>
    </row>
    <row r="242" customFormat="false" ht="12" hidden="false" customHeight="false" outlineLevel="0" collapsed="false">
      <c r="A242" s="49" t="n">
        <f aca="false">$B$3*10000000+200000+ROW()-4</f>
        <v>20220170200238</v>
      </c>
    </row>
    <row r="243" customFormat="false" ht="12" hidden="false" customHeight="false" outlineLevel="0" collapsed="false">
      <c r="A243" s="49" t="n">
        <f aca="false">$B$3*10000000+200000+ROW()-4</f>
        <v>20220170200239</v>
      </c>
    </row>
    <row r="244" customFormat="false" ht="12" hidden="false" customHeight="false" outlineLevel="0" collapsed="false">
      <c r="A244" s="49" t="n">
        <f aca="false">$B$3*10000000+200000+ROW()-4</f>
        <v>20220170200240</v>
      </c>
    </row>
    <row r="245" customFormat="false" ht="12" hidden="false" customHeight="false" outlineLevel="0" collapsed="false">
      <c r="A245" s="49" t="n">
        <f aca="false">$B$3*10000000+200000+ROW()-4</f>
        <v>20220170200241</v>
      </c>
    </row>
    <row r="246" customFormat="false" ht="12" hidden="false" customHeight="false" outlineLevel="0" collapsed="false">
      <c r="A246" s="49" t="n">
        <f aca="false">$B$3*10000000+200000+ROW()-4</f>
        <v>20220170200242</v>
      </c>
    </row>
    <row r="247" customFormat="false" ht="12" hidden="false" customHeight="false" outlineLevel="0" collapsed="false">
      <c r="A247" s="49" t="n">
        <f aca="false">$B$3*10000000+200000+ROW()-4</f>
        <v>20220170200243</v>
      </c>
    </row>
    <row r="248" customFormat="false" ht="12" hidden="false" customHeight="false" outlineLevel="0" collapsed="false">
      <c r="A248" s="49" t="n">
        <f aca="false">$B$3*10000000+200000+ROW()-4</f>
        <v>20220170200244</v>
      </c>
    </row>
    <row r="249" customFormat="false" ht="12" hidden="false" customHeight="false" outlineLevel="0" collapsed="false">
      <c r="A249" s="49" t="n">
        <f aca="false">$B$3*10000000+200000+ROW()-4</f>
        <v>20220170200245</v>
      </c>
    </row>
    <row r="250" customFormat="false" ht="12" hidden="false" customHeight="false" outlineLevel="0" collapsed="false">
      <c r="A250" s="49" t="n">
        <f aca="false">$B$3*10000000+200000+ROW()-4</f>
        <v>20220170200246</v>
      </c>
    </row>
    <row r="251" customFormat="false" ht="12" hidden="false" customHeight="false" outlineLevel="0" collapsed="false">
      <c r="A251" s="49" t="n">
        <f aca="false">$B$3*10000000+200000+ROW()-4</f>
        <v>20220170200247</v>
      </c>
    </row>
    <row r="252" customFormat="false" ht="12" hidden="false" customHeight="false" outlineLevel="0" collapsed="false">
      <c r="A252" s="49" t="n">
        <f aca="false">$B$3*10000000+200000+ROW()-4</f>
        <v>20220170200248</v>
      </c>
    </row>
    <row r="253" customFormat="false" ht="12" hidden="false" customHeight="false" outlineLevel="0" collapsed="false">
      <c r="A253" s="49" t="n">
        <f aca="false">$B$3*10000000+200000+ROW()-4</f>
        <v>20220170200249</v>
      </c>
    </row>
    <row r="254" customFormat="false" ht="12" hidden="false" customHeight="false" outlineLevel="0" collapsed="false">
      <c r="A254" s="49" t="n">
        <f aca="false">$B$3*10000000+200000+ROW()-4</f>
        <v>20220170200250</v>
      </c>
    </row>
    <row r="255" customFormat="false" ht="12" hidden="false" customHeight="false" outlineLevel="0" collapsed="false">
      <c r="A255" s="49" t="n">
        <f aca="false">$B$3*10000000+200000+ROW()-4</f>
        <v>20220170200251</v>
      </c>
    </row>
    <row r="256" customFormat="false" ht="12" hidden="false" customHeight="false" outlineLevel="0" collapsed="false">
      <c r="A256" s="49" t="n">
        <f aca="false">$B$3*10000000+200000+ROW()-4</f>
        <v>20220170200252</v>
      </c>
    </row>
    <row r="257" customFormat="false" ht="12" hidden="false" customHeight="false" outlineLevel="0" collapsed="false">
      <c r="A257" s="49" t="n">
        <f aca="false">$B$3*10000000+200000+ROW()-4</f>
        <v>20220170200253</v>
      </c>
    </row>
    <row r="258" customFormat="false" ht="12" hidden="false" customHeight="false" outlineLevel="0" collapsed="false">
      <c r="A258" s="49" t="n">
        <f aca="false">$B$3*10000000+200000+ROW()-4</f>
        <v>20220170200254</v>
      </c>
    </row>
    <row r="259" customFormat="false" ht="12" hidden="false" customHeight="false" outlineLevel="0" collapsed="false">
      <c r="A259" s="49" t="n">
        <f aca="false">$B$3*10000000+200000+ROW()-4</f>
        <v>20220170200255</v>
      </c>
    </row>
    <row r="260" customFormat="false" ht="12" hidden="false" customHeight="false" outlineLevel="0" collapsed="false">
      <c r="A260" s="49" t="n">
        <f aca="false">$B$3*10000000+200000+ROW()-4</f>
        <v>20220170200256</v>
      </c>
    </row>
    <row r="261" customFormat="false" ht="12" hidden="false" customHeight="false" outlineLevel="0" collapsed="false">
      <c r="A261" s="49" t="n">
        <f aca="false">$B$3*10000000+200000+ROW()-4</f>
        <v>20220170200257</v>
      </c>
    </row>
    <row r="262" customFormat="false" ht="12" hidden="false" customHeight="false" outlineLevel="0" collapsed="false">
      <c r="A262" s="49" t="n">
        <f aca="false">$B$3*10000000+200000+ROW()-4</f>
        <v>20220170200258</v>
      </c>
    </row>
    <row r="263" customFormat="false" ht="12" hidden="false" customHeight="false" outlineLevel="0" collapsed="false">
      <c r="A263" s="49" t="n">
        <f aca="false">$B$3*10000000+200000+ROW()-4</f>
        <v>20220170200259</v>
      </c>
    </row>
    <row r="264" customFormat="false" ht="12" hidden="false" customHeight="false" outlineLevel="0" collapsed="false">
      <c r="A264" s="49" t="n">
        <f aca="false">$B$3*10000000+200000+ROW()-4</f>
        <v>20220170200260</v>
      </c>
    </row>
    <row r="265" customFormat="false" ht="12" hidden="false" customHeight="false" outlineLevel="0" collapsed="false">
      <c r="A265" s="49" t="n">
        <f aca="false">$B$3*10000000+200000+ROW()-4</f>
        <v>20220170200261</v>
      </c>
    </row>
    <row r="266" customFormat="false" ht="12" hidden="false" customHeight="false" outlineLevel="0" collapsed="false">
      <c r="A266" s="49" t="n">
        <f aca="false">$B$3*10000000+200000+ROW()-4</f>
        <v>20220170200262</v>
      </c>
    </row>
    <row r="267" customFormat="false" ht="12" hidden="false" customHeight="false" outlineLevel="0" collapsed="false">
      <c r="A267" s="49" t="n">
        <f aca="false">$B$3*10000000+200000+ROW()-4</f>
        <v>20220170200263</v>
      </c>
    </row>
    <row r="268" customFormat="false" ht="12" hidden="false" customHeight="false" outlineLevel="0" collapsed="false">
      <c r="A268" s="49" t="n">
        <f aca="false">$B$3*10000000+200000+ROW()-4</f>
        <v>20220170200264</v>
      </c>
    </row>
    <row r="269" customFormat="false" ht="12" hidden="false" customHeight="false" outlineLevel="0" collapsed="false">
      <c r="A269" s="49" t="n">
        <f aca="false">$B$3*10000000+200000+ROW()-4</f>
        <v>20220170200265</v>
      </c>
    </row>
    <row r="270" customFormat="false" ht="12" hidden="false" customHeight="false" outlineLevel="0" collapsed="false">
      <c r="A270" s="49" t="n">
        <f aca="false">$B$3*10000000+200000+ROW()-4</f>
        <v>20220170200266</v>
      </c>
    </row>
    <row r="271" customFormat="false" ht="12" hidden="false" customHeight="false" outlineLevel="0" collapsed="false">
      <c r="A271" s="49" t="n">
        <f aca="false">$B$3*10000000+200000+ROW()-4</f>
        <v>20220170200267</v>
      </c>
    </row>
    <row r="272" customFormat="false" ht="12" hidden="false" customHeight="false" outlineLevel="0" collapsed="false">
      <c r="A272" s="49" t="n">
        <f aca="false">$B$3*10000000+200000+ROW()-4</f>
        <v>20220170200268</v>
      </c>
    </row>
    <row r="273" customFormat="false" ht="12" hidden="false" customHeight="false" outlineLevel="0" collapsed="false">
      <c r="A273" s="49" t="n">
        <f aca="false">$B$3*10000000+200000+ROW()-4</f>
        <v>20220170200269</v>
      </c>
    </row>
    <row r="274" customFormat="false" ht="12" hidden="false" customHeight="false" outlineLevel="0" collapsed="false">
      <c r="A274" s="49" t="n">
        <f aca="false">$B$3*10000000+200000+ROW()-4</f>
        <v>20220170200270</v>
      </c>
    </row>
    <row r="275" customFormat="false" ht="12" hidden="false" customHeight="false" outlineLevel="0" collapsed="false">
      <c r="A275" s="49" t="n">
        <f aca="false">$B$3*10000000+200000+ROW()-4</f>
        <v>20220170200271</v>
      </c>
    </row>
    <row r="276" customFormat="false" ht="12" hidden="false" customHeight="false" outlineLevel="0" collapsed="false">
      <c r="A276" s="49" t="n">
        <f aca="false">$B$3*10000000+200000+ROW()-4</f>
        <v>20220170200272</v>
      </c>
    </row>
    <row r="277" customFormat="false" ht="12" hidden="false" customHeight="false" outlineLevel="0" collapsed="false">
      <c r="A277" s="49" t="n">
        <f aca="false">$B$3*10000000+200000+ROW()-4</f>
        <v>20220170200273</v>
      </c>
    </row>
    <row r="278" customFormat="false" ht="12" hidden="false" customHeight="false" outlineLevel="0" collapsed="false">
      <c r="A278" s="49" t="n">
        <f aca="false">$B$3*10000000+200000+ROW()-4</f>
        <v>20220170200274</v>
      </c>
    </row>
    <row r="279" customFormat="false" ht="12" hidden="false" customHeight="false" outlineLevel="0" collapsed="false">
      <c r="A279" s="49" t="n">
        <f aca="false">$B$3*10000000+200000+ROW()-4</f>
        <v>20220170200275</v>
      </c>
    </row>
    <row r="280" customFormat="false" ht="12" hidden="false" customHeight="false" outlineLevel="0" collapsed="false">
      <c r="A280" s="49" t="n">
        <f aca="false">$B$3*10000000+200000+ROW()-4</f>
        <v>20220170200276</v>
      </c>
    </row>
    <row r="281" customFormat="false" ht="12" hidden="false" customHeight="false" outlineLevel="0" collapsed="false">
      <c r="A281" s="49" t="n">
        <f aca="false">$B$3*10000000+200000+ROW()-4</f>
        <v>20220170200277</v>
      </c>
    </row>
    <row r="282" customFormat="false" ht="12" hidden="false" customHeight="false" outlineLevel="0" collapsed="false">
      <c r="A282" s="49" t="n">
        <f aca="false">$B$3*10000000+200000+ROW()-4</f>
        <v>20220170200278</v>
      </c>
    </row>
    <row r="283" customFormat="false" ht="12" hidden="false" customHeight="false" outlineLevel="0" collapsed="false">
      <c r="A283" s="49" t="n">
        <f aca="false">$B$3*10000000+200000+ROW()-4</f>
        <v>20220170200279</v>
      </c>
    </row>
    <row r="284" customFormat="false" ht="12" hidden="false" customHeight="false" outlineLevel="0" collapsed="false">
      <c r="A284" s="49" t="n">
        <f aca="false">$B$3*10000000+200000+ROW()-4</f>
        <v>20220170200280</v>
      </c>
    </row>
    <row r="285" customFormat="false" ht="12" hidden="false" customHeight="false" outlineLevel="0" collapsed="false">
      <c r="A285" s="49" t="n">
        <f aca="false">$B$3*10000000+200000+ROW()-4</f>
        <v>20220170200281</v>
      </c>
    </row>
    <row r="286" customFormat="false" ht="12" hidden="false" customHeight="false" outlineLevel="0" collapsed="false">
      <c r="A286" s="49" t="n">
        <f aca="false">$B$3*10000000+200000+ROW()-4</f>
        <v>20220170200282</v>
      </c>
    </row>
    <row r="287" customFormat="false" ht="12" hidden="false" customHeight="false" outlineLevel="0" collapsed="false">
      <c r="A287" s="49" t="n">
        <f aca="false">$B$3*10000000+200000+ROW()-4</f>
        <v>20220170200283</v>
      </c>
    </row>
    <row r="288" customFormat="false" ht="12" hidden="false" customHeight="false" outlineLevel="0" collapsed="false">
      <c r="A288" s="49" t="n">
        <f aca="false">$B$3*10000000+200000+ROW()-4</f>
        <v>20220170200284</v>
      </c>
    </row>
    <row r="289" customFormat="false" ht="12" hidden="false" customHeight="false" outlineLevel="0" collapsed="false">
      <c r="A289" s="49" t="n">
        <f aca="false">$B$3*10000000+200000+ROW()-4</f>
        <v>20220170200285</v>
      </c>
    </row>
    <row r="290" customFormat="false" ht="12" hidden="false" customHeight="false" outlineLevel="0" collapsed="false">
      <c r="A290" s="49" t="n">
        <f aca="false">$B$3*10000000+200000+ROW()-4</f>
        <v>20220170200286</v>
      </c>
    </row>
    <row r="291" customFormat="false" ht="12" hidden="false" customHeight="false" outlineLevel="0" collapsed="false">
      <c r="A291" s="49" t="n">
        <f aca="false">$B$3*10000000+200000+ROW()-4</f>
        <v>20220170200287</v>
      </c>
    </row>
    <row r="292" customFormat="false" ht="12" hidden="false" customHeight="false" outlineLevel="0" collapsed="false">
      <c r="A292" s="49" t="n">
        <f aca="false">$B$3*10000000+200000+ROW()-4</f>
        <v>20220170200288</v>
      </c>
    </row>
    <row r="293" customFormat="false" ht="12" hidden="false" customHeight="false" outlineLevel="0" collapsed="false">
      <c r="A293" s="49" t="n">
        <f aca="false">$B$3*10000000+200000+ROW()-4</f>
        <v>20220170200289</v>
      </c>
    </row>
    <row r="294" customFormat="false" ht="12" hidden="false" customHeight="false" outlineLevel="0" collapsed="false">
      <c r="A294" s="49" t="n">
        <f aca="false">$B$3*10000000+200000+ROW()-4</f>
        <v>20220170200290</v>
      </c>
    </row>
    <row r="295" customFormat="false" ht="12" hidden="false" customHeight="false" outlineLevel="0" collapsed="false">
      <c r="A295" s="49" t="n">
        <f aca="false">$B$3*10000000+200000+ROW()-4</f>
        <v>20220170200291</v>
      </c>
    </row>
    <row r="296" customFormat="false" ht="12" hidden="false" customHeight="false" outlineLevel="0" collapsed="false">
      <c r="A296" s="49" t="n">
        <f aca="false">$B$3*10000000+200000+ROW()-4</f>
        <v>20220170200292</v>
      </c>
    </row>
    <row r="297" customFormat="false" ht="12" hidden="false" customHeight="false" outlineLevel="0" collapsed="false">
      <c r="A297" s="49" t="n">
        <f aca="false">$B$3*10000000+200000+ROW()-4</f>
        <v>20220170200293</v>
      </c>
    </row>
    <row r="298" customFormat="false" ht="12" hidden="false" customHeight="false" outlineLevel="0" collapsed="false">
      <c r="A298" s="49" t="n">
        <f aca="false">$B$3*10000000+200000+ROW()-4</f>
        <v>20220170200294</v>
      </c>
    </row>
    <row r="299" customFormat="false" ht="12" hidden="false" customHeight="false" outlineLevel="0" collapsed="false">
      <c r="A299" s="49" t="n">
        <f aca="false">$B$3*10000000+200000+ROW()-4</f>
        <v>20220170200295</v>
      </c>
    </row>
    <row r="300" customFormat="false" ht="12" hidden="false" customHeight="false" outlineLevel="0" collapsed="false">
      <c r="A300" s="49" t="n">
        <f aca="false">$B$3*10000000+200000+ROW()-4</f>
        <v>20220170200296</v>
      </c>
    </row>
    <row r="301" customFormat="false" ht="12" hidden="false" customHeight="false" outlineLevel="0" collapsed="false">
      <c r="A301" s="49" t="n">
        <f aca="false">$B$3*10000000+200000+ROW()-4</f>
        <v>20220170200297</v>
      </c>
    </row>
    <row r="302" customFormat="false" ht="12" hidden="false" customHeight="false" outlineLevel="0" collapsed="false">
      <c r="A302" s="49" t="n">
        <f aca="false">$B$3*10000000+200000+ROW()-4</f>
        <v>20220170200298</v>
      </c>
    </row>
    <row r="303" customFormat="false" ht="12" hidden="false" customHeight="false" outlineLevel="0" collapsed="false">
      <c r="A303" s="49" t="n">
        <f aca="false">$B$3*10000000+200000+ROW()-4</f>
        <v>20220170200299</v>
      </c>
    </row>
    <row r="304" customFormat="false" ht="12" hidden="false" customHeight="false" outlineLevel="0" collapsed="false">
      <c r="A304" s="49" t="n">
        <f aca="false">$B$3*10000000+200000+ROW()-4</f>
        <v>20220170200300</v>
      </c>
    </row>
    <row r="305" customFormat="false" ht="12" hidden="false" customHeight="false" outlineLevel="0" collapsed="false">
      <c r="A305" s="49" t="n">
        <f aca="false">$B$3*10000000+200000+ROW()-4</f>
        <v>20220170200301</v>
      </c>
    </row>
    <row r="306" customFormat="false" ht="12" hidden="false" customHeight="false" outlineLevel="0" collapsed="false">
      <c r="A306" s="49" t="n">
        <f aca="false">$B$3*10000000+200000+ROW()-4</f>
        <v>20220170200302</v>
      </c>
    </row>
    <row r="307" customFormat="false" ht="12" hidden="false" customHeight="false" outlineLevel="0" collapsed="false">
      <c r="A307" s="49" t="n">
        <f aca="false">$B$3*10000000+200000+ROW()-4</f>
        <v>20220170200303</v>
      </c>
    </row>
    <row r="308" customFormat="false" ht="12" hidden="false" customHeight="false" outlineLevel="0" collapsed="false">
      <c r="A308" s="49" t="n">
        <f aca="false">$B$3*10000000+200000+ROW()-4</f>
        <v>20220170200304</v>
      </c>
    </row>
    <row r="309" customFormat="false" ht="12" hidden="false" customHeight="false" outlineLevel="0" collapsed="false">
      <c r="A309" s="49" t="n">
        <f aca="false">$B$3*10000000+200000+ROW()-4</f>
        <v>20220170200305</v>
      </c>
    </row>
    <row r="310" customFormat="false" ht="12" hidden="false" customHeight="false" outlineLevel="0" collapsed="false">
      <c r="A310" s="49" t="n">
        <f aca="false">$B$3*10000000+200000+ROW()-4</f>
        <v>20220170200306</v>
      </c>
    </row>
    <row r="311" customFormat="false" ht="12" hidden="false" customHeight="false" outlineLevel="0" collapsed="false">
      <c r="A311" s="49" t="n">
        <f aca="false">$B$3*10000000+200000+ROW()-4</f>
        <v>20220170200307</v>
      </c>
    </row>
    <row r="312" customFormat="false" ht="12" hidden="false" customHeight="false" outlineLevel="0" collapsed="false">
      <c r="A312" s="49" t="n">
        <f aca="false">$B$3*10000000+200000+ROW()-4</f>
        <v>20220170200308</v>
      </c>
    </row>
    <row r="313" customFormat="false" ht="12" hidden="false" customHeight="false" outlineLevel="0" collapsed="false">
      <c r="A313" s="49" t="n">
        <f aca="false">$B$3*10000000+200000+ROW()-4</f>
        <v>20220170200309</v>
      </c>
    </row>
    <row r="314" customFormat="false" ht="12" hidden="false" customHeight="false" outlineLevel="0" collapsed="false">
      <c r="A314" s="49" t="n">
        <f aca="false">$B$3*10000000+200000+ROW()-4</f>
        <v>20220170200310</v>
      </c>
    </row>
    <row r="315" customFormat="false" ht="12" hidden="false" customHeight="false" outlineLevel="0" collapsed="false">
      <c r="A315" s="49" t="n">
        <f aca="false">$B$3*10000000+200000+ROW()-4</f>
        <v>20220170200311</v>
      </c>
    </row>
    <row r="316" customFormat="false" ht="12" hidden="false" customHeight="false" outlineLevel="0" collapsed="false">
      <c r="A316" s="49" t="n">
        <f aca="false">$B$3*10000000+200000+ROW()-4</f>
        <v>20220170200312</v>
      </c>
    </row>
    <row r="317" customFormat="false" ht="12" hidden="false" customHeight="false" outlineLevel="0" collapsed="false">
      <c r="A317" s="49" t="n">
        <f aca="false">$B$3*10000000+200000+ROW()-4</f>
        <v>20220170200313</v>
      </c>
    </row>
    <row r="318" customFormat="false" ht="12" hidden="false" customHeight="false" outlineLevel="0" collapsed="false">
      <c r="A318" s="49" t="n">
        <f aca="false">$B$3*10000000+200000+ROW()-4</f>
        <v>20220170200314</v>
      </c>
    </row>
    <row r="319" customFormat="false" ht="12" hidden="false" customHeight="false" outlineLevel="0" collapsed="false">
      <c r="A319" s="49" t="n">
        <f aca="false">$B$3*10000000+200000+ROW()-4</f>
        <v>20220170200315</v>
      </c>
    </row>
    <row r="320" customFormat="false" ht="12" hidden="false" customHeight="false" outlineLevel="0" collapsed="false">
      <c r="A320" s="49" t="n">
        <f aca="false">$B$3*10000000+200000+ROW()-4</f>
        <v>20220170200316</v>
      </c>
    </row>
    <row r="321" customFormat="false" ht="12" hidden="false" customHeight="false" outlineLevel="0" collapsed="false">
      <c r="A321" s="49" t="n">
        <f aca="false">$B$3*10000000+200000+ROW()-4</f>
        <v>20220170200317</v>
      </c>
    </row>
    <row r="322" customFormat="false" ht="12" hidden="false" customHeight="false" outlineLevel="0" collapsed="false">
      <c r="A322" s="49" t="n">
        <f aca="false">$B$3*10000000+200000+ROW()-4</f>
        <v>20220170200318</v>
      </c>
    </row>
    <row r="323" customFormat="false" ht="12" hidden="false" customHeight="false" outlineLevel="0" collapsed="false">
      <c r="A323" s="49" t="n">
        <f aca="false">$B$3*10000000+200000+ROW()-4</f>
        <v>20220170200319</v>
      </c>
    </row>
    <row r="324" customFormat="false" ht="12" hidden="false" customHeight="false" outlineLevel="0" collapsed="false">
      <c r="A324" s="49" t="n">
        <f aca="false">$B$3*10000000+200000+ROW()-4</f>
        <v>20220170200320</v>
      </c>
    </row>
    <row r="325" customFormat="false" ht="12" hidden="false" customHeight="false" outlineLevel="0" collapsed="false">
      <c r="A325" s="49" t="n">
        <f aca="false">$B$3*10000000+200000+ROW()-4</f>
        <v>20220170200321</v>
      </c>
    </row>
    <row r="326" customFormat="false" ht="12" hidden="false" customHeight="false" outlineLevel="0" collapsed="false">
      <c r="A326" s="49" t="n">
        <f aca="false">$B$3*10000000+200000+ROW()-4</f>
        <v>20220170200322</v>
      </c>
    </row>
    <row r="327" customFormat="false" ht="12" hidden="false" customHeight="false" outlineLevel="0" collapsed="false">
      <c r="A327" s="49" t="n">
        <f aca="false">$B$3*10000000+200000+ROW()-4</f>
        <v>20220170200323</v>
      </c>
    </row>
    <row r="328" customFormat="false" ht="12" hidden="false" customHeight="false" outlineLevel="0" collapsed="false">
      <c r="A328" s="49" t="n">
        <f aca="false">$B$3*10000000+200000+ROW()-4</f>
        <v>20220170200324</v>
      </c>
    </row>
    <row r="329" customFormat="false" ht="12" hidden="false" customHeight="false" outlineLevel="0" collapsed="false">
      <c r="A329" s="49" t="n">
        <f aca="false">$B$3*10000000+200000+ROW()-4</f>
        <v>20220170200325</v>
      </c>
    </row>
    <row r="330" customFormat="false" ht="12" hidden="false" customHeight="false" outlineLevel="0" collapsed="false">
      <c r="A330" s="49" t="n">
        <f aca="false">$B$3*10000000+200000+ROW()-4</f>
        <v>20220170200326</v>
      </c>
    </row>
    <row r="331" customFormat="false" ht="12" hidden="false" customHeight="false" outlineLevel="0" collapsed="false">
      <c r="A331" s="49" t="n">
        <f aca="false">$B$3*10000000+200000+ROW()-4</f>
        <v>20220170200327</v>
      </c>
    </row>
    <row r="332" customFormat="false" ht="12" hidden="false" customHeight="false" outlineLevel="0" collapsed="false">
      <c r="A332" s="49" t="n">
        <f aca="false">$B$3*10000000+200000+ROW()-4</f>
        <v>20220170200328</v>
      </c>
    </row>
    <row r="333" customFormat="false" ht="12" hidden="false" customHeight="false" outlineLevel="0" collapsed="false">
      <c r="A333" s="49" t="n">
        <f aca="false">$B$3*10000000+200000+ROW()-4</f>
        <v>20220170200329</v>
      </c>
    </row>
    <row r="334" customFormat="false" ht="12" hidden="false" customHeight="false" outlineLevel="0" collapsed="false">
      <c r="A334" s="49" t="n">
        <f aca="false">$B$3*10000000+200000+ROW()-4</f>
        <v>20220170200330</v>
      </c>
    </row>
    <row r="335" customFormat="false" ht="12" hidden="false" customHeight="false" outlineLevel="0" collapsed="false">
      <c r="A335" s="49" t="n">
        <f aca="false">$B$3*10000000+200000+ROW()-4</f>
        <v>20220170200331</v>
      </c>
    </row>
    <row r="336" customFormat="false" ht="12" hidden="false" customHeight="false" outlineLevel="0" collapsed="false">
      <c r="A336" s="49" t="n">
        <f aca="false">$B$3*10000000+200000+ROW()-4</f>
        <v>20220170200332</v>
      </c>
    </row>
    <row r="337" customFormat="false" ht="12" hidden="false" customHeight="false" outlineLevel="0" collapsed="false">
      <c r="A337" s="49" t="n">
        <f aca="false">$B$3*10000000+200000+ROW()-4</f>
        <v>20220170200333</v>
      </c>
    </row>
    <row r="338" customFormat="false" ht="12" hidden="false" customHeight="false" outlineLevel="0" collapsed="false">
      <c r="A338" s="49" t="n">
        <f aca="false">$B$3*10000000+200000+ROW()-4</f>
        <v>20220170200334</v>
      </c>
    </row>
    <row r="339" customFormat="false" ht="12" hidden="false" customHeight="false" outlineLevel="0" collapsed="false">
      <c r="A339" s="49" t="n">
        <f aca="false">$B$3*10000000+200000+ROW()-4</f>
        <v>20220170200335</v>
      </c>
    </row>
    <row r="340" customFormat="false" ht="12" hidden="false" customHeight="false" outlineLevel="0" collapsed="false">
      <c r="A340" s="49" t="n">
        <f aca="false">$B$3*10000000+200000+ROW()-4</f>
        <v>20220170200336</v>
      </c>
    </row>
    <row r="341" customFormat="false" ht="12" hidden="false" customHeight="false" outlineLevel="0" collapsed="false">
      <c r="A341" s="49" t="n">
        <f aca="false">$B$3*10000000+200000+ROW()-4</f>
        <v>20220170200337</v>
      </c>
    </row>
    <row r="342" customFormat="false" ht="12" hidden="false" customHeight="false" outlineLevel="0" collapsed="false">
      <c r="A342" s="49" t="n">
        <f aca="false">$B$3*10000000+200000+ROW()-4</f>
        <v>20220170200338</v>
      </c>
    </row>
    <row r="343" customFormat="false" ht="12" hidden="false" customHeight="false" outlineLevel="0" collapsed="false">
      <c r="A343" s="49" t="n">
        <f aca="false">$B$3*10000000+200000+ROW()-4</f>
        <v>20220170200339</v>
      </c>
    </row>
    <row r="344" customFormat="false" ht="12" hidden="false" customHeight="false" outlineLevel="0" collapsed="false">
      <c r="A344" s="49" t="n">
        <f aca="false">$B$3*10000000+200000+ROW()-4</f>
        <v>20220170200340</v>
      </c>
    </row>
    <row r="345" customFormat="false" ht="12" hidden="false" customHeight="false" outlineLevel="0" collapsed="false">
      <c r="A345" s="49" t="n">
        <f aca="false">$B$3*10000000+200000+ROW()-4</f>
        <v>20220170200341</v>
      </c>
    </row>
    <row r="346" customFormat="false" ht="12" hidden="false" customHeight="false" outlineLevel="0" collapsed="false">
      <c r="A346" s="49" t="n">
        <f aca="false">$B$3*10000000+200000+ROW()-4</f>
        <v>20220170200342</v>
      </c>
    </row>
    <row r="347" customFormat="false" ht="12" hidden="false" customHeight="false" outlineLevel="0" collapsed="false">
      <c r="A347" s="49" t="n">
        <f aca="false">$B$3*10000000+200000+ROW()-4</f>
        <v>20220170200343</v>
      </c>
    </row>
    <row r="348" customFormat="false" ht="12" hidden="false" customHeight="false" outlineLevel="0" collapsed="false">
      <c r="A348" s="49" t="n">
        <f aca="false">$B$3*10000000+200000+ROW()-4</f>
        <v>20220170200344</v>
      </c>
    </row>
    <row r="349" customFormat="false" ht="12" hidden="false" customHeight="false" outlineLevel="0" collapsed="false">
      <c r="A349" s="49" t="n">
        <f aca="false">$B$3*10000000+200000+ROW()-4</f>
        <v>20220170200345</v>
      </c>
    </row>
    <row r="350" customFormat="false" ht="12" hidden="false" customHeight="false" outlineLevel="0" collapsed="false">
      <c r="A350" s="49" t="n">
        <f aca="false">$B$3*10000000+200000+ROW()-4</f>
        <v>20220170200346</v>
      </c>
    </row>
    <row r="351" customFormat="false" ht="12" hidden="false" customHeight="false" outlineLevel="0" collapsed="false">
      <c r="A351" s="49" t="n">
        <f aca="false">$B$3*10000000+200000+ROW()-4</f>
        <v>20220170200347</v>
      </c>
    </row>
    <row r="352" customFormat="false" ht="12" hidden="false" customHeight="false" outlineLevel="0" collapsed="false">
      <c r="A352" s="49" t="n">
        <f aca="false">$B$3*10000000+200000+ROW()-4</f>
        <v>20220170200348</v>
      </c>
    </row>
    <row r="353" customFormat="false" ht="12" hidden="false" customHeight="false" outlineLevel="0" collapsed="false">
      <c r="A353" s="49" t="n">
        <f aca="false">$B$3*10000000+200000+ROW()-4</f>
        <v>20220170200349</v>
      </c>
    </row>
    <row r="354" customFormat="false" ht="12" hidden="false" customHeight="false" outlineLevel="0" collapsed="false">
      <c r="A354" s="49" t="n">
        <f aca="false">$B$3*10000000+200000+ROW()-4</f>
        <v>20220170200350</v>
      </c>
    </row>
    <row r="355" customFormat="false" ht="12" hidden="false" customHeight="false" outlineLevel="0" collapsed="false">
      <c r="A355" s="49" t="n">
        <f aca="false">$B$3*10000000+200000+ROW()-4</f>
        <v>20220170200351</v>
      </c>
    </row>
    <row r="356" customFormat="false" ht="12" hidden="false" customHeight="false" outlineLevel="0" collapsed="false">
      <c r="A356" s="49" t="n">
        <f aca="false">$B$3*10000000+200000+ROW()-4</f>
        <v>20220170200352</v>
      </c>
    </row>
    <row r="357" customFormat="false" ht="12" hidden="false" customHeight="false" outlineLevel="0" collapsed="false">
      <c r="A357" s="49" t="n">
        <f aca="false">$B$3*10000000+200000+ROW()-4</f>
        <v>20220170200353</v>
      </c>
    </row>
    <row r="358" customFormat="false" ht="12" hidden="false" customHeight="false" outlineLevel="0" collapsed="false">
      <c r="A358" s="49" t="n">
        <f aca="false">$B$3*10000000+200000+ROW()-4</f>
        <v>20220170200354</v>
      </c>
    </row>
    <row r="359" customFormat="false" ht="12" hidden="false" customHeight="false" outlineLevel="0" collapsed="false">
      <c r="A359" s="49" t="n">
        <f aca="false">$B$3*10000000+200000+ROW()-4</f>
        <v>20220170200355</v>
      </c>
    </row>
    <row r="360" customFormat="false" ht="12" hidden="false" customHeight="false" outlineLevel="0" collapsed="false">
      <c r="A360" s="49" t="n">
        <f aca="false">$B$3*10000000+200000+ROW()-4</f>
        <v>20220170200356</v>
      </c>
    </row>
    <row r="361" customFormat="false" ht="12" hidden="false" customHeight="false" outlineLevel="0" collapsed="false">
      <c r="A361" s="49" t="n">
        <f aca="false">$B$3*10000000+200000+ROW()-4</f>
        <v>20220170200357</v>
      </c>
    </row>
    <row r="362" customFormat="false" ht="12" hidden="false" customHeight="false" outlineLevel="0" collapsed="false">
      <c r="A362" s="49" t="n">
        <f aca="false">$B$3*10000000+200000+ROW()-4</f>
        <v>20220170200358</v>
      </c>
    </row>
    <row r="363" customFormat="false" ht="12" hidden="false" customHeight="false" outlineLevel="0" collapsed="false">
      <c r="A363" s="49" t="n">
        <f aca="false">$B$3*10000000+200000+ROW()-4</f>
        <v>20220170200359</v>
      </c>
    </row>
    <row r="364" customFormat="false" ht="12" hidden="false" customHeight="false" outlineLevel="0" collapsed="false">
      <c r="A364" s="49" t="n">
        <f aca="false">$B$3*10000000+200000+ROW()-4</f>
        <v>20220170200360</v>
      </c>
    </row>
    <row r="365" customFormat="false" ht="12" hidden="false" customHeight="false" outlineLevel="0" collapsed="false">
      <c r="A365" s="49" t="n">
        <f aca="false">$B$3*10000000+200000+ROW()-4</f>
        <v>20220170200361</v>
      </c>
    </row>
    <row r="366" customFormat="false" ht="12" hidden="false" customHeight="false" outlineLevel="0" collapsed="false">
      <c r="A366" s="49" t="n">
        <f aca="false">$B$3*10000000+200000+ROW()-4</f>
        <v>20220170200362</v>
      </c>
    </row>
    <row r="367" customFormat="false" ht="12" hidden="false" customHeight="false" outlineLevel="0" collapsed="false">
      <c r="A367" s="49" t="n">
        <f aca="false">$B$3*10000000+200000+ROW()-4</f>
        <v>20220170200363</v>
      </c>
    </row>
    <row r="368" customFormat="false" ht="12" hidden="false" customHeight="false" outlineLevel="0" collapsed="false">
      <c r="A368" s="49" t="n">
        <f aca="false">$B$3*10000000+200000+ROW()-4</f>
        <v>20220170200364</v>
      </c>
    </row>
    <row r="369" customFormat="false" ht="12" hidden="false" customHeight="false" outlineLevel="0" collapsed="false">
      <c r="A369" s="49" t="n">
        <f aca="false">$B$3*10000000+200000+ROW()-4</f>
        <v>20220170200365</v>
      </c>
    </row>
    <row r="370" customFormat="false" ht="12" hidden="false" customHeight="false" outlineLevel="0" collapsed="false">
      <c r="A370" s="49" t="n">
        <f aca="false">$B$3*10000000+200000+ROW()-4</f>
        <v>20220170200366</v>
      </c>
    </row>
    <row r="371" customFormat="false" ht="12" hidden="false" customHeight="false" outlineLevel="0" collapsed="false">
      <c r="A371" s="49" t="n">
        <f aca="false">$B$3*10000000+200000+ROW()-4</f>
        <v>20220170200367</v>
      </c>
    </row>
    <row r="372" customFormat="false" ht="12" hidden="false" customHeight="false" outlineLevel="0" collapsed="false">
      <c r="A372" s="49" t="n">
        <f aca="false">$B$3*10000000+200000+ROW()-4</f>
        <v>20220170200368</v>
      </c>
    </row>
    <row r="373" customFormat="false" ht="12" hidden="false" customHeight="false" outlineLevel="0" collapsed="false">
      <c r="A373" s="49" t="n">
        <f aca="false">$B$3*10000000+200000+ROW()-4</f>
        <v>20220170200369</v>
      </c>
    </row>
    <row r="374" customFormat="false" ht="12" hidden="false" customHeight="false" outlineLevel="0" collapsed="false">
      <c r="A374" s="49" t="n">
        <f aca="false">$B$3*10000000+200000+ROW()-4</f>
        <v>20220170200370</v>
      </c>
    </row>
    <row r="375" customFormat="false" ht="12" hidden="false" customHeight="false" outlineLevel="0" collapsed="false">
      <c r="A375" s="49" t="n">
        <f aca="false">$B$3*10000000+200000+ROW()-4</f>
        <v>20220170200371</v>
      </c>
    </row>
    <row r="376" customFormat="false" ht="12" hidden="false" customHeight="false" outlineLevel="0" collapsed="false">
      <c r="A376" s="49" t="n">
        <f aca="false">$B$3*10000000+200000+ROW()-4</f>
        <v>20220170200372</v>
      </c>
    </row>
    <row r="377" customFormat="false" ht="12" hidden="false" customHeight="false" outlineLevel="0" collapsed="false">
      <c r="A377" s="49" t="n">
        <f aca="false">$B$3*10000000+200000+ROW()-4</f>
        <v>20220170200373</v>
      </c>
    </row>
    <row r="378" customFormat="false" ht="12" hidden="false" customHeight="false" outlineLevel="0" collapsed="false">
      <c r="A378" s="49" t="n">
        <f aca="false">$B$3*10000000+200000+ROW()-4</f>
        <v>20220170200374</v>
      </c>
    </row>
    <row r="379" customFormat="false" ht="12" hidden="false" customHeight="false" outlineLevel="0" collapsed="false">
      <c r="A379" s="49" t="n">
        <f aca="false">$B$3*10000000+200000+ROW()-4</f>
        <v>20220170200375</v>
      </c>
    </row>
    <row r="380" customFormat="false" ht="12" hidden="false" customHeight="false" outlineLevel="0" collapsed="false">
      <c r="A380" s="49" t="n">
        <f aca="false">$B$3*10000000+200000+ROW()-4</f>
        <v>20220170200376</v>
      </c>
    </row>
    <row r="381" customFormat="false" ht="12" hidden="false" customHeight="false" outlineLevel="0" collapsed="false">
      <c r="A381" s="49" t="n">
        <f aca="false">$B$3*10000000+200000+ROW()-4</f>
        <v>20220170200377</v>
      </c>
    </row>
    <row r="382" customFormat="false" ht="12" hidden="false" customHeight="false" outlineLevel="0" collapsed="false">
      <c r="A382" s="49" t="n">
        <f aca="false">$B$3*10000000+200000+ROW()-4</f>
        <v>20220170200378</v>
      </c>
    </row>
    <row r="383" customFormat="false" ht="12" hidden="false" customHeight="false" outlineLevel="0" collapsed="false">
      <c r="A383" s="49" t="n">
        <f aca="false">$B$3*10000000+200000+ROW()-4</f>
        <v>20220170200379</v>
      </c>
    </row>
    <row r="384" customFormat="false" ht="12" hidden="false" customHeight="false" outlineLevel="0" collapsed="false">
      <c r="A384" s="49" t="n">
        <f aca="false">$B$3*10000000+200000+ROW()-4</f>
        <v>20220170200380</v>
      </c>
    </row>
    <row r="385" customFormat="false" ht="12" hidden="false" customHeight="false" outlineLevel="0" collapsed="false">
      <c r="A385" s="49" t="n">
        <f aca="false">$B$3*10000000+200000+ROW()-4</f>
        <v>20220170200381</v>
      </c>
    </row>
    <row r="386" customFormat="false" ht="12" hidden="false" customHeight="false" outlineLevel="0" collapsed="false">
      <c r="A386" s="49" t="n">
        <f aca="false">$B$3*10000000+200000+ROW()-4</f>
        <v>20220170200382</v>
      </c>
    </row>
    <row r="387" customFormat="false" ht="12" hidden="false" customHeight="false" outlineLevel="0" collapsed="false">
      <c r="A387" s="49" t="n">
        <f aca="false">$B$3*10000000+200000+ROW()-4</f>
        <v>20220170200383</v>
      </c>
    </row>
    <row r="388" customFormat="false" ht="12" hidden="false" customHeight="false" outlineLevel="0" collapsed="false">
      <c r="A388" s="49" t="n">
        <f aca="false">$B$3*10000000+200000+ROW()-4</f>
        <v>20220170200384</v>
      </c>
    </row>
    <row r="389" customFormat="false" ht="12" hidden="false" customHeight="false" outlineLevel="0" collapsed="false">
      <c r="A389" s="49" t="n">
        <f aca="false">$B$3*10000000+200000+ROW()-4</f>
        <v>20220170200385</v>
      </c>
    </row>
    <row r="390" customFormat="false" ht="12" hidden="false" customHeight="false" outlineLevel="0" collapsed="false">
      <c r="A390" s="49" t="n">
        <f aca="false">$B$3*10000000+200000+ROW()-4</f>
        <v>20220170200386</v>
      </c>
    </row>
    <row r="391" customFormat="false" ht="12" hidden="false" customHeight="false" outlineLevel="0" collapsed="false">
      <c r="A391" s="49" t="n">
        <f aca="false">$B$3*10000000+200000+ROW()-4</f>
        <v>20220170200387</v>
      </c>
    </row>
    <row r="392" customFormat="false" ht="12" hidden="false" customHeight="false" outlineLevel="0" collapsed="false">
      <c r="A392" s="49" t="n">
        <f aca="false">$B$3*10000000+200000+ROW()-4</f>
        <v>20220170200388</v>
      </c>
    </row>
    <row r="393" customFormat="false" ht="12" hidden="false" customHeight="false" outlineLevel="0" collapsed="false">
      <c r="A393" s="49" t="n">
        <f aca="false">$B$3*10000000+200000+ROW()-4</f>
        <v>20220170200389</v>
      </c>
    </row>
    <row r="394" customFormat="false" ht="12" hidden="false" customHeight="false" outlineLevel="0" collapsed="false">
      <c r="A394" s="49" t="n">
        <f aca="false">$B$3*10000000+200000+ROW()-4</f>
        <v>20220170200390</v>
      </c>
    </row>
    <row r="395" customFormat="false" ht="12" hidden="false" customHeight="false" outlineLevel="0" collapsed="false">
      <c r="A395" s="49" t="n">
        <f aca="false">$B$3*10000000+200000+ROW()-4</f>
        <v>20220170200391</v>
      </c>
    </row>
    <row r="396" customFormat="false" ht="12" hidden="false" customHeight="false" outlineLevel="0" collapsed="false">
      <c r="A396" s="49" t="n">
        <f aca="false">$B$3*10000000+200000+ROW()-4</f>
        <v>20220170200392</v>
      </c>
    </row>
    <row r="397" customFormat="false" ht="12" hidden="false" customHeight="false" outlineLevel="0" collapsed="false">
      <c r="A397" s="49" t="n">
        <f aca="false">$B$3*10000000+200000+ROW()-4</f>
        <v>20220170200393</v>
      </c>
    </row>
    <row r="398" customFormat="false" ht="12" hidden="false" customHeight="false" outlineLevel="0" collapsed="false">
      <c r="A398" s="49" t="n">
        <f aca="false">$B$3*10000000+200000+ROW()-4</f>
        <v>20220170200394</v>
      </c>
    </row>
    <row r="399" customFormat="false" ht="12" hidden="false" customHeight="false" outlineLevel="0" collapsed="false">
      <c r="A399" s="49" t="n">
        <f aca="false">$B$3*10000000+200000+ROW()-4</f>
        <v>20220170200395</v>
      </c>
    </row>
    <row r="400" customFormat="false" ht="12" hidden="false" customHeight="false" outlineLevel="0" collapsed="false">
      <c r="A400" s="49" t="n">
        <f aca="false">$B$3*10000000+200000+ROW()-4</f>
        <v>20220170200396</v>
      </c>
    </row>
    <row r="401" customFormat="false" ht="12" hidden="false" customHeight="false" outlineLevel="0" collapsed="false">
      <c r="A401" s="49" t="n">
        <f aca="false">$B$3*10000000+200000+ROW()-4</f>
        <v>20220170200397</v>
      </c>
    </row>
    <row r="402" customFormat="false" ht="12" hidden="false" customHeight="false" outlineLevel="0" collapsed="false">
      <c r="A402" s="49" t="n">
        <f aca="false">$B$3*10000000+200000+ROW()-4</f>
        <v>20220170200398</v>
      </c>
    </row>
    <row r="403" customFormat="false" ht="12" hidden="false" customHeight="false" outlineLevel="0" collapsed="false">
      <c r="A403" s="49" t="n">
        <f aca="false">$B$3*10000000+200000+ROW()-4</f>
        <v>20220170200399</v>
      </c>
    </row>
    <row r="404" customFormat="false" ht="12" hidden="false" customHeight="false" outlineLevel="0" collapsed="false">
      <c r="A404" s="49" t="n">
        <f aca="false">$B$3*10000000+200000+ROW()-4</f>
        <v>20220170200400</v>
      </c>
    </row>
    <row r="405" customFormat="false" ht="12" hidden="false" customHeight="false" outlineLevel="0" collapsed="false">
      <c r="A405" s="49" t="n">
        <f aca="false">$B$3*10000000+200000+ROW()-4</f>
        <v>20220170200401</v>
      </c>
    </row>
    <row r="406" customFormat="false" ht="12" hidden="false" customHeight="false" outlineLevel="0" collapsed="false">
      <c r="A406" s="49" t="n">
        <f aca="false">$B$3*10000000+200000+ROW()-4</f>
        <v>20220170200402</v>
      </c>
    </row>
    <row r="407" customFormat="false" ht="12" hidden="false" customHeight="false" outlineLevel="0" collapsed="false">
      <c r="A407" s="49" t="n">
        <f aca="false">$B$3*10000000+200000+ROW()-4</f>
        <v>20220170200403</v>
      </c>
    </row>
    <row r="408" customFormat="false" ht="12" hidden="false" customHeight="false" outlineLevel="0" collapsed="false">
      <c r="A408" s="49" t="n">
        <f aca="false">$B$3*10000000+200000+ROW()-4</f>
        <v>20220170200404</v>
      </c>
    </row>
    <row r="409" customFormat="false" ht="12" hidden="false" customHeight="false" outlineLevel="0" collapsed="false">
      <c r="A409" s="49" t="n">
        <f aca="false">$B$3*10000000+200000+ROW()-4</f>
        <v>20220170200405</v>
      </c>
    </row>
    <row r="410" customFormat="false" ht="12" hidden="false" customHeight="false" outlineLevel="0" collapsed="false">
      <c r="A410" s="49" t="n">
        <f aca="false">$B$3*10000000+200000+ROW()-4</f>
        <v>20220170200406</v>
      </c>
    </row>
    <row r="411" customFormat="false" ht="12" hidden="false" customHeight="false" outlineLevel="0" collapsed="false">
      <c r="A411" s="49" t="n">
        <f aca="false">$B$3*10000000+200000+ROW()-4</f>
        <v>20220170200407</v>
      </c>
    </row>
    <row r="412" customFormat="false" ht="12" hidden="false" customHeight="false" outlineLevel="0" collapsed="false">
      <c r="A412" s="49" t="n">
        <f aca="false">$B$3*10000000+200000+ROW()-4</f>
        <v>20220170200408</v>
      </c>
    </row>
    <row r="413" customFormat="false" ht="12" hidden="false" customHeight="false" outlineLevel="0" collapsed="false">
      <c r="A413" s="49" t="n">
        <f aca="false">$B$3*10000000+200000+ROW()-4</f>
        <v>20220170200409</v>
      </c>
    </row>
    <row r="414" customFormat="false" ht="12" hidden="false" customHeight="false" outlineLevel="0" collapsed="false">
      <c r="A414" s="49" t="n">
        <f aca="false">$B$3*10000000+200000+ROW()-4</f>
        <v>20220170200410</v>
      </c>
    </row>
    <row r="415" customFormat="false" ht="12" hidden="false" customHeight="false" outlineLevel="0" collapsed="false">
      <c r="A415" s="49" t="n">
        <f aca="false">$B$3*10000000+200000+ROW()-4</f>
        <v>20220170200411</v>
      </c>
    </row>
    <row r="416" customFormat="false" ht="12" hidden="false" customHeight="false" outlineLevel="0" collapsed="false">
      <c r="A416" s="49" t="n">
        <f aca="false">$B$3*10000000+200000+ROW()-4</f>
        <v>20220170200412</v>
      </c>
    </row>
    <row r="417" customFormat="false" ht="12" hidden="false" customHeight="false" outlineLevel="0" collapsed="false">
      <c r="A417" s="49" t="n">
        <f aca="false">$B$3*10000000+200000+ROW()-4</f>
        <v>20220170200413</v>
      </c>
    </row>
    <row r="418" customFormat="false" ht="12" hidden="false" customHeight="false" outlineLevel="0" collapsed="false">
      <c r="A418" s="49" t="n">
        <f aca="false">$B$3*10000000+200000+ROW()-4</f>
        <v>20220170200414</v>
      </c>
    </row>
    <row r="419" customFormat="false" ht="12" hidden="false" customHeight="false" outlineLevel="0" collapsed="false">
      <c r="A419" s="49" t="n">
        <f aca="false">$B$3*10000000+200000+ROW()-4</f>
        <v>20220170200415</v>
      </c>
    </row>
    <row r="420" customFormat="false" ht="12" hidden="false" customHeight="false" outlineLevel="0" collapsed="false">
      <c r="A420" s="49" t="n">
        <f aca="false">$B$3*10000000+200000+ROW()-4</f>
        <v>20220170200416</v>
      </c>
    </row>
    <row r="421" customFormat="false" ht="12" hidden="false" customHeight="false" outlineLevel="0" collapsed="false">
      <c r="A421" s="49" t="n">
        <f aca="false">$B$3*10000000+200000+ROW()-4</f>
        <v>20220170200417</v>
      </c>
    </row>
    <row r="422" customFormat="false" ht="12" hidden="false" customHeight="false" outlineLevel="0" collapsed="false">
      <c r="A422" s="49" t="n">
        <f aca="false">$B$3*10000000+200000+ROW()-4</f>
        <v>20220170200418</v>
      </c>
    </row>
    <row r="423" customFormat="false" ht="12" hidden="false" customHeight="false" outlineLevel="0" collapsed="false">
      <c r="A423" s="49" t="n">
        <f aca="false">$B$3*10000000+200000+ROW()-4</f>
        <v>20220170200419</v>
      </c>
    </row>
    <row r="424" customFormat="false" ht="12" hidden="false" customHeight="false" outlineLevel="0" collapsed="false">
      <c r="A424" s="49" t="n">
        <f aca="false">$B$3*10000000+200000+ROW()-4</f>
        <v>20220170200420</v>
      </c>
    </row>
    <row r="425" customFormat="false" ht="12" hidden="false" customHeight="false" outlineLevel="0" collapsed="false">
      <c r="A425" s="49" t="n">
        <f aca="false">$B$3*10000000+200000+ROW()-4</f>
        <v>20220170200421</v>
      </c>
    </row>
    <row r="426" customFormat="false" ht="12" hidden="false" customHeight="false" outlineLevel="0" collapsed="false">
      <c r="A426" s="49" t="n">
        <f aca="false">$B$3*10000000+200000+ROW()-4</f>
        <v>20220170200422</v>
      </c>
    </row>
    <row r="427" customFormat="false" ht="12" hidden="false" customHeight="false" outlineLevel="0" collapsed="false">
      <c r="A427" s="49" t="n">
        <f aca="false">$B$3*10000000+200000+ROW()-4</f>
        <v>20220170200423</v>
      </c>
    </row>
    <row r="428" customFormat="false" ht="12" hidden="false" customHeight="false" outlineLevel="0" collapsed="false">
      <c r="A428" s="49" t="n">
        <f aca="false">$B$3*10000000+200000+ROW()-4</f>
        <v>20220170200424</v>
      </c>
    </row>
    <row r="429" customFormat="false" ht="12" hidden="false" customHeight="false" outlineLevel="0" collapsed="false">
      <c r="A429" s="49" t="n">
        <f aca="false">$B$3*10000000+200000+ROW()-4</f>
        <v>20220170200425</v>
      </c>
    </row>
    <row r="430" customFormat="false" ht="12" hidden="false" customHeight="false" outlineLevel="0" collapsed="false">
      <c r="A430" s="49" t="n">
        <f aca="false">$B$3*10000000+200000+ROW()-4</f>
        <v>20220170200426</v>
      </c>
    </row>
    <row r="431" customFormat="false" ht="12" hidden="false" customHeight="false" outlineLevel="0" collapsed="false">
      <c r="A431" s="49" t="n">
        <f aca="false">$B$3*10000000+200000+ROW()-4</f>
        <v>20220170200427</v>
      </c>
    </row>
    <row r="432" customFormat="false" ht="12" hidden="false" customHeight="false" outlineLevel="0" collapsed="false">
      <c r="A432" s="49" t="n">
        <f aca="false">$B$3*10000000+200000+ROW()-4</f>
        <v>20220170200428</v>
      </c>
    </row>
    <row r="433" customFormat="false" ht="12" hidden="false" customHeight="false" outlineLevel="0" collapsed="false">
      <c r="A433" s="49" t="n">
        <f aca="false">$B$3*10000000+200000+ROW()-4</f>
        <v>20220170200429</v>
      </c>
    </row>
    <row r="434" customFormat="false" ht="12" hidden="false" customHeight="false" outlineLevel="0" collapsed="false">
      <c r="A434" s="49" t="n">
        <f aca="false">$B$3*10000000+200000+ROW()-4</f>
        <v>20220170200430</v>
      </c>
    </row>
    <row r="435" customFormat="false" ht="12" hidden="false" customHeight="false" outlineLevel="0" collapsed="false">
      <c r="A435" s="49" t="n">
        <f aca="false">$B$3*10000000+200000+ROW()-4</f>
        <v>20220170200431</v>
      </c>
    </row>
    <row r="436" customFormat="false" ht="12" hidden="false" customHeight="false" outlineLevel="0" collapsed="false">
      <c r="A436" s="49" t="n">
        <f aca="false">$B$3*10000000+200000+ROW()-4</f>
        <v>20220170200432</v>
      </c>
    </row>
    <row r="437" customFormat="false" ht="12" hidden="false" customHeight="false" outlineLevel="0" collapsed="false">
      <c r="A437" s="49" t="n">
        <f aca="false">$B$3*10000000+200000+ROW()-4</f>
        <v>20220170200433</v>
      </c>
    </row>
    <row r="438" customFormat="false" ht="12" hidden="false" customHeight="false" outlineLevel="0" collapsed="false">
      <c r="A438" s="49" t="n">
        <f aca="false">$B$3*10000000+200000+ROW()-4</f>
        <v>20220170200434</v>
      </c>
    </row>
    <row r="439" customFormat="false" ht="12" hidden="false" customHeight="false" outlineLevel="0" collapsed="false">
      <c r="A439" s="49" t="n">
        <f aca="false">$B$3*10000000+200000+ROW()-4</f>
        <v>20220170200435</v>
      </c>
    </row>
    <row r="440" customFormat="false" ht="12" hidden="false" customHeight="false" outlineLevel="0" collapsed="false">
      <c r="A440" s="49" t="n">
        <f aca="false">$B$3*10000000+200000+ROW()-4</f>
        <v>20220170200436</v>
      </c>
    </row>
    <row r="441" customFormat="false" ht="12" hidden="false" customHeight="false" outlineLevel="0" collapsed="false">
      <c r="A441" s="49" t="n">
        <f aca="false">$B$3*10000000+200000+ROW()-4</f>
        <v>20220170200437</v>
      </c>
    </row>
    <row r="442" customFormat="false" ht="12" hidden="false" customHeight="false" outlineLevel="0" collapsed="false">
      <c r="A442" s="49" t="n">
        <f aca="false">$B$3*10000000+200000+ROW()-4</f>
        <v>20220170200438</v>
      </c>
    </row>
    <row r="443" customFormat="false" ht="12" hidden="false" customHeight="false" outlineLevel="0" collapsed="false">
      <c r="A443" s="49" t="n">
        <f aca="false">$B$3*10000000+200000+ROW()-4</f>
        <v>20220170200439</v>
      </c>
    </row>
    <row r="444" customFormat="false" ht="12" hidden="false" customHeight="false" outlineLevel="0" collapsed="false">
      <c r="A444" s="49" t="n">
        <f aca="false">$B$3*10000000+200000+ROW()-4</f>
        <v>20220170200440</v>
      </c>
    </row>
    <row r="445" customFormat="false" ht="12" hidden="false" customHeight="false" outlineLevel="0" collapsed="false">
      <c r="A445" s="49" t="n">
        <f aca="false">$B$3*10000000+200000+ROW()-4</f>
        <v>20220170200441</v>
      </c>
    </row>
    <row r="446" customFormat="false" ht="12" hidden="false" customHeight="false" outlineLevel="0" collapsed="false">
      <c r="A446" s="49" t="n">
        <f aca="false">$B$3*10000000+200000+ROW()-4</f>
        <v>20220170200442</v>
      </c>
    </row>
    <row r="447" customFormat="false" ht="12" hidden="false" customHeight="false" outlineLevel="0" collapsed="false">
      <c r="A447" s="49" t="n">
        <f aca="false">$B$3*10000000+200000+ROW()-4</f>
        <v>20220170200443</v>
      </c>
    </row>
    <row r="448" customFormat="false" ht="12" hidden="false" customHeight="false" outlineLevel="0" collapsed="false">
      <c r="A448" s="49" t="n">
        <f aca="false">$B$3*10000000+200000+ROW()-4</f>
        <v>20220170200444</v>
      </c>
    </row>
    <row r="449" customFormat="false" ht="12" hidden="false" customHeight="false" outlineLevel="0" collapsed="false">
      <c r="A449" s="49" t="n">
        <f aca="false">$B$3*10000000+200000+ROW()-4</f>
        <v>20220170200445</v>
      </c>
    </row>
    <row r="450" customFormat="false" ht="12" hidden="false" customHeight="false" outlineLevel="0" collapsed="false">
      <c r="A450" s="49" t="n">
        <f aca="false">$B$3*10000000+200000+ROW()-4</f>
        <v>20220170200446</v>
      </c>
    </row>
    <row r="451" customFormat="false" ht="12" hidden="false" customHeight="false" outlineLevel="0" collapsed="false">
      <c r="A451" s="49" t="n">
        <f aca="false">$B$3*10000000+200000+ROW()-4</f>
        <v>20220170200447</v>
      </c>
    </row>
    <row r="452" customFormat="false" ht="12" hidden="false" customHeight="false" outlineLevel="0" collapsed="false">
      <c r="A452" s="49" t="n">
        <f aca="false">$B$3*10000000+200000+ROW()-4</f>
        <v>20220170200448</v>
      </c>
    </row>
    <row r="453" customFormat="false" ht="12" hidden="false" customHeight="false" outlineLevel="0" collapsed="false">
      <c r="A453" s="49" t="n">
        <f aca="false">$B$3*10000000+200000+ROW()-4</f>
        <v>20220170200449</v>
      </c>
    </row>
    <row r="454" customFormat="false" ht="12" hidden="false" customHeight="false" outlineLevel="0" collapsed="false">
      <c r="A454" s="49" t="n">
        <f aca="false">$B$3*10000000+200000+ROW()-4</f>
        <v>20220170200450</v>
      </c>
    </row>
    <row r="455" customFormat="false" ht="12" hidden="false" customHeight="false" outlineLevel="0" collapsed="false">
      <c r="A455" s="49" t="n">
        <f aca="false">$B$3*10000000+200000+ROW()-4</f>
        <v>20220170200451</v>
      </c>
    </row>
    <row r="456" customFormat="false" ht="12" hidden="false" customHeight="false" outlineLevel="0" collapsed="false">
      <c r="A456" s="49" t="n">
        <f aca="false">$B$3*10000000+200000+ROW()-4</f>
        <v>20220170200452</v>
      </c>
    </row>
    <row r="457" customFormat="false" ht="12" hidden="false" customHeight="false" outlineLevel="0" collapsed="false">
      <c r="A457" s="49" t="n">
        <f aca="false">$B$3*10000000+200000+ROW()-4</f>
        <v>20220170200453</v>
      </c>
    </row>
    <row r="458" customFormat="false" ht="12" hidden="false" customHeight="false" outlineLevel="0" collapsed="false">
      <c r="A458" s="49" t="n">
        <f aca="false">$B$3*10000000+200000+ROW()-4</f>
        <v>20220170200454</v>
      </c>
    </row>
    <row r="459" customFormat="false" ht="12" hidden="false" customHeight="false" outlineLevel="0" collapsed="false">
      <c r="A459" s="49" t="n">
        <f aca="false">$B$3*10000000+200000+ROW()-4</f>
        <v>20220170200455</v>
      </c>
    </row>
    <row r="460" customFormat="false" ht="12" hidden="false" customHeight="false" outlineLevel="0" collapsed="false">
      <c r="A460" s="49" t="n">
        <f aca="false">$B$3*10000000+200000+ROW()-4</f>
        <v>20220170200456</v>
      </c>
    </row>
    <row r="461" customFormat="false" ht="12" hidden="false" customHeight="false" outlineLevel="0" collapsed="false">
      <c r="A461" s="49" t="n">
        <f aca="false">$B$3*10000000+200000+ROW()-4</f>
        <v>20220170200457</v>
      </c>
    </row>
    <row r="462" customFormat="false" ht="12" hidden="false" customHeight="false" outlineLevel="0" collapsed="false">
      <c r="A462" s="49" t="n">
        <f aca="false">$B$3*10000000+200000+ROW()-4</f>
        <v>20220170200458</v>
      </c>
    </row>
    <row r="463" customFormat="false" ht="12" hidden="false" customHeight="false" outlineLevel="0" collapsed="false">
      <c r="A463" s="49" t="n">
        <f aca="false">$B$3*10000000+200000+ROW()-4</f>
        <v>20220170200459</v>
      </c>
    </row>
    <row r="464" customFormat="false" ht="12" hidden="false" customHeight="false" outlineLevel="0" collapsed="false">
      <c r="A464" s="49" t="n">
        <f aca="false">$B$3*10000000+200000+ROW()-4</f>
        <v>20220170200460</v>
      </c>
    </row>
    <row r="465" customFormat="false" ht="12" hidden="false" customHeight="false" outlineLevel="0" collapsed="false">
      <c r="A465" s="49" t="n">
        <f aca="false">$B$3*10000000+200000+ROW()-4</f>
        <v>20220170200461</v>
      </c>
    </row>
    <row r="466" customFormat="false" ht="12" hidden="false" customHeight="false" outlineLevel="0" collapsed="false">
      <c r="A466" s="49" t="n">
        <f aca="false">$B$3*10000000+200000+ROW()-4</f>
        <v>20220170200462</v>
      </c>
    </row>
    <row r="467" customFormat="false" ht="12" hidden="false" customHeight="false" outlineLevel="0" collapsed="false">
      <c r="A467" s="49" t="n">
        <f aca="false">$B$3*10000000+200000+ROW()-4</f>
        <v>20220170200463</v>
      </c>
    </row>
    <row r="468" customFormat="false" ht="12" hidden="false" customHeight="false" outlineLevel="0" collapsed="false">
      <c r="A468" s="49" t="n">
        <f aca="false">$B$3*10000000+200000+ROW()-4</f>
        <v>20220170200464</v>
      </c>
    </row>
    <row r="469" customFormat="false" ht="12" hidden="false" customHeight="false" outlineLevel="0" collapsed="false">
      <c r="A469" s="49" t="n">
        <f aca="false">$B$3*10000000+200000+ROW()-4</f>
        <v>20220170200465</v>
      </c>
    </row>
    <row r="470" customFormat="false" ht="12" hidden="false" customHeight="false" outlineLevel="0" collapsed="false">
      <c r="A470" s="49" t="n">
        <f aca="false">$B$3*10000000+200000+ROW()-4</f>
        <v>20220170200466</v>
      </c>
    </row>
    <row r="471" customFormat="false" ht="12" hidden="false" customHeight="false" outlineLevel="0" collapsed="false">
      <c r="A471" s="49" t="n">
        <f aca="false">$B$3*10000000+200000+ROW()-4</f>
        <v>20220170200467</v>
      </c>
    </row>
    <row r="472" customFormat="false" ht="12" hidden="false" customHeight="false" outlineLevel="0" collapsed="false">
      <c r="A472" s="49" t="n">
        <f aca="false">$B$3*10000000+200000+ROW()-4</f>
        <v>20220170200468</v>
      </c>
    </row>
    <row r="473" customFormat="false" ht="12" hidden="false" customHeight="false" outlineLevel="0" collapsed="false">
      <c r="A473" s="49" t="n">
        <f aca="false">$B$3*10000000+200000+ROW()-4</f>
        <v>20220170200469</v>
      </c>
    </row>
    <row r="474" customFormat="false" ht="12" hidden="false" customHeight="false" outlineLevel="0" collapsed="false">
      <c r="A474" s="49" t="n">
        <f aca="false">$B$3*10000000+200000+ROW()-4</f>
        <v>20220170200470</v>
      </c>
    </row>
    <row r="475" customFormat="false" ht="12" hidden="false" customHeight="false" outlineLevel="0" collapsed="false">
      <c r="A475" s="49" t="n">
        <f aca="false">$B$3*10000000+200000+ROW()-4</f>
        <v>20220170200471</v>
      </c>
    </row>
    <row r="476" customFormat="false" ht="12" hidden="false" customHeight="false" outlineLevel="0" collapsed="false">
      <c r="A476" s="49" t="n">
        <f aca="false">$B$3*10000000+200000+ROW()-4</f>
        <v>20220170200472</v>
      </c>
    </row>
    <row r="477" customFormat="false" ht="12" hidden="false" customHeight="false" outlineLevel="0" collapsed="false">
      <c r="A477" s="49" t="n">
        <f aca="false">$B$3*10000000+200000+ROW()-4</f>
        <v>20220170200473</v>
      </c>
    </row>
    <row r="478" customFormat="false" ht="12" hidden="false" customHeight="false" outlineLevel="0" collapsed="false">
      <c r="A478" s="49" t="n">
        <f aca="false">$B$3*10000000+200000+ROW()-4</f>
        <v>20220170200474</v>
      </c>
    </row>
    <row r="479" customFormat="false" ht="12" hidden="false" customHeight="false" outlineLevel="0" collapsed="false">
      <c r="A479" s="49" t="n">
        <f aca="false">$B$3*10000000+200000+ROW()-4</f>
        <v>20220170200475</v>
      </c>
    </row>
    <row r="480" customFormat="false" ht="12" hidden="false" customHeight="false" outlineLevel="0" collapsed="false">
      <c r="A480" s="49" t="n">
        <f aca="false">$B$3*10000000+200000+ROW()-4</f>
        <v>20220170200476</v>
      </c>
    </row>
    <row r="481" customFormat="false" ht="12" hidden="false" customHeight="false" outlineLevel="0" collapsed="false">
      <c r="A481" s="49" t="n">
        <f aca="false">$B$3*10000000+200000+ROW()-4</f>
        <v>20220170200477</v>
      </c>
    </row>
    <row r="482" customFormat="false" ht="12" hidden="false" customHeight="false" outlineLevel="0" collapsed="false">
      <c r="A482" s="49" t="n">
        <f aca="false">$B$3*10000000+200000+ROW()-4</f>
        <v>20220170200478</v>
      </c>
    </row>
    <row r="483" customFormat="false" ht="12" hidden="false" customHeight="false" outlineLevel="0" collapsed="false">
      <c r="A483" s="49" t="n">
        <f aca="false">$B$3*10000000+200000+ROW()-4</f>
        <v>20220170200479</v>
      </c>
    </row>
    <row r="484" customFormat="false" ht="12" hidden="false" customHeight="false" outlineLevel="0" collapsed="false">
      <c r="A484" s="49" t="n">
        <f aca="false">$B$3*10000000+200000+ROW()-4</f>
        <v>20220170200480</v>
      </c>
    </row>
    <row r="485" customFormat="false" ht="12" hidden="false" customHeight="false" outlineLevel="0" collapsed="false">
      <c r="A485" s="49" t="n">
        <f aca="false">$B$3*10000000+200000+ROW()-4</f>
        <v>20220170200481</v>
      </c>
    </row>
    <row r="486" customFormat="false" ht="12" hidden="false" customHeight="false" outlineLevel="0" collapsed="false">
      <c r="A486" s="49" t="n">
        <f aca="false">$B$3*10000000+200000+ROW()-4</f>
        <v>20220170200482</v>
      </c>
    </row>
    <row r="487" customFormat="false" ht="12" hidden="false" customHeight="false" outlineLevel="0" collapsed="false">
      <c r="A487" s="49" t="n">
        <f aca="false">$B$3*10000000+200000+ROW()-4</f>
        <v>20220170200483</v>
      </c>
    </row>
    <row r="488" customFormat="false" ht="12" hidden="false" customHeight="false" outlineLevel="0" collapsed="false">
      <c r="A488" s="49" t="n">
        <f aca="false">$B$3*10000000+200000+ROW()-4</f>
        <v>20220170200484</v>
      </c>
    </row>
    <row r="489" customFormat="false" ht="12" hidden="false" customHeight="false" outlineLevel="0" collapsed="false">
      <c r="A489" s="49" t="n">
        <f aca="false">$B$3*10000000+200000+ROW()-4</f>
        <v>20220170200485</v>
      </c>
    </row>
    <row r="490" customFormat="false" ht="12" hidden="false" customHeight="false" outlineLevel="0" collapsed="false">
      <c r="A490" s="49" t="n">
        <f aca="false">$B$3*10000000+200000+ROW()-4</f>
        <v>20220170200486</v>
      </c>
    </row>
    <row r="491" customFormat="false" ht="12" hidden="false" customHeight="false" outlineLevel="0" collapsed="false">
      <c r="A491" s="49" t="n">
        <f aca="false">$B$3*10000000+200000+ROW()-4</f>
        <v>20220170200487</v>
      </c>
    </row>
    <row r="492" customFormat="false" ht="12" hidden="false" customHeight="false" outlineLevel="0" collapsed="false">
      <c r="A492" s="49" t="n">
        <f aca="false">$B$3*10000000+200000+ROW()-4</f>
        <v>20220170200488</v>
      </c>
    </row>
    <row r="493" customFormat="false" ht="12" hidden="false" customHeight="false" outlineLevel="0" collapsed="false">
      <c r="A493" s="49" t="n">
        <f aca="false">$B$3*10000000+200000+ROW()-4</f>
        <v>20220170200489</v>
      </c>
    </row>
    <row r="494" customFormat="false" ht="12" hidden="false" customHeight="false" outlineLevel="0" collapsed="false">
      <c r="A494" s="49" t="n">
        <f aca="false">$B$3*10000000+200000+ROW()-4</f>
        <v>20220170200490</v>
      </c>
    </row>
    <row r="495" customFormat="false" ht="12" hidden="false" customHeight="false" outlineLevel="0" collapsed="false">
      <c r="A495" s="49" t="n">
        <f aca="false">$B$3*10000000+200000+ROW()-4</f>
        <v>20220170200491</v>
      </c>
    </row>
    <row r="496" customFormat="false" ht="12" hidden="false" customHeight="false" outlineLevel="0" collapsed="false">
      <c r="A496" s="49" t="n">
        <f aca="false">$B$3*10000000+200000+ROW()-4</f>
        <v>20220170200492</v>
      </c>
    </row>
    <row r="497" customFormat="false" ht="12" hidden="false" customHeight="false" outlineLevel="0" collapsed="false">
      <c r="A497" s="49" t="n">
        <f aca="false">$B$3*10000000+200000+ROW()-4</f>
        <v>20220170200493</v>
      </c>
    </row>
    <row r="498" customFormat="false" ht="12" hidden="false" customHeight="false" outlineLevel="0" collapsed="false">
      <c r="A498" s="49" t="n">
        <f aca="false">$B$3*10000000+200000+ROW()-4</f>
        <v>20220170200494</v>
      </c>
    </row>
    <row r="499" customFormat="false" ht="12" hidden="false" customHeight="false" outlineLevel="0" collapsed="false">
      <c r="A499" s="49" t="n">
        <f aca="false">$B$3*10000000+200000+ROW()-4</f>
        <v>20220170200495</v>
      </c>
    </row>
    <row r="500" customFormat="false" ht="12" hidden="false" customHeight="false" outlineLevel="0" collapsed="false">
      <c r="A500" s="49" t="n">
        <f aca="false">$B$3*10000000+200000+ROW()-4</f>
        <v>20220170200496</v>
      </c>
    </row>
    <row r="501" customFormat="false" ht="12" hidden="false" customHeight="false" outlineLevel="0" collapsed="false">
      <c r="A501" s="49" t="n">
        <f aca="false">$B$3*10000000+200000+ROW()-4</f>
        <v>20220170200497</v>
      </c>
    </row>
    <row r="502" customFormat="false" ht="12" hidden="false" customHeight="false" outlineLevel="0" collapsed="false">
      <c r="A502" s="49" t="n">
        <f aca="false">$B$3*10000000+200000+ROW()-4</f>
        <v>20220170200498</v>
      </c>
    </row>
    <row r="503" customFormat="false" ht="12" hidden="false" customHeight="false" outlineLevel="0" collapsed="false">
      <c r="A503" s="49" t="n">
        <f aca="false">$B$3*10000000+200000+ROW()-4</f>
        <v>20220170200499</v>
      </c>
    </row>
    <row r="504" customFormat="false" ht="12" hidden="false" customHeight="false" outlineLevel="0" collapsed="false">
      <c r="A504" s="49" t="n">
        <f aca="false">$B$3*10000000+200000+ROW()-4</f>
        <v>20220170200500</v>
      </c>
    </row>
    <row r="505" customFormat="false" ht="12" hidden="false" customHeight="false" outlineLevel="0" collapsed="false">
      <c r="A505" s="49" t="n">
        <f aca="false">$B$3*10000000+200000+ROW()-4</f>
        <v>20220170200501</v>
      </c>
    </row>
    <row r="506" customFormat="false" ht="12" hidden="false" customHeight="false" outlineLevel="0" collapsed="false">
      <c r="A506" s="49" t="n">
        <f aca="false">$B$3*10000000+200000+ROW()-4</f>
        <v>20220170200502</v>
      </c>
    </row>
    <row r="507" customFormat="false" ht="12" hidden="false" customHeight="false" outlineLevel="0" collapsed="false">
      <c r="A507" s="49" t="n">
        <f aca="false">$B$3*10000000+200000+ROW()-4</f>
        <v>20220170200503</v>
      </c>
    </row>
    <row r="508" customFormat="false" ht="12" hidden="false" customHeight="false" outlineLevel="0" collapsed="false">
      <c r="A508" s="49" t="n">
        <f aca="false">$B$3*10000000+200000+ROW()-4</f>
        <v>20220170200504</v>
      </c>
    </row>
    <row r="509" customFormat="false" ht="12" hidden="false" customHeight="false" outlineLevel="0" collapsed="false">
      <c r="A509" s="49" t="n">
        <f aca="false">$B$3*10000000+200000+ROW()-4</f>
        <v>20220170200505</v>
      </c>
    </row>
    <row r="510" customFormat="false" ht="12" hidden="false" customHeight="false" outlineLevel="0" collapsed="false">
      <c r="A510" s="49" t="n">
        <f aca="false">$B$3*10000000+200000+ROW()-4</f>
        <v>20220170200506</v>
      </c>
    </row>
    <row r="511" customFormat="false" ht="12" hidden="false" customHeight="false" outlineLevel="0" collapsed="false">
      <c r="A511" s="49" t="n">
        <f aca="false">$B$3*10000000+200000+ROW()-4</f>
        <v>20220170200507</v>
      </c>
    </row>
    <row r="512" customFormat="false" ht="12" hidden="false" customHeight="false" outlineLevel="0" collapsed="false">
      <c r="A512" s="49" t="n">
        <f aca="false">$B$3*10000000+200000+ROW()-4</f>
        <v>20220170200508</v>
      </c>
    </row>
    <row r="513" customFormat="false" ht="12" hidden="false" customHeight="false" outlineLevel="0" collapsed="false">
      <c r="A513" s="49" t="n">
        <f aca="false">$B$3*10000000+200000+ROW()-4</f>
        <v>20220170200509</v>
      </c>
    </row>
    <row r="514" customFormat="false" ht="12" hidden="false" customHeight="false" outlineLevel="0" collapsed="false">
      <c r="A514" s="49" t="n">
        <f aca="false">$B$3*10000000+200000+ROW()-4</f>
        <v>20220170200510</v>
      </c>
    </row>
    <row r="515" customFormat="false" ht="12" hidden="false" customHeight="false" outlineLevel="0" collapsed="false">
      <c r="A515" s="49" t="n">
        <f aca="false">$B$3*10000000+200000+ROW()-4</f>
        <v>20220170200511</v>
      </c>
    </row>
    <row r="516" customFormat="false" ht="12" hidden="false" customHeight="false" outlineLevel="0" collapsed="false">
      <c r="A516" s="49" t="n">
        <f aca="false">$B$3*10000000+200000+ROW()-4</f>
        <v>20220170200512</v>
      </c>
    </row>
    <row r="517" customFormat="false" ht="12" hidden="false" customHeight="false" outlineLevel="0" collapsed="false">
      <c r="A517" s="49" t="n">
        <f aca="false">$B$3*10000000+200000+ROW()-4</f>
        <v>20220170200513</v>
      </c>
    </row>
    <row r="518" customFormat="false" ht="12" hidden="false" customHeight="false" outlineLevel="0" collapsed="false">
      <c r="A518" s="49" t="n">
        <f aca="false">$B$3*10000000+200000+ROW()-4</f>
        <v>20220170200514</v>
      </c>
    </row>
    <row r="519" customFormat="false" ht="12" hidden="false" customHeight="false" outlineLevel="0" collapsed="false">
      <c r="A519" s="49" t="n">
        <f aca="false">$B$3*10000000+200000+ROW()-4</f>
        <v>20220170200515</v>
      </c>
    </row>
    <row r="520" customFormat="false" ht="12" hidden="false" customHeight="false" outlineLevel="0" collapsed="false">
      <c r="A520" s="49" t="n">
        <f aca="false">$B$3*10000000+200000+ROW()-4</f>
        <v>20220170200516</v>
      </c>
    </row>
    <row r="521" customFormat="false" ht="12" hidden="false" customHeight="false" outlineLevel="0" collapsed="false">
      <c r="A521" s="49" t="n">
        <f aca="false">$B$3*10000000+200000+ROW()-4</f>
        <v>20220170200517</v>
      </c>
    </row>
    <row r="522" customFormat="false" ht="12" hidden="false" customHeight="false" outlineLevel="0" collapsed="false">
      <c r="A522" s="49" t="n">
        <f aca="false">$B$3*10000000+200000+ROW()-4</f>
        <v>20220170200518</v>
      </c>
    </row>
    <row r="523" customFormat="false" ht="12" hidden="false" customHeight="false" outlineLevel="0" collapsed="false">
      <c r="A523" s="49" t="n">
        <f aca="false">$B$3*10000000+200000+ROW()-4</f>
        <v>20220170200519</v>
      </c>
    </row>
    <row r="524" customFormat="false" ht="12" hidden="false" customHeight="false" outlineLevel="0" collapsed="false">
      <c r="A524" s="49" t="n">
        <f aca="false">$B$3*10000000+200000+ROW()-4</f>
        <v>20220170200520</v>
      </c>
    </row>
    <row r="525" customFormat="false" ht="12" hidden="false" customHeight="false" outlineLevel="0" collapsed="false">
      <c r="A525" s="49" t="n">
        <f aca="false">$B$3*10000000+200000+ROW()-4</f>
        <v>20220170200521</v>
      </c>
    </row>
    <row r="526" customFormat="false" ht="12" hidden="false" customHeight="false" outlineLevel="0" collapsed="false">
      <c r="A526" s="49" t="n">
        <f aca="false">$B$3*10000000+200000+ROW()-4</f>
        <v>20220170200522</v>
      </c>
    </row>
    <row r="527" customFormat="false" ht="12" hidden="false" customHeight="false" outlineLevel="0" collapsed="false">
      <c r="A527" s="49" t="n">
        <f aca="false">$B$3*10000000+200000+ROW()-4</f>
        <v>20220170200523</v>
      </c>
    </row>
    <row r="528" customFormat="false" ht="12" hidden="false" customHeight="false" outlineLevel="0" collapsed="false">
      <c r="A528" s="49" t="n">
        <f aca="false">$B$3*10000000+200000+ROW()-4</f>
        <v>20220170200524</v>
      </c>
    </row>
    <row r="529" customFormat="false" ht="12" hidden="false" customHeight="false" outlineLevel="0" collapsed="false">
      <c r="A529" s="49" t="n">
        <f aca="false">$B$3*10000000+200000+ROW()-4</f>
        <v>20220170200525</v>
      </c>
    </row>
    <row r="530" customFormat="false" ht="12" hidden="false" customHeight="false" outlineLevel="0" collapsed="false">
      <c r="A530" s="49" t="n">
        <f aca="false">$B$3*10000000+200000+ROW()-4</f>
        <v>20220170200526</v>
      </c>
    </row>
    <row r="531" customFormat="false" ht="12" hidden="false" customHeight="false" outlineLevel="0" collapsed="false">
      <c r="A531" s="49" t="n">
        <f aca="false">$B$3*10000000+200000+ROW()-4</f>
        <v>20220170200527</v>
      </c>
    </row>
    <row r="532" customFormat="false" ht="12" hidden="false" customHeight="false" outlineLevel="0" collapsed="false">
      <c r="A532" s="49" t="n">
        <f aca="false">$B$3*10000000+200000+ROW()-4</f>
        <v>20220170200528</v>
      </c>
    </row>
    <row r="533" customFormat="false" ht="12" hidden="false" customHeight="false" outlineLevel="0" collapsed="false">
      <c r="A533" s="49" t="n">
        <f aca="false">$B$3*10000000+200000+ROW()-4</f>
        <v>20220170200529</v>
      </c>
    </row>
    <row r="534" customFormat="false" ht="12" hidden="false" customHeight="false" outlineLevel="0" collapsed="false">
      <c r="A534" s="49" t="n">
        <f aca="false">$B$3*10000000+200000+ROW()-4</f>
        <v>20220170200530</v>
      </c>
    </row>
    <row r="535" customFormat="false" ht="12" hidden="false" customHeight="false" outlineLevel="0" collapsed="false">
      <c r="A535" s="49" t="n">
        <f aca="false">$B$3*10000000+200000+ROW()-4</f>
        <v>20220170200531</v>
      </c>
    </row>
    <row r="536" customFormat="false" ht="12" hidden="false" customHeight="false" outlineLevel="0" collapsed="false">
      <c r="A536" s="49" t="n">
        <f aca="false">$B$3*10000000+200000+ROW()-4</f>
        <v>20220170200532</v>
      </c>
    </row>
    <row r="537" customFormat="false" ht="12" hidden="false" customHeight="false" outlineLevel="0" collapsed="false">
      <c r="A537" s="49" t="n">
        <f aca="false">$B$3*10000000+200000+ROW()-4</f>
        <v>20220170200533</v>
      </c>
    </row>
    <row r="538" customFormat="false" ht="12" hidden="false" customHeight="false" outlineLevel="0" collapsed="false">
      <c r="A538" s="49" t="n">
        <f aca="false">$B$3*10000000+200000+ROW()-4</f>
        <v>20220170200534</v>
      </c>
    </row>
    <row r="539" customFormat="false" ht="12" hidden="false" customHeight="false" outlineLevel="0" collapsed="false">
      <c r="A539" s="49" t="n">
        <f aca="false">$B$3*10000000+200000+ROW()-4</f>
        <v>20220170200535</v>
      </c>
    </row>
    <row r="540" customFormat="false" ht="12" hidden="false" customHeight="false" outlineLevel="0" collapsed="false">
      <c r="A540" s="49" t="n">
        <f aca="false">$B$3*10000000+200000+ROW()-4</f>
        <v>20220170200536</v>
      </c>
    </row>
    <row r="541" customFormat="false" ht="12" hidden="false" customHeight="false" outlineLevel="0" collapsed="false">
      <c r="A541" s="49" t="n">
        <f aca="false">$B$3*10000000+200000+ROW()-4</f>
        <v>20220170200537</v>
      </c>
    </row>
    <row r="542" customFormat="false" ht="12" hidden="false" customHeight="false" outlineLevel="0" collapsed="false">
      <c r="A542" s="49" t="n">
        <f aca="false">$B$3*10000000+200000+ROW()-4</f>
        <v>20220170200538</v>
      </c>
    </row>
    <row r="543" customFormat="false" ht="12" hidden="false" customHeight="false" outlineLevel="0" collapsed="false">
      <c r="A543" s="49" t="n">
        <f aca="false">$B$3*10000000+200000+ROW()-4</f>
        <v>20220170200539</v>
      </c>
    </row>
    <row r="544" customFormat="false" ht="12" hidden="false" customHeight="false" outlineLevel="0" collapsed="false">
      <c r="A544" s="49" t="n">
        <f aca="false">$B$3*10000000+200000+ROW()-4</f>
        <v>20220170200540</v>
      </c>
    </row>
    <row r="545" customFormat="false" ht="12" hidden="false" customHeight="false" outlineLevel="0" collapsed="false">
      <c r="A545" s="49" t="n">
        <f aca="false">$B$3*10000000+200000+ROW()-4</f>
        <v>20220170200541</v>
      </c>
    </row>
    <row r="546" customFormat="false" ht="12" hidden="false" customHeight="false" outlineLevel="0" collapsed="false">
      <c r="A546" s="49" t="n">
        <f aca="false">$B$3*10000000+200000+ROW()-4</f>
        <v>20220170200542</v>
      </c>
    </row>
    <row r="547" customFormat="false" ht="12" hidden="false" customHeight="false" outlineLevel="0" collapsed="false">
      <c r="A547" s="49" t="n">
        <f aca="false">$B$3*10000000+200000+ROW()-4</f>
        <v>20220170200543</v>
      </c>
    </row>
    <row r="548" customFormat="false" ht="12" hidden="false" customHeight="false" outlineLevel="0" collapsed="false">
      <c r="A548" s="49" t="n">
        <f aca="false">$B$3*10000000+200000+ROW()-4</f>
        <v>20220170200544</v>
      </c>
    </row>
    <row r="549" customFormat="false" ht="12" hidden="false" customHeight="false" outlineLevel="0" collapsed="false">
      <c r="A549" s="49" t="n">
        <f aca="false">$B$3*10000000+200000+ROW()-4</f>
        <v>20220170200545</v>
      </c>
    </row>
    <row r="550" customFormat="false" ht="12" hidden="false" customHeight="false" outlineLevel="0" collapsed="false">
      <c r="A550" s="49" t="n">
        <f aca="false">$B$3*10000000+200000+ROW()-4</f>
        <v>20220170200546</v>
      </c>
    </row>
    <row r="551" customFormat="false" ht="12" hidden="false" customHeight="false" outlineLevel="0" collapsed="false">
      <c r="A551" s="49" t="n">
        <f aca="false">$B$3*10000000+200000+ROW()-4</f>
        <v>20220170200547</v>
      </c>
    </row>
    <row r="552" customFormat="false" ht="12" hidden="false" customHeight="false" outlineLevel="0" collapsed="false">
      <c r="A552" s="49" t="n">
        <f aca="false">$B$3*10000000+200000+ROW()-4</f>
        <v>20220170200548</v>
      </c>
    </row>
    <row r="553" customFormat="false" ht="12" hidden="false" customHeight="false" outlineLevel="0" collapsed="false">
      <c r="A553" s="49" t="n">
        <f aca="false">$B$3*10000000+200000+ROW()-4</f>
        <v>20220170200549</v>
      </c>
    </row>
    <row r="554" customFormat="false" ht="12" hidden="false" customHeight="false" outlineLevel="0" collapsed="false">
      <c r="A554" s="49" t="n">
        <f aca="false">$B$3*10000000+200000+ROW()-4</f>
        <v>20220170200550</v>
      </c>
    </row>
    <row r="555" customFormat="false" ht="12" hidden="false" customHeight="false" outlineLevel="0" collapsed="false">
      <c r="A555" s="49" t="n">
        <f aca="false">$B$3*10000000+200000+ROW()-4</f>
        <v>20220170200551</v>
      </c>
    </row>
    <row r="556" customFormat="false" ht="12" hidden="false" customHeight="false" outlineLevel="0" collapsed="false">
      <c r="A556" s="49" t="n">
        <f aca="false">$B$3*10000000+200000+ROW()-4</f>
        <v>20220170200552</v>
      </c>
    </row>
    <row r="557" customFormat="false" ht="12" hidden="false" customHeight="false" outlineLevel="0" collapsed="false">
      <c r="A557" s="49" t="n">
        <f aca="false">$B$3*10000000+200000+ROW()-4</f>
        <v>20220170200553</v>
      </c>
    </row>
    <row r="558" customFormat="false" ht="12" hidden="false" customHeight="false" outlineLevel="0" collapsed="false">
      <c r="A558" s="49" t="n">
        <f aca="false">$B$3*10000000+200000+ROW()-4</f>
        <v>20220170200554</v>
      </c>
    </row>
    <row r="559" customFormat="false" ht="12" hidden="false" customHeight="false" outlineLevel="0" collapsed="false">
      <c r="A559" s="49" t="n">
        <f aca="false">$B$3*10000000+200000+ROW()-4</f>
        <v>20220170200555</v>
      </c>
    </row>
    <row r="560" customFormat="false" ht="12" hidden="false" customHeight="false" outlineLevel="0" collapsed="false">
      <c r="A560" s="49" t="n">
        <f aca="false">$B$3*10000000+200000+ROW()-4</f>
        <v>20220170200556</v>
      </c>
    </row>
    <row r="561" customFormat="false" ht="12" hidden="false" customHeight="false" outlineLevel="0" collapsed="false">
      <c r="A561" s="49" t="n">
        <f aca="false">$B$3*10000000+200000+ROW()-4</f>
        <v>20220170200557</v>
      </c>
    </row>
    <row r="562" customFormat="false" ht="12" hidden="false" customHeight="false" outlineLevel="0" collapsed="false">
      <c r="A562" s="49" t="n">
        <f aca="false">$B$3*10000000+200000+ROW()-4</f>
        <v>20220170200558</v>
      </c>
    </row>
    <row r="563" customFormat="false" ht="12" hidden="false" customHeight="false" outlineLevel="0" collapsed="false">
      <c r="A563" s="49" t="n">
        <f aca="false">$B$3*10000000+200000+ROW()-4</f>
        <v>20220170200559</v>
      </c>
    </row>
    <row r="564" customFormat="false" ht="12" hidden="false" customHeight="false" outlineLevel="0" collapsed="false">
      <c r="A564" s="49" t="n">
        <f aca="false">$B$3*10000000+200000+ROW()-4</f>
        <v>20220170200560</v>
      </c>
    </row>
    <row r="565" customFormat="false" ht="12" hidden="false" customHeight="false" outlineLevel="0" collapsed="false">
      <c r="A565" s="49" t="n">
        <f aca="false">$B$3*10000000+200000+ROW()-4</f>
        <v>20220170200561</v>
      </c>
    </row>
    <row r="566" customFormat="false" ht="12" hidden="false" customHeight="false" outlineLevel="0" collapsed="false">
      <c r="A566" s="49" t="n">
        <f aca="false">$B$3*10000000+200000+ROW()-4</f>
        <v>20220170200562</v>
      </c>
    </row>
    <row r="567" customFormat="false" ht="12" hidden="false" customHeight="false" outlineLevel="0" collapsed="false">
      <c r="A567" s="49" t="n">
        <f aca="false">$B$3*10000000+200000+ROW()-4</f>
        <v>20220170200563</v>
      </c>
    </row>
    <row r="568" customFormat="false" ht="12" hidden="false" customHeight="false" outlineLevel="0" collapsed="false">
      <c r="A568" s="49" t="n">
        <f aca="false">$B$3*10000000+200000+ROW()-4</f>
        <v>20220170200564</v>
      </c>
    </row>
    <row r="569" customFormat="false" ht="12" hidden="false" customHeight="false" outlineLevel="0" collapsed="false">
      <c r="A569" s="49" t="n">
        <f aca="false">$B$3*10000000+200000+ROW()-4</f>
        <v>20220170200565</v>
      </c>
    </row>
    <row r="570" customFormat="false" ht="12" hidden="false" customHeight="false" outlineLevel="0" collapsed="false">
      <c r="A570" s="49" t="n">
        <f aca="false">$B$3*10000000+200000+ROW()-4</f>
        <v>20220170200566</v>
      </c>
    </row>
    <row r="571" customFormat="false" ht="12" hidden="false" customHeight="false" outlineLevel="0" collapsed="false">
      <c r="A571" s="49" t="n">
        <f aca="false">$B$3*10000000+200000+ROW()-4</f>
        <v>20220170200567</v>
      </c>
    </row>
    <row r="572" customFormat="false" ht="12" hidden="false" customHeight="false" outlineLevel="0" collapsed="false">
      <c r="A572" s="49" t="n">
        <f aca="false">$B$3*10000000+200000+ROW()-4</f>
        <v>20220170200568</v>
      </c>
    </row>
    <row r="573" customFormat="false" ht="12" hidden="false" customHeight="false" outlineLevel="0" collapsed="false">
      <c r="A573" s="49" t="n">
        <f aca="false">$B$3*10000000+200000+ROW()-4</f>
        <v>20220170200569</v>
      </c>
    </row>
    <row r="574" customFormat="false" ht="12" hidden="false" customHeight="false" outlineLevel="0" collapsed="false">
      <c r="A574" s="49" t="n">
        <f aca="false">$B$3*10000000+200000+ROW()-4</f>
        <v>20220170200570</v>
      </c>
    </row>
    <row r="575" customFormat="false" ht="12" hidden="false" customHeight="false" outlineLevel="0" collapsed="false">
      <c r="A575" s="49" t="n">
        <f aca="false">$B$3*10000000+200000+ROW()-4</f>
        <v>20220170200571</v>
      </c>
    </row>
    <row r="576" customFormat="false" ht="12" hidden="false" customHeight="false" outlineLevel="0" collapsed="false">
      <c r="A576" s="49" t="n">
        <f aca="false">$B$3*10000000+200000+ROW()-4</f>
        <v>20220170200572</v>
      </c>
    </row>
    <row r="577" customFormat="false" ht="12" hidden="false" customHeight="false" outlineLevel="0" collapsed="false">
      <c r="A577" s="49" t="n">
        <f aca="false">$B$3*10000000+200000+ROW()-4</f>
        <v>20220170200573</v>
      </c>
    </row>
    <row r="578" customFormat="false" ht="12" hidden="false" customHeight="false" outlineLevel="0" collapsed="false">
      <c r="A578" s="49" t="n">
        <f aca="false">$B$3*10000000+200000+ROW()-4</f>
        <v>20220170200574</v>
      </c>
    </row>
    <row r="579" customFormat="false" ht="12" hidden="false" customHeight="false" outlineLevel="0" collapsed="false">
      <c r="A579" s="49" t="n">
        <f aca="false">$B$3*10000000+200000+ROW()-4</f>
        <v>20220170200575</v>
      </c>
    </row>
    <row r="580" customFormat="false" ht="12" hidden="false" customHeight="false" outlineLevel="0" collapsed="false">
      <c r="A580" s="49" t="n">
        <f aca="false">$B$3*10000000+200000+ROW()-4</f>
        <v>20220170200576</v>
      </c>
    </row>
    <row r="581" customFormat="false" ht="12" hidden="false" customHeight="false" outlineLevel="0" collapsed="false">
      <c r="A581" s="49" t="n">
        <f aca="false">$B$3*10000000+200000+ROW()-4</f>
        <v>20220170200577</v>
      </c>
    </row>
    <row r="582" customFormat="false" ht="12" hidden="false" customHeight="false" outlineLevel="0" collapsed="false">
      <c r="A582" s="49" t="n">
        <f aca="false">$B$3*10000000+200000+ROW()-4</f>
        <v>20220170200578</v>
      </c>
    </row>
    <row r="583" customFormat="false" ht="12" hidden="false" customHeight="false" outlineLevel="0" collapsed="false">
      <c r="A583" s="49" t="n">
        <f aca="false">$B$3*10000000+200000+ROW()-4</f>
        <v>20220170200579</v>
      </c>
    </row>
    <row r="584" customFormat="false" ht="12" hidden="false" customHeight="false" outlineLevel="0" collapsed="false">
      <c r="A584" s="49" t="n">
        <f aca="false">$B$3*10000000+200000+ROW()-4</f>
        <v>20220170200580</v>
      </c>
    </row>
    <row r="585" customFormat="false" ht="12" hidden="false" customHeight="false" outlineLevel="0" collapsed="false">
      <c r="A585" s="49" t="n">
        <f aca="false">$B$3*10000000+200000+ROW()-4</f>
        <v>20220170200581</v>
      </c>
    </row>
    <row r="586" customFormat="false" ht="12" hidden="false" customHeight="false" outlineLevel="0" collapsed="false">
      <c r="A586" s="49" t="n">
        <f aca="false">$B$3*10000000+200000+ROW()-4</f>
        <v>20220170200582</v>
      </c>
    </row>
    <row r="587" customFormat="false" ht="12" hidden="false" customHeight="false" outlineLevel="0" collapsed="false">
      <c r="A587" s="49" t="n">
        <f aca="false">$B$3*10000000+200000+ROW()-4</f>
        <v>20220170200583</v>
      </c>
    </row>
    <row r="588" customFormat="false" ht="12" hidden="false" customHeight="false" outlineLevel="0" collapsed="false">
      <c r="A588" s="49" t="n">
        <f aca="false">$B$3*10000000+200000+ROW()-4</f>
        <v>20220170200584</v>
      </c>
    </row>
    <row r="589" customFormat="false" ht="12" hidden="false" customHeight="false" outlineLevel="0" collapsed="false">
      <c r="A589" s="49" t="n">
        <f aca="false">$B$3*10000000+200000+ROW()-4</f>
        <v>20220170200585</v>
      </c>
    </row>
    <row r="590" customFormat="false" ht="12" hidden="false" customHeight="false" outlineLevel="0" collapsed="false">
      <c r="A590" s="49" t="n">
        <f aca="false">$B$3*10000000+200000+ROW()-4</f>
        <v>20220170200586</v>
      </c>
    </row>
    <row r="591" customFormat="false" ht="12" hidden="false" customHeight="false" outlineLevel="0" collapsed="false">
      <c r="A591" s="49" t="n">
        <f aca="false">$B$3*10000000+200000+ROW()-4</f>
        <v>20220170200587</v>
      </c>
    </row>
    <row r="592" customFormat="false" ht="12" hidden="false" customHeight="false" outlineLevel="0" collapsed="false">
      <c r="A592" s="49" t="n">
        <f aca="false">$B$3*10000000+200000+ROW()-4</f>
        <v>20220170200588</v>
      </c>
    </row>
    <row r="593" customFormat="false" ht="12" hidden="false" customHeight="false" outlineLevel="0" collapsed="false">
      <c r="A593" s="49" t="n">
        <f aca="false">$B$3*10000000+200000+ROW()-4</f>
        <v>20220170200589</v>
      </c>
    </row>
    <row r="594" customFormat="false" ht="12" hidden="false" customHeight="false" outlineLevel="0" collapsed="false">
      <c r="A594" s="49" t="n">
        <f aca="false">$B$3*10000000+200000+ROW()-4</f>
        <v>20220170200590</v>
      </c>
    </row>
    <row r="595" customFormat="false" ht="12" hidden="false" customHeight="false" outlineLevel="0" collapsed="false">
      <c r="A595" s="49" t="n">
        <f aca="false">$B$3*10000000+200000+ROW()-4</f>
        <v>20220170200591</v>
      </c>
    </row>
    <row r="596" customFormat="false" ht="12" hidden="false" customHeight="false" outlineLevel="0" collapsed="false">
      <c r="A596" s="49" t="n">
        <f aca="false">$B$3*10000000+200000+ROW()-4</f>
        <v>20220170200592</v>
      </c>
    </row>
    <row r="597" customFormat="false" ht="12" hidden="false" customHeight="false" outlineLevel="0" collapsed="false">
      <c r="A597" s="49" t="n">
        <f aca="false">$B$3*10000000+200000+ROW()-4</f>
        <v>20220170200593</v>
      </c>
    </row>
    <row r="598" customFormat="false" ht="12" hidden="false" customHeight="false" outlineLevel="0" collapsed="false">
      <c r="A598" s="49" t="n">
        <f aca="false">$B$3*10000000+200000+ROW()-4</f>
        <v>20220170200594</v>
      </c>
    </row>
    <row r="599" customFormat="false" ht="12" hidden="false" customHeight="false" outlineLevel="0" collapsed="false">
      <c r="A599" s="49" t="n">
        <f aca="false">$B$3*10000000+200000+ROW()-4</f>
        <v>20220170200595</v>
      </c>
    </row>
    <row r="600" customFormat="false" ht="12" hidden="false" customHeight="false" outlineLevel="0" collapsed="false">
      <c r="A600" s="49" t="n">
        <f aca="false">$B$3*10000000+200000+ROW()-4</f>
        <v>20220170200596</v>
      </c>
    </row>
    <row r="601" customFormat="false" ht="12" hidden="false" customHeight="false" outlineLevel="0" collapsed="false">
      <c r="A601" s="49" t="n">
        <f aca="false">$B$3*10000000+200000+ROW()-4</f>
        <v>20220170200597</v>
      </c>
    </row>
    <row r="602" customFormat="false" ht="12" hidden="false" customHeight="false" outlineLevel="0" collapsed="false">
      <c r="A602" s="49" t="n">
        <f aca="false">$B$3*10000000+200000+ROW()-4</f>
        <v>20220170200598</v>
      </c>
    </row>
    <row r="603" customFormat="false" ht="12" hidden="false" customHeight="false" outlineLevel="0" collapsed="false">
      <c r="A603" s="49" t="n">
        <f aca="false">$B$3*10000000+200000+ROW()-4</f>
        <v>20220170200599</v>
      </c>
    </row>
    <row r="604" customFormat="false" ht="12" hidden="false" customHeight="false" outlineLevel="0" collapsed="false">
      <c r="A604" s="49" t="n">
        <f aca="false">$B$3*10000000+200000+ROW()-4</f>
        <v>20220170200600</v>
      </c>
    </row>
    <row r="605" customFormat="false" ht="12" hidden="false" customHeight="false" outlineLevel="0" collapsed="false">
      <c r="A605" s="49" t="n">
        <f aca="false">$B$3*10000000+200000+ROW()-4</f>
        <v>20220170200601</v>
      </c>
    </row>
    <row r="606" customFormat="false" ht="12" hidden="false" customHeight="false" outlineLevel="0" collapsed="false">
      <c r="A606" s="49" t="n">
        <f aca="false">$B$3*10000000+200000+ROW()-4</f>
        <v>20220170200602</v>
      </c>
    </row>
    <row r="607" customFormat="false" ht="12" hidden="false" customHeight="false" outlineLevel="0" collapsed="false">
      <c r="A607" s="49" t="n">
        <f aca="false">$B$3*10000000+200000+ROW()-4</f>
        <v>20220170200603</v>
      </c>
    </row>
    <row r="608" customFormat="false" ht="12" hidden="false" customHeight="false" outlineLevel="0" collapsed="false">
      <c r="A608" s="49" t="n">
        <f aca="false">$B$3*10000000+200000+ROW()-4</f>
        <v>20220170200604</v>
      </c>
    </row>
    <row r="609" customFormat="false" ht="12" hidden="false" customHeight="false" outlineLevel="0" collapsed="false">
      <c r="A609" s="49" t="n">
        <f aca="false">$B$3*10000000+200000+ROW()-4</f>
        <v>20220170200605</v>
      </c>
    </row>
    <row r="610" customFormat="false" ht="12" hidden="false" customHeight="false" outlineLevel="0" collapsed="false">
      <c r="A610" s="49" t="n">
        <f aca="false">$B$3*10000000+200000+ROW()-4</f>
        <v>20220170200606</v>
      </c>
    </row>
    <row r="611" customFormat="false" ht="12" hidden="false" customHeight="false" outlineLevel="0" collapsed="false">
      <c r="A611" s="49" t="n">
        <f aca="false">$B$3*10000000+200000+ROW()-4</f>
        <v>20220170200607</v>
      </c>
    </row>
    <row r="612" customFormat="false" ht="12" hidden="false" customHeight="false" outlineLevel="0" collapsed="false">
      <c r="A612" s="49" t="n">
        <f aca="false">$B$3*10000000+200000+ROW()-4</f>
        <v>20220170200608</v>
      </c>
    </row>
    <row r="613" customFormat="false" ht="12" hidden="false" customHeight="false" outlineLevel="0" collapsed="false">
      <c r="A613" s="49" t="n">
        <f aca="false">$B$3*10000000+200000+ROW()-4</f>
        <v>20220170200609</v>
      </c>
    </row>
    <row r="614" customFormat="false" ht="12" hidden="false" customHeight="false" outlineLevel="0" collapsed="false">
      <c r="A614" s="49" t="n">
        <f aca="false">$B$3*10000000+200000+ROW()-4</f>
        <v>20220170200610</v>
      </c>
    </row>
    <row r="615" customFormat="false" ht="12" hidden="false" customHeight="false" outlineLevel="0" collapsed="false">
      <c r="A615" s="49" t="n">
        <f aca="false">$B$3*10000000+200000+ROW()-4</f>
        <v>20220170200611</v>
      </c>
    </row>
    <row r="616" customFormat="false" ht="12" hidden="false" customHeight="false" outlineLevel="0" collapsed="false">
      <c r="A616" s="49" t="n">
        <f aca="false">$B$3*10000000+200000+ROW()-4</f>
        <v>20220170200612</v>
      </c>
    </row>
    <row r="617" customFormat="false" ht="12" hidden="false" customHeight="false" outlineLevel="0" collapsed="false">
      <c r="A617" s="49" t="n">
        <f aca="false">$B$3*10000000+200000+ROW()-4</f>
        <v>20220170200613</v>
      </c>
    </row>
    <row r="618" customFormat="false" ht="12" hidden="false" customHeight="false" outlineLevel="0" collapsed="false">
      <c r="A618" s="49" t="n">
        <f aca="false">$B$3*10000000+200000+ROW()-4</f>
        <v>20220170200614</v>
      </c>
    </row>
    <row r="619" customFormat="false" ht="12" hidden="false" customHeight="false" outlineLevel="0" collapsed="false">
      <c r="A619" s="49" t="n">
        <f aca="false">$B$3*10000000+200000+ROW()-4</f>
        <v>20220170200615</v>
      </c>
    </row>
    <row r="620" customFormat="false" ht="12" hidden="false" customHeight="false" outlineLevel="0" collapsed="false">
      <c r="A620" s="49" t="n">
        <f aca="false">$B$3*10000000+200000+ROW()-4</f>
        <v>20220170200616</v>
      </c>
    </row>
    <row r="621" customFormat="false" ht="12" hidden="false" customHeight="false" outlineLevel="0" collapsed="false">
      <c r="A621" s="49" t="n">
        <f aca="false">$B$3*10000000+200000+ROW()-4</f>
        <v>20220170200617</v>
      </c>
    </row>
    <row r="622" customFormat="false" ht="12" hidden="false" customHeight="false" outlineLevel="0" collapsed="false">
      <c r="A622" s="49" t="n">
        <f aca="false">$B$3*10000000+200000+ROW()-4</f>
        <v>20220170200618</v>
      </c>
    </row>
    <row r="623" customFormat="false" ht="12" hidden="false" customHeight="false" outlineLevel="0" collapsed="false">
      <c r="A623" s="49" t="n">
        <f aca="false">$B$3*10000000+200000+ROW()-4</f>
        <v>20220170200619</v>
      </c>
    </row>
    <row r="624" customFormat="false" ht="12" hidden="false" customHeight="false" outlineLevel="0" collapsed="false">
      <c r="A624" s="49" t="n">
        <f aca="false">$B$3*10000000+200000+ROW()-4</f>
        <v>20220170200620</v>
      </c>
    </row>
    <row r="625" customFormat="false" ht="12" hidden="false" customHeight="false" outlineLevel="0" collapsed="false">
      <c r="A625" s="49" t="n">
        <f aca="false">$B$3*10000000+200000+ROW()-4</f>
        <v>20220170200621</v>
      </c>
    </row>
    <row r="626" customFormat="false" ht="12" hidden="false" customHeight="false" outlineLevel="0" collapsed="false">
      <c r="A626" s="49" t="n">
        <f aca="false">$B$3*10000000+200000+ROW()-4</f>
        <v>20220170200622</v>
      </c>
    </row>
    <row r="627" customFormat="false" ht="12" hidden="false" customHeight="false" outlineLevel="0" collapsed="false">
      <c r="A627" s="49" t="n">
        <f aca="false">$B$3*10000000+200000+ROW()-4</f>
        <v>20220170200623</v>
      </c>
    </row>
    <row r="628" customFormat="false" ht="12" hidden="false" customHeight="false" outlineLevel="0" collapsed="false">
      <c r="A628" s="49" t="n">
        <f aca="false">$B$3*10000000+200000+ROW()-4</f>
        <v>20220170200624</v>
      </c>
    </row>
    <row r="629" customFormat="false" ht="12" hidden="false" customHeight="false" outlineLevel="0" collapsed="false">
      <c r="A629" s="49" t="n">
        <f aca="false">$B$3*10000000+200000+ROW()-4</f>
        <v>20220170200625</v>
      </c>
    </row>
    <row r="630" customFormat="false" ht="12" hidden="false" customHeight="false" outlineLevel="0" collapsed="false">
      <c r="A630" s="49" t="n">
        <f aca="false">$B$3*10000000+200000+ROW()-4</f>
        <v>20220170200626</v>
      </c>
    </row>
    <row r="631" customFormat="false" ht="12" hidden="false" customHeight="false" outlineLevel="0" collapsed="false">
      <c r="A631" s="49" t="n">
        <f aca="false">$B$3*10000000+200000+ROW()-4</f>
        <v>20220170200627</v>
      </c>
    </row>
    <row r="632" customFormat="false" ht="12" hidden="false" customHeight="false" outlineLevel="0" collapsed="false">
      <c r="A632" s="49" t="n">
        <f aca="false">$B$3*10000000+200000+ROW()-4</f>
        <v>20220170200628</v>
      </c>
    </row>
    <row r="633" customFormat="false" ht="12" hidden="false" customHeight="false" outlineLevel="0" collapsed="false">
      <c r="A633" s="49" t="n">
        <f aca="false">$B$3*10000000+200000+ROW()-4</f>
        <v>20220170200629</v>
      </c>
    </row>
    <row r="634" customFormat="false" ht="12" hidden="false" customHeight="false" outlineLevel="0" collapsed="false">
      <c r="A634" s="49" t="n">
        <f aca="false">$B$3*10000000+200000+ROW()-4</f>
        <v>20220170200630</v>
      </c>
    </row>
    <row r="635" customFormat="false" ht="12" hidden="false" customHeight="false" outlineLevel="0" collapsed="false">
      <c r="A635" s="49" t="n">
        <f aca="false">$B$3*10000000+200000+ROW()-4</f>
        <v>20220170200631</v>
      </c>
    </row>
    <row r="636" customFormat="false" ht="12" hidden="false" customHeight="false" outlineLevel="0" collapsed="false">
      <c r="A636" s="49" t="n">
        <f aca="false">$B$3*10000000+200000+ROW()-4</f>
        <v>20220170200632</v>
      </c>
    </row>
    <row r="637" customFormat="false" ht="12" hidden="false" customHeight="false" outlineLevel="0" collapsed="false">
      <c r="A637" s="49" t="n">
        <f aca="false">$B$3*10000000+200000+ROW()-4</f>
        <v>20220170200633</v>
      </c>
    </row>
    <row r="638" customFormat="false" ht="12" hidden="false" customHeight="false" outlineLevel="0" collapsed="false">
      <c r="A638" s="49" t="n">
        <f aca="false">$B$3*10000000+200000+ROW()-4</f>
        <v>20220170200634</v>
      </c>
    </row>
    <row r="639" customFormat="false" ht="12" hidden="false" customHeight="false" outlineLevel="0" collapsed="false">
      <c r="A639" s="49" t="n">
        <f aca="false">$B$3*10000000+200000+ROW()-4</f>
        <v>20220170200635</v>
      </c>
    </row>
    <row r="640" customFormat="false" ht="12" hidden="false" customHeight="false" outlineLevel="0" collapsed="false">
      <c r="A640" s="49" t="n">
        <f aca="false">$B$3*10000000+200000+ROW()-4</f>
        <v>20220170200636</v>
      </c>
    </row>
    <row r="641" customFormat="false" ht="12" hidden="false" customHeight="false" outlineLevel="0" collapsed="false">
      <c r="A641" s="49" t="n">
        <f aca="false">$B$3*10000000+200000+ROW()-4</f>
        <v>20220170200637</v>
      </c>
    </row>
    <row r="642" customFormat="false" ht="12" hidden="false" customHeight="false" outlineLevel="0" collapsed="false">
      <c r="A642" s="49" t="n">
        <f aca="false">$B$3*10000000+200000+ROW()-4</f>
        <v>20220170200638</v>
      </c>
    </row>
    <row r="643" customFormat="false" ht="12" hidden="false" customHeight="false" outlineLevel="0" collapsed="false">
      <c r="A643" s="49" t="n">
        <f aca="false">$B$3*10000000+200000+ROW()-4</f>
        <v>20220170200639</v>
      </c>
    </row>
    <row r="644" customFormat="false" ht="12" hidden="false" customHeight="false" outlineLevel="0" collapsed="false">
      <c r="A644" s="49" t="n">
        <f aca="false">$B$3*10000000+200000+ROW()-4</f>
        <v>20220170200640</v>
      </c>
    </row>
    <row r="645" customFormat="false" ht="12" hidden="false" customHeight="false" outlineLevel="0" collapsed="false">
      <c r="A645" s="49" t="n">
        <f aca="false">$B$3*10000000+200000+ROW()-4</f>
        <v>20220170200641</v>
      </c>
    </row>
    <row r="646" customFormat="false" ht="12" hidden="false" customHeight="false" outlineLevel="0" collapsed="false">
      <c r="A646" s="49" t="n">
        <f aca="false">$B$3*10000000+200000+ROW()-4</f>
        <v>20220170200642</v>
      </c>
    </row>
    <row r="647" customFormat="false" ht="12" hidden="false" customHeight="false" outlineLevel="0" collapsed="false">
      <c r="A647" s="49" t="n">
        <f aca="false">$B$3*10000000+200000+ROW()-4</f>
        <v>20220170200643</v>
      </c>
    </row>
    <row r="648" customFormat="false" ht="12" hidden="false" customHeight="false" outlineLevel="0" collapsed="false">
      <c r="A648" s="49" t="n">
        <f aca="false">$B$3*10000000+200000+ROW()-4</f>
        <v>20220170200644</v>
      </c>
    </row>
    <row r="649" customFormat="false" ht="12" hidden="false" customHeight="false" outlineLevel="0" collapsed="false">
      <c r="A649" s="49" t="n">
        <f aca="false">$B$3*10000000+200000+ROW()-4</f>
        <v>20220170200645</v>
      </c>
    </row>
    <row r="650" customFormat="false" ht="12" hidden="false" customHeight="false" outlineLevel="0" collapsed="false">
      <c r="A650" s="49" t="n">
        <f aca="false">$B$3*10000000+200000+ROW()-4</f>
        <v>20220170200646</v>
      </c>
    </row>
    <row r="651" customFormat="false" ht="12" hidden="false" customHeight="false" outlineLevel="0" collapsed="false">
      <c r="A651" s="49" t="n">
        <f aca="false">$B$3*10000000+200000+ROW()-4</f>
        <v>20220170200647</v>
      </c>
    </row>
    <row r="652" customFormat="false" ht="12" hidden="false" customHeight="false" outlineLevel="0" collapsed="false">
      <c r="A652" s="49" t="n">
        <f aca="false">$B$3*10000000+200000+ROW()-4</f>
        <v>20220170200648</v>
      </c>
    </row>
    <row r="653" customFormat="false" ht="12" hidden="false" customHeight="false" outlineLevel="0" collapsed="false">
      <c r="A653" s="49" t="n">
        <f aca="false">$B$3*10000000+200000+ROW()-4</f>
        <v>20220170200649</v>
      </c>
    </row>
    <row r="654" customFormat="false" ht="12" hidden="false" customHeight="false" outlineLevel="0" collapsed="false">
      <c r="A654" s="49" t="n">
        <f aca="false">$B$3*10000000+200000+ROW()-4</f>
        <v>20220170200650</v>
      </c>
    </row>
    <row r="655" customFormat="false" ht="12" hidden="false" customHeight="false" outlineLevel="0" collapsed="false">
      <c r="A655" s="49" t="n">
        <f aca="false">$B$3*10000000+200000+ROW()-4</f>
        <v>20220170200651</v>
      </c>
    </row>
    <row r="656" customFormat="false" ht="12" hidden="false" customHeight="false" outlineLevel="0" collapsed="false">
      <c r="A656" s="49" t="n">
        <f aca="false">$B$3*10000000+200000+ROW()-4</f>
        <v>20220170200652</v>
      </c>
    </row>
    <row r="657" customFormat="false" ht="12" hidden="false" customHeight="false" outlineLevel="0" collapsed="false">
      <c r="A657" s="49" t="n">
        <f aca="false">$B$3*10000000+200000+ROW()-4</f>
        <v>20220170200653</v>
      </c>
    </row>
    <row r="658" customFormat="false" ht="12" hidden="false" customHeight="false" outlineLevel="0" collapsed="false">
      <c r="A658" s="49" t="n">
        <f aca="false">$B$3*10000000+200000+ROW()-4</f>
        <v>20220170200654</v>
      </c>
    </row>
    <row r="659" customFormat="false" ht="12" hidden="false" customHeight="false" outlineLevel="0" collapsed="false">
      <c r="A659" s="49" t="n">
        <f aca="false">$B$3*10000000+200000+ROW()-4</f>
        <v>20220170200655</v>
      </c>
    </row>
    <row r="660" customFormat="false" ht="12" hidden="false" customHeight="false" outlineLevel="0" collapsed="false">
      <c r="A660" s="49" t="n">
        <f aca="false">$B$3*10000000+200000+ROW()-4</f>
        <v>20220170200656</v>
      </c>
    </row>
    <row r="661" customFormat="false" ht="12" hidden="false" customHeight="false" outlineLevel="0" collapsed="false">
      <c r="A661" s="49" t="n">
        <f aca="false">$B$3*10000000+200000+ROW()-4</f>
        <v>20220170200657</v>
      </c>
    </row>
    <row r="662" customFormat="false" ht="12" hidden="false" customHeight="false" outlineLevel="0" collapsed="false">
      <c r="A662" s="49" t="n">
        <f aca="false">$B$3*10000000+200000+ROW()-4</f>
        <v>20220170200658</v>
      </c>
    </row>
    <row r="663" customFormat="false" ht="12" hidden="false" customHeight="false" outlineLevel="0" collapsed="false">
      <c r="A663" s="49" t="n">
        <f aca="false">$B$3*10000000+200000+ROW()-4</f>
        <v>20220170200659</v>
      </c>
    </row>
    <row r="664" customFormat="false" ht="12" hidden="false" customHeight="false" outlineLevel="0" collapsed="false">
      <c r="A664" s="49" t="n">
        <f aca="false">$B$3*10000000+200000+ROW()-4</f>
        <v>20220170200660</v>
      </c>
    </row>
    <row r="665" customFormat="false" ht="12" hidden="false" customHeight="false" outlineLevel="0" collapsed="false">
      <c r="A665" s="49" t="n">
        <f aca="false">$B$3*10000000+200000+ROW()-4</f>
        <v>20220170200661</v>
      </c>
    </row>
    <row r="666" customFormat="false" ht="12" hidden="false" customHeight="false" outlineLevel="0" collapsed="false">
      <c r="A666" s="49" t="n">
        <f aca="false">$B$3*10000000+200000+ROW()-4</f>
        <v>20220170200662</v>
      </c>
    </row>
    <row r="667" customFormat="false" ht="12" hidden="false" customHeight="false" outlineLevel="0" collapsed="false">
      <c r="A667" s="49" t="n">
        <f aca="false">$B$3*10000000+200000+ROW()-4</f>
        <v>20220170200663</v>
      </c>
    </row>
    <row r="668" customFormat="false" ht="12" hidden="false" customHeight="false" outlineLevel="0" collapsed="false">
      <c r="A668" s="49" t="n">
        <f aca="false">$B$3*10000000+200000+ROW()-4</f>
        <v>20220170200664</v>
      </c>
    </row>
    <row r="669" customFormat="false" ht="12" hidden="false" customHeight="false" outlineLevel="0" collapsed="false">
      <c r="A669" s="49" t="n">
        <f aca="false">$B$3*10000000+200000+ROW()-4</f>
        <v>20220170200665</v>
      </c>
    </row>
    <row r="670" customFormat="false" ht="12" hidden="false" customHeight="false" outlineLevel="0" collapsed="false">
      <c r="A670" s="49" t="n">
        <f aca="false">$B$3*10000000+200000+ROW()-4</f>
        <v>20220170200666</v>
      </c>
    </row>
    <row r="671" customFormat="false" ht="12" hidden="false" customHeight="false" outlineLevel="0" collapsed="false">
      <c r="A671" s="49" t="n">
        <f aca="false">$B$3*10000000+200000+ROW()-4</f>
        <v>20220170200667</v>
      </c>
    </row>
    <row r="672" customFormat="false" ht="12" hidden="false" customHeight="false" outlineLevel="0" collapsed="false">
      <c r="A672" s="49" t="n">
        <f aca="false">$B$3*10000000+200000+ROW()-4</f>
        <v>20220170200668</v>
      </c>
    </row>
    <row r="673" customFormat="false" ht="12" hidden="false" customHeight="false" outlineLevel="0" collapsed="false">
      <c r="A673" s="49" t="n">
        <f aca="false">$B$3*10000000+200000+ROW()-4</f>
        <v>20220170200669</v>
      </c>
    </row>
    <row r="674" customFormat="false" ht="12" hidden="false" customHeight="false" outlineLevel="0" collapsed="false">
      <c r="A674" s="49" t="n">
        <f aca="false">$B$3*10000000+200000+ROW()-4</f>
        <v>20220170200670</v>
      </c>
    </row>
    <row r="675" customFormat="false" ht="12" hidden="false" customHeight="false" outlineLevel="0" collapsed="false">
      <c r="A675" s="49" t="n">
        <f aca="false">$B$3*10000000+200000+ROW()-4</f>
        <v>20220170200671</v>
      </c>
    </row>
    <row r="676" customFormat="false" ht="12" hidden="false" customHeight="false" outlineLevel="0" collapsed="false">
      <c r="A676" s="49" t="n">
        <f aca="false">$B$3*10000000+200000+ROW()-4</f>
        <v>20220170200672</v>
      </c>
    </row>
    <row r="677" customFormat="false" ht="12" hidden="false" customHeight="false" outlineLevel="0" collapsed="false">
      <c r="A677" s="49" t="n">
        <f aca="false">$B$3*10000000+200000+ROW()-4</f>
        <v>20220170200673</v>
      </c>
    </row>
    <row r="678" customFormat="false" ht="12" hidden="false" customHeight="false" outlineLevel="0" collapsed="false">
      <c r="A678" s="49" t="n">
        <f aca="false">$B$3*10000000+200000+ROW()-4</f>
        <v>20220170200674</v>
      </c>
    </row>
    <row r="679" customFormat="false" ht="12" hidden="false" customHeight="false" outlineLevel="0" collapsed="false">
      <c r="A679" s="49" t="n">
        <f aca="false">$B$3*10000000+200000+ROW()-4</f>
        <v>20220170200675</v>
      </c>
    </row>
    <row r="680" customFormat="false" ht="12" hidden="false" customHeight="false" outlineLevel="0" collapsed="false">
      <c r="A680" s="49" t="n">
        <f aca="false">$B$3*10000000+200000+ROW()-4</f>
        <v>20220170200676</v>
      </c>
    </row>
    <row r="681" customFormat="false" ht="12" hidden="false" customHeight="false" outlineLevel="0" collapsed="false">
      <c r="A681" s="49" t="n">
        <f aca="false">$B$3*10000000+200000+ROW()-4</f>
        <v>20220170200677</v>
      </c>
    </row>
    <row r="682" customFormat="false" ht="12" hidden="false" customHeight="false" outlineLevel="0" collapsed="false">
      <c r="A682" s="49" t="n">
        <f aca="false">$B$3*10000000+200000+ROW()-4</f>
        <v>20220170200678</v>
      </c>
    </row>
    <row r="683" customFormat="false" ht="12" hidden="false" customHeight="false" outlineLevel="0" collapsed="false">
      <c r="A683" s="49" t="n">
        <f aca="false">$B$3*10000000+200000+ROW()-4</f>
        <v>20220170200679</v>
      </c>
    </row>
    <row r="684" customFormat="false" ht="12" hidden="false" customHeight="false" outlineLevel="0" collapsed="false">
      <c r="A684" s="49" t="n">
        <f aca="false">$B$3*10000000+200000+ROW()-4</f>
        <v>20220170200680</v>
      </c>
    </row>
    <row r="685" customFormat="false" ht="12" hidden="false" customHeight="false" outlineLevel="0" collapsed="false">
      <c r="A685" s="49" t="n">
        <f aca="false">$B$3*10000000+200000+ROW()-4</f>
        <v>20220170200681</v>
      </c>
    </row>
    <row r="686" customFormat="false" ht="12" hidden="false" customHeight="false" outlineLevel="0" collapsed="false">
      <c r="A686" s="49" t="n">
        <f aca="false">$B$3*10000000+200000+ROW()-4</f>
        <v>20220170200682</v>
      </c>
    </row>
    <row r="687" customFormat="false" ht="12" hidden="false" customHeight="false" outlineLevel="0" collapsed="false">
      <c r="A687" s="49" t="n">
        <f aca="false">$B$3*10000000+200000+ROW()-4</f>
        <v>20220170200683</v>
      </c>
    </row>
    <row r="688" customFormat="false" ht="12" hidden="false" customHeight="false" outlineLevel="0" collapsed="false">
      <c r="A688" s="49" t="n">
        <f aca="false">$B$3*10000000+200000+ROW()-4</f>
        <v>20220170200684</v>
      </c>
    </row>
    <row r="689" customFormat="false" ht="12" hidden="false" customHeight="false" outlineLevel="0" collapsed="false">
      <c r="A689" s="49" t="n">
        <f aca="false">$B$3*10000000+200000+ROW()-4</f>
        <v>20220170200685</v>
      </c>
    </row>
    <row r="690" customFormat="false" ht="12" hidden="false" customHeight="false" outlineLevel="0" collapsed="false">
      <c r="A690" s="49" t="n">
        <f aca="false">$B$3*10000000+200000+ROW()-4</f>
        <v>20220170200686</v>
      </c>
    </row>
    <row r="691" customFormat="false" ht="12" hidden="false" customHeight="false" outlineLevel="0" collapsed="false">
      <c r="A691" s="49" t="n">
        <f aca="false">$B$3*10000000+200000+ROW()-4</f>
        <v>20220170200687</v>
      </c>
    </row>
    <row r="692" customFormat="false" ht="12" hidden="false" customHeight="false" outlineLevel="0" collapsed="false">
      <c r="A692" s="49" t="n">
        <f aca="false">$B$3*10000000+200000+ROW()-4</f>
        <v>20220170200688</v>
      </c>
    </row>
    <row r="693" customFormat="false" ht="12" hidden="false" customHeight="false" outlineLevel="0" collapsed="false">
      <c r="A693" s="49" t="n">
        <f aca="false">$B$3*10000000+200000+ROW()-4</f>
        <v>20220170200689</v>
      </c>
    </row>
    <row r="694" customFormat="false" ht="12" hidden="false" customHeight="false" outlineLevel="0" collapsed="false">
      <c r="A694" s="49" t="n">
        <f aca="false">$B$3*10000000+200000+ROW()-4</f>
        <v>20220170200690</v>
      </c>
    </row>
    <row r="695" customFormat="false" ht="12" hidden="false" customHeight="false" outlineLevel="0" collapsed="false">
      <c r="A695" s="49" t="n">
        <f aca="false">$B$3*10000000+200000+ROW()-4</f>
        <v>20220170200691</v>
      </c>
    </row>
    <row r="696" customFormat="false" ht="12" hidden="false" customHeight="false" outlineLevel="0" collapsed="false">
      <c r="A696" s="49" t="n">
        <f aca="false">$B$3*10000000+200000+ROW()-4</f>
        <v>20220170200692</v>
      </c>
    </row>
    <row r="697" customFormat="false" ht="12" hidden="false" customHeight="false" outlineLevel="0" collapsed="false">
      <c r="A697" s="49" t="n">
        <f aca="false">$B$3*10000000+200000+ROW()-4</f>
        <v>20220170200693</v>
      </c>
    </row>
    <row r="698" customFormat="false" ht="12" hidden="false" customHeight="false" outlineLevel="0" collapsed="false">
      <c r="A698" s="49" t="n">
        <f aca="false">$B$3*10000000+200000+ROW()-4</f>
        <v>20220170200694</v>
      </c>
    </row>
    <row r="699" customFormat="false" ht="12" hidden="false" customHeight="false" outlineLevel="0" collapsed="false">
      <c r="A699" s="49" t="n">
        <f aca="false">$B$3*10000000+200000+ROW()-4</f>
        <v>20220170200695</v>
      </c>
    </row>
    <row r="700" customFormat="false" ht="12" hidden="false" customHeight="false" outlineLevel="0" collapsed="false">
      <c r="A700" s="49" t="n">
        <f aca="false">$B$3*10000000+200000+ROW()-4</f>
        <v>20220170200696</v>
      </c>
    </row>
    <row r="701" customFormat="false" ht="12" hidden="false" customHeight="false" outlineLevel="0" collapsed="false">
      <c r="A701" s="49" t="n">
        <f aca="false">$B$3*10000000+200000+ROW()-4</f>
        <v>20220170200697</v>
      </c>
    </row>
    <row r="702" customFormat="false" ht="12" hidden="false" customHeight="false" outlineLevel="0" collapsed="false">
      <c r="A702" s="49" t="n">
        <f aca="false">$B$3*10000000+200000+ROW()-4</f>
        <v>20220170200698</v>
      </c>
    </row>
    <row r="703" customFormat="false" ht="12" hidden="false" customHeight="false" outlineLevel="0" collapsed="false">
      <c r="A703" s="49" t="n">
        <f aca="false">$B$3*10000000+200000+ROW()-4</f>
        <v>20220170200699</v>
      </c>
    </row>
    <row r="704" customFormat="false" ht="12" hidden="false" customHeight="false" outlineLevel="0" collapsed="false">
      <c r="A704" s="49" t="n">
        <f aca="false">$B$3*10000000+200000+ROW()-4</f>
        <v>20220170200700</v>
      </c>
    </row>
    <row r="705" customFormat="false" ht="12" hidden="false" customHeight="false" outlineLevel="0" collapsed="false">
      <c r="A705" s="49" t="n">
        <f aca="false">$B$3*10000000+200000+ROW()-4</f>
        <v>20220170200701</v>
      </c>
    </row>
    <row r="706" customFormat="false" ht="12" hidden="false" customHeight="false" outlineLevel="0" collapsed="false">
      <c r="A706" s="49" t="n">
        <f aca="false">$B$3*10000000+200000+ROW()-4</f>
        <v>20220170200702</v>
      </c>
    </row>
    <row r="707" customFormat="false" ht="12" hidden="false" customHeight="false" outlineLevel="0" collapsed="false">
      <c r="A707" s="49" t="n">
        <f aca="false">$B$3*10000000+200000+ROW()-4</f>
        <v>20220170200703</v>
      </c>
    </row>
    <row r="708" customFormat="false" ht="12" hidden="false" customHeight="false" outlineLevel="0" collapsed="false">
      <c r="A708" s="49" t="n">
        <f aca="false">$B$3*10000000+200000+ROW()-4</f>
        <v>20220170200704</v>
      </c>
    </row>
    <row r="709" customFormat="false" ht="12" hidden="false" customHeight="false" outlineLevel="0" collapsed="false">
      <c r="A709" s="49" t="n">
        <f aca="false">$B$3*10000000+200000+ROW()-4</f>
        <v>20220170200705</v>
      </c>
    </row>
    <row r="710" customFormat="false" ht="12" hidden="false" customHeight="false" outlineLevel="0" collapsed="false">
      <c r="A710" s="49" t="n">
        <f aca="false">$B$3*10000000+200000+ROW()-4</f>
        <v>20220170200706</v>
      </c>
    </row>
    <row r="711" customFormat="false" ht="12" hidden="false" customHeight="false" outlineLevel="0" collapsed="false">
      <c r="A711" s="49" t="n">
        <f aca="false">$B$3*10000000+200000+ROW()-4</f>
        <v>20220170200707</v>
      </c>
    </row>
    <row r="712" customFormat="false" ht="12" hidden="false" customHeight="false" outlineLevel="0" collapsed="false">
      <c r="A712" s="49" t="n">
        <f aca="false">$B$3*10000000+200000+ROW()-4</f>
        <v>20220170200708</v>
      </c>
    </row>
    <row r="713" customFormat="false" ht="12" hidden="false" customHeight="false" outlineLevel="0" collapsed="false">
      <c r="A713" s="49" t="n">
        <f aca="false">$B$3*10000000+200000+ROW()-4</f>
        <v>20220170200709</v>
      </c>
    </row>
    <row r="714" customFormat="false" ht="12" hidden="false" customHeight="false" outlineLevel="0" collapsed="false">
      <c r="A714" s="49" t="n">
        <f aca="false">$B$3*10000000+200000+ROW()-4</f>
        <v>20220170200710</v>
      </c>
    </row>
    <row r="715" customFormat="false" ht="12" hidden="false" customHeight="false" outlineLevel="0" collapsed="false">
      <c r="A715" s="49" t="n">
        <f aca="false">$B$3*10000000+200000+ROW()-4</f>
        <v>20220170200711</v>
      </c>
    </row>
    <row r="716" customFormat="false" ht="12" hidden="false" customHeight="false" outlineLevel="0" collapsed="false">
      <c r="A716" s="49" t="n">
        <f aca="false">$B$3*10000000+200000+ROW()-4</f>
        <v>20220170200712</v>
      </c>
    </row>
    <row r="717" customFormat="false" ht="12" hidden="false" customHeight="false" outlineLevel="0" collapsed="false">
      <c r="A717" s="49" t="n">
        <f aca="false">$B$3*10000000+200000+ROW()-4</f>
        <v>20220170200713</v>
      </c>
    </row>
    <row r="718" customFormat="false" ht="12" hidden="false" customHeight="false" outlineLevel="0" collapsed="false">
      <c r="A718" s="49" t="n">
        <f aca="false">$B$3*10000000+200000+ROW()-4</f>
        <v>20220170200714</v>
      </c>
    </row>
    <row r="719" customFormat="false" ht="12" hidden="false" customHeight="false" outlineLevel="0" collapsed="false">
      <c r="A719" s="49" t="n">
        <f aca="false">$B$3*10000000+200000+ROW()-4</f>
        <v>20220170200715</v>
      </c>
    </row>
    <row r="720" customFormat="false" ht="12" hidden="false" customHeight="false" outlineLevel="0" collapsed="false">
      <c r="A720" s="49" t="n">
        <f aca="false">$B$3*10000000+200000+ROW()-4</f>
        <v>20220170200716</v>
      </c>
    </row>
    <row r="721" customFormat="false" ht="12" hidden="false" customHeight="false" outlineLevel="0" collapsed="false">
      <c r="A721" s="49" t="n">
        <f aca="false">$B$3*10000000+200000+ROW()-4</f>
        <v>20220170200717</v>
      </c>
    </row>
    <row r="722" customFormat="false" ht="12" hidden="false" customHeight="false" outlineLevel="0" collapsed="false">
      <c r="A722" s="49" t="n">
        <f aca="false">$B$3*10000000+200000+ROW()-4</f>
        <v>20220170200718</v>
      </c>
    </row>
    <row r="723" customFormat="false" ht="12" hidden="false" customHeight="false" outlineLevel="0" collapsed="false">
      <c r="A723" s="49" t="n">
        <f aca="false">$B$3*10000000+200000+ROW()-4</f>
        <v>20220170200719</v>
      </c>
    </row>
    <row r="724" customFormat="false" ht="12" hidden="false" customHeight="false" outlineLevel="0" collapsed="false">
      <c r="A724" s="49" t="n">
        <f aca="false">$B$3*10000000+200000+ROW()-4</f>
        <v>20220170200720</v>
      </c>
    </row>
    <row r="725" customFormat="false" ht="12" hidden="false" customHeight="false" outlineLevel="0" collapsed="false">
      <c r="A725" s="49" t="n">
        <f aca="false">$B$3*10000000+200000+ROW()-4</f>
        <v>20220170200721</v>
      </c>
    </row>
    <row r="726" customFormat="false" ht="12" hidden="false" customHeight="false" outlineLevel="0" collapsed="false">
      <c r="A726" s="49" t="n">
        <f aca="false">$B$3*10000000+200000+ROW()-4</f>
        <v>20220170200722</v>
      </c>
    </row>
    <row r="727" customFormat="false" ht="12" hidden="false" customHeight="false" outlineLevel="0" collapsed="false">
      <c r="A727" s="49" t="n">
        <f aca="false">$B$3*10000000+200000+ROW()-4</f>
        <v>20220170200723</v>
      </c>
    </row>
    <row r="728" customFormat="false" ht="12" hidden="false" customHeight="false" outlineLevel="0" collapsed="false">
      <c r="A728" s="49" t="n">
        <f aca="false">$B$3*10000000+200000+ROW()-4</f>
        <v>20220170200724</v>
      </c>
    </row>
    <row r="729" customFormat="false" ht="12" hidden="false" customHeight="false" outlineLevel="0" collapsed="false">
      <c r="A729" s="49" t="n">
        <f aca="false">$B$3*10000000+200000+ROW()-4</f>
        <v>20220170200725</v>
      </c>
    </row>
    <row r="730" customFormat="false" ht="12" hidden="false" customHeight="false" outlineLevel="0" collapsed="false">
      <c r="A730" s="49" t="n">
        <f aca="false">$B$3*10000000+200000+ROW()-4</f>
        <v>20220170200726</v>
      </c>
    </row>
    <row r="731" customFormat="false" ht="12" hidden="false" customHeight="false" outlineLevel="0" collapsed="false">
      <c r="A731" s="49" t="n">
        <f aca="false">$B$3*10000000+200000+ROW()-4</f>
        <v>20220170200727</v>
      </c>
    </row>
    <row r="732" customFormat="false" ht="12" hidden="false" customHeight="false" outlineLevel="0" collapsed="false">
      <c r="A732" s="49" t="n">
        <f aca="false">$B$3*10000000+200000+ROW()-4</f>
        <v>20220170200728</v>
      </c>
    </row>
    <row r="733" customFormat="false" ht="12" hidden="false" customHeight="false" outlineLevel="0" collapsed="false">
      <c r="A733" s="49" t="n">
        <f aca="false">$B$3*10000000+200000+ROW()-4</f>
        <v>20220170200729</v>
      </c>
    </row>
    <row r="734" customFormat="false" ht="12" hidden="false" customHeight="false" outlineLevel="0" collapsed="false">
      <c r="A734" s="49" t="n">
        <f aca="false">$B$3*10000000+200000+ROW()-4</f>
        <v>20220170200730</v>
      </c>
    </row>
    <row r="735" customFormat="false" ht="12" hidden="false" customHeight="false" outlineLevel="0" collapsed="false">
      <c r="A735" s="49" t="n">
        <f aca="false">$B$3*10000000+200000+ROW()-4</f>
        <v>20220170200731</v>
      </c>
    </row>
    <row r="736" customFormat="false" ht="12" hidden="false" customHeight="false" outlineLevel="0" collapsed="false">
      <c r="A736" s="49" t="n">
        <f aca="false">$B$3*10000000+200000+ROW()-4</f>
        <v>20220170200732</v>
      </c>
    </row>
    <row r="737" customFormat="false" ht="12" hidden="false" customHeight="false" outlineLevel="0" collapsed="false">
      <c r="A737" s="49" t="n">
        <f aca="false">$B$3*10000000+200000+ROW()-4</f>
        <v>20220170200733</v>
      </c>
    </row>
    <row r="738" customFormat="false" ht="12" hidden="false" customHeight="false" outlineLevel="0" collapsed="false">
      <c r="A738" s="49" t="n">
        <f aca="false">$B$3*10000000+200000+ROW()-4</f>
        <v>20220170200734</v>
      </c>
    </row>
    <row r="739" customFormat="false" ht="12" hidden="false" customHeight="false" outlineLevel="0" collapsed="false">
      <c r="A739" s="49" t="n">
        <f aca="false">$B$3*10000000+200000+ROW()-4</f>
        <v>20220170200735</v>
      </c>
    </row>
    <row r="740" customFormat="false" ht="12" hidden="false" customHeight="false" outlineLevel="0" collapsed="false">
      <c r="A740" s="49" t="n">
        <f aca="false">$B$3*10000000+200000+ROW()-4</f>
        <v>20220170200736</v>
      </c>
    </row>
    <row r="741" customFormat="false" ht="12" hidden="false" customHeight="false" outlineLevel="0" collapsed="false">
      <c r="A741" s="49" t="n">
        <f aca="false">$B$3*10000000+200000+ROW()-4</f>
        <v>20220170200737</v>
      </c>
    </row>
    <row r="742" customFormat="false" ht="12" hidden="false" customHeight="false" outlineLevel="0" collapsed="false">
      <c r="A742" s="49" t="n">
        <f aca="false">$B$3*10000000+200000+ROW()-4</f>
        <v>20220170200738</v>
      </c>
    </row>
    <row r="743" customFormat="false" ht="12" hidden="false" customHeight="false" outlineLevel="0" collapsed="false">
      <c r="A743" s="49" t="n">
        <f aca="false">$B$3*10000000+200000+ROW()-4</f>
        <v>20220170200739</v>
      </c>
    </row>
    <row r="744" customFormat="false" ht="12" hidden="false" customHeight="false" outlineLevel="0" collapsed="false">
      <c r="A744" s="49" t="n">
        <f aca="false">$B$3*10000000+200000+ROW()-4</f>
        <v>20220170200740</v>
      </c>
    </row>
    <row r="745" customFormat="false" ht="12" hidden="false" customHeight="false" outlineLevel="0" collapsed="false">
      <c r="A745" s="49" t="n">
        <f aca="false">$B$3*10000000+200000+ROW()-4</f>
        <v>20220170200741</v>
      </c>
    </row>
    <row r="746" customFormat="false" ht="12" hidden="false" customHeight="false" outlineLevel="0" collapsed="false">
      <c r="A746" s="49" t="n">
        <f aca="false">$B$3*10000000+200000+ROW()-4</f>
        <v>20220170200742</v>
      </c>
    </row>
    <row r="747" customFormat="false" ht="12" hidden="false" customHeight="false" outlineLevel="0" collapsed="false">
      <c r="A747" s="49" t="n">
        <f aca="false">$B$3*10000000+200000+ROW()-4</f>
        <v>20220170200743</v>
      </c>
    </row>
    <row r="748" customFormat="false" ht="12" hidden="false" customHeight="false" outlineLevel="0" collapsed="false">
      <c r="A748" s="49" t="n">
        <f aca="false">$B$3*10000000+200000+ROW()-4</f>
        <v>20220170200744</v>
      </c>
    </row>
    <row r="749" customFormat="false" ht="12" hidden="false" customHeight="false" outlineLevel="0" collapsed="false">
      <c r="A749" s="49" t="n">
        <f aca="false">$B$3*10000000+200000+ROW()-4</f>
        <v>20220170200745</v>
      </c>
    </row>
    <row r="750" customFormat="false" ht="12" hidden="false" customHeight="false" outlineLevel="0" collapsed="false">
      <c r="A750" s="49" t="n">
        <f aca="false">$B$3*10000000+200000+ROW()-4</f>
        <v>20220170200746</v>
      </c>
    </row>
    <row r="751" customFormat="false" ht="12" hidden="false" customHeight="false" outlineLevel="0" collapsed="false">
      <c r="A751" s="49" t="n">
        <f aca="false">$B$3*10000000+200000+ROW()-4</f>
        <v>20220170200747</v>
      </c>
    </row>
    <row r="752" customFormat="false" ht="12" hidden="false" customHeight="false" outlineLevel="0" collapsed="false">
      <c r="A752" s="49" t="n">
        <f aca="false">$B$3*10000000+200000+ROW()-4</f>
        <v>20220170200748</v>
      </c>
    </row>
    <row r="753" customFormat="false" ht="12" hidden="false" customHeight="false" outlineLevel="0" collapsed="false">
      <c r="A753" s="49" t="n">
        <f aca="false">$B$3*10000000+200000+ROW()-4</f>
        <v>20220170200749</v>
      </c>
    </row>
    <row r="754" customFormat="false" ht="12" hidden="false" customHeight="false" outlineLevel="0" collapsed="false">
      <c r="A754" s="49" t="n">
        <f aca="false">$B$3*10000000+200000+ROW()-4</f>
        <v>20220170200750</v>
      </c>
    </row>
    <row r="755" customFormat="false" ht="12" hidden="false" customHeight="false" outlineLevel="0" collapsed="false">
      <c r="A755" s="49" t="n">
        <f aca="false">$B$3*10000000+200000+ROW()-4</f>
        <v>20220170200751</v>
      </c>
    </row>
    <row r="756" customFormat="false" ht="12" hidden="false" customHeight="false" outlineLevel="0" collapsed="false">
      <c r="A756" s="49" t="n">
        <f aca="false">$B$3*10000000+200000+ROW()-4</f>
        <v>20220170200752</v>
      </c>
    </row>
    <row r="757" customFormat="false" ht="12" hidden="false" customHeight="false" outlineLevel="0" collapsed="false">
      <c r="A757" s="49" t="n">
        <f aca="false">$B$3*10000000+200000+ROW()-4</f>
        <v>20220170200753</v>
      </c>
    </row>
    <row r="758" customFormat="false" ht="12" hidden="false" customHeight="false" outlineLevel="0" collapsed="false">
      <c r="A758" s="49" t="n">
        <f aca="false">$B$3*10000000+200000+ROW()-4</f>
        <v>20220170200754</v>
      </c>
    </row>
    <row r="759" customFormat="false" ht="12" hidden="false" customHeight="false" outlineLevel="0" collapsed="false">
      <c r="A759" s="49" t="n">
        <f aca="false">$B$3*10000000+200000+ROW()-4</f>
        <v>20220170200755</v>
      </c>
    </row>
    <row r="760" customFormat="false" ht="12" hidden="false" customHeight="false" outlineLevel="0" collapsed="false">
      <c r="A760" s="49" t="n">
        <f aca="false">$B$3*10000000+200000+ROW()-4</f>
        <v>20220170200756</v>
      </c>
    </row>
    <row r="761" customFormat="false" ht="12" hidden="false" customHeight="false" outlineLevel="0" collapsed="false">
      <c r="A761" s="49" t="n">
        <f aca="false">$B$3*10000000+200000+ROW()-4</f>
        <v>20220170200757</v>
      </c>
    </row>
    <row r="762" customFormat="false" ht="12" hidden="false" customHeight="false" outlineLevel="0" collapsed="false">
      <c r="A762" s="49" t="n">
        <f aca="false">$B$3*10000000+200000+ROW()-4</f>
        <v>20220170200758</v>
      </c>
    </row>
    <row r="763" customFormat="false" ht="12" hidden="false" customHeight="false" outlineLevel="0" collapsed="false">
      <c r="A763" s="49" t="n">
        <f aca="false">$B$3*10000000+200000+ROW()-4</f>
        <v>20220170200759</v>
      </c>
    </row>
    <row r="764" customFormat="false" ht="12" hidden="false" customHeight="false" outlineLevel="0" collapsed="false">
      <c r="A764" s="49" t="n">
        <f aca="false">$B$3*10000000+200000+ROW()-4</f>
        <v>20220170200760</v>
      </c>
    </row>
    <row r="765" customFormat="false" ht="12" hidden="false" customHeight="false" outlineLevel="0" collapsed="false">
      <c r="A765" s="49" t="n">
        <f aca="false">$B$3*10000000+200000+ROW()-4</f>
        <v>20220170200761</v>
      </c>
    </row>
    <row r="766" customFormat="false" ht="12" hidden="false" customHeight="false" outlineLevel="0" collapsed="false">
      <c r="A766" s="49" t="n">
        <f aca="false">$B$3*10000000+200000+ROW()-4</f>
        <v>20220170200762</v>
      </c>
    </row>
    <row r="767" customFormat="false" ht="12" hidden="false" customHeight="false" outlineLevel="0" collapsed="false">
      <c r="A767" s="49" t="n">
        <f aca="false">$B$3*10000000+200000+ROW()-4</f>
        <v>20220170200763</v>
      </c>
    </row>
    <row r="768" customFormat="false" ht="12" hidden="false" customHeight="false" outlineLevel="0" collapsed="false">
      <c r="A768" s="49" t="n">
        <f aca="false">$B$3*10000000+200000+ROW()-4</f>
        <v>20220170200764</v>
      </c>
    </row>
    <row r="769" customFormat="false" ht="12" hidden="false" customHeight="false" outlineLevel="0" collapsed="false">
      <c r="A769" s="49" t="n">
        <f aca="false">$B$3*10000000+200000+ROW()-4</f>
        <v>20220170200765</v>
      </c>
    </row>
    <row r="770" customFormat="false" ht="12" hidden="false" customHeight="false" outlineLevel="0" collapsed="false">
      <c r="A770" s="49" t="n">
        <f aca="false">$B$3*10000000+200000+ROW()-4</f>
        <v>20220170200766</v>
      </c>
    </row>
    <row r="771" customFormat="false" ht="12" hidden="false" customHeight="false" outlineLevel="0" collapsed="false">
      <c r="A771" s="49" t="n">
        <f aca="false">$B$3*10000000+200000+ROW()-4</f>
        <v>20220170200767</v>
      </c>
    </row>
    <row r="772" customFormat="false" ht="12" hidden="false" customHeight="false" outlineLevel="0" collapsed="false">
      <c r="A772" s="49" t="n">
        <f aca="false">$B$3*10000000+200000+ROW()-4</f>
        <v>20220170200768</v>
      </c>
    </row>
    <row r="773" customFormat="false" ht="12" hidden="false" customHeight="false" outlineLevel="0" collapsed="false">
      <c r="A773" s="49" t="n">
        <f aca="false">$B$3*10000000+200000+ROW()-4</f>
        <v>20220170200769</v>
      </c>
    </row>
    <row r="774" customFormat="false" ht="12" hidden="false" customHeight="false" outlineLevel="0" collapsed="false">
      <c r="A774" s="49" t="n">
        <f aca="false">$B$3*10000000+200000+ROW()-4</f>
        <v>20220170200770</v>
      </c>
    </row>
    <row r="775" customFormat="false" ht="12" hidden="false" customHeight="false" outlineLevel="0" collapsed="false">
      <c r="A775" s="49" t="n">
        <f aca="false">$B$3*10000000+200000+ROW()-4</f>
        <v>20220170200771</v>
      </c>
    </row>
    <row r="776" customFormat="false" ht="12" hidden="false" customHeight="false" outlineLevel="0" collapsed="false">
      <c r="A776" s="49" t="n">
        <f aca="false">$B$3*10000000+200000+ROW()-4</f>
        <v>20220170200772</v>
      </c>
    </row>
    <row r="777" customFormat="false" ht="12" hidden="false" customHeight="false" outlineLevel="0" collapsed="false">
      <c r="A777" s="49" t="n">
        <f aca="false">$B$3*10000000+200000+ROW()-4</f>
        <v>20220170200773</v>
      </c>
    </row>
    <row r="778" customFormat="false" ht="12" hidden="false" customHeight="false" outlineLevel="0" collapsed="false">
      <c r="A778" s="49" t="n">
        <f aca="false">$B$3*10000000+200000+ROW()-4</f>
        <v>20220170200774</v>
      </c>
    </row>
    <row r="779" customFormat="false" ht="12" hidden="false" customHeight="false" outlineLevel="0" collapsed="false">
      <c r="A779" s="49" t="n">
        <f aca="false">$B$3*10000000+200000+ROW()-4</f>
        <v>20220170200775</v>
      </c>
    </row>
    <row r="780" customFormat="false" ht="12" hidden="false" customHeight="false" outlineLevel="0" collapsed="false">
      <c r="A780" s="49" t="n">
        <f aca="false">$B$3*10000000+200000+ROW()-4</f>
        <v>20220170200776</v>
      </c>
    </row>
    <row r="781" customFormat="false" ht="12" hidden="false" customHeight="false" outlineLevel="0" collapsed="false">
      <c r="A781" s="49" t="n">
        <f aca="false">$B$3*10000000+200000+ROW()-4</f>
        <v>20220170200777</v>
      </c>
    </row>
    <row r="782" customFormat="false" ht="12" hidden="false" customHeight="false" outlineLevel="0" collapsed="false">
      <c r="A782" s="49" t="n">
        <f aca="false">$B$3*10000000+200000+ROW()-4</f>
        <v>20220170200778</v>
      </c>
    </row>
    <row r="783" customFormat="false" ht="12" hidden="false" customHeight="false" outlineLevel="0" collapsed="false">
      <c r="A783" s="49" t="n">
        <f aca="false">$B$3*10000000+200000+ROW()-4</f>
        <v>20220170200779</v>
      </c>
    </row>
    <row r="784" customFormat="false" ht="12" hidden="false" customHeight="false" outlineLevel="0" collapsed="false">
      <c r="A784" s="49" t="n">
        <f aca="false">$B$3*10000000+200000+ROW()-4</f>
        <v>20220170200780</v>
      </c>
    </row>
    <row r="785" customFormat="false" ht="12" hidden="false" customHeight="false" outlineLevel="0" collapsed="false">
      <c r="A785" s="49" t="n">
        <f aca="false">$B$3*10000000+200000+ROW()-4</f>
        <v>20220170200781</v>
      </c>
    </row>
    <row r="786" customFormat="false" ht="12" hidden="false" customHeight="false" outlineLevel="0" collapsed="false">
      <c r="A786" s="49" t="n">
        <f aca="false">$B$3*10000000+200000+ROW()-4</f>
        <v>20220170200782</v>
      </c>
    </row>
    <row r="787" customFormat="false" ht="12" hidden="false" customHeight="false" outlineLevel="0" collapsed="false">
      <c r="A787" s="49" t="n">
        <f aca="false">$B$3*10000000+200000+ROW()-4</f>
        <v>20220170200783</v>
      </c>
    </row>
    <row r="788" customFormat="false" ht="12" hidden="false" customHeight="false" outlineLevel="0" collapsed="false">
      <c r="A788" s="49" t="n">
        <f aca="false">$B$3*10000000+200000+ROW()-4</f>
        <v>20220170200784</v>
      </c>
    </row>
    <row r="789" customFormat="false" ht="12" hidden="false" customHeight="false" outlineLevel="0" collapsed="false">
      <c r="A789" s="49" t="n">
        <f aca="false">$B$3*10000000+200000+ROW()-4</f>
        <v>20220170200785</v>
      </c>
    </row>
    <row r="790" customFormat="false" ht="12" hidden="false" customHeight="false" outlineLevel="0" collapsed="false">
      <c r="A790" s="49" t="n">
        <f aca="false">$B$3*10000000+200000+ROW()-4</f>
        <v>20220170200786</v>
      </c>
    </row>
    <row r="791" customFormat="false" ht="12" hidden="false" customHeight="false" outlineLevel="0" collapsed="false">
      <c r="A791" s="49" t="n">
        <f aca="false">$B$3*10000000+200000+ROW()-4</f>
        <v>20220170200787</v>
      </c>
    </row>
    <row r="792" customFormat="false" ht="12" hidden="false" customHeight="false" outlineLevel="0" collapsed="false">
      <c r="A792" s="49" t="n">
        <f aca="false">$B$3*10000000+200000+ROW()-4</f>
        <v>20220170200788</v>
      </c>
    </row>
    <row r="793" customFormat="false" ht="12" hidden="false" customHeight="false" outlineLevel="0" collapsed="false">
      <c r="A793" s="49" t="n">
        <f aca="false">$B$3*10000000+200000+ROW()-4</f>
        <v>20220170200789</v>
      </c>
    </row>
    <row r="794" customFormat="false" ht="12" hidden="false" customHeight="false" outlineLevel="0" collapsed="false">
      <c r="A794" s="49" t="n">
        <f aca="false">$B$3*10000000+200000+ROW()-4</f>
        <v>20220170200790</v>
      </c>
    </row>
    <row r="795" customFormat="false" ht="12" hidden="false" customHeight="false" outlineLevel="0" collapsed="false">
      <c r="A795" s="49" t="n">
        <f aca="false">$B$3*10000000+200000+ROW()-4</f>
        <v>20220170200791</v>
      </c>
    </row>
    <row r="796" customFormat="false" ht="12" hidden="false" customHeight="false" outlineLevel="0" collapsed="false">
      <c r="A796" s="49" t="n">
        <f aca="false">$B$3*10000000+200000+ROW()-4</f>
        <v>20220170200792</v>
      </c>
    </row>
    <row r="797" customFormat="false" ht="12" hidden="false" customHeight="false" outlineLevel="0" collapsed="false">
      <c r="A797" s="49" t="n">
        <f aca="false">$B$3*10000000+200000+ROW()-4</f>
        <v>20220170200793</v>
      </c>
    </row>
    <row r="798" customFormat="false" ht="12" hidden="false" customHeight="false" outlineLevel="0" collapsed="false">
      <c r="A798" s="49" t="n">
        <f aca="false">$B$3*10000000+200000+ROW()-4</f>
        <v>20220170200794</v>
      </c>
    </row>
    <row r="799" customFormat="false" ht="12" hidden="false" customHeight="false" outlineLevel="0" collapsed="false">
      <c r="A799" s="49" t="n">
        <f aca="false">$B$3*10000000+200000+ROW()-4</f>
        <v>20220170200795</v>
      </c>
    </row>
    <row r="800" customFormat="false" ht="12" hidden="false" customHeight="false" outlineLevel="0" collapsed="false">
      <c r="A800" s="49" t="n">
        <f aca="false">$B$3*10000000+200000+ROW()-4</f>
        <v>20220170200796</v>
      </c>
    </row>
    <row r="801" customFormat="false" ht="12" hidden="false" customHeight="false" outlineLevel="0" collapsed="false">
      <c r="A801" s="49" t="n">
        <f aca="false">$B$3*10000000+200000+ROW()-4</f>
        <v>20220170200797</v>
      </c>
    </row>
    <row r="802" customFormat="false" ht="12" hidden="false" customHeight="false" outlineLevel="0" collapsed="false">
      <c r="A802" s="49" t="n">
        <f aca="false">$B$3*10000000+200000+ROW()-4</f>
        <v>20220170200798</v>
      </c>
    </row>
    <row r="803" customFormat="false" ht="12" hidden="false" customHeight="false" outlineLevel="0" collapsed="false">
      <c r="A803" s="49" t="n">
        <f aca="false">$B$3*10000000+200000+ROW()-4</f>
        <v>20220170200799</v>
      </c>
    </row>
    <row r="804" customFormat="false" ht="12" hidden="false" customHeight="false" outlineLevel="0" collapsed="false">
      <c r="A804" s="49" t="n">
        <f aca="false">$B$3*10000000+200000+ROW()-4</f>
        <v>20220170200800</v>
      </c>
    </row>
    <row r="805" customFormat="false" ht="12" hidden="false" customHeight="false" outlineLevel="0" collapsed="false">
      <c r="A805" s="49" t="n">
        <f aca="false">$B$3*10000000+200000+ROW()-4</f>
        <v>20220170200801</v>
      </c>
    </row>
    <row r="806" customFormat="false" ht="12" hidden="false" customHeight="false" outlineLevel="0" collapsed="false">
      <c r="A806" s="49" t="n">
        <f aca="false">$B$3*10000000+200000+ROW()-4</f>
        <v>20220170200802</v>
      </c>
    </row>
    <row r="807" customFormat="false" ht="12" hidden="false" customHeight="false" outlineLevel="0" collapsed="false">
      <c r="A807" s="49" t="n">
        <f aca="false">$B$3*10000000+200000+ROW()-4</f>
        <v>20220170200803</v>
      </c>
    </row>
    <row r="808" customFormat="false" ht="12" hidden="false" customHeight="false" outlineLevel="0" collapsed="false">
      <c r="A808" s="49" t="n">
        <f aca="false">$B$3*10000000+200000+ROW()-4</f>
        <v>20220170200804</v>
      </c>
    </row>
    <row r="809" customFormat="false" ht="12" hidden="false" customHeight="false" outlineLevel="0" collapsed="false">
      <c r="A809" s="49" t="n">
        <f aca="false">$B$3*10000000+200000+ROW()-4</f>
        <v>20220170200805</v>
      </c>
    </row>
    <row r="810" customFormat="false" ht="12" hidden="false" customHeight="false" outlineLevel="0" collapsed="false">
      <c r="A810" s="49" t="n">
        <f aca="false">$B$3*10000000+200000+ROW()-4</f>
        <v>20220170200806</v>
      </c>
    </row>
    <row r="811" customFormat="false" ht="12" hidden="false" customHeight="false" outlineLevel="0" collapsed="false">
      <c r="A811" s="49" t="n">
        <f aca="false">$B$3*10000000+200000+ROW()-4</f>
        <v>20220170200807</v>
      </c>
    </row>
    <row r="812" customFormat="false" ht="12" hidden="false" customHeight="false" outlineLevel="0" collapsed="false">
      <c r="A812" s="49" t="n">
        <f aca="false">$B$3*10000000+200000+ROW()-4</f>
        <v>20220170200808</v>
      </c>
    </row>
    <row r="813" customFormat="false" ht="12" hidden="false" customHeight="false" outlineLevel="0" collapsed="false">
      <c r="A813" s="49" t="n">
        <f aca="false">$B$3*10000000+200000+ROW()-4</f>
        <v>20220170200809</v>
      </c>
    </row>
    <row r="814" customFormat="false" ht="12" hidden="false" customHeight="false" outlineLevel="0" collapsed="false">
      <c r="A814" s="49" t="n">
        <f aca="false">$B$3*10000000+200000+ROW()-4</f>
        <v>20220170200810</v>
      </c>
    </row>
    <row r="815" customFormat="false" ht="12" hidden="false" customHeight="false" outlineLevel="0" collapsed="false">
      <c r="A815" s="49" t="n">
        <f aca="false">$B$3*10000000+200000+ROW()-4</f>
        <v>20220170200811</v>
      </c>
    </row>
    <row r="816" customFormat="false" ht="12" hidden="false" customHeight="false" outlineLevel="0" collapsed="false">
      <c r="A816" s="49" t="n">
        <f aca="false">$B$3*10000000+200000+ROW()-4</f>
        <v>20220170200812</v>
      </c>
    </row>
    <row r="817" customFormat="false" ht="12" hidden="false" customHeight="false" outlineLevel="0" collapsed="false">
      <c r="A817" s="49" t="n">
        <f aca="false">$B$3*10000000+200000+ROW()-4</f>
        <v>20220170200813</v>
      </c>
    </row>
    <row r="818" customFormat="false" ht="12" hidden="false" customHeight="false" outlineLevel="0" collapsed="false">
      <c r="A818" s="49" t="n">
        <f aca="false">$B$3*10000000+200000+ROW()-4</f>
        <v>20220170200814</v>
      </c>
    </row>
    <row r="819" customFormat="false" ht="12" hidden="false" customHeight="false" outlineLevel="0" collapsed="false">
      <c r="A819" s="49" t="n">
        <f aca="false">$B$3*10000000+200000+ROW()-4</f>
        <v>20220170200815</v>
      </c>
    </row>
    <row r="820" customFormat="false" ht="12" hidden="false" customHeight="false" outlineLevel="0" collapsed="false">
      <c r="A820" s="49" t="n">
        <f aca="false">$B$3*10000000+200000+ROW()-4</f>
        <v>20220170200816</v>
      </c>
    </row>
    <row r="821" customFormat="false" ht="12" hidden="false" customHeight="false" outlineLevel="0" collapsed="false">
      <c r="A821" s="49" t="n">
        <f aca="false">$B$3*10000000+200000+ROW()-4</f>
        <v>20220170200817</v>
      </c>
    </row>
    <row r="822" customFormat="false" ht="12" hidden="false" customHeight="false" outlineLevel="0" collapsed="false">
      <c r="A822" s="49" t="n">
        <f aca="false">$B$3*10000000+200000+ROW()-4</f>
        <v>20220170200818</v>
      </c>
    </row>
    <row r="823" customFormat="false" ht="12" hidden="false" customHeight="false" outlineLevel="0" collapsed="false">
      <c r="A823" s="49" t="n">
        <f aca="false">$B$3*10000000+200000+ROW()-4</f>
        <v>20220170200819</v>
      </c>
    </row>
    <row r="824" customFormat="false" ht="12" hidden="false" customHeight="false" outlineLevel="0" collapsed="false">
      <c r="A824" s="49" t="n">
        <f aca="false">$B$3*10000000+200000+ROW()-4</f>
        <v>20220170200820</v>
      </c>
    </row>
    <row r="825" customFormat="false" ht="12" hidden="false" customHeight="false" outlineLevel="0" collapsed="false">
      <c r="A825" s="49" t="n">
        <f aca="false">$B$3*10000000+200000+ROW()-4</f>
        <v>20220170200821</v>
      </c>
    </row>
    <row r="826" customFormat="false" ht="12" hidden="false" customHeight="false" outlineLevel="0" collapsed="false">
      <c r="A826" s="49" t="n">
        <f aca="false">$B$3*10000000+200000+ROW()-4</f>
        <v>20220170200822</v>
      </c>
    </row>
    <row r="827" customFormat="false" ht="12" hidden="false" customHeight="false" outlineLevel="0" collapsed="false">
      <c r="A827" s="49" t="n">
        <f aca="false">$B$3*10000000+200000+ROW()-4</f>
        <v>20220170200823</v>
      </c>
    </row>
    <row r="828" customFormat="false" ht="12" hidden="false" customHeight="false" outlineLevel="0" collapsed="false">
      <c r="A828" s="49" t="n">
        <f aca="false">$B$3*10000000+200000+ROW()-4</f>
        <v>20220170200824</v>
      </c>
    </row>
    <row r="829" customFormat="false" ht="12" hidden="false" customHeight="false" outlineLevel="0" collapsed="false">
      <c r="A829" s="49" t="n">
        <f aca="false">$B$3*10000000+200000+ROW()-4</f>
        <v>20220170200825</v>
      </c>
    </row>
    <row r="830" customFormat="false" ht="12" hidden="false" customHeight="false" outlineLevel="0" collapsed="false">
      <c r="A830" s="49" t="n">
        <f aca="false">$B$3*10000000+200000+ROW()-4</f>
        <v>20220170200826</v>
      </c>
    </row>
    <row r="831" customFormat="false" ht="12" hidden="false" customHeight="false" outlineLevel="0" collapsed="false">
      <c r="A831" s="49" t="n">
        <f aca="false">$B$3*10000000+200000+ROW()-4</f>
        <v>20220170200827</v>
      </c>
    </row>
    <row r="832" customFormat="false" ht="12" hidden="false" customHeight="false" outlineLevel="0" collapsed="false">
      <c r="A832" s="49" t="n">
        <f aca="false">$B$3*10000000+200000+ROW()-4</f>
        <v>20220170200828</v>
      </c>
    </row>
    <row r="833" customFormat="false" ht="12" hidden="false" customHeight="false" outlineLevel="0" collapsed="false">
      <c r="A833" s="49" t="n">
        <f aca="false">$B$3*10000000+200000+ROW()-4</f>
        <v>20220170200829</v>
      </c>
    </row>
    <row r="834" customFormat="false" ht="12" hidden="false" customHeight="false" outlineLevel="0" collapsed="false">
      <c r="A834" s="49" t="n">
        <f aca="false">$B$3*10000000+200000+ROW()-4</f>
        <v>20220170200830</v>
      </c>
    </row>
    <row r="835" customFormat="false" ht="12" hidden="false" customHeight="false" outlineLevel="0" collapsed="false">
      <c r="A835" s="49" t="n">
        <f aca="false">$B$3*10000000+200000+ROW()-4</f>
        <v>20220170200831</v>
      </c>
    </row>
    <row r="836" customFormat="false" ht="12" hidden="false" customHeight="false" outlineLevel="0" collapsed="false">
      <c r="A836" s="49" t="n">
        <f aca="false">$B$3*10000000+200000+ROW()-4</f>
        <v>20220170200832</v>
      </c>
    </row>
    <row r="837" customFormat="false" ht="12" hidden="false" customHeight="false" outlineLevel="0" collapsed="false">
      <c r="A837" s="49" t="n">
        <f aca="false">$B$3*10000000+200000+ROW()-4</f>
        <v>20220170200833</v>
      </c>
    </row>
    <row r="838" customFormat="false" ht="12" hidden="false" customHeight="false" outlineLevel="0" collapsed="false">
      <c r="A838" s="49" t="n">
        <f aca="false">$B$3*10000000+200000+ROW()-4</f>
        <v>20220170200834</v>
      </c>
    </row>
    <row r="839" customFormat="false" ht="12" hidden="false" customHeight="false" outlineLevel="0" collapsed="false">
      <c r="A839" s="49" t="n">
        <f aca="false">$B$3*10000000+200000+ROW()-4</f>
        <v>20220170200835</v>
      </c>
    </row>
    <row r="840" customFormat="false" ht="12" hidden="false" customHeight="false" outlineLevel="0" collapsed="false">
      <c r="A840" s="49" t="n">
        <f aca="false">$B$3*10000000+200000+ROW()-4</f>
        <v>20220170200836</v>
      </c>
    </row>
    <row r="841" customFormat="false" ht="12" hidden="false" customHeight="false" outlineLevel="0" collapsed="false">
      <c r="A841" s="49" t="n">
        <f aca="false">$B$3*10000000+200000+ROW()-4</f>
        <v>20220170200837</v>
      </c>
    </row>
    <row r="842" customFormat="false" ht="12" hidden="false" customHeight="false" outlineLevel="0" collapsed="false">
      <c r="A842" s="49" t="n">
        <f aca="false">$B$3*10000000+200000+ROW()-4</f>
        <v>20220170200838</v>
      </c>
    </row>
    <row r="843" customFormat="false" ht="12" hidden="false" customHeight="false" outlineLevel="0" collapsed="false">
      <c r="A843" s="49" t="n">
        <f aca="false">$B$3*10000000+200000+ROW()-4</f>
        <v>20220170200839</v>
      </c>
    </row>
    <row r="844" customFormat="false" ht="12" hidden="false" customHeight="false" outlineLevel="0" collapsed="false">
      <c r="A844" s="49" t="n">
        <f aca="false">$B$3*10000000+200000+ROW()-4</f>
        <v>20220170200840</v>
      </c>
    </row>
    <row r="845" customFormat="false" ht="12" hidden="false" customHeight="false" outlineLevel="0" collapsed="false">
      <c r="A845" s="49" t="n">
        <f aca="false">$B$3*10000000+200000+ROW()-4</f>
        <v>20220170200841</v>
      </c>
    </row>
    <row r="846" customFormat="false" ht="12" hidden="false" customHeight="false" outlineLevel="0" collapsed="false">
      <c r="A846" s="49" t="n">
        <f aca="false">$B$3*10000000+200000+ROW()-4</f>
        <v>20220170200842</v>
      </c>
    </row>
    <row r="847" customFormat="false" ht="12" hidden="false" customHeight="false" outlineLevel="0" collapsed="false">
      <c r="A847" s="49" t="n">
        <f aca="false">$B$3*10000000+200000+ROW()-4</f>
        <v>20220170200843</v>
      </c>
    </row>
    <row r="848" customFormat="false" ht="12" hidden="false" customHeight="false" outlineLevel="0" collapsed="false">
      <c r="A848" s="49" t="n">
        <f aca="false">$B$3*10000000+200000+ROW()-4</f>
        <v>20220170200844</v>
      </c>
    </row>
    <row r="849" customFormat="false" ht="12" hidden="false" customHeight="false" outlineLevel="0" collapsed="false">
      <c r="A849" s="49" t="n">
        <f aca="false">$B$3*10000000+200000+ROW()-4</f>
        <v>20220170200845</v>
      </c>
    </row>
    <row r="850" customFormat="false" ht="12" hidden="false" customHeight="false" outlineLevel="0" collapsed="false">
      <c r="A850" s="49" t="n">
        <f aca="false">$B$3*10000000+200000+ROW()-4</f>
        <v>20220170200846</v>
      </c>
    </row>
    <row r="851" customFormat="false" ht="12" hidden="false" customHeight="false" outlineLevel="0" collapsed="false">
      <c r="A851" s="49" t="n">
        <f aca="false">$B$3*10000000+200000+ROW()-4</f>
        <v>20220170200847</v>
      </c>
    </row>
    <row r="852" customFormat="false" ht="12" hidden="false" customHeight="false" outlineLevel="0" collapsed="false">
      <c r="A852" s="49" t="n">
        <f aca="false">$B$3*10000000+200000+ROW()-4</f>
        <v>20220170200848</v>
      </c>
    </row>
    <row r="853" customFormat="false" ht="12" hidden="false" customHeight="false" outlineLevel="0" collapsed="false">
      <c r="A853" s="49" t="n">
        <f aca="false">$B$3*10000000+200000+ROW()-4</f>
        <v>20220170200849</v>
      </c>
    </row>
    <row r="854" customFormat="false" ht="12" hidden="false" customHeight="false" outlineLevel="0" collapsed="false">
      <c r="A854" s="49" t="n">
        <f aca="false">$B$3*10000000+200000+ROW()-4</f>
        <v>20220170200850</v>
      </c>
    </row>
    <row r="855" customFormat="false" ht="12" hidden="false" customHeight="false" outlineLevel="0" collapsed="false">
      <c r="A855" s="49" t="n">
        <f aca="false">$B$3*10000000+200000+ROW()-4</f>
        <v>20220170200851</v>
      </c>
    </row>
    <row r="856" customFormat="false" ht="12" hidden="false" customHeight="false" outlineLevel="0" collapsed="false">
      <c r="A856" s="49" t="n">
        <f aca="false">$B$3*10000000+200000+ROW()-4</f>
        <v>20220170200852</v>
      </c>
    </row>
    <row r="857" customFormat="false" ht="12" hidden="false" customHeight="false" outlineLevel="0" collapsed="false">
      <c r="A857" s="49" t="n">
        <f aca="false">$B$3*10000000+200000+ROW()-4</f>
        <v>20220170200853</v>
      </c>
    </row>
    <row r="858" customFormat="false" ht="12" hidden="false" customHeight="false" outlineLevel="0" collapsed="false">
      <c r="A858" s="49" t="n">
        <f aca="false">$B$3*10000000+200000+ROW()-4</f>
        <v>20220170200854</v>
      </c>
    </row>
    <row r="859" customFormat="false" ht="12" hidden="false" customHeight="false" outlineLevel="0" collapsed="false">
      <c r="A859" s="49" t="n">
        <f aca="false">$B$3*10000000+200000+ROW()-4</f>
        <v>20220170200855</v>
      </c>
    </row>
    <row r="860" customFormat="false" ht="12" hidden="false" customHeight="false" outlineLevel="0" collapsed="false">
      <c r="A860" s="49" t="n">
        <f aca="false">$B$3*10000000+200000+ROW()-4</f>
        <v>20220170200856</v>
      </c>
    </row>
    <row r="861" customFormat="false" ht="12" hidden="false" customHeight="false" outlineLevel="0" collapsed="false">
      <c r="A861" s="49" t="n">
        <f aca="false">$B$3*10000000+200000+ROW()-4</f>
        <v>20220170200857</v>
      </c>
    </row>
    <row r="862" customFormat="false" ht="12" hidden="false" customHeight="false" outlineLevel="0" collapsed="false">
      <c r="A862" s="49" t="n">
        <f aca="false">$B$3*10000000+200000+ROW()-4</f>
        <v>20220170200858</v>
      </c>
    </row>
    <row r="863" customFormat="false" ht="12" hidden="false" customHeight="false" outlineLevel="0" collapsed="false">
      <c r="A863" s="49" t="n">
        <f aca="false">$B$3*10000000+200000+ROW()-4</f>
        <v>20220170200859</v>
      </c>
    </row>
    <row r="864" customFormat="false" ht="12" hidden="false" customHeight="false" outlineLevel="0" collapsed="false">
      <c r="A864" s="49" t="n">
        <f aca="false">$B$3*10000000+200000+ROW()-4</f>
        <v>20220170200860</v>
      </c>
    </row>
    <row r="865" customFormat="false" ht="12" hidden="false" customHeight="false" outlineLevel="0" collapsed="false">
      <c r="A865" s="49" t="n">
        <f aca="false">$B$3*10000000+200000+ROW()-4</f>
        <v>20220170200861</v>
      </c>
    </row>
    <row r="866" customFormat="false" ht="12" hidden="false" customHeight="false" outlineLevel="0" collapsed="false">
      <c r="A866" s="49" t="n">
        <f aca="false">$B$3*10000000+200000+ROW()-4</f>
        <v>20220170200862</v>
      </c>
    </row>
    <row r="867" customFormat="false" ht="12" hidden="false" customHeight="false" outlineLevel="0" collapsed="false">
      <c r="A867" s="49" t="n">
        <f aca="false">$B$3*10000000+200000+ROW()-4</f>
        <v>20220170200863</v>
      </c>
    </row>
    <row r="868" customFormat="false" ht="12" hidden="false" customHeight="false" outlineLevel="0" collapsed="false">
      <c r="A868" s="49" t="n">
        <f aca="false">$B$3*10000000+200000+ROW()-4</f>
        <v>20220170200864</v>
      </c>
    </row>
    <row r="869" customFormat="false" ht="12" hidden="false" customHeight="false" outlineLevel="0" collapsed="false">
      <c r="A869" s="49" t="n">
        <f aca="false">$B$3*10000000+200000+ROW()-4</f>
        <v>20220170200865</v>
      </c>
    </row>
    <row r="870" customFormat="false" ht="12" hidden="false" customHeight="false" outlineLevel="0" collapsed="false">
      <c r="A870" s="49" t="n">
        <f aca="false">$B$3*10000000+200000+ROW()-4</f>
        <v>20220170200866</v>
      </c>
    </row>
    <row r="871" customFormat="false" ht="12" hidden="false" customHeight="false" outlineLevel="0" collapsed="false">
      <c r="A871" s="49" t="n">
        <f aca="false">$B$3*10000000+200000+ROW()-4</f>
        <v>20220170200867</v>
      </c>
    </row>
    <row r="872" customFormat="false" ht="12" hidden="false" customHeight="false" outlineLevel="0" collapsed="false">
      <c r="A872" s="49" t="n">
        <f aca="false">$B$3*10000000+200000+ROW()-4</f>
        <v>20220170200868</v>
      </c>
    </row>
    <row r="873" customFormat="false" ht="12" hidden="false" customHeight="false" outlineLevel="0" collapsed="false">
      <c r="A873" s="49" t="n">
        <f aca="false">$B$3*10000000+200000+ROW()-4</f>
        <v>20220170200869</v>
      </c>
    </row>
    <row r="874" customFormat="false" ht="12" hidden="false" customHeight="false" outlineLevel="0" collapsed="false">
      <c r="A874" s="49" t="n">
        <f aca="false">$B$3*10000000+200000+ROW()-4</f>
        <v>20220170200870</v>
      </c>
    </row>
    <row r="875" customFormat="false" ht="12" hidden="false" customHeight="false" outlineLevel="0" collapsed="false">
      <c r="A875" s="49" t="n">
        <f aca="false">$B$3*10000000+200000+ROW()-4</f>
        <v>20220170200871</v>
      </c>
    </row>
    <row r="876" customFormat="false" ht="12" hidden="false" customHeight="false" outlineLevel="0" collapsed="false">
      <c r="A876" s="49" t="n">
        <f aca="false">$B$3*10000000+200000+ROW()-4</f>
        <v>20220170200872</v>
      </c>
    </row>
    <row r="877" customFormat="false" ht="12" hidden="false" customHeight="false" outlineLevel="0" collapsed="false">
      <c r="A877" s="49" t="n">
        <f aca="false">$B$3*10000000+200000+ROW()-4</f>
        <v>20220170200873</v>
      </c>
    </row>
    <row r="878" customFormat="false" ht="12" hidden="false" customHeight="false" outlineLevel="0" collapsed="false">
      <c r="A878" s="49" t="n">
        <f aca="false">$B$3*10000000+200000+ROW()-4</f>
        <v>20220170200874</v>
      </c>
    </row>
    <row r="879" customFormat="false" ht="12" hidden="false" customHeight="false" outlineLevel="0" collapsed="false">
      <c r="A879" s="49" t="n">
        <f aca="false">$B$3*10000000+200000+ROW()-4</f>
        <v>20220170200875</v>
      </c>
    </row>
    <row r="880" customFormat="false" ht="12" hidden="false" customHeight="false" outlineLevel="0" collapsed="false">
      <c r="A880" s="49" t="n">
        <f aca="false">$B$3*10000000+200000+ROW()-4</f>
        <v>20220170200876</v>
      </c>
    </row>
    <row r="881" customFormat="false" ht="12" hidden="false" customHeight="false" outlineLevel="0" collapsed="false">
      <c r="A881" s="49" t="n">
        <f aca="false">$B$3*10000000+200000+ROW()-4</f>
        <v>20220170200877</v>
      </c>
    </row>
    <row r="882" customFormat="false" ht="12" hidden="false" customHeight="false" outlineLevel="0" collapsed="false">
      <c r="A882" s="49" t="n">
        <f aca="false">$B$3*10000000+200000+ROW()-4</f>
        <v>20220170200878</v>
      </c>
    </row>
    <row r="883" customFormat="false" ht="12" hidden="false" customHeight="false" outlineLevel="0" collapsed="false">
      <c r="A883" s="49" t="n">
        <f aca="false">$B$3*10000000+200000+ROW()-4</f>
        <v>20220170200879</v>
      </c>
    </row>
    <row r="884" customFormat="false" ht="12" hidden="false" customHeight="false" outlineLevel="0" collapsed="false">
      <c r="A884" s="49" t="n">
        <f aca="false">$B$3*10000000+200000+ROW()-4</f>
        <v>20220170200880</v>
      </c>
    </row>
    <row r="885" customFormat="false" ht="12" hidden="false" customHeight="false" outlineLevel="0" collapsed="false">
      <c r="A885" s="49" t="n">
        <f aca="false">$B$3*10000000+200000+ROW()-4</f>
        <v>20220170200881</v>
      </c>
    </row>
    <row r="886" customFormat="false" ht="12" hidden="false" customHeight="false" outlineLevel="0" collapsed="false">
      <c r="A886" s="49" t="n">
        <f aca="false">$B$3*10000000+200000+ROW()-4</f>
        <v>20220170200882</v>
      </c>
    </row>
    <row r="887" customFormat="false" ht="12" hidden="false" customHeight="false" outlineLevel="0" collapsed="false">
      <c r="A887" s="49" t="n">
        <f aca="false">$B$3*10000000+200000+ROW()-4</f>
        <v>20220170200883</v>
      </c>
    </row>
    <row r="888" customFormat="false" ht="12" hidden="false" customHeight="false" outlineLevel="0" collapsed="false">
      <c r="A888" s="49" t="n">
        <f aca="false">$B$3*10000000+200000+ROW()-4</f>
        <v>20220170200884</v>
      </c>
    </row>
    <row r="889" customFormat="false" ht="12" hidden="false" customHeight="false" outlineLevel="0" collapsed="false">
      <c r="A889" s="49" t="n">
        <f aca="false">$B$3*10000000+200000+ROW()-4</f>
        <v>20220170200885</v>
      </c>
    </row>
    <row r="890" customFormat="false" ht="12" hidden="false" customHeight="false" outlineLevel="0" collapsed="false">
      <c r="A890" s="49" t="n">
        <f aca="false">$B$3*10000000+200000+ROW()-4</f>
        <v>20220170200886</v>
      </c>
    </row>
    <row r="891" customFormat="false" ht="12" hidden="false" customHeight="false" outlineLevel="0" collapsed="false">
      <c r="A891" s="49" t="n">
        <f aca="false">$B$3*10000000+200000+ROW()-4</f>
        <v>20220170200887</v>
      </c>
    </row>
    <row r="892" customFormat="false" ht="12" hidden="false" customHeight="false" outlineLevel="0" collapsed="false">
      <c r="A892" s="49" t="n">
        <f aca="false">$B$3*10000000+200000+ROW()-4</f>
        <v>20220170200888</v>
      </c>
    </row>
    <row r="893" customFormat="false" ht="12" hidden="false" customHeight="false" outlineLevel="0" collapsed="false">
      <c r="A893" s="49" t="n">
        <f aca="false">$B$3*10000000+200000+ROW()-4</f>
        <v>20220170200889</v>
      </c>
    </row>
    <row r="894" customFormat="false" ht="12" hidden="false" customHeight="false" outlineLevel="0" collapsed="false">
      <c r="A894" s="49" t="n">
        <f aca="false">$B$3*10000000+200000+ROW()-4</f>
        <v>20220170200890</v>
      </c>
    </row>
    <row r="895" customFormat="false" ht="12" hidden="false" customHeight="false" outlineLevel="0" collapsed="false">
      <c r="A895" s="49" t="n">
        <f aca="false">$B$3*10000000+200000+ROW()-4</f>
        <v>20220170200891</v>
      </c>
    </row>
    <row r="896" customFormat="false" ht="12" hidden="false" customHeight="false" outlineLevel="0" collapsed="false">
      <c r="A896" s="49" t="n">
        <f aca="false">$B$3*10000000+200000+ROW()-4</f>
        <v>20220170200892</v>
      </c>
    </row>
    <row r="897" customFormat="false" ht="12" hidden="false" customHeight="false" outlineLevel="0" collapsed="false">
      <c r="A897" s="49" t="n">
        <f aca="false">$B$3*10000000+200000+ROW()-4</f>
        <v>20220170200893</v>
      </c>
    </row>
    <row r="898" customFormat="false" ht="12" hidden="false" customHeight="false" outlineLevel="0" collapsed="false">
      <c r="A898" s="49" t="n">
        <f aca="false">$B$3*10000000+200000+ROW()-4</f>
        <v>20220170200894</v>
      </c>
    </row>
    <row r="899" customFormat="false" ht="12" hidden="false" customHeight="false" outlineLevel="0" collapsed="false">
      <c r="A899" s="49" t="n">
        <f aca="false">$B$3*10000000+200000+ROW()-4</f>
        <v>20220170200895</v>
      </c>
    </row>
    <row r="900" customFormat="false" ht="12" hidden="false" customHeight="false" outlineLevel="0" collapsed="false">
      <c r="A900" s="49" t="n">
        <f aca="false">$B$3*10000000+200000+ROW()-4</f>
        <v>20220170200896</v>
      </c>
    </row>
    <row r="901" customFormat="false" ht="12" hidden="false" customHeight="false" outlineLevel="0" collapsed="false">
      <c r="A901" s="49" t="n">
        <f aca="false">$B$3*10000000+200000+ROW()-4</f>
        <v>20220170200897</v>
      </c>
    </row>
    <row r="902" customFormat="false" ht="12" hidden="false" customHeight="false" outlineLevel="0" collapsed="false">
      <c r="A902" s="49" t="n">
        <f aca="false">$B$3*10000000+200000+ROW()-4</f>
        <v>20220170200898</v>
      </c>
    </row>
    <row r="903" customFormat="false" ht="12" hidden="false" customHeight="false" outlineLevel="0" collapsed="false">
      <c r="A903" s="49" t="n">
        <f aca="false">$B$3*10000000+200000+ROW()-4</f>
        <v>20220170200899</v>
      </c>
    </row>
    <row r="904" customFormat="false" ht="12" hidden="false" customHeight="false" outlineLevel="0" collapsed="false">
      <c r="A904" s="49" t="n">
        <f aca="false">$B$3*10000000+200000+ROW()-4</f>
        <v>20220170200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142</v>
      </c>
      <c r="B2" s="0" t="s">
        <v>143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8" t="n">
        <v>7</v>
      </c>
      <c r="J4" s="8"/>
    </row>
    <row r="5" customFormat="false" ht="12" hidden="false" customHeight="false" outlineLevel="0" collapsed="false">
      <c r="A5" s="10" t="s">
        <v>144</v>
      </c>
      <c r="D5" s="9"/>
      <c r="E5" s="9"/>
      <c r="F5" s="9"/>
      <c r="G5" s="9"/>
      <c r="H5" s="8"/>
      <c r="J5" s="8"/>
    </row>
    <row r="6" s="13" customFormat="true" ht="60" hidden="false" customHeight="false" outlineLevel="0" collapsed="false">
      <c r="A6" s="11" t="s">
        <v>145</v>
      </c>
      <c r="B6" s="12" t="s">
        <v>146</v>
      </c>
      <c r="C6" s="12" t="s">
        <v>147</v>
      </c>
      <c r="D6" s="12" t="s">
        <v>148</v>
      </c>
      <c r="E6" s="12" t="s">
        <v>149</v>
      </c>
      <c r="F6" s="12" t="s">
        <v>150</v>
      </c>
      <c r="G6" s="12" t="s">
        <v>151</v>
      </c>
      <c r="H6" s="11" t="s">
        <v>152</v>
      </c>
      <c r="I6" s="12" t="s">
        <v>153</v>
      </c>
      <c r="J6" s="11" t="s">
        <v>154</v>
      </c>
    </row>
    <row r="7" customFormat="false" ht="12" hidden="false" customHeight="false" outlineLevel="0" collapsed="false">
      <c r="A7" s="14" t="s">
        <v>155</v>
      </c>
      <c r="D7" s="9"/>
      <c r="E7" s="9"/>
      <c r="F7" s="9"/>
      <c r="G7" s="9"/>
      <c r="H7" s="8"/>
      <c r="I7" s="0" t="n">
        <f aca="false">E7-F7</f>
        <v>0</v>
      </c>
      <c r="J7" s="8" t="n">
        <f aca="false">F7-H7</f>
        <v>0</v>
      </c>
    </row>
    <row r="8" customFormat="false" ht="12" hidden="false" customHeight="false" outlineLevel="0" collapsed="false">
      <c r="A8" s="14" t="s">
        <v>156</v>
      </c>
      <c r="D8" s="9"/>
      <c r="E8" s="9"/>
      <c r="F8" s="9"/>
      <c r="G8" s="9"/>
      <c r="H8" s="8"/>
      <c r="I8" s="0" t="n">
        <f aca="false">E8-F8</f>
        <v>0</v>
      </c>
      <c r="J8" s="8" t="n">
        <f aca="false">F8-H8</f>
        <v>0</v>
      </c>
    </row>
    <row r="9" customFormat="false" ht="12" hidden="false" customHeight="false" outlineLevel="0" collapsed="false">
      <c r="A9" s="14" t="s">
        <v>157</v>
      </c>
      <c r="D9" s="9"/>
      <c r="E9" s="9"/>
      <c r="F9" s="9"/>
      <c r="G9" s="9"/>
      <c r="H9" s="8"/>
      <c r="I9" s="0" t="n">
        <f aca="false">E9-F9</f>
        <v>0</v>
      </c>
      <c r="J9" s="8" t="n">
        <f aca="false">F9-H9</f>
        <v>0</v>
      </c>
    </row>
    <row r="10" customFormat="false" ht="12" hidden="false" customHeight="false" outlineLevel="0" collapsed="false">
      <c r="A10" s="14" t="s">
        <v>158</v>
      </c>
      <c r="D10" s="9"/>
      <c r="E10" s="9"/>
      <c r="F10" s="9"/>
      <c r="G10" s="9"/>
      <c r="H10" s="8"/>
      <c r="I10" s="0" t="n">
        <f aca="false">E10-F10</f>
        <v>0</v>
      </c>
      <c r="J10" s="8" t="n">
        <f aca="false">F10-H10</f>
        <v>0</v>
      </c>
    </row>
    <row r="11" customFormat="false" ht="12" hidden="false" customHeight="false" outlineLevel="0" collapsed="false">
      <c r="A11" s="14" t="s">
        <v>159</v>
      </c>
      <c r="D11" s="9"/>
      <c r="E11" s="9"/>
      <c r="F11" s="9"/>
      <c r="G11" s="9"/>
      <c r="H11" s="8"/>
      <c r="I11" s="0" t="n">
        <f aca="false">E11-F11</f>
        <v>0</v>
      </c>
      <c r="J11" s="8" t="n">
        <f aca="false">F11-H11</f>
        <v>0</v>
      </c>
    </row>
    <row r="12" customFormat="false" ht="12" hidden="false" customHeight="false" outlineLevel="0" collapsed="false">
      <c r="A12" s="14" t="s">
        <v>160</v>
      </c>
      <c r="D12" s="9"/>
      <c r="E12" s="9"/>
      <c r="F12" s="9"/>
      <c r="G12" s="9"/>
      <c r="H12" s="8"/>
      <c r="I12" s="0" t="n">
        <f aca="false">E12-F12</f>
        <v>0</v>
      </c>
      <c r="J12" s="8" t="n">
        <f aca="false">F12-H12</f>
        <v>0</v>
      </c>
    </row>
    <row r="13" customFormat="false" ht="12" hidden="false" customHeight="false" outlineLevel="0" collapsed="false">
      <c r="A13" s="14" t="s">
        <v>161</v>
      </c>
      <c r="D13" s="9"/>
      <c r="E13" s="9"/>
      <c r="F13" s="9"/>
      <c r="G13" s="9"/>
      <c r="H13" s="8"/>
      <c r="I13" s="0" t="n">
        <f aca="false">E13-F13</f>
        <v>0</v>
      </c>
      <c r="J13" s="8" t="n">
        <f aca="false">F13-H13</f>
        <v>0</v>
      </c>
    </row>
    <row r="14" customFormat="false" ht="12" hidden="false" customHeight="false" outlineLevel="0" collapsed="false">
      <c r="A14" s="14" t="s">
        <v>162</v>
      </c>
      <c r="D14" s="9"/>
      <c r="E14" s="9"/>
      <c r="F14" s="9"/>
      <c r="G14" s="9"/>
      <c r="H14" s="8"/>
      <c r="I14" s="0" t="n">
        <f aca="false">E14-F14</f>
        <v>0</v>
      </c>
      <c r="J14" s="8" t="n">
        <f aca="false">F14-H14</f>
        <v>0</v>
      </c>
    </row>
    <row r="15" customFormat="false" ht="12" hidden="false" customHeight="false" outlineLevel="0" collapsed="false">
      <c r="A15" s="14" t="s">
        <v>163</v>
      </c>
      <c r="D15" s="9"/>
      <c r="E15" s="9"/>
      <c r="F15" s="9"/>
      <c r="G15" s="9"/>
      <c r="H15" s="8"/>
      <c r="I15" s="0" t="n">
        <f aca="false">E15-F15</f>
        <v>0</v>
      </c>
      <c r="J15" s="8" t="n">
        <f aca="false">F15-H15</f>
        <v>0</v>
      </c>
    </row>
    <row r="16" customFormat="false" ht="12" hidden="false" customHeight="false" outlineLevel="0" collapsed="false">
      <c r="A16" s="14" t="s">
        <v>164</v>
      </c>
      <c r="D16" s="9"/>
      <c r="E16" s="9"/>
      <c r="F16" s="9"/>
      <c r="G16" s="9"/>
      <c r="H16" s="8"/>
      <c r="I16" s="0" t="n">
        <f aca="false">E16-F16</f>
        <v>0</v>
      </c>
      <c r="J16" s="8" t="n">
        <f aca="false">F16-H16</f>
        <v>0</v>
      </c>
    </row>
    <row r="17" customFormat="false" ht="12" hidden="false" customHeight="false" outlineLevel="0" collapsed="false">
      <c r="A17" s="14" t="s">
        <v>165</v>
      </c>
      <c r="D17" s="9"/>
      <c r="E17" s="9"/>
      <c r="F17" s="9"/>
      <c r="G17" s="9"/>
      <c r="H17" s="8"/>
      <c r="I17" s="0" t="n">
        <f aca="false">E17-F17</f>
        <v>0</v>
      </c>
      <c r="J17" s="8" t="n">
        <f aca="false">F17-H17</f>
        <v>0</v>
      </c>
    </row>
    <row r="18" customFormat="false" ht="12" hidden="false" customHeight="false" outlineLevel="0" collapsed="false">
      <c r="A18" s="14" t="s">
        <v>166</v>
      </c>
      <c r="D18" s="9"/>
      <c r="E18" s="9"/>
      <c r="F18" s="9"/>
      <c r="G18" s="9"/>
      <c r="H18" s="8"/>
      <c r="I18" s="0" t="n">
        <f aca="false">E18-F18</f>
        <v>0</v>
      </c>
      <c r="J18" s="8" t="n">
        <f aca="false">F18-H18</f>
        <v>0</v>
      </c>
    </row>
    <row r="19" customFormat="false" ht="12" hidden="false" customHeight="false" outlineLevel="0" collapsed="false">
      <c r="A19" s="14" t="s">
        <v>167</v>
      </c>
      <c r="D19" s="9"/>
      <c r="E19" s="9"/>
      <c r="F19" s="9"/>
      <c r="G19" s="9"/>
      <c r="H19" s="8"/>
      <c r="I19" s="0" t="n">
        <f aca="false">E19-F19</f>
        <v>0</v>
      </c>
      <c r="J19" s="8" t="n">
        <f aca="false">F19-H19</f>
        <v>0</v>
      </c>
    </row>
    <row r="20" customFormat="false" ht="12" hidden="false" customHeight="false" outlineLevel="0" collapsed="false">
      <c r="A20" s="14" t="s">
        <v>168</v>
      </c>
      <c r="D20" s="9"/>
      <c r="E20" s="9"/>
      <c r="F20" s="9"/>
      <c r="G20" s="9"/>
      <c r="H20" s="8"/>
      <c r="I20" s="0" t="n">
        <f aca="false">E20-F20</f>
        <v>0</v>
      </c>
      <c r="J20" s="8" t="n">
        <f aca="false">F20-H20</f>
        <v>0</v>
      </c>
    </row>
    <row r="21" customFormat="false" ht="12" hidden="false" customHeight="false" outlineLevel="0" collapsed="false">
      <c r="A21" s="14" t="s">
        <v>169</v>
      </c>
      <c r="D21" s="9"/>
      <c r="E21" s="9"/>
      <c r="F21" s="9"/>
      <c r="G21" s="9"/>
      <c r="H21" s="8"/>
      <c r="I21" s="0" t="n">
        <f aca="false">E21-F21</f>
        <v>0</v>
      </c>
      <c r="J21" s="8" t="n">
        <f aca="false">F21-H21</f>
        <v>0</v>
      </c>
    </row>
    <row r="22" customFormat="false" ht="12" hidden="false" customHeight="false" outlineLevel="0" collapsed="false">
      <c r="A22" s="14" t="s">
        <v>170</v>
      </c>
      <c r="D22" s="9"/>
      <c r="E22" s="9"/>
      <c r="F22" s="9"/>
      <c r="G22" s="9"/>
      <c r="H22" s="8"/>
      <c r="I22" s="0" t="n">
        <f aca="false">E22-F22</f>
        <v>0</v>
      </c>
      <c r="J22" s="8" t="n">
        <f aca="false">F22-H22</f>
        <v>0</v>
      </c>
    </row>
    <row r="23" customFormat="false" ht="12" hidden="false" customHeight="false" outlineLevel="0" collapsed="false">
      <c r="A23" s="14" t="s">
        <v>171</v>
      </c>
      <c r="D23" s="9"/>
      <c r="E23" s="9"/>
      <c r="F23" s="9"/>
      <c r="G23" s="9"/>
      <c r="H23" s="8"/>
      <c r="I23" s="0" t="n">
        <f aca="false">E23-F23</f>
        <v>0</v>
      </c>
      <c r="J23" s="8" t="n">
        <f aca="false">F23-H23</f>
        <v>0</v>
      </c>
    </row>
    <row r="24" customFormat="false" ht="12" hidden="false" customHeight="false" outlineLevel="0" collapsed="false">
      <c r="A24" s="14" t="s">
        <v>172</v>
      </c>
      <c r="D24" s="9"/>
      <c r="E24" s="9"/>
      <c r="F24" s="9"/>
      <c r="G24" s="9"/>
      <c r="H24" s="8"/>
      <c r="I24" s="0" t="n">
        <f aca="false">E24-F24</f>
        <v>0</v>
      </c>
      <c r="J24" s="8" t="n">
        <f aca="false">F24-H24</f>
        <v>0</v>
      </c>
    </row>
    <row r="25" customFormat="false" ht="12" hidden="false" customHeight="false" outlineLevel="0" collapsed="false">
      <c r="A25" s="14" t="s">
        <v>173</v>
      </c>
      <c r="H25" s="8"/>
      <c r="I25" s="0" t="n">
        <f aca="false">E25-F25</f>
        <v>0</v>
      </c>
      <c r="J25" s="8" t="n">
        <f aca="false">F25-H25</f>
        <v>0</v>
      </c>
    </row>
    <row r="26" customFormat="false" ht="12" hidden="false" customHeight="false" outlineLevel="0" collapsed="false">
      <c r="A26" s="14" t="s">
        <v>174</v>
      </c>
      <c r="H26" s="8"/>
      <c r="I26" s="0" t="n">
        <f aca="false">E26-F26</f>
        <v>0</v>
      </c>
      <c r="J26" s="8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35546875" defaultRowHeight="12" zeroHeight="false" outlineLevelRow="0" outlineLevelCol="0"/>
  <cols>
    <col collapsed="false" customWidth="true" hidden="false" outlineLevel="0" max="16" min="2" style="0" width="9.06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175</v>
      </c>
    </row>
    <row r="4" customFormat="false" ht="12" hidden="false" customHeight="false" outlineLevel="0" collapsed="false">
      <c r="A4" s="8"/>
      <c r="B4" s="0" t="n">
        <v>1.1</v>
      </c>
      <c r="C4" s="8" t="n">
        <v>1.2</v>
      </c>
      <c r="D4" s="0" t="n">
        <v>2.1</v>
      </c>
      <c r="E4" s="8" t="n">
        <v>2.2</v>
      </c>
      <c r="F4" s="0" t="n">
        <v>3.1</v>
      </c>
      <c r="G4" s="8" t="n">
        <v>3.2</v>
      </c>
      <c r="H4" s="0" t="n">
        <v>4.1</v>
      </c>
      <c r="I4" s="8" t="n">
        <v>4.2</v>
      </c>
      <c r="J4" s="15" t="n">
        <v>5</v>
      </c>
      <c r="K4" s="8" t="n">
        <v>6</v>
      </c>
      <c r="L4" s="9"/>
      <c r="M4" s="9"/>
      <c r="N4" s="9"/>
      <c r="O4" s="16"/>
      <c r="P4" s="16"/>
      <c r="Q4" s="9"/>
      <c r="S4" s="8"/>
    </row>
    <row r="5" customFormat="false" ht="12" hidden="false" customHeight="false" outlineLevel="0" collapsed="false">
      <c r="A5" s="10" t="s">
        <v>144</v>
      </c>
      <c r="B5" s="0" t="s">
        <v>16</v>
      </c>
      <c r="C5" s="8"/>
      <c r="D5" s="0" t="s">
        <v>23</v>
      </c>
      <c r="E5" s="8"/>
      <c r="F5" s="0" t="s">
        <v>33</v>
      </c>
      <c r="G5" s="8"/>
      <c r="H5" s="0" t="s">
        <v>40</v>
      </c>
      <c r="I5" s="8"/>
      <c r="J5" s="15" t="s">
        <v>176</v>
      </c>
      <c r="K5" s="8"/>
      <c r="L5" s="9" t="s">
        <v>177</v>
      </c>
      <c r="M5" s="9"/>
      <c r="N5" s="9"/>
      <c r="O5" s="16" t="s">
        <v>178</v>
      </c>
      <c r="P5" s="16"/>
      <c r="Q5" s="9"/>
      <c r="S5" s="8"/>
    </row>
    <row r="6" s="13" customFormat="true" ht="36" hidden="false" customHeight="false" outlineLevel="0" collapsed="false">
      <c r="A6" s="11" t="s">
        <v>145</v>
      </c>
      <c r="B6" s="12" t="s">
        <v>179</v>
      </c>
      <c r="C6" s="11" t="s">
        <v>180</v>
      </c>
      <c r="D6" s="12" t="s">
        <v>179</v>
      </c>
      <c r="E6" s="11" t="s">
        <v>180</v>
      </c>
      <c r="F6" s="12" t="s">
        <v>37</v>
      </c>
      <c r="G6" s="11" t="s">
        <v>181</v>
      </c>
      <c r="H6" s="12" t="s">
        <v>37</v>
      </c>
      <c r="I6" s="11" t="s">
        <v>181</v>
      </c>
      <c r="J6" s="17" t="s">
        <v>181</v>
      </c>
      <c r="K6" s="11" t="s">
        <v>46</v>
      </c>
      <c r="L6" s="12" t="s">
        <v>179</v>
      </c>
      <c r="M6" s="12" t="s">
        <v>180</v>
      </c>
      <c r="N6" s="12" t="s">
        <v>182</v>
      </c>
      <c r="O6" s="18" t="s">
        <v>183</v>
      </c>
      <c r="P6" s="18" t="s">
        <v>184</v>
      </c>
      <c r="Q6" s="12" t="s">
        <v>185</v>
      </c>
      <c r="R6" s="12" t="s">
        <v>186</v>
      </c>
      <c r="S6" s="11" t="s">
        <v>187</v>
      </c>
    </row>
    <row r="7" customFormat="false" ht="12" hidden="false" customHeight="false" outlineLevel="0" collapsed="false">
      <c r="A7" s="14" t="s">
        <v>155</v>
      </c>
      <c r="C7" s="8"/>
      <c r="E7" s="8"/>
      <c r="G7" s="8"/>
      <c r="I7" s="8"/>
      <c r="J7" s="15"/>
      <c r="K7" s="8" t="n">
        <f aca="false">SUM(B7:J7)</f>
        <v>0</v>
      </c>
      <c r="L7" s="9" t="n">
        <f aca="false">B7+D7</f>
        <v>0</v>
      </c>
      <c r="M7" s="9" t="n">
        <f aca="false">C7+E7</f>
        <v>0</v>
      </c>
      <c r="N7" s="9" t="n">
        <f aca="false">SUM(B7:E7)</f>
        <v>0</v>
      </c>
      <c r="O7" s="19" t="e">
        <f aca="false">SUM(D7:E7)/SUM(B7:E7)</f>
        <v>#DIV/0!</v>
      </c>
      <c r="P7" s="19" t="e">
        <f aca="false">SUM(B7:E7)/K7</f>
        <v>#DIV/0!</v>
      </c>
      <c r="Q7" s="20" t="e">
        <f aca="false">SUM(F7:G7)/K7</f>
        <v>#DIV/0!</v>
      </c>
      <c r="R7" s="21" t="e">
        <f aca="false">SUM(H7:I7)/K7</f>
        <v>#DIV/0!</v>
      </c>
      <c r="S7" s="22" t="e">
        <f aca="false">J7/K7</f>
        <v>#DIV/0!</v>
      </c>
    </row>
    <row r="8" customFormat="false" ht="12" hidden="false" customHeight="false" outlineLevel="0" collapsed="false">
      <c r="A8" s="14" t="s">
        <v>156</v>
      </c>
      <c r="C8" s="8"/>
      <c r="E8" s="8"/>
      <c r="G8" s="8"/>
      <c r="I8" s="8"/>
      <c r="J8" s="15"/>
      <c r="K8" s="8" t="n">
        <f aca="false">SUM(B8:J8)</f>
        <v>0</v>
      </c>
      <c r="L8" s="9" t="n">
        <f aca="false">B8+D8</f>
        <v>0</v>
      </c>
      <c r="M8" s="9" t="n">
        <f aca="false">C8+E8</f>
        <v>0</v>
      </c>
      <c r="N8" s="9" t="n">
        <f aca="false">SUM(B8:E8)</f>
        <v>0</v>
      </c>
      <c r="O8" s="19" t="e">
        <f aca="false">SUM(D8:E8)/SUM(B8:E8)</f>
        <v>#DIV/0!</v>
      </c>
      <c r="P8" s="19" t="e">
        <f aca="false">SUM(B8:E8)/K8</f>
        <v>#DIV/0!</v>
      </c>
      <c r="Q8" s="20" t="e">
        <f aca="false">SUM(F8:G8)/K8</f>
        <v>#DIV/0!</v>
      </c>
      <c r="R8" s="21" t="e">
        <f aca="false">SUM(H8:I8)/K8</f>
        <v>#DIV/0!</v>
      </c>
      <c r="S8" s="22" t="e">
        <f aca="false">J8/K8</f>
        <v>#DIV/0!</v>
      </c>
    </row>
    <row r="9" customFormat="false" ht="12" hidden="false" customHeight="false" outlineLevel="0" collapsed="false">
      <c r="A9" s="14" t="s">
        <v>157</v>
      </c>
      <c r="C9" s="8"/>
      <c r="E9" s="8"/>
      <c r="G9" s="8"/>
      <c r="I9" s="8"/>
      <c r="J9" s="15"/>
      <c r="K9" s="8" t="n">
        <f aca="false">SUM(B9:J9)</f>
        <v>0</v>
      </c>
      <c r="L9" s="9" t="n">
        <f aca="false">B9+D9</f>
        <v>0</v>
      </c>
      <c r="M9" s="9" t="n">
        <f aca="false">C9+E9</f>
        <v>0</v>
      </c>
      <c r="N9" s="9" t="n">
        <f aca="false">SUM(B9:E9)</f>
        <v>0</v>
      </c>
      <c r="O9" s="19" t="e">
        <f aca="false">SUM(D9:E9)/SUM(B9:E9)</f>
        <v>#DIV/0!</v>
      </c>
      <c r="P9" s="19" t="e">
        <f aca="false">SUM(B9:E9)/K9</f>
        <v>#DIV/0!</v>
      </c>
      <c r="Q9" s="20" t="e">
        <f aca="false">SUM(F9:G9)/K9</f>
        <v>#DIV/0!</v>
      </c>
      <c r="R9" s="21" t="e">
        <f aca="false">SUM(H9:I9)/K9</f>
        <v>#DIV/0!</v>
      </c>
      <c r="S9" s="22" t="e">
        <f aca="false">J9/K9</f>
        <v>#DIV/0!</v>
      </c>
    </row>
    <row r="10" customFormat="false" ht="12" hidden="false" customHeight="false" outlineLevel="0" collapsed="false">
      <c r="A10" s="14" t="s">
        <v>158</v>
      </c>
      <c r="C10" s="8"/>
      <c r="E10" s="8"/>
      <c r="G10" s="8"/>
      <c r="I10" s="8"/>
      <c r="J10" s="15"/>
      <c r="K10" s="8" t="n">
        <f aca="false">SUM(B10:J10)</f>
        <v>0</v>
      </c>
      <c r="L10" s="9" t="n">
        <f aca="false">B10+D10</f>
        <v>0</v>
      </c>
      <c r="M10" s="9" t="n">
        <f aca="false">C10+E10</f>
        <v>0</v>
      </c>
      <c r="N10" s="9" t="n">
        <f aca="false">SUM(B10:E10)</f>
        <v>0</v>
      </c>
      <c r="O10" s="19" t="e">
        <f aca="false">SUM(D10:E10)/SUM(B10:E10)</f>
        <v>#DIV/0!</v>
      </c>
      <c r="P10" s="19" t="e">
        <f aca="false">SUM(B10:E10)/K10</f>
        <v>#DIV/0!</v>
      </c>
      <c r="Q10" s="20" t="e">
        <f aca="false">SUM(F10:G10)/K10</f>
        <v>#DIV/0!</v>
      </c>
      <c r="R10" s="21" t="e">
        <f aca="false">SUM(H10:I10)/K10</f>
        <v>#DIV/0!</v>
      </c>
      <c r="S10" s="22" t="e">
        <f aca="false">J10/K10</f>
        <v>#DIV/0!</v>
      </c>
    </row>
    <row r="11" customFormat="false" ht="12" hidden="false" customHeight="false" outlineLevel="0" collapsed="false">
      <c r="A11" s="14" t="s">
        <v>159</v>
      </c>
      <c r="C11" s="8"/>
      <c r="E11" s="8"/>
      <c r="G11" s="8"/>
      <c r="I11" s="8"/>
      <c r="J11" s="15"/>
      <c r="K11" s="8" t="n">
        <f aca="false">SUM(B11:J11)</f>
        <v>0</v>
      </c>
      <c r="L11" s="9" t="n">
        <f aca="false">B11+D11</f>
        <v>0</v>
      </c>
      <c r="M11" s="9" t="n">
        <f aca="false">C11+E11</f>
        <v>0</v>
      </c>
      <c r="N11" s="9" t="n">
        <f aca="false">SUM(B11:E11)</f>
        <v>0</v>
      </c>
      <c r="O11" s="19" t="e">
        <f aca="false">SUM(D11:E11)/SUM(B11:E11)</f>
        <v>#DIV/0!</v>
      </c>
      <c r="P11" s="19" t="e">
        <f aca="false">SUM(B11:E11)/K11</f>
        <v>#DIV/0!</v>
      </c>
      <c r="Q11" s="20" t="e">
        <f aca="false">SUM(F11:G11)/K11</f>
        <v>#DIV/0!</v>
      </c>
      <c r="R11" s="21" t="e">
        <f aca="false">SUM(H11:I11)/K11</f>
        <v>#DIV/0!</v>
      </c>
      <c r="S11" s="22" t="e">
        <f aca="false">J11/K11</f>
        <v>#DIV/0!</v>
      </c>
    </row>
    <row r="12" customFormat="false" ht="12" hidden="false" customHeight="false" outlineLevel="0" collapsed="false">
      <c r="A12" s="14" t="s">
        <v>160</v>
      </c>
      <c r="C12" s="8"/>
      <c r="E12" s="8"/>
      <c r="G12" s="8"/>
      <c r="I12" s="8"/>
      <c r="J12" s="15"/>
      <c r="K12" s="8" t="n">
        <f aca="false">SUM(B12:J12)</f>
        <v>0</v>
      </c>
      <c r="L12" s="9" t="n">
        <f aca="false">B12+D12</f>
        <v>0</v>
      </c>
      <c r="M12" s="9" t="n">
        <f aca="false">C12+E12</f>
        <v>0</v>
      </c>
      <c r="N12" s="9" t="n">
        <f aca="false">SUM(B12:E12)</f>
        <v>0</v>
      </c>
      <c r="O12" s="19" t="e">
        <f aca="false">SUM(D12:E12)/SUM(B12:E12)</f>
        <v>#DIV/0!</v>
      </c>
      <c r="P12" s="19" t="e">
        <f aca="false">SUM(B12:E12)/K12</f>
        <v>#DIV/0!</v>
      </c>
      <c r="Q12" s="20" t="e">
        <f aca="false">SUM(F12:G12)/K12</f>
        <v>#DIV/0!</v>
      </c>
      <c r="R12" s="21" t="e">
        <f aca="false">SUM(H12:I12)/K12</f>
        <v>#DIV/0!</v>
      </c>
      <c r="S12" s="22" t="e">
        <f aca="false">J12/K12</f>
        <v>#DIV/0!</v>
      </c>
    </row>
    <row r="13" customFormat="false" ht="12" hidden="false" customHeight="false" outlineLevel="0" collapsed="false">
      <c r="A13" s="14" t="s">
        <v>161</v>
      </c>
      <c r="C13" s="8"/>
      <c r="E13" s="8"/>
      <c r="G13" s="8"/>
      <c r="I13" s="8"/>
      <c r="J13" s="15"/>
      <c r="K13" s="8" t="n">
        <f aca="false">SUM(B13:J13)</f>
        <v>0</v>
      </c>
      <c r="L13" s="9" t="n">
        <f aca="false">B13+D13</f>
        <v>0</v>
      </c>
      <c r="M13" s="9" t="n">
        <f aca="false">C13+E13</f>
        <v>0</v>
      </c>
      <c r="N13" s="9" t="n">
        <f aca="false">SUM(B13:E13)</f>
        <v>0</v>
      </c>
      <c r="O13" s="19" t="e">
        <f aca="false">SUM(D13:E13)/SUM(B13:E13)</f>
        <v>#DIV/0!</v>
      </c>
      <c r="P13" s="19" t="e">
        <f aca="false">SUM(B13:E13)/K13</f>
        <v>#DIV/0!</v>
      </c>
      <c r="Q13" s="20" t="e">
        <f aca="false">SUM(F13:G13)/K13</f>
        <v>#DIV/0!</v>
      </c>
      <c r="R13" s="21" t="e">
        <f aca="false">SUM(H13:I13)/K13</f>
        <v>#DIV/0!</v>
      </c>
      <c r="S13" s="22" t="e">
        <f aca="false">J13/K13</f>
        <v>#DIV/0!</v>
      </c>
    </row>
    <row r="14" customFormat="false" ht="12" hidden="false" customHeight="false" outlineLevel="0" collapsed="false">
      <c r="A14" s="14" t="s">
        <v>162</v>
      </c>
      <c r="C14" s="8"/>
      <c r="E14" s="8"/>
      <c r="G14" s="8"/>
      <c r="I14" s="8"/>
      <c r="J14" s="15"/>
      <c r="K14" s="8" t="n">
        <f aca="false">SUM(B14:J14)</f>
        <v>0</v>
      </c>
      <c r="L14" s="9" t="n">
        <f aca="false">B14+D14</f>
        <v>0</v>
      </c>
      <c r="M14" s="9" t="n">
        <f aca="false">C14+E14</f>
        <v>0</v>
      </c>
      <c r="N14" s="9" t="n">
        <f aca="false">SUM(B14:E14)</f>
        <v>0</v>
      </c>
      <c r="O14" s="19" t="e">
        <f aca="false">SUM(D14:E14)/SUM(B14:E14)</f>
        <v>#DIV/0!</v>
      </c>
      <c r="P14" s="19" t="e">
        <f aca="false">SUM(B14:E14)/K14</f>
        <v>#DIV/0!</v>
      </c>
      <c r="Q14" s="20" t="e">
        <f aca="false">SUM(F14:G14)/K14</f>
        <v>#DIV/0!</v>
      </c>
      <c r="R14" s="21" t="e">
        <f aca="false">SUM(H14:I14)/K14</f>
        <v>#DIV/0!</v>
      </c>
      <c r="S14" s="22" t="e">
        <f aca="false">J14/K14</f>
        <v>#DIV/0!</v>
      </c>
    </row>
    <row r="15" customFormat="false" ht="12" hidden="false" customHeight="false" outlineLevel="0" collapsed="false">
      <c r="A15" s="14" t="s">
        <v>163</v>
      </c>
      <c r="C15" s="8"/>
      <c r="E15" s="8"/>
      <c r="G15" s="8"/>
      <c r="I15" s="8"/>
      <c r="J15" s="15"/>
      <c r="K15" s="8" t="n">
        <f aca="false">SUM(B15:J15)</f>
        <v>0</v>
      </c>
      <c r="L15" s="9" t="n">
        <f aca="false">B15+D15</f>
        <v>0</v>
      </c>
      <c r="M15" s="9" t="n">
        <f aca="false">C15+E15</f>
        <v>0</v>
      </c>
      <c r="N15" s="9" t="n">
        <f aca="false">SUM(B15:E15)</f>
        <v>0</v>
      </c>
      <c r="O15" s="19" t="e">
        <f aca="false">SUM(D15:E15)/SUM(B15:E15)</f>
        <v>#DIV/0!</v>
      </c>
      <c r="P15" s="19" t="e">
        <f aca="false">SUM(B15:E15)/K15</f>
        <v>#DIV/0!</v>
      </c>
      <c r="Q15" s="20" t="e">
        <f aca="false">SUM(F15:G15)/K15</f>
        <v>#DIV/0!</v>
      </c>
      <c r="R15" s="21" t="e">
        <f aca="false">SUM(H15:I15)/K15</f>
        <v>#DIV/0!</v>
      </c>
      <c r="S15" s="22" t="e">
        <f aca="false">J15/K15</f>
        <v>#DIV/0!</v>
      </c>
    </row>
    <row r="16" customFormat="false" ht="12" hidden="false" customHeight="false" outlineLevel="0" collapsed="false">
      <c r="A16" s="14" t="s">
        <v>164</v>
      </c>
      <c r="C16" s="8"/>
      <c r="E16" s="8"/>
      <c r="G16" s="8"/>
      <c r="I16" s="8"/>
      <c r="J16" s="15"/>
      <c r="K16" s="8" t="n">
        <f aca="false">SUM(B16:J16)</f>
        <v>0</v>
      </c>
      <c r="L16" s="9" t="n">
        <f aca="false">B16+D16</f>
        <v>0</v>
      </c>
      <c r="M16" s="9" t="n">
        <f aca="false">C16+E16</f>
        <v>0</v>
      </c>
      <c r="N16" s="9" t="n">
        <f aca="false">SUM(B16:E16)</f>
        <v>0</v>
      </c>
      <c r="O16" s="19" t="e">
        <f aca="false">SUM(D16:E16)/SUM(B16:E16)</f>
        <v>#DIV/0!</v>
      </c>
      <c r="P16" s="19" t="e">
        <f aca="false">SUM(B16:E16)/K16</f>
        <v>#DIV/0!</v>
      </c>
      <c r="Q16" s="20" t="e">
        <f aca="false">SUM(F16:G16)/K16</f>
        <v>#DIV/0!</v>
      </c>
      <c r="R16" s="21" t="e">
        <f aca="false">SUM(H16:I16)/K16</f>
        <v>#DIV/0!</v>
      </c>
      <c r="S16" s="22" t="e">
        <f aca="false">J16/K16</f>
        <v>#DIV/0!</v>
      </c>
    </row>
    <row r="17" customFormat="false" ht="12" hidden="false" customHeight="false" outlineLevel="0" collapsed="false">
      <c r="A17" s="14" t="s">
        <v>165</v>
      </c>
      <c r="C17" s="8"/>
      <c r="E17" s="8"/>
      <c r="G17" s="8"/>
      <c r="I17" s="8"/>
      <c r="J17" s="15"/>
      <c r="K17" s="8" t="n">
        <f aca="false">SUM(B17:J17)</f>
        <v>0</v>
      </c>
      <c r="L17" s="9" t="n">
        <f aca="false">B17+D17</f>
        <v>0</v>
      </c>
      <c r="M17" s="9" t="n">
        <f aca="false">C17+E17</f>
        <v>0</v>
      </c>
      <c r="N17" s="9" t="n">
        <f aca="false">SUM(B17:E17)</f>
        <v>0</v>
      </c>
      <c r="O17" s="19" t="e">
        <f aca="false">SUM(D17:E17)/SUM(B17:E17)</f>
        <v>#DIV/0!</v>
      </c>
      <c r="P17" s="19" t="e">
        <f aca="false">SUM(B17:E17)/K17</f>
        <v>#DIV/0!</v>
      </c>
      <c r="Q17" s="20" t="e">
        <f aca="false">SUM(F17:G17)/K17</f>
        <v>#DIV/0!</v>
      </c>
      <c r="R17" s="21" t="e">
        <f aca="false">SUM(H17:I17)/K17</f>
        <v>#DIV/0!</v>
      </c>
      <c r="S17" s="22" t="e">
        <f aca="false">J17/K17</f>
        <v>#DIV/0!</v>
      </c>
    </row>
    <row r="18" customFormat="false" ht="12" hidden="false" customHeight="false" outlineLevel="0" collapsed="false">
      <c r="A18" s="14" t="s">
        <v>166</v>
      </c>
      <c r="C18" s="8"/>
      <c r="E18" s="8"/>
      <c r="G18" s="8"/>
      <c r="I18" s="8"/>
      <c r="J18" s="15"/>
      <c r="K18" s="8" t="n">
        <f aca="false">SUM(B18:J18)</f>
        <v>0</v>
      </c>
      <c r="L18" s="9" t="n">
        <f aca="false">B18+D18</f>
        <v>0</v>
      </c>
      <c r="M18" s="9" t="n">
        <f aca="false">C18+E18</f>
        <v>0</v>
      </c>
      <c r="N18" s="9" t="n">
        <f aca="false">SUM(B18:E18)</f>
        <v>0</v>
      </c>
      <c r="O18" s="19" t="e">
        <f aca="false">SUM(D18:E18)/SUM(B18:E18)</f>
        <v>#DIV/0!</v>
      </c>
      <c r="P18" s="19" t="e">
        <f aca="false">SUM(B18:E18)/K18</f>
        <v>#DIV/0!</v>
      </c>
      <c r="Q18" s="20" t="e">
        <f aca="false">SUM(F18:G18)/K18</f>
        <v>#DIV/0!</v>
      </c>
      <c r="R18" s="21" t="e">
        <f aca="false">SUM(H18:I18)/K18</f>
        <v>#DIV/0!</v>
      </c>
      <c r="S18" s="22" t="e">
        <f aca="false">J18/K18</f>
        <v>#DIV/0!</v>
      </c>
    </row>
    <row r="19" customFormat="false" ht="12" hidden="false" customHeight="false" outlineLevel="0" collapsed="false">
      <c r="A19" s="14" t="s">
        <v>167</v>
      </c>
      <c r="C19" s="8"/>
      <c r="E19" s="8"/>
      <c r="G19" s="8"/>
      <c r="I19" s="8"/>
      <c r="J19" s="15"/>
      <c r="K19" s="8" t="n">
        <f aca="false">SUM(B19:J19)</f>
        <v>0</v>
      </c>
      <c r="L19" s="9" t="n">
        <f aca="false">B19+D19</f>
        <v>0</v>
      </c>
      <c r="M19" s="9" t="n">
        <f aca="false">C19+E19</f>
        <v>0</v>
      </c>
      <c r="N19" s="9" t="n">
        <f aca="false">SUM(B19:E19)</f>
        <v>0</v>
      </c>
      <c r="O19" s="19" t="e">
        <f aca="false">SUM(D19:E19)/SUM(B19:E19)</f>
        <v>#DIV/0!</v>
      </c>
      <c r="P19" s="19" t="e">
        <f aca="false">SUM(B19:E19)/K19</f>
        <v>#DIV/0!</v>
      </c>
      <c r="Q19" s="20" t="e">
        <f aca="false">SUM(F19:G19)/K19</f>
        <v>#DIV/0!</v>
      </c>
      <c r="R19" s="21" t="e">
        <f aca="false">SUM(H19:I19)/K19</f>
        <v>#DIV/0!</v>
      </c>
      <c r="S19" s="22" t="e">
        <f aca="false">J19/K19</f>
        <v>#DIV/0!</v>
      </c>
    </row>
    <row r="20" customFormat="false" ht="12" hidden="false" customHeight="false" outlineLevel="0" collapsed="false">
      <c r="A20" s="14" t="s">
        <v>168</v>
      </c>
      <c r="C20" s="8"/>
      <c r="E20" s="8"/>
      <c r="G20" s="8"/>
      <c r="I20" s="8"/>
      <c r="J20" s="15"/>
      <c r="K20" s="8" t="n">
        <f aca="false">SUM(B20:J20)</f>
        <v>0</v>
      </c>
      <c r="L20" s="9" t="n">
        <f aca="false">B20+D20</f>
        <v>0</v>
      </c>
      <c r="M20" s="9" t="n">
        <f aca="false">C20+E20</f>
        <v>0</v>
      </c>
      <c r="N20" s="9" t="n">
        <f aca="false">SUM(B20:E20)</f>
        <v>0</v>
      </c>
      <c r="O20" s="19" t="e">
        <f aca="false">SUM(D20:E20)/SUM(B20:E20)</f>
        <v>#DIV/0!</v>
      </c>
      <c r="P20" s="19" t="e">
        <f aca="false">SUM(B20:E20)/K20</f>
        <v>#DIV/0!</v>
      </c>
      <c r="Q20" s="20" t="e">
        <f aca="false">SUM(F20:G20)/K20</f>
        <v>#DIV/0!</v>
      </c>
      <c r="R20" s="21" t="e">
        <f aca="false">SUM(H20:I20)/K20</f>
        <v>#DIV/0!</v>
      </c>
      <c r="S20" s="22" t="e">
        <f aca="false">J20/K20</f>
        <v>#DIV/0!</v>
      </c>
    </row>
    <row r="21" customFormat="false" ht="12" hidden="false" customHeight="false" outlineLevel="0" collapsed="false">
      <c r="A21" s="14" t="s">
        <v>169</v>
      </c>
      <c r="C21" s="8"/>
      <c r="E21" s="8"/>
      <c r="G21" s="8"/>
      <c r="I21" s="8"/>
      <c r="J21" s="15"/>
      <c r="K21" s="8" t="n">
        <f aca="false">SUM(B21:J21)</f>
        <v>0</v>
      </c>
      <c r="L21" s="9" t="n">
        <f aca="false">B21+D21</f>
        <v>0</v>
      </c>
      <c r="M21" s="9" t="n">
        <f aca="false">C21+E21</f>
        <v>0</v>
      </c>
      <c r="N21" s="9" t="n">
        <f aca="false">SUM(B21:E21)</f>
        <v>0</v>
      </c>
      <c r="O21" s="19" t="e">
        <f aca="false">SUM(D21:E21)/SUM(B21:E21)</f>
        <v>#DIV/0!</v>
      </c>
      <c r="P21" s="19" t="e">
        <f aca="false">SUM(B21:E21)/K21</f>
        <v>#DIV/0!</v>
      </c>
      <c r="Q21" s="20" t="e">
        <f aca="false">SUM(F21:G21)/K21</f>
        <v>#DIV/0!</v>
      </c>
      <c r="R21" s="21" t="e">
        <f aca="false">SUM(H21:I21)/K21</f>
        <v>#DIV/0!</v>
      </c>
      <c r="S21" s="22" t="e">
        <f aca="false">J21/K21</f>
        <v>#DIV/0!</v>
      </c>
    </row>
    <row r="22" customFormat="false" ht="12" hidden="false" customHeight="false" outlineLevel="0" collapsed="false">
      <c r="A22" s="14" t="s">
        <v>170</v>
      </c>
      <c r="C22" s="8"/>
      <c r="E22" s="8"/>
      <c r="G22" s="8"/>
      <c r="I22" s="8"/>
      <c r="J22" s="15"/>
      <c r="K22" s="8" t="n">
        <f aca="false">SUM(B22:J22)</f>
        <v>0</v>
      </c>
      <c r="L22" s="9" t="n">
        <f aca="false">B22+D22</f>
        <v>0</v>
      </c>
      <c r="M22" s="9" t="n">
        <f aca="false">C22+E22</f>
        <v>0</v>
      </c>
      <c r="N22" s="9" t="n">
        <f aca="false">SUM(B22:E22)</f>
        <v>0</v>
      </c>
      <c r="O22" s="19" t="e">
        <f aca="false">SUM(D22:E22)/SUM(B22:E22)</f>
        <v>#DIV/0!</v>
      </c>
      <c r="P22" s="19" t="e">
        <f aca="false">SUM(B22:E22)/K22</f>
        <v>#DIV/0!</v>
      </c>
      <c r="Q22" s="20" t="e">
        <f aca="false">SUM(F22:G22)/K22</f>
        <v>#DIV/0!</v>
      </c>
      <c r="R22" s="21" t="e">
        <f aca="false">SUM(H22:I22)/K22</f>
        <v>#DIV/0!</v>
      </c>
      <c r="S22" s="22" t="e">
        <f aca="false">J22/K22</f>
        <v>#DIV/0!</v>
      </c>
    </row>
    <row r="23" customFormat="false" ht="12" hidden="false" customHeight="false" outlineLevel="0" collapsed="false">
      <c r="A23" s="14" t="s">
        <v>171</v>
      </c>
      <c r="C23" s="8"/>
      <c r="E23" s="8"/>
      <c r="G23" s="8"/>
      <c r="I23" s="8"/>
      <c r="J23" s="15"/>
      <c r="K23" s="8" t="n">
        <f aca="false">SUM(B23:J23)</f>
        <v>0</v>
      </c>
      <c r="L23" s="9" t="n">
        <f aca="false">B23+D23</f>
        <v>0</v>
      </c>
      <c r="M23" s="9" t="n">
        <f aca="false">C23+E23</f>
        <v>0</v>
      </c>
      <c r="N23" s="9" t="n">
        <f aca="false">SUM(B23:E23)</f>
        <v>0</v>
      </c>
      <c r="O23" s="19" t="e">
        <f aca="false">SUM(D23:E23)/SUM(B23:E23)</f>
        <v>#DIV/0!</v>
      </c>
      <c r="P23" s="19" t="e">
        <f aca="false">SUM(B23:E23)/K23</f>
        <v>#DIV/0!</v>
      </c>
      <c r="Q23" s="20" t="e">
        <f aca="false">SUM(F23:G23)/K23</f>
        <v>#DIV/0!</v>
      </c>
      <c r="R23" s="21" t="e">
        <f aca="false">SUM(H23:I23)/K23</f>
        <v>#DIV/0!</v>
      </c>
      <c r="S23" s="22" t="e">
        <f aca="false">J23/K23</f>
        <v>#DIV/0!</v>
      </c>
    </row>
    <row r="24" customFormat="false" ht="12" hidden="false" customHeight="false" outlineLevel="0" collapsed="false">
      <c r="A24" s="14" t="s">
        <v>172</v>
      </c>
      <c r="C24" s="8"/>
      <c r="E24" s="8"/>
      <c r="G24" s="8"/>
      <c r="I24" s="8"/>
      <c r="J24" s="15"/>
      <c r="K24" s="8" t="n">
        <f aca="false">SUM(B24:J24)</f>
        <v>0</v>
      </c>
      <c r="L24" s="9" t="n">
        <f aca="false">B24+D24</f>
        <v>0</v>
      </c>
      <c r="M24" s="9" t="n">
        <f aca="false">C24+E24</f>
        <v>0</v>
      </c>
      <c r="N24" s="9" t="n">
        <f aca="false">SUM(B24:E24)</f>
        <v>0</v>
      </c>
      <c r="O24" s="19" t="e">
        <f aca="false">SUM(D24:E24)/SUM(B24:E24)</f>
        <v>#DIV/0!</v>
      </c>
      <c r="P24" s="19" t="e">
        <f aca="false">SUM(B24:E24)/K24</f>
        <v>#DIV/0!</v>
      </c>
      <c r="Q24" s="20" t="e">
        <f aca="false">SUM(F24:G24)/K24</f>
        <v>#DIV/0!</v>
      </c>
      <c r="R24" s="21" t="e">
        <f aca="false">SUM(H24:I24)/K24</f>
        <v>#DIV/0!</v>
      </c>
      <c r="S24" s="22" t="e">
        <f aca="false">J24/K24</f>
        <v>#DIV/0!</v>
      </c>
    </row>
    <row r="25" customFormat="false" ht="12" hidden="false" customHeight="false" outlineLevel="0" collapsed="false">
      <c r="A25" s="14" t="s">
        <v>173</v>
      </c>
      <c r="C25" s="8"/>
      <c r="E25" s="8"/>
      <c r="G25" s="8"/>
      <c r="I25" s="8"/>
      <c r="J25" s="15"/>
      <c r="K25" s="8" t="n">
        <f aca="false">SUM(B25:J25)</f>
        <v>0</v>
      </c>
      <c r="L25" s="9" t="n">
        <f aca="false">B25+D25</f>
        <v>0</v>
      </c>
      <c r="M25" s="9" t="n">
        <f aca="false">C25+E25</f>
        <v>0</v>
      </c>
      <c r="N25" s="9" t="n">
        <f aca="false">SUM(B25:E25)</f>
        <v>0</v>
      </c>
      <c r="O25" s="19" t="e">
        <f aca="false">SUM(D25:E25)/SUM(B25:E25)</f>
        <v>#DIV/0!</v>
      </c>
      <c r="P25" s="19" t="e">
        <f aca="false">SUM(B25:E25)/K25</f>
        <v>#DIV/0!</v>
      </c>
      <c r="Q25" s="20" t="e">
        <f aca="false">SUM(F25:G25)/K25</f>
        <v>#DIV/0!</v>
      </c>
      <c r="R25" s="21" t="e">
        <f aca="false">SUM(H25:I25)/K25</f>
        <v>#DIV/0!</v>
      </c>
      <c r="S25" s="22" t="e">
        <f aca="false">J25/K25</f>
        <v>#DIV/0!</v>
      </c>
    </row>
    <row r="26" customFormat="false" ht="12" hidden="false" customHeight="false" outlineLevel="0" collapsed="false">
      <c r="A26" s="14" t="s">
        <v>174</v>
      </c>
      <c r="C26" s="8"/>
      <c r="E26" s="8"/>
      <c r="G26" s="8"/>
      <c r="I26" s="8"/>
      <c r="J26" s="15"/>
      <c r="K26" s="8" t="n">
        <f aca="false">SUM(B26:J26)</f>
        <v>0</v>
      </c>
      <c r="L26" s="9" t="n">
        <f aca="false">B26+D26</f>
        <v>0</v>
      </c>
      <c r="M26" s="9" t="n">
        <f aca="false">C26+E26</f>
        <v>0</v>
      </c>
      <c r="N26" s="9" t="n">
        <f aca="false">SUM(B26:E26)</f>
        <v>0</v>
      </c>
      <c r="O26" s="19" t="e">
        <f aca="false">SUM(D26:E26)/SUM(B26:E26)</f>
        <v>#DIV/0!</v>
      </c>
      <c r="P26" s="19" t="e">
        <f aca="false">SUM(B26:E26)/K26</f>
        <v>#DIV/0!</v>
      </c>
      <c r="Q26" s="20" t="e">
        <f aca="false">SUM(F26:G26)/K26</f>
        <v>#DIV/0!</v>
      </c>
      <c r="R26" s="21" t="e">
        <f aca="false">SUM(H26:I26)/K26</f>
        <v>#DIV/0!</v>
      </c>
      <c r="S26" s="22" t="e">
        <f aca="false">J26/K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188</v>
      </c>
    </row>
    <row r="4" customFormat="false" ht="12" hidden="false" customHeight="false" outlineLevel="0" collapsed="false">
      <c r="B4" s="0" t="s">
        <v>189</v>
      </c>
    </row>
    <row r="5" customFormat="false" ht="12" hidden="false" customHeight="false" outlineLevel="0" collapsed="false">
      <c r="A5" s="10" t="s">
        <v>144</v>
      </c>
      <c r="B5" s="0" t="n">
        <v>1</v>
      </c>
      <c r="C5" s="0" t="n">
        <v>2</v>
      </c>
      <c r="D5" s="0" t="n">
        <v>3</v>
      </c>
      <c r="E5" s="0" t="n">
        <v>5</v>
      </c>
      <c r="F5" s="0" t="n">
        <v>6</v>
      </c>
      <c r="G5" s="0" t="n">
        <v>7</v>
      </c>
      <c r="H5" s="8" t="n">
        <v>8</v>
      </c>
    </row>
    <row r="6" s="25" customFormat="true" ht="24" hidden="false" customHeight="false" outlineLevel="0" collapsed="false">
      <c r="A6" s="23" t="s">
        <v>145</v>
      </c>
      <c r="B6" s="24" t="s">
        <v>190</v>
      </c>
      <c r="C6" s="24" t="s">
        <v>191</v>
      </c>
      <c r="D6" s="24" t="s">
        <v>192</v>
      </c>
      <c r="E6" s="24" t="s">
        <v>193</v>
      </c>
      <c r="F6" s="24" t="s">
        <v>194</v>
      </c>
      <c r="G6" s="24" t="s">
        <v>195</v>
      </c>
      <c r="H6" s="23" t="s">
        <v>196</v>
      </c>
    </row>
    <row r="7" customFormat="false" ht="12" hidden="false" customHeight="false" outlineLevel="0" collapsed="false">
      <c r="A7" s="14" t="s">
        <v>155</v>
      </c>
      <c r="H7" s="8"/>
    </row>
    <row r="8" customFormat="false" ht="12" hidden="false" customHeight="false" outlineLevel="0" collapsed="false">
      <c r="A8" s="14" t="s">
        <v>156</v>
      </c>
      <c r="H8" s="8"/>
    </row>
    <row r="9" customFormat="false" ht="12" hidden="false" customHeight="false" outlineLevel="0" collapsed="false">
      <c r="A9" s="14" t="s">
        <v>157</v>
      </c>
      <c r="H9" s="8"/>
    </row>
    <row r="10" customFormat="false" ht="12" hidden="false" customHeight="false" outlineLevel="0" collapsed="false">
      <c r="A10" s="14" t="s">
        <v>158</v>
      </c>
      <c r="H10" s="8"/>
    </row>
    <row r="11" customFormat="false" ht="12" hidden="false" customHeight="false" outlineLevel="0" collapsed="false">
      <c r="A11" s="14" t="s">
        <v>159</v>
      </c>
      <c r="H11" s="8"/>
    </row>
    <row r="12" customFormat="false" ht="12" hidden="false" customHeight="false" outlineLevel="0" collapsed="false">
      <c r="A12" s="14" t="s">
        <v>160</v>
      </c>
      <c r="H12" s="8"/>
    </row>
    <row r="13" customFormat="false" ht="12" hidden="false" customHeight="false" outlineLevel="0" collapsed="false">
      <c r="A13" s="14" t="s">
        <v>161</v>
      </c>
      <c r="H13" s="8"/>
    </row>
    <row r="14" customFormat="false" ht="12" hidden="false" customHeight="false" outlineLevel="0" collapsed="false">
      <c r="A14" s="14" t="s">
        <v>162</v>
      </c>
      <c r="H14" s="8"/>
    </row>
    <row r="15" customFormat="false" ht="12" hidden="false" customHeight="false" outlineLevel="0" collapsed="false">
      <c r="A15" s="14" t="s">
        <v>163</v>
      </c>
      <c r="H15" s="8"/>
    </row>
    <row r="16" customFormat="false" ht="12" hidden="false" customHeight="false" outlineLevel="0" collapsed="false">
      <c r="A16" s="14" t="s">
        <v>164</v>
      </c>
      <c r="H16" s="8"/>
    </row>
    <row r="17" customFormat="false" ht="12" hidden="false" customHeight="false" outlineLevel="0" collapsed="false">
      <c r="A17" s="14" t="s">
        <v>165</v>
      </c>
      <c r="H17" s="8"/>
    </row>
    <row r="18" customFormat="false" ht="12" hidden="false" customHeight="false" outlineLevel="0" collapsed="false">
      <c r="A18" s="14" t="s">
        <v>166</v>
      </c>
      <c r="H18" s="8"/>
    </row>
    <row r="19" customFormat="false" ht="12" hidden="false" customHeight="false" outlineLevel="0" collapsed="false">
      <c r="A19" s="14" t="s">
        <v>167</v>
      </c>
      <c r="H19" s="8"/>
    </row>
    <row r="20" customFormat="false" ht="12" hidden="false" customHeight="false" outlineLevel="0" collapsed="false">
      <c r="A20" s="14" t="s">
        <v>168</v>
      </c>
      <c r="H20" s="8"/>
    </row>
    <row r="21" customFormat="false" ht="12" hidden="false" customHeight="false" outlineLevel="0" collapsed="false">
      <c r="A21" s="14" t="s">
        <v>169</v>
      </c>
      <c r="H21" s="8"/>
    </row>
    <row r="22" customFormat="false" ht="12" hidden="false" customHeight="false" outlineLevel="0" collapsed="false">
      <c r="A22" s="14" t="s">
        <v>170</v>
      </c>
      <c r="H22" s="8"/>
    </row>
    <row r="23" customFormat="false" ht="12" hidden="false" customHeight="false" outlineLevel="0" collapsed="false">
      <c r="A23" s="14" t="s">
        <v>171</v>
      </c>
      <c r="H23" s="8"/>
    </row>
    <row r="24" customFormat="false" ht="12" hidden="false" customHeight="false" outlineLevel="0" collapsed="false">
      <c r="A24" s="14" t="s">
        <v>172</v>
      </c>
      <c r="H24" s="8"/>
    </row>
    <row r="25" customFormat="false" ht="12" hidden="false" customHeight="false" outlineLevel="0" collapsed="false">
      <c r="A25" s="14" t="s">
        <v>173</v>
      </c>
      <c r="H25" s="8"/>
    </row>
    <row r="26" customFormat="false" ht="12" hidden="false" customHeight="false" outlineLevel="0" collapsed="false">
      <c r="A26" s="14" t="s">
        <v>174</v>
      </c>
      <c r="H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197</v>
      </c>
    </row>
    <row r="4" customFormat="false" ht="12" hidden="false" customHeight="false" outlineLevel="0" collapsed="false">
      <c r="B4" s="0" t="s">
        <v>189</v>
      </c>
    </row>
    <row r="5" customFormat="false" ht="12" hidden="false" customHeight="false" outlineLevel="0" collapsed="false">
      <c r="B5" s="26" t="s">
        <v>198</v>
      </c>
      <c r="C5" s="27"/>
      <c r="D5" s="26" t="s">
        <v>199</v>
      </c>
      <c r="E5" s="28"/>
      <c r="F5" s="28"/>
      <c r="G5" s="28"/>
      <c r="H5" s="28"/>
      <c r="I5" s="28"/>
      <c r="J5" s="27"/>
    </row>
    <row r="6" customFormat="false" ht="12" hidden="false" customHeight="false" outlineLevel="0" collapsed="false">
      <c r="A6" s="10" t="s">
        <v>144</v>
      </c>
      <c r="B6" s="0" t="n">
        <v>1</v>
      </c>
      <c r="C6" s="8" t="n">
        <v>2</v>
      </c>
      <c r="D6" s="9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8" t="n">
        <v>9</v>
      </c>
    </row>
    <row r="7" s="25" customFormat="true" ht="48" hidden="false" customHeight="false" outlineLevel="0" collapsed="false">
      <c r="A7" s="23" t="s">
        <v>145</v>
      </c>
      <c r="B7" s="24" t="s">
        <v>200</v>
      </c>
      <c r="C7" s="23" t="s">
        <v>129</v>
      </c>
      <c r="D7" s="24" t="s">
        <v>201</v>
      </c>
      <c r="E7" s="24" t="s">
        <v>202</v>
      </c>
      <c r="F7" s="24" t="s">
        <v>125</v>
      </c>
      <c r="G7" s="24" t="s">
        <v>203</v>
      </c>
      <c r="H7" s="24" t="s">
        <v>204</v>
      </c>
      <c r="I7" s="24" t="s">
        <v>128</v>
      </c>
      <c r="J7" s="23" t="s">
        <v>129</v>
      </c>
    </row>
    <row r="8" customFormat="false" ht="12" hidden="false" customHeight="false" outlineLevel="0" collapsed="false">
      <c r="A8" s="14" t="s">
        <v>155</v>
      </c>
      <c r="C8" s="8"/>
      <c r="D8" s="9"/>
      <c r="J8" s="8"/>
    </row>
    <row r="9" customFormat="false" ht="12" hidden="false" customHeight="false" outlineLevel="0" collapsed="false">
      <c r="A9" s="14" t="s">
        <v>156</v>
      </c>
      <c r="C9" s="8"/>
      <c r="D9" s="9"/>
      <c r="J9" s="8"/>
    </row>
    <row r="10" customFormat="false" ht="12" hidden="false" customHeight="false" outlineLevel="0" collapsed="false">
      <c r="A10" s="14" t="s">
        <v>157</v>
      </c>
      <c r="C10" s="8"/>
      <c r="D10" s="9"/>
      <c r="J10" s="8"/>
    </row>
    <row r="11" customFormat="false" ht="12" hidden="false" customHeight="false" outlineLevel="0" collapsed="false">
      <c r="A11" s="14" t="s">
        <v>158</v>
      </c>
      <c r="C11" s="8"/>
      <c r="D11" s="9"/>
      <c r="J11" s="8"/>
    </row>
    <row r="12" customFormat="false" ht="12" hidden="false" customHeight="false" outlineLevel="0" collapsed="false">
      <c r="A12" s="14" t="s">
        <v>159</v>
      </c>
      <c r="C12" s="8"/>
      <c r="D12" s="9"/>
      <c r="J12" s="8"/>
    </row>
    <row r="13" customFormat="false" ht="12" hidden="false" customHeight="false" outlineLevel="0" collapsed="false">
      <c r="A13" s="14" t="s">
        <v>160</v>
      </c>
      <c r="C13" s="8"/>
      <c r="D13" s="9"/>
      <c r="J13" s="8"/>
    </row>
    <row r="14" customFormat="false" ht="12" hidden="false" customHeight="false" outlineLevel="0" collapsed="false">
      <c r="A14" s="14" t="s">
        <v>161</v>
      </c>
      <c r="C14" s="8"/>
      <c r="D14" s="9"/>
      <c r="J14" s="8"/>
    </row>
    <row r="15" customFormat="false" ht="12" hidden="false" customHeight="false" outlineLevel="0" collapsed="false">
      <c r="A15" s="14" t="s">
        <v>162</v>
      </c>
      <c r="C15" s="8"/>
      <c r="D15" s="9"/>
      <c r="J15" s="8"/>
    </row>
    <row r="16" customFormat="false" ht="12" hidden="false" customHeight="false" outlineLevel="0" collapsed="false">
      <c r="A16" s="14" t="s">
        <v>163</v>
      </c>
      <c r="C16" s="8"/>
      <c r="D16" s="9"/>
      <c r="J16" s="8"/>
    </row>
    <row r="17" customFormat="false" ht="12" hidden="false" customHeight="false" outlineLevel="0" collapsed="false">
      <c r="A17" s="14" t="s">
        <v>164</v>
      </c>
      <c r="C17" s="8"/>
      <c r="D17" s="9"/>
      <c r="J17" s="8"/>
    </row>
    <row r="18" customFormat="false" ht="12" hidden="false" customHeight="false" outlineLevel="0" collapsed="false">
      <c r="A18" s="14" t="s">
        <v>165</v>
      </c>
      <c r="C18" s="8"/>
      <c r="D18" s="9"/>
      <c r="J18" s="8"/>
    </row>
    <row r="19" customFormat="false" ht="12" hidden="false" customHeight="false" outlineLevel="0" collapsed="false">
      <c r="A19" s="14" t="s">
        <v>166</v>
      </c>
      <c r="C19" s="8"/>
      <c r="D19" s="9"/>
      <c r="J19" s="8"/>
    </row>
    <row r="20" customFormat="false" ht="12" hidden="false" customHeight="false" outlineLevel="0" collapsed="false">
      <c r="A20" s="14" t="s">
        <v>167</v>
      </c>
      <c r="C20" s="8"/>
      <c r="D20" s="9"/>
      <c r="J20" s="8"/>
    </row>
    <row r="21" customFormat="false" ht="12" hidden="false" customHeight="false" outlineLevel="0" collapsed="false">
      <c r="A21" s="14" t="s">
        <v>168</v>
      </c>
      <c r="C21" s="8"/>
      <c r="D21" s="9"/>
      <c r="J21" s="8"/>
    </row>
    <row r="22" customFormat="false" ht="12" hidden="false" customHeight="false" outlineLevel="0" collapsed="false">
      <c r="A22" s="14" t="s">
        <v>169</v>
      </c>
      <c r="C22" s="8"/>
      <c r="D22" s="9"/>
      <c r="J22" s="8"/>
    </row>
    <row r="23" customFormat="false" ht="12" hidden="false" customHeight="false" outlineLevel="0" collapsed="false">
      <c r="A23" s="14" t="s">
        <v>170</v>
      </c>
      <c r="C23" s="8"/>
      <c r="D23" s="9"/>
      <c r="J23" s="8"/>
    </row>
    <row r="24" customFormat="false" ht="12" hidden="false" customHeight="false" outlineLevel="0" collapsed="false">
      <c r="A24" s="14" t="s">
        <v>171</v>
      </c>
      <c r="C24" s="8"/>
      <c r="D24" s="9"/>
      <c r="J24" s="8"/>
    </row>
    <row r="25" customFormat="false" ht="12" hidden="false" customHeight="false" outlineLevel="0" collapsed="false">
      <c r="A25" s="14" t="s">
        <v>172</v>
      </c>
      <c r="C25" s="8"/>
      <c r="D25" s="9"/>
      <c r="J25" s="8"/>
    </row>
    <row r="26" customFormat="false" ht="12" hidden="false" customHeight="false" outlineLevel="0" collapsed="false">
      <c r="A26" s="14" t="s">
        <v>173</v>
      </c>
      <c r="C26" s="8"/>
      <c r="D26" s="9"/>
      <c r="J26" s="8"/>
    </row>
    <row r="27" customFormat="false" ht="12" hidden="false" customHeight="false" outlineLevel="0" collapsed="false">
      <c r="A27" s="14" t="s">
        <v>174</v>
      </c>
      <c r="C27" s="8"/>
      <c r="D27" s="9"/>
      <c r="J27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205</v>
      </c>
    </row>
    <row r="4" customFormat="false" ht="12" hidden="false" customHeight="false" outlineLevel="0" collapsed="false">
      <c r="B4" s="0" t="s">
        <v>189</v>
      </c>
    </row>
    <row r="5" customFormat="false" ht="12" hidden="false" customHeight="false" outlineLevel="0" collapsed="false">
      <c r="A5" s="10"/>
      <c r="B5" s="29" t="s">
        <v>198</v>
      </c>
      <c r="C5" s="30"/>
      <c r="D5" s="30"/>
      <c r="E5" s="31"/>
      <c r="F5" s="30" t="s">
        <v>199</v>
      </c>
      <c r="G5" s="30"/>
      <c r="H5" s="30"/>
      <c r="I5" s="30"/>
      <c r="J5" s="30"/>
      <c r="K5" s="30"/>
      <c r="L5" s="31"/>
    </row>
    <row r="6" customFormat="false" ht="12" hidden="false" customHeight="false" outlineLevel="0" collapsed="false">
      <c r="A6" s="10" t="s">
        <v>144</v>
      </c>
      <c r="B6" s="16" t="n">
        <v>1</v>
      </c>
      <c r="C6" s="9" t="n">
        <v>2</v>
      </c>
      <c r="D6" s="9" t="n">
        <v>3</v>
      </c>
      <c r="E6" s="8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8" t="n">
        <v>11</v>
      </c>
    </row>
    <row r="7" customFormat="false" ht="36" hidden="false" customHeight="false" outlineLevel="0" collapsed="false">
      <c r="A7" s="23" t="s">
        <v>145</v>
      </c>
      <c r="B7" s="32" t="s">
        <v>206</v>
      </c>
      <c r="C7" s="24" t="s">
        <v>207</v>
      </c>
      <c r="D7" s="24" t="s">
        <v>208</v>
      </c>
      <c r="E7" s="23" t="s">
        <v>129</v>
      </c>
      <c r="F7" s="24" t="s">
        <v>206</v>
      </c>
      <c r="G7" s="24" t="s">
        <v>207</v>
      </c>
      <c r="H7" s="24" t="s">
        <v>208</v>
      </c>
      <c r="I7" s="24" t="s">
        <v>209</v>
      </c>
      <c r="J7" s="24" t="s">
        <v>210</v>
      </c>
      <c r="K7" s="24" t="s">
        <v>211</v>
      </c>
      <c r="L7" s="33" t="s">
        <v>129</v>
      </c>
    </row>
    <row r="8" customFormat="false" ht="12" hidden="false" customHeight="false" outlineLevel="0" collapsed="false">
      <c r="A8" s="14" t="s">
        <v>155</v>
      </c>
      <c r="B8" s="16"/>
      <c r="C8" s="9"/>
      <c r="D8" s="9"/>
      <c r="E8" s="8"/>
      <c r="F8" s="9"/>
      <c r="G8" s="9"/>
      <c r="H8" s="9"/>
      <c r="I8" s="9"/>
      <c r="J8" s="9"/>
      <c r="K8" s="9"/>
      <c r="L8" s="8"/>
    </row>
    <row r="9" customFormat="false" ht="12" hidden="false" customHeight="false" outlineLevel="0" collapsed="false">
      <c r="A9" s="14" t="s">
        <v>156</v>
      </c>
      <c r="B9" s="16"/>
      <c r="C9" s="9"/>
      <c r="D9" s="9"/>
      <c r="E9" s="8"/>
      <c r="F9" s="9"/>
      <c r="G9" s="9"/>
      <c r="H9" s="9"/>
      <c r="I9" s="9"/>
      <c r="J9" s="9"/>
      <c r="K9" s="9"/>
      <c r="L9" s="8"/>
    </row>
    <row r="10" customFormat="false" ht="12" hidden="false" customHeight="false" outlineLevel="0" collapsed="false">
      <c r="A10" s="14" t="s">
        <v>157</v>
      </c>
      <c r="B10" s="16"/>
      <c r="C10" s="9"/>
      <c r="D10" s="9"/>
      <c r="E10" s="8"/>
      <c r="F10" s="9"/>
      <c r="G10" s="9"/>
      <c r="H10" s="9"/>
      <c r="I10" s="9"/>
      <c r="J10" s="9"/>
      <c r="K10" s="9"/>
      <c r="L10" s="8"/>
    </row>
    <row r="11" customFormat="false" ht="12" hidden="false" customHeight="false" outlineLevel="0" collapsed="false">
      <c r="A11" s="14" t="s">
        <v>158</v>
      </c>
      <c r="B11" s="16"/>
      <c r="C11" s="9"/>
      <c r="D11" s="9"/>
      <c r="E11" s="8"/>
      <c r="F11" s="9"/>
      <c r="G11" s="9"/>
      <c r="H11" s="9"/>
      <c r="I11" s="9"/>
      <c r="J11" s="9"/>
      <c r="K11" s="9"/>
      <c r="L11" s="8"/>
    </row>
    <row r="12" customFormat="false" ht="12" hidden="false" customHeight="false" outlineLevel="0" collapsed="false">
      <c r="A12" s="14" t="s">
        <v>159</v>
      </c>
      <c r="B12" s="16"/>
      <c r="C12" s="9"/>
      <c r="D12" s="9"/>
      <c r="E12" s="8"/>
      <c r="F12" s="9"/>
      <c r="G12" s="9"/>
      <c r="H12" s="9"/>
      <c r="I12" s="9"/>
      <c r="J12" s="9"/>
      <c r="K12" s="9"/>
      <c r="L12" s="8"/>
    </row>
    <row r="13" customFormat="false" ht="12" hidden="false" customHeight="false" outlineLevel="0" collapsed="false">
      <c r="A13" s="14" t="s">
        <v>160</v>
      </c>
      <c r="B13" s="16"/>
      <c r="C13" s="9"/>
      <c r="D13" s="9"/>
      <c r="E13" s="8"/>
      <c r="F13" s="9"/>
      <c r="G13" s="9"/>
      <c r="H13" s="9"/>
      <c r="I13" s="9"/>
      <c r="J13" s="9"/>
      <c r="K13" s="9"/>
      <c r="L13" s="8"/>
    </row>
    <row r="14" customFormat="false" ht="12" hidden="false" customHeight="false" outlineLevel="0" collapsed="false">
      <c r="A14" s="14" t="s">
        <v>161</v>
      </c>
      <c r="B14" s="16"/>
      <c r="C14" s="9"/>
      <c r="D14" s="9"/>
      <c r="E14" s="8"/>
      <c r="F14" s="9"/>
      <c r="G14" s="9"/>
      <c r="H14" s="9"/>
      <c r="I14" s="9"/>
      <c r="J14" s="9"/>
      <c r="K14" s="9"/>
      <c r="L14" s="8"/>
    </row>
    <row r="15" customFormat="false" ht="12" hidden="false" customHeight="false" outlineLevel="0" collapsed="false">
      <c r="A15" s="14" t="s">
        <v>162</v>
      </c>
      <c r="B15" s="16"/>
      <c r="C15" s="9"/>
      <c r="D15" s="9"/>
      <c r="E15" s="8"/>
      <c r="F15" s="9"/>
      <c r="G15" s="9"/>
      <c r="H15" s="9"/>
      <c r="I15" s="9"/>
      <c r="J15" s="9"/>
      <c r="K15" s="9"/>
      <c r="L15" s="8"/>
    </row>
    <row r="16" customFormat="false" ht="12" hidden="false" customHeight="false" outlineLevel="0" collapsed="false">
      <c r="A16" s="14" t="s">
        <v>163</v>
      </c>
      <c r="B16" s="16"/>
      <c r="C16" s="9"/>
      <c r="D16" s="9"/>
      <c r="E16" s="8"/>
      <c r="F16" s="9"/>
      <c r="G16" s="9"/>
      <c r="H16" s="9"/>
      <c r="I16" s="9"/>
      <c r="J16" s="9"/>
      <c r="K16" s="9"/>
      <c r="L16" s="8"/>
    </row>
    <row r="17" customFormat="false" ht="12" hidden="false" customHeight="false" outlineLevel="0" collapsed="false">
      <c r="A17" s="14" t="s">
        <v>164</v>
      </c>
      <c r="B17" s="16"/>
      <c r="C17" s="9"/>
      <c r="D17" s="9"/>
      <c r="E17" s="8"/>
      <c r="F17" s="9"/>
      <c r="G17" s="9"/>
      <c r="H17" s="9"/>
      <c r="I17" s="9"/>
      <c r="J17" s="9"/>
      <c r="K17" s="9"/>
      <c r="L17" s="8"/>
    </row>
    <row r="18" customFormat="false" ht="12" hidden="false" customHeight="false" outlineLevel="0" collapsed="false">
      <c r="A18" s="14" t="s">
        <v>165</v>
      </c>
      <c r="B18" s="16"/>
      <c r="C18" s="9"/>
      <c r="D18" s="9"/>
      <c r="E18" s="8"/>
      <c r="F18" s="9"/>
      <c r="G18" s="9"/>
      <c r="H18" s="9"/>
      <c r="I18" s="9"/>
      <c r="J18" s="9"/>
      <c r="K18" s="9"/>
      <c r="L18" s="8"/>
    </row>
    <row r="19" customFormat="false" ht="12" hidden="false" customHeight="false" outlineLevel="0" collapsed="false">
      <c r="A19" s="14" t="s">
        <v>166</v>
      </c>
      <c r="B19" s="16"/>
      <c r="C19" s="9"/>
      <c r="D19" s="9"/>
      <c r="E19" s="8"/>
      <c r="F19" s="9"/>
      <c r="G19" s="9"/>
      <c r="H19" s="9"/>
      <c r="I19" s="9"/>
      <c r="J19" s="9"/>
      <c r="K19" s="9"/>
      <c r="L19" s="8"/>
    </row>
    <row r="20" customFormat="false" ht="12" hidden="false" customHeight="false" outlineLevel="0" collapsed="false">
      <c r="A20" s="14" t="s">
        <v>167</v>
      </c>
      <c r="B20" s="16"/>
      <c r="C20" s="9"/>
      <c r="D20" s="9"/>
      <c r="E20" s="8"/>
      <c r="F20" s="9"/>
      <c r="G20" s="9"/>
      <c r="H20" s="9"/>
      <c r="I20" s="9"/>
      <c r="J20" s="9"/>
      <c r="K20" s="9"/>
      <c r="L20" s="8"/>
    </row>
    <row r="21" customFormat="false" ht="12" hidden="false" customHeight="false" outlineLevel="0" collapsed="false">
      <c r="A21" s="14" t="s">
        <v>168</v>
      </c>
      <c r="B21" s="16"/>
      <c r="C21" s="9"/>
      <c r="D21" s="9"/>
      <c r="E21" s="8"/>
      <c r="F21" s="9"/>
      <c r="G21" s="9"/>
      <c r="H21" s="9"/>
      <c r="I21" s="9"/>
      <c r="J21" s="9"/>
      <c r="K21" s="9"/>
      <c r="L21" s="8"/>
    </row>
    <row r="22" customFormat="false" ht="12" hidden="false" customHeight="false" outlineLevel="0" collapsed="false">
      <c r="A22" s="14" t="s">
        <v>169</v>
      </c>
      <c r="B22" s="16"/>
      <c r="C22" s="9"/>
      <c r="D22" s="9"/>
      <c r="E22" s="8"/>
      <c r="F22" s="9"/>
      <c r="G22" s="9"/>
      <c r="H22" s="9"/>
      <c r="I22" s="9"/>
      <c r="J22" s="9"/>
      <c r="K22" s="9"/>
      <c r="L22" s="8"/>
    </row>
    <row r="23" customFormat="false" ht="12" hidden="false" customHeight="false" outlineLevel="0" collapsed="false">
      <c r="A23" s="14" t="s">
        <v>170</v>
      </c>
      <c r="B23" s="16"/>
      <c r="C23" s="9"/>
      <c r="D23" s="9"/>
      <c r="E23" s="8"/>
      <c r="F23" s="9"/>
      <c r="G23" s="9"/>
      <c r="H23" s="9"/>
      <c r="I23" s="9"/>
      <c r="J23" s="9"/>
      <c r="K23" s="9"/>
      <c r="L23" s="8"/>
    </row>
    <row r="24" customFormat="false" ht="12" hidden="false" customHeight="false" outlineLevel="0" collapsed="false">
      <c r="A24" s="14" t="s">
        <v>171</v>
      </c>
      <c r="B24" s="16"/>
      <c r="C24" s="9"/>
      <c r="D24" s="9"/>
      <c r="E24" s="8"/>
      <c r="F24" s="9"/>
      <c r="G24" s="9"/>
      <c r="H24" s="9"/>
      <c r="I24" s="9"/>
      <c r="J24" s="9"/>
      <c r="K24" s="9"/>
      <c r="L24" s="8"/>
    </row>
    <row r="25" customFormat="false" ht="12" hidden="false" customHeight="false" outlineLevel="0" collapsed="false">
      <c r="A25" s="14" t="s">
        <v>172</v>
      </c>
      <c r="B25" s="16"/>
      <c r="C25" s="9"/>
      <c r="D25" s="9"/>
      <c r="E25" s="8"/>
      <c r="F25" s="9"/>
      <c r="G25" s="9"/>
      <c r="H25" s="9"/>
      <c r="I25" s="9"/>
      <c r="J25" s="9"/>
      <c r="K25" s="9"/>
      <c r="L25" s="8"/>
    </row>
    <row r="26" customFormat="false" ht="12" hidden="false" customHeight="false" outlineLevel="0" collapsed="false">
      <c r="A26" s="14" t="s">
        <v>173</v>
      </c>
      <c r="B26" s="16"/>
      <c r="C26" s="9"/>
      <c r="D26" s="9"/>
      <c r="E26" s="8"/>
      <c r="F26" s="9"/>
      <c r="G26" s="9"/>
      <c r="H26" s="9"/>
      <c r="I26" s="9"/>
      <c r="J26" s="9"/>
      <c r="K26" s="9"/>
      <c r="L26" s="8"/>
    </row>
    <row r="27" customFormat="false" ht="12" hidden="false" customHeight="false" outlineLevel="0" collapsed="false">
      <c r="A27" s="14" t="s">
        <v>174</v>
      </c>
      <c r="B27" s="16"/>
      <c r="C27" s="9"/>
      <c r="D27" s="9"/>
      <c r="E27" s="8"/>
      <c r="F27" s="9"/>
      <c r="G27" s="9"/>
      <c r="H27" s="9"/>
      <c r="I27" s="9"/>
      <c r="J27" s="9"/>
      <c r="K27" s="9"/>
      <c r="L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212</v>
      </c>
    </row>
    <row r="4" customFormat="false" ht="12" hidden="false" customHeight="false" outlineLevel="0" collapsed="false">
      <c r="B4" s="0" t="s">
        <v>213</v>
      </c>
    </row>
    <row r="5" customFormat="false" ht="12" hidden="false" customHeight="false" outlineLevel="0" collapsed="false">
      <c r="A5" s="10" t="s">
        <v>144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8" t="n">
        <v>8</v>
      </c>
    </row>
    <row r="6" s="25" customFormat="true" ht="24" hidden="false" customHeight="false" outlineLevel="0" collapsed="false">
      <c r="A6" s="23" t="s">
        <v>145</v>
      </c>
      <c r="B6" s="18" t="s">
        <v>214</v>
      </c>
      <c r="C6" s="12" t="s">
        <v>215</v>
      </c>
      <c r="D6" s="12" t="s">
        <v>134</v>
      </c>
      <c r="E6" s="12" t="s">
        <v>135</v>
      </c>
      <c r="F6" s="12" t="s">
        <v>136</v>
      </c>
      <c r="G6" s="12" t="s">
        <v>137</v>
      </c>
      <c r="H6" s="24" t="s">
        <v>138</v>
      </c>
      <c r="I6" s="23" t="s">
        <v>139</v>
      </c>
    </row>
    <row r="7" customFormat="false" ht="12" hidden="false" customHeight="false" outlineLevel="0" collapsed="false">
      <c r="A7" s="14" t="s">
        <v>155</v>
      </c>
      <c r="I7" s="8"/>
    </row>
    <row r="8" customFormat="false" ht="12" hidden="false" customHeight="false" outlineLevel="0" collapsed="false">
      <c r="A8" s="14" t="s">
        <v>156</v>
      </c>
      <c r="I8" s="8"/>
    </row>
    <row r="9" customFormat="false" ht="12" hidden="false" customHeight="false" outlineLevel="0" collapsed="false">
      <c r="A9" s="14" t="s">
        <v>157</v>
      </c>
      <c r="I9" s="8"/>
    </row>
    <row r="10" customFormat="false" ht="12" hidden="false" customHeight="false" outlineLevel="0" collapsed="false">
      <c r="A10" s="14" t="s">
        <v>158</v>
      </c>
      <c r="I10" s="8"/>
    </row>
    <row r="11" customFormat="false" ht="12" hidden="false" customHeight="false" outlineLevel="0" collapsed="false">
      <c r="A11" s="14" t="s">
        <v>159</v>
      </c>
      <c r="I11" s="8"/>
    </row>
    <row r="12" customFormat="false" ht="12" hidden="false" customHeight="false" outlineLevel="0" collapsed="false">
      <c r="A12" s="14" t="s">
        <v>160</v>
      </c>
      <c r="I12" s="8"/>
    </row>
    <row r="13" customFormat="false" ht="12" hidden="false" customHeight="false" outlineLevel="0" collapsed="false">
      <c r="A13" s="14" t="s">
        <v>161</v>
      </c>
      <c r="I13" s="8"/>
    </row>
    <row r="14" customFormat="false" ht="12" hidden="false" customHeight="false" outlineLevel="0" collapsed="false">
      <c r="A14" s="14" t="s">
        <v>162</v>
      </c>
      <c r="I14" s="8"/>
    </row>
    <row r="15" customFormat="false" ht="12" hidden="false" customHeight="false" outlineLevel="0" collapsed="false">
      <c r="A15" s="14" t="s">
        <v>163</v>
      </c>
      <c r="I15" s="8"/>
    </row>
    <row r="16" customFormat="false" ht="12" hidden="false" customHeight="false" outlineLevel="0" collapsed="false">
      <c r="A16" s="14" t="s">
        <v>164</v>
      </c>
      <c r="I16" s="8"/>
    </row>
    <row r="17" customFormat="false" ht="12" hidden="false" customHeight="false" outlineLevel="0" collapsed="false">
      <c r="A17" s="14" t="s">
        <v>165</v>
      </c>
      <c r="I17" s="8"/>
    </row>
    <row r="18" customFormat="false" ht="12" hidden="false" customHeight="false" outlineLevel="0" collapsed="false">
      <c r="A18" s="14" t="s">
        <v>166</v>
      </c>
      <c r="I18" s="8"/>
    </row>
    <row r="19" customFormat="false" ht="12" hidden="false" customHeight="false" outlineLevel="0" collapsed="false">
      <c r="A19" s="14" t="s">
        <v>167</v>
      </c>
      <c r="I19" s="8"/>
    </row>
    <row r="20" customFormat="false" ht="12" hidden="false" customHeight="false" outlineLevel="0" collapsed="false">
      <c r="A20" s="14" t="s">
        <v>168</v>
      </c>
      <c r="I20" s="8"/>
    </row>
    <row r="21" customFormat="false" ht="12" hidden="false" customHeight="false" outlineLevel="0" collapsed="false">
      <c r="A21" s="14" t="s">
        <v>169</v>
      </c>
      <c r="I21" s="8"/>
    </row>
    <row r="22" customFormat="false" ht="12" hidden="false" customHeight="false" outlineLevel="0" collapsed="false">
      <c r="A22" s="14" t="s">
        <v>170</v>
      </c>
      <c r="I22" s="8"/>
    </row>
    <row r="23" customFormat="false" ht="12" hidden="false" customHeight="false" outlineLevel="0" collapsed="false">
      <c r="A23" s="14" t="s">
        <v>171</v>
      </c>
      <c r="I23" s="8"/>
    </row>
    <row r="24" customFormat="false" ht="12" hidden="false" customHeight="false" outlineLevel="0" collapsed="false">
      <c r="A24" s="14" t="s">
        <v>172</v>
      </c>
      <c r="I24" s="8"/>
    </row>
    <row r="25" customFormat="false" ht="12" hidden="false" customHeight="false" outlineLevel="0" collapsed="false">
      <c r="A25" s="14" t="s">
        <v>173</v>
      </c>
      <c r="I25" s="8"/>
    </row>
    <row r="26" customFormat="false" ht="12" hidden="false" customHeight="false" outlineLevel="0" collapsed="false">
      <c r="A26" s="14" t="s">
        <v>174</v>
      </c>
      <c r="I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35546875" defaultRowHeight="12" zeroHeight="false" outlineLevelRow="0" outlineLevelCol="0"/>
  <cols>
    <col collapsed="false" customWidth="true" hidden="false" outlineLevel="0" max="7" min="7" style="9" width="11.12"/>
  </cols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216</v>
      </c>
    </row>
    <row r="4" customFormat="false" ht="12" hidden="false" customHeight="false" outlineLevel="0" collapsed="false">
      <c r="A4" s="10" t="s">
        <v>144</v>
      </c>
      <c r="B4" s="0" t="n">
        <v>1</v>
      </c>
      <c r="C4" s="0" t="n">
        <v>2</v>
      </c>
      <c r="D4" s="8" t="n">
        <v>3</v>
      </c>
      <c r="F4" s="9"/>
      <c r="G4" s="8"/>
    </row>
    <row r="5" customFormat="false" ht="12" hidden="false" customHeight="false" outlineLevel="0" collapsed="false">
      <c r="A5" s="10"/>
      <c r="B5" s="0" t="s">
        <v>217</v>
      </c>
      <c r="D5" s="8"/>
      <c r="E5" s="0" t="s">
        <v>218</v>
      </c>
      <c r="F5" s="9"/>
      <c r="G5" s="8"/>
    </row>
    <row r="6" s="25" customFormat="true" ht="36" hidden="false" customHeight="false" outlineLevel="0" collapsed="false">
      <c r="A6" s="11" t="s">
        <v>145</v>
      </c>
      <c r="B6" s="24" t="s">
        <v>219</v>
      </c>
      <c r="C6" s="24" t="s">
        <v>220</v>
      </c>
      <c r="D6" s="23" t="s">
        <v>221</v>
      </c>
      <c r="E6" s="24" t="s">
        <v>222</v>
      </c>
      <c r="F6" s="24" t="s">
        <v>220</v>
      </c>
      <c r="G6" s="23" t="s">
        <v>221</v>
      </c>
    </row>
    <row r="7" customFormat="false" ht="12" hidden="false" customHeight="false" outlineLevel="0" collapsed="false">
      <c r="A7" s="14" t="s">
        <v>155</v>
      </c>
      <c r="D7" s="8"/>
      <c r="E7" s="34" t="e">
        <f aca="false">SUM(B7:C7)/SUM(Categories!B7:E7)</f>
        <v>#DIV/0!</v>
      </c>
      <c r="F7" s="35" t="e">
        <f aca="false">C7/SUM(Categories!B7:E7)</f>
        <v>#DIV/0!</v>
      </c>
      <c r="G7" s="36" t="e">
        <f aca="false">D7/SUM(Categories!B7:E7)</f>
        <v>#DIV/0!</v>
      </c>
    </row>
    <row r="8" customFormat="false" ht="12" hidden="false" customHeight="false" outlineLevel="0" collapsed="false">
      <c r="A8" s="14" t="s">
        <v>156</v>
      </c>
      <c r="D8" s="8"/>
      <c r="E8" s="34" t="e">
        <f aca="false">SUM(B8:C8)/SUM(Categories!B8:E8)</f>
        <v>#DIV/0!</v>
      </c>
      <c r="F8" s="35" t="e">
        <f aca="false">C8/SUM(Categories!B8:E8)</f>
        <v>#DIV/0!</v>
      </c>
      <c r="G8" s="36" t="e">
        <f aca="false">D8/SUM(Categories!B8:E8)</f>
        <v>#DIV/0!</v>
      </c>
    </row>
    <row r="9" customFormat="false" ht="12" hidden="false" customHeight="false" outlineLevel="0" collapsed="false">
      <c r="A9" s="14" t="s">
        <v>157</v>
      </c>
      <c r="D9" s="8"/>
      <c r="E9" s="34" t="e">
        <f aca="false">SUM(B9:C9)/SUM(Categories!B9:E9)</f>
        <v>#DIV/0!</v>
      </c>
      <c r="F9" s="35" t="e">
        <f aca="false">C9/SUM(Categories!B9:E9)</f>
        <v>#DIV/0!</v>
      </c>
      <c r="G9" s="36" t="e">
        <f aca="false">D9/SUM(Categories!B9:E9)</f>
        <v>#DIV/0!</v>
      </c>
    </row>
    <row r="10" customFormat="false" ht="12" hidden="false" customHeight="false" outlineLevel="0" collapsed="false">
      <c r="A10" s="14" t="s">
        <v>158</v>
      </c>
      <c r="D10" s="8"/>
      <c r="E10" s="34" t="e">
        <f aca="false">SUM(B10:C10)/SUM(Categories!B10:E10)</f>
        <v>#DIV/0!</v>
      </c>
      <c r="F10" s="35" t="e">
        <f aca="false">C10/SUM(Categories!B10:E10)</f>
        <v>#DIV/0!</v>
      </c>
      <c r="G10" s="36" t="e">
        <f aca="false">D10/SUM(Categories!B10:E10)</f>
        <v>#DIV/0!</v>
      </c>
    </row>
    <row r="11" customFormat="false" ht="12" hidden="false" customHeight="false" outlineLevel="0" collapsed="false">
      <c r="A11" s="14" t="s">
        <v>159</v>
      </c>
      <c r="D11" s="8"/>
      <c r="E11" s="34" t="e">
        <f aca="false">SUM(B11:C11)/SUM(Categories!B11:E11)</f>
        <v>#DIV/0!</v>
      </c>
      <c r="F11" s="35" t="e">
        <f aca="false">C11/SUM(Categories!B11:E11)</f>
        <v>#DIV/0!</v>
      </c>
      <c r="G11" s="36" t="e">
        <f aca="false">D11/SUM(Categories!B11:E11)</f>
        <v>#DIV/0!</v>
      </c>
    </row>
    <row r="12" customFormat="false" ht="12" hidden="false" customHeight="false" outlineLevel="0" collapsed="false">
      <c r="A12" s="14" t="s">
        <v>160</v>
      </c>
      <c r="D12" s="8"/>
      <c r="E12" s="34" t="e">
        <f aca="false">SUM(B12:C12)/SUM(Categories!B12:E12)</f>
        <v>#DIV/0!</v>
      </c>
      <c r="F12" s="35" t="e">
        <f aca="false">C12/SUM(Categories!B12:E12)</f>
        <v>#DIV/0!</v>
      </c>
      <c r="G12" s="36" t="e">
        <f aca="false">D12/SUM(Categories!B12:E12)</f>
        <v>#DIV/0!</v>
      </c>
    </row>
    <row r="13" customFormat="false" ht="12" hidden="false" customHeight="false" outlineLevel="0" collapsed="false">
      <c r="A13" s="14" t="s">
        <v>161</v>
      </c>
      <c r="D13" s="8"/>
      <c r="E13" s="34" t="e">
        <f aca="false">SUM(B13:C13)/SUM(Categories!B13:E13)</f>
        <v>#DIV/0!</v>
      </c>
      <c r="F13" s="35" t="e">
        <f aca="false">C13/SUM(Categories!B13:E13)</f>
        <v>#DIV/0!</v>
      </c>
      <c r="G13" s="36" t="e">
        <f aca="false">D13/SUM(Categories!B13:E13)</f>
        <v>#DIV/0!</v>
      </c>
    </row>
    <row r="14" customFormat="false" ht="12" hidden="false" customHeight="false" outlineLevel="0" collapsed="false">
      <c r="A14" s="14" t="s">
        <v>162</v>
      </c>
      <c r="D14" s="8"/>
      <c r="E14" s="34" t="e">
        <f aca="false">SUM(B14:C14)/SUM(Categories!B14:E14)</f>
        <v>#DIV/0!</v>
      </c>
      <c r="F14" s="35" t="e">
        <f aca="false">C14/SUM(Categories!B14:E14)</f>
        <v>#DIV/0!</v>
      </c>
      <c r="G14" s="36" t="e">
        <f aca="false">D14/SUM(Categories!B14:E14)</f>
        <v>#DIV/0!</v>
      </c>
    </row>
    <row r="15" customFormat="false" ht="12" hidden="false" customHeight="false" outlineLevel="0" collapsed="false">
      <c r="A15" s="14" t="s">
        <v>163</v>
      </c>
      <c r="D15" s="8"/>
      <c r="E15" s="34" t="e">
        <f aca="false">SUM(B15:C15)/SUM(Categories!B15:E15)</f>
        <v>#DIV/0!</v>
      </c>
      <c r="F15" s="35" t="e">
        <f aca="false">C15/SUM(Categories!B15:E15)</f>
        <v>#DIV/0!</v>
      </c>
      <c r="G15" s="36" t="e">
        <f aca="false">D15/SUM(Categories!B15:E15)</f>
        <v>#DIV/0!</v>
      </c>
    </row>
    <row r="16" customFormat="false" ht="12" hidden="false" customHeight="false" outlineLevel="0" collapsed="false">
      <c r="A16" s="14" t="s">
        <v>164</v>
      </c>
      <c r="D16" s="8"/>
      <c r="E16" s="34" t="e">
        <f aca="false">SUM(B16:C16)/SUM(Categories!B16:E16)</f>
        <v>#DIV/0!</v>
      </c>
      <c r="F16" s="35" t="e">
        <f aca="false">C16/SUM(Categories!B16:E16)</f>
        <v>#DIV/0!</v>
      </c>
      <c r="G16" s="36" t="e">
        <f aca="false">D16/SUM(Categories!B16:E16)</f>
        <v>#DIV/0!</v>
      </c>
    </row>
    <row r="17" customFormat="false" ht="12" hidden="false" customHeight="false" outlineLevel="0" collapsed="false">
      <c r="A17" s="14" t="s">
        <v>165</v>
      </c>
      <c r="D17" s="8"/>
      <c r="E17" s="34" t="e">
        <f aca="false">SUM(B17:C17)/SUM(Categories!B17:E17)</f>
        <v>#DIV/0!</v>
      </c>
      <c r="F17" s="35" t="e">
        <f aca="false">C17/SUM(Categories!B17:E17)</f>
        <v>#DIV/0!</v>
      </c>
      <c r="G17" s="36" t="e">
        <f aca="false">D17/SUM(Categories!B17:E17)</f>
        <v>#DIV/0!</v>
      </c>
    </row>
    <row r="18" customFormat="false" ht="12" hidden="false" customHeight="false" outlineLevel="0" collapsed="false">
      <c r="A18" s="14" t="s">
        <v>166</v>
      </c>
      <c r="D18" s="8"/>
      <c r="E18" s="34" t="e">
        <f aca="false">SUM(B18:C18)/SUM(Categories!B18:E18)</f>
        <v>#DIV/0!</v>
      </c>
      <c r="F18" s="35" t="e">
        <f aca="false">C18/SUM(Categories!B18:E18)</f>
        <v>#DIV/0!</v>
      </c>
      <c r="G18" s="36" t="e">
        <f aca="false">D18/SUM(Categories!B18:E18)</f>
        <v>#DIV/0!</v>
      </c>
    </row>
    <row r="19" customFormat="false" ht="12" hidden="false" customHeight="false" outlineLevel="0" collapsed="false">
      <c r="A19" s="14" t="s">
        <v>167</v>
      </c>
      <c r="D19" s="8"/>
      <c r="E19" s="34" t="e">
        <f aca="false">SUM(B19:C19)/SUM(Categories!B19:E19)</f>
        <v>#DIV/0!</v>
      </c>
      <c r="F19" s="35" t="e">
        <f aca="false">C19/SUM(Categories!B19:E19)</f>
        <v>#DIV/0!</v>
      </c>
      <c r="G19" s="36" t="e">
        <f aca="false">D19/SUM(Categories!B19:E19)</f>
        <v>#DIV/0!</v>
      </c>
    </row>
    <row r="20" customFormat="false" ht="12" hidden="false" customHeight="false" outlineLevel="0" collapsed="false">
      <c r="A20" s="14" t="s">
        <v>168</v>
      </c>
      <c r="D20" s="8"/>
      <c r="E20" s="34" t="e">
        <f aca="false">SUM(B20:C20)/SUM(Categories!B20:E20)</f>
        <v>#DIV/0!</v>
      </c>
      <c r="F20" s="35" t="e">
        <f aca="false">C20/SUM(Categories!B20:E20)</f>
        <v>#DIV/0!</v>
      </c>
      <c r="G20" s="36" t="e">
        <f aca="false">D20/SUM(Categories!B20:E20)</f>
        <v>#DIV/0!</v>
      </c>
    </row>
    <row r="21" customFormat="false" ht="12" hidden="false" customHeight="false" outlineLevel="0" collapsed="false">
      <c r="A21" s="14" t="s">
        <v>169</v>
      </c>
      <c r="D21" s="8"/>
      <c r="E21" s="34" t="e">
        <f aca="false">SUM(B21:C21)/SUM(Categories!B21:E21)</f>
        <v>#DIV/0!</v>
      </c>
      <c r="F21" s="35" t="e">
        <f aca="false">C21/SUM(Categories!B21:E21)</f>
        <v>#DIV/0!</v>
      </c>
      <c r="G21" s="36" t="e">
        <f aca="false">D21/SUM(Categories!B21:E21)</f>
        <v>#DIV/0!</v>
      </c>
    </row>
    <row r="22" customFormat="false" ht="12" hidden="false" customHeight="false" outlineLevel="0" collapsed="false">
      <c r="A22" s="14" t="s">
        <v>170</v>
      </c>
      <c r="D22" s="8"/>
      <c r="E22" s="34" t="e">
        <f aca="false">SUM(B22:C22)/SUM(Categories!B22:E22)</f>
        <v>#DIV/0!</v>
      </c>
      <c r="F22" s="35" t="e">
        <f aca="false">C22/SUM(Categories!B22:E22)</f>
        <v>#DIV/0!</v>
      </c>
      <c r="G22" s="36" t="e">
        <f aca="false">D22/SUM(Categories!B22:E22)</f>
        <v>#DIV/0!</v>
      </c>
    </row>
    <row r="23" customFormat="false" ht="12" hidden="false" customHeight="false" outlineLevel="0" collapsed="false">
      <c r="A23" s="14" t="s">
        <v>171</v>
      </c>
      <c r="D23" s="8"/>
      <c r="E23" s="34" t="e">
        <f aca="false">SUM(B23:C23)/SUM(Categories!B23:E23)</f>
        <v>#DIV/0!</v>
      </c>
      <c r="F23" s="35" t="e">
        <f aca="false">C23/SUM(Categories!B23:E23)</f>
        <v>#DIV/0!</v>
      </c>
      <c r="G23" s="36" t="e">
        <f aca="false">D23/SUM(Categories!B23:E23)</f>
        <v>#DIV/0!</v>
      </c>
    </row>
    <row r="24" customFormat="false" ht="12" hidden="false" customHeight="false" outlineLevel="0" collapsed="false">
      <c r="A24" s="14" t="s">
        <v>172</v>
      </c>
      <c r="D24" s="8"/>
      <c r="E24" s="34" t="e">
        <f aca="false">SUM(B24:C24)/SUM(Categories!B24:E24)</f>
        <v>#DIV/0!</v>
      </c>
      <c r="F24" s="35" t="e">
        <f aca="false">C24/SUM(Categories!B24:E24)</f>
        <v>#DIV/0!</v>
      </c>
      <c r="G24" s="36" t="e">
        <f aca="false">D24/SUM(Categories!B24:E24)</f>
        <v>#DIV/0!</v>
      </c>
    </row>
    <row r="25" customFormat="false" ht="12" hidden="false" customHeight="false" outlineLevel="0" collapsed="false">
      <c r="A25" s="14" t="s">
        <v>173</v>
      </c>
      <c r="D25" s="8"/>
      <c r="E25" s="34" t="e">
        <f aca="false">SUM(B25:C25)/SUM(Categories!B25:E25)</f>
        <v>#DIV/0!</v>
      </c>
      <c r="F25" s="35" t="e">
        <f aca="false">C25/SUM(Categories!B25:E25)</f>
        <v>#DIV/0!</v>
      </c>
      <c r="G25" s="36" t="e">
        <f aca="false">D25/SUM(Categories!B25:E25)</f>
        <v>#DIV/0!</v>
      </c>
    </row>
    <row r="26" customFormat="false" ht="12" hidden="false" customHeight="false" outlineLevel="0" collapsed="false">
      <c r="A26" s="14" t="s">
        <v>174</v>
      </c>
      <c r="D26" s="8"/>
      <c r="E26" s="34" t="e">
        <f aca="false">SUM(B26:C26)/SUM(Categories!B26:E26)</f>
        <v>#DIV/0!</v>
      </c>
      <c r="F26" s="35" t="e">
        <f aca="false">C26/SUM(Categories!B26:E26)</f>
        <v>#DIV/0!</v>
      </c>
      <c r="G26" s="36" t="e">
        <f aca="false">D26/SUM(Categories!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40</v>
      </c>
      <c r="B1" s="0" t="s">
        <v>141</v>
      </c>
    </row>
    <row r="2" customFormat="false" ht="12" hidden="false" customHeight="false" outlineLevel="0" collapsed="false">
      <c r="A2" s="0" t="s">
        <v>223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0" t="n">
        <v>3</v>
      </c>
      <c r="E4" s="8" t="n">
        <v>4</v>
      </c>
      <c r="F4" s="9" t="n">
        <v>5.1</v>
      </c>
      <c r="G4" s="8" t="n">
        <v>5.2</v>
      </c>
    </row>
    <row r="5" customFormat="false" ht="12" hidden="false" customHeight="false" outlineLevel="0" collapsed="false">
      <c r="A5" s="10" t="s">
        <v>144</v>
      </c>
      <c r="B5" s="0" t="s">
        <v>16</v>
      </c>
      <c r="C5" s="0" t="s">
        <v>224</v>
      </c>
      <c r="D5" s="9" t="s">
        <v>33</v>
      </c>
      <c r="E5" s="8" t="s">
        <v>40</v>
      </c>
      <c r="F5" s="9" t="s">
        <v>225</v>
      </c>
      <c r="G5" s="8"/>
      <c r="H5" s="0" t="s">
        <v>178</v>
      </c>
      <c r="I5" s="8"/>
    </row>
    <row r="6" s="13" customFormat="true" ht="36" hidden="false" customHeight="false" outlineLevel="0" collapsed="false">
      <c r="A6" s="11" t="s">
        <v>145</v>
      </c>
      <c r="B6" s="12" t="s">
        <v>226</v>
      </c>
      <c r="C6" s="12" t="s">
        <v>227</v>
      </c>
      <c r="D6" s="12" t="s">
        <v>228</v>
      </c>
      <c r="E6" s="11" t="s">
        <v>229</v>
      </c>
      <c r="F6" s="18" t="s">
        <v>230</v>
      </c>
      <c r="G6" s="11" t="s">
        <v>231</v>
      </c>
      <c r="H6" s="12" t="s">
        <v>232</v>
      </c>
      <c r="I6" s="11" t="s">
        <v>233</v>
      </c>
    </row>
    <row r="7" customFormat="false" ht="12" hidden="false" customHeight="false" outlineLevel="0" collapsed="false">
      <c r="A7" s="14" t="s">
        <v>155</v>
      </c>
      <c r="D7" s="9"/>
      <c r="E7" s="8"/>
      <c r="F7" s="9"/>
      <c r="G7" s="8" t="n">
        <f aca="false">SUM(B7:D7)</f>
        <v>0</v>
      </c>
      <c r="H7" s="21" t="e">
        <f aca="false">SUM(B7:C7)/SUM(B7:E7)</f>
        <v>#DIV/0!</v>
      </c>
      <c r="I7" s="22" t="e">
        <f aca="false">(SUM(B7:C7)+D7*SUM(B7:D7)/SUM(B7:E7))/SUM(B7:E7)</f>
        <v>#DIV/0!</v>
      </c>
    </row>
    <row r="8" customFormat="false" ht="12" hidden="false" customHeight="false" outlineLevel="0" collapsed="false">
      <c r="A8" s="14" t="s">
        <v>156</v>
      </c>
      <c r="D8" s="9"/>
      <c r="E8" s="8"/>
      <c r="F8" s="9"/>
      <c r="G8" s="8" t="n">
        <f aca="false">SUM(B8:D8)</f>
        <v>0</v>
      </c>
      <c r="H8" s="21" t="e">
        <f aca="false">SUM(B8:C8)/SUM(B8:E8)</f>
        <v>#DIV/0!</v>
      </c>
      <c r="I8" s="22" t="e">
        <f aca="false">(SUM(B8:C8)+D8*SUM(B8:D8)/SUM(B8:E8))/SUM(B8:E8)</f>
        <v>#DIV/0!</v>
      </c>
    </row>
    <row r="9" customFormat="false" ht="12" hidden="false" customHeight="false" outlineLevel="0" collapsed="false">
      <c r="A9" s="14" t="s">
        <v>157</v>
      </c>
      <c r="D9" s="9"/>
      <c r="E9" s="8"/>
      <c r="F9" s="9"/>
      <c r="G9" s="8" t="n">
        <f aca="false">SUM(B9:D9)</f>
        <v>0</v>
      </c>
      <c r="H9" s="21" t="e">
        <f aca="false">SUM(B9:C9)/SUM(B9:E9)</f>
        <v>#DIV/0!</v>
      </c>
      <c r="I9" s="22" t="e">
        <f aca="false">(SUM(B9:C9)+D9*SUM(B9:D9)/SUM(B9:E9))/SUM(B9:E9)</f>
        <v>#DIV/0!</v>
      </c>
    </row>
    <row r="10" customFormat="false" ht="12" hidden="false" customHeight="false" outlineLevel="0" collapsed="false">
      <c r="A10" s="14" t="s">
        <v>158</v>
      </c>
      <c r="D10" s="9"/>
      <c r="E10" s="8"/>
      <c r="F10" s="9"/>
      <c r="G10" s="8" t="n">
        <f aca="false">SUM(B10:D10)</f>
        <v>0</v>
      </c>
      <c r="H10" s="21" t="e">
        <f aca="false">SUM(B10:C10)/SUM(B10:E10)</f>
        <v>#DIV/0!</v>
      </c>
      <c r="I10" s="22" t="e">
        <f aca="false">(SUM(B10:C10)+D10*SUM(B10:D10)/SUM(B10:E10))/SUM(B10:E10)</f>
        <v>#DIV/0!</v>
      </c>
    </row>
    <row r="11" customFormat="false" ht="12" hidden="false" customHeight="false" outlineLevel="0" collapsed="false">
      <c r="A11" s="14" t="s">
        <v>159</v>
      </c>
      <c r="D11" s="9"/>
      <c r="E11" s="8"/>
      <c r="F11" s="9"/>
      <c r="G11" s="8" t="n">
        <f aca="false">SUM(B11:D11)</f>
        <v>0</v>
      </c>
      <c r="H11" s="21" t="e">
        <f aca="false">SUM(B11:C11)/SUM(B11:E11)</f>
        <v>#DIV/0!</v>
      </c>
      <c r="I11" s="22" t="e">
        <f aca="false">(SUM(B11:C11)+D11*SUM(B11:D11)/SUM(B11:E11))/SUM(B11:E11)</f>
        <v>#DIV/0!</v>
      </c>
    </row>
    <row r="12" customFormat="false" ht="12" hidden="false" customHeight="false" outlineLevel="0" collapsed="false">
      <c r="A12" s="14" t="s">
        <v>160</v>
      </c>
      <c r="D12" s="9"/>
      <c r="E12" s="8"/>
      <c r="F12" s="9"/>
      <c r="G12" s="8" t="n">
        <f aca="false">SUM(B12:D12)</f>
        <v>0</v>
      </c>
      <c r="H12" s="21" t="e">
        <f aca="false">SUM(B12:C12)/SUM(B12:E12)</f>
        <v>#DIV/0!</v>
      </c>
      <c r="I12" s="22" t="e">
        <f aca="false">(SUM(B12:C12)+D12*SUM(B12:D12)/SUM(B12:E12))/SUM(B12:E12)</f>
        <v>#DIV/0!</v>
      </c>
    </row>
    <row r="13" customFormat="false" ht="12" hidden="false" customHeight="false" outlineLevel="0" collapsed="false">
      <c r="A13" s="14" t="s">
        <v>161</v>
      </c>
      <c r="D13" s="9"/>
      <c r="E13" s="8"/>
      <c r="F13" s="9"/>
      <c r="G13" s="8" t="n">
        <f aca="false">SUM(B13:D13)</f>
        <v>0</v>
      </c>
      <c r="H13" s="21" t="e">
        <f aca="false">SUM(B13:C13)/SUM(B13:E13)</f>
        <v>#DIV/0!</v>
      </c>
      <c r="I13" s="22" t="e">
        <f aca="false">(SUM(B13:C13)+D13*SUM(B13:D13)/SUM(B13:E13))/SUM(B13:E13)</f>
        <v>#DIV/0!</v>
      </c>
    </row>
    <row r="14" customFormat="false" ht="12" hidden="false" customHeight="false" outlineLevel="0" collapsed="false">
      <c r="A14" s="14" t="s">
        <v>162</v>
      </c>
      <c r="D14" s="9"/>
      <c r="E14" s="8"/>
      <c r="F14" s="9"/>
      <c r="G14" s="8" t="n">
        <f aca="false">SUM(B14:D14)</f>
        <v>0</v>
      </c>
      <c r="H14" s="21" t="e">
        <f aca="false">SUM(B14:C14)/SUM(B14:E14)</f>
        <v>#DIV/0!</v>
      </c>
      <c r="I14" s="22" t="e">
        <f aca="false">(SUM(B14:C14)+D14*SUM(B14:D14)/SUM(B14:E14))/SUM(B14:E14)</f>
        <v>#DIV/0!</v>
      </c>
    </row>
    <row r="15" customFormat="false" ht="12" hidden="false" customHeight="false" outlineLevel="0" collapsed="false">
      <c r="A15" s="14" t="s">
        <v>163</v>
      </c>
      <c r="D15" s="9"/>
      <c r="E15" s="8"/>
      <c r="F15" s="9"/>
      <c r="G15" s="8" t="n">
        <f aca="false">SUM(B15:D15)</f>
        <v>0</v>
      </c>
      <c r="H15" s="21" t="e">
        <f aca="false">SUM(B15:C15)/SUM(B15:E15)</f>
        <v>#DIV/0!</v>
      </c>
      <c r="I15" s="22" t="e">
        <f aca="false">(SUM(B15:C15)+D15*SUM(B15:D15)/SUM(B15:E15))/SUM(B15:E15)</f>
        <v>#DIV/0!</v>
      </c>
    </row>
    <row r="16" customFormat="false" ht="12" hidden="false" customHeight="false" outlineLevel="0" collapsed="false">
      <c r="A16" s="14" t="s">
        <v>164</v>
      </c>
      <c r="D16" s="9"/>
      <c r="E16" s="8"/>
      <c r="F16" s="9"/>
      <c r="G16" s="8" t="n">
        <f aca="false">SUM(B16:D16)</f>
        <v>0</v>
      </c>
      <c r="H16" s="21" t="e">
        <f aca="false">SUM(B16:C16)/SUM(B16:E16)</f>
        <v>#DIV/0!</v>
      </c>
      <c r="I16" s="22" t="e">
        <f aca="false">(SUM(B16:C16)+D16*SUM(B16:D16)/SUM(B16:E16))/SUM(B16:E16)</f>
        <v>#DIV/0!</v>
      </c>
    </row>
    <row r="17" customFormat="false" ht="12" hidden="false" customHeight="false" outlineLevel="0" collapsed="false">
      <c r="A17" s="14" t="s">
        <v>165</v>
      </c>
      <c r="D17" s="9"/>
      <c r="E17" s="8"/>
      <c r="F17" s="9"/>
      <c r="G17" s="8" t="n">
        <f aca="false">SUM(B17:D17)</f>
        <v>0</v>
      </c>
      <c r="H17" s="21" t="e">
        <f aca="false">SUM(B17:C17)/SUM(B17:E17)</f>
        <v>#DIV/0!</v>
      </c>
      <c r="I17" s="22" t="e">
        <f aca="false">(SUM(B17:C17)+D17*SUM(B17:D17)/SUM(B17:E17))/SUM(B17:E17)</f>
        <v>#DIV/0!</v>
      </c>
    </row>
    <row r="18" customFormat="false" ht="12" hidden="false" customHeight="false" outlineLevel="0" collapsed="false">
      <c r="A18" s="14" t="s">
        <v>166</v>
      </c>
      <c r="D18" s="9"/>
      <c r="E18" s="8"/>
      <c r="F18" s="9"/>
      <c r="G18" s="8" t="n">
        <f aca="false">SUM(B18:D18)</f>
        <v>0</v>
      </c>
      <c r="H18" s="21" t="e">
        <f aca="false">SUM(B18:C18)/SUM(B18:E18)</f>
        <v>#DIV/0!</v>
      </c>
      <c r="I18" s="22" t="e">
        <f aca="false">(SUM(B18:C18)+D18*SUM(B18:D18)/SUM(B18:E18))/SUM(B18:E18)</f>
        <v>#DIV/0!</v>
      </c>
    </row>
    <row r="19" customFormat="false" ht="12" hidden="false" customHeight="false" outlineLevel="0" collapsed="false">
      <c r="A19" s="14" t="s">
        <v>167</v>
      </c>
      <c r="D19" s="9"/>
      <c r="E19" s="8"/>
      <c r="F19" s="9"/>
      <c r="G19" s="8" t="n">
        <f aca="false">SUM(B19:D19)</f>
        <v>0</v>
      </c>
      <c r="H19" s="21" t="e">
        <f aca="false">SUM(B19:C19)/SUM(B19:E19)</f>
        <v>#DIV/0!</v>
      </c>
      <c r="I19" s="22" t="e">
        <f aca="false">(SUM(B19:C19)+D19*SUM(B19:D19)/SUM(B19:E19))/SUM(B19:E19)</f>
        <v>#DIV/0!</v>
      </c>
    </row>
    <row r="20" customFormat="false" ht="12" hidden="false" customHeight="false" outlineLevel="0" collapsed="false">
      <c r="A20" s="14" t="s">
        <v>168</v>
      </c>
      <c r="D20" s="9"/>
      <c r="E20" s="8"/>
      <c r="F20" s="9"/>
      <c r="G20" s="8" t="n">
        <f aca="false">SUM(B20:D20)</f>
        <v>0</v>
      </c>
      <c r="H20" s="21" t="e">
        <f aca="false">SUM(B20:C20)/SUM(B20:E20)</f>
        <v>#DIV/0!</v>
      </c>
      <c r="I20" s="22" t="e">
        <f aca="false">(SUM(B20:C20)+D20*SUM(B20:D20)/SUM(B20:E20))/SUM(B20:E20)</f>
        <v>#DIV/0!</v>
      </c>
    </row>
    <row r="21" customFormat="false" ht="12" hidden="false" customHeight="false" outlineLevel="0" collapsed="false">
      <c r="A21" s="14" t="s">
        <v>169</v>
      </c>
      <c r="D21" s="9"/>
      <c r="E21" s="8"/>
      <c r="F21" s="9"/>
      <c r="G21" s="8" t="n">
        <f aca="false">SUM(B21:D21)</f>
        <v>0</v>
      </c>
      <c r="H21" s="21" t="e">
        <f aca="false">SUM(B21:C21)/SUM(B21:E21)</f>
        <v>#DIV/0!</v>
      </c>
      <c r="I21" s="22" t="e">
        <f aca="false">(SUM(B21:C21)+D21*SUM(B21:D21)/SUM(B21:E21))/SUM(B21:E21)</f>
        <v>#DIV/0!</v>
      </c>
    </row>
    <row r="22" customFormat="false" ht="12" hidden="false" customHeight="false" outlineLevel="0" collapsed="false">
      <c r="A22" s="14" t="s">
        <v>170</v>
      </c>
      <c r="D22" s="9"/>
      <c r="E22" s="8"/>
      <c r="F22" s="9"/>
      <c r="G22" s="8" t="n">
        <f aca="false">SUM(B22:D22)</f>
        <v>0</v>
      </c>
      <c r="H22" s="21" t="e">
        <f aca="false">SUM(B22:C22)/SUM(B22:E22)</f>
        <v>#DIV/0!</v>
      </c>
      <c r="I22" s="22" t="e">
        <f aca="false">(SUM(B22:C22)+D22*SUM(B22:D22)/SUM(B22:E22))/SUM(B22:E22)</f>
        <v>#DIV/0!</v>
      </c>
    </row>
    <row r="23" customFormat="false" ht="12" hidden="false" customHeight="false" outlineLevel="0" collapsed="false">
      <c r="A23" s="14" t="s">
        <v>171</v>
      </c>
      <c r="D23" s="9"/>
      <c r="E23" s="8"/>
      <c r="F23" s="9"/>
      <c r="G23" s="8" t="n">
        <f aca="false">SUM(B23:D23)</f>
        <v>0</v>
      </c>
      <c r="H23" s="21" t="e">
        <f aca="false">SUM(B23:C23)/SUM(B23:E23)</f>
        <v>#DIV/0!</v>
      </c>
      <c r="I23" s="22" t="e">
        <f aca="false">(SUM(B23:C23)+D23*SUM(B23:D23)/SUM(B23:E23))/SUM(B23:E23)</f>
        <v>#DIV/0!</v>
      </c>
    </row>
    <row r="24" customFormat="false" ht="12" hidden="false" customHeight="false" outlineLevel="0" collapsed="false">
      <c r="A24" s="14" t="s">
        <v>172</v>
      </c>
      <c r="D24" s="9"/>
      <c r="E24" s="8"/>
      <c r="F24" s="9"/>
      <c r="G24" s="8" t="n">
        <f aca="false">SUM(B24:D24)</f>
        <v>0</v>
      </c>
      <c r="H24" s="21" t="e">
        <f aca="false">SUM(B24:C24)/SUM(B24:E24)</f>
        <v>#DIV/0!</v>
      </c>
      <c r="I24" s="22" t="e">
        <f aca="false">(SUM(B24:C24)+D24*SUM(B24:D24)/SUM(B24:E24))/SUM(B24:E24)</f>
        <v>#DIV/0!</v>
      </c>
    </row>
    <row r="25" customFormat="false" ht="12" hidden="false" customHeight="false" outlineLevel="0" collapsed="false">
      <c r="A25" s="14" t="s">
        <v>173</v>
      </c>
      <c r="E25" s="8"/>
      <c r="F25" s="9"/>
      <c r="G25" s="8" t="n">
        <f aca="false">SUM(B25:D25)</f>
        <v>0</v>
      </c>
      <c r="H25" s="21" t="e">
        <f aca="false">SUM(B25:C25)/SUM(B25:E25)</f>
        <v>#DIV/0!</v>
      </c>
      <c r="I25" s="22" t="e">
        <f aca="false">(SUM(B25:C25)+D25*SUM(B25:D25)/SUM(B25:E25))/SUM(B25:E25)</f>
        <v>#DIV/0!</v>
      </c>
    </row>
    <row r="26" customFormat="false" ht="12" hidden="false" customHeight="false" outlineLevel="0" collapsed="false">
      <c r="A26" s="14" t="s">
        <v>174</v>
      </c>
      <c r="E26" s="8"/>
      <c r="F26" s="9"/>
      <c r="G26" s="8" t="n">
        <f aca="false">SUM(B26:D26)</f>
        <v>0</v>
      </c>
      <c r="H26" s="21" t="e">
        <f aca="false">SUM(B26:C26)/SUM(B26:E26)</f>
        <v>#DIV/0!</v>
      </c>
      <c r="I26" s="22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3-08-26T08:37:24Z</cp:lastPrinted>
  <cp:revision>0</cp:revision>
  <dc:subject/>
  <dc:title/>
</cp:coreProperties>
</file>