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12"/>
  </bookViews>
  <sheets>
    <sheet name="Introduction" sheetId="1" state="visible" r:id="rId2"/>
    <sheet name="Pipeline" sheetId="2" state="visible" r:id="rId3"/>
    <sheet name="Categories" sheetId="3" state="visible" r:id="rId4"/>
    <sheet name="forB5B6" sheetId="4" state="visible" r:id="rId5"/>
    <sheet name="HOLD" sheetId="5" state="visible" r:id="rId6"/>
    <sheet name="FAIL" sheetId="6" state="visible" r:id="rId7"/>
    <sheet name="REWORK" sheetId="7" state="visible" r:id="rId8"/>
    <sheet name="Scurves" sheetId="8" state="visible" r:id="rId9"/>
    <sheet name="ASICstuffing" sheetId="9" state="visible" r:id="rId10"/>
    <sheet name="ASICdefects" sheetId="10" state="visible" r:id="rId11"/>
    <sheet name="ASICyield" sheetId="11" state="visible" r:id="rId12"/>
    <sheet name="Inventory" sheetId="12" state="visible" r:id="rId13"/>
    <sheet name="Location" sheetId="13" state="visible" r:id="rId14"/>
  </sheets>
  <definedNames>
    <definedName function="false" hidden="false" localSheetId="9" name="_xlnm.Print_Area" vbProcedure="false">ASICdefects!$A$1:$Q$26</definedName>
    <definedName function="false" hidden="false" localSheetId="8" name="_xlnm.Print_Area" vbProcedure="false">ASICstuffing!$A$1:$I$26</definedName>
    <definedName function="false" hidden="false" localSheetId="10" name="_xlnm.Print_Area" vbProcedure="false">ASICyield!$A$1:$G$26</definedName>
    <definedName function="false" hidden="false" localSheetId="2" name="_xlnm.Print_Area" vbProcedure="false">Categories!$A$1:$S$26</definedName>
    <definedName function="false" hidden="false" localSheetId="5" name="_xlnm.Print_Area" vbProcedure="false">FAIL!$A$1:$L$27</definedName>
    <definedName function="false" hidden="false" localSheetId="3" name="_xlnm.Print_Area" vbProcedure="false">forB5B6!$A$2:$H$26</definedName>
    <definedName function="false" hidden="false" localSheetId="4" name="_xlnm.Print_Area" vbProcedure="false">HOLD!$A$1:$J$27</definedName>
    <definedName function="false" hidden="false" localSheetId="0" name="_xlnm.Print_Area" vbProcedure="false">Introduction!$A$1:$M$150</definedName>
    <definedName function="false" hidden="false" localSheetId="11" name="_xlnm.Print_Area" vbProcedure="false">Inventory!$A$1:$U$25</definedName>
    <definedName function="false" hidden="false" localSheetId="12" name="_xlnm.Print_Area" vbProcedure="false">Location!$A$1:$D$904</definedName>
    <definedName function="false" hidden="false" localSheetId="1" name="_xlnm.Print_Area" vbProcedure="false">Pipeline!$A$1:$J$27</definedName>
    <definedName function="false" hidden="false" localSheetId="6" name="_xlnm.Print_Area" vbProcedure="false">REWORK!$A$1:$I$26</definedName>
    <definedName function="false" hidden="false" localSheetId="7" name="_xlnm.Print_Area" vbProcedure="false">Scurves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0">
  <si>
    <t xml:space="preserve">Barrel Modules Status </t>
  </si>
  <si>
    <t xml:space="preserve">Version history</t>
  </si>
  <si>
    <t xml:space="preserve">1st version</t>
  </si>
  <si>
    <t xml:space="preserve">updates in Inventory, Pipeline, forB5B6, HOLD, REWORK, s-curves sheets</t>
  </si>
  <si>
    <t xml:space="preserve">update in Pipeline sheet, add FAIL sheet</t>
  </si>
  <si>
    <t xml:space="preserve">update in Pipeline, Inventry sheet</t>
  </si>
  <si>
    <t xml:space="preserve">update in Pipeline (wording, and formula in column I), HOLD (split SB and Module), FAIL, ASICstuffing sheets</t>
  </si>
  <si>
    <t xml:space="preserve">update in Scurves  (wording, &gt;0.4fC), ASICstuffing, ASICyield(formula), add Location sheet, print area</t>
  </si>
  <si>
    <t xml:space="preserve">update in Categories sheet (listing sums of GOOD+PASS for barrels)</t>
  </si>
  <si>
    <t xml:space="preserve">correction of mistypo in categories definition, module for B3 and B4, temperature... &lt;2 deg.C</t>
  </si>
  <si>
    <t xml:space="preserve">add columns of STUCKCELL&gt;2/link and BHN (block of high noise = partbonded in hybrid) at SDF=0.4, and modify counting of total , in ASICdefects sheet</t>
  </si>
  <si>
    <t xml:space="preserve">2.0</t>
  </si>
  <si>
    <t xml:space="preserve">add Quality and Sign-off columns in "Location" sheet. Sign-off "Category" is either of GOOD/PASS/FAIL.</t>
  </si>
  <si>
    <t xml:space="preserve">2.1</t>
  </si>
  <si>
    <t xml:space="preserve">add "Electrical special setting" in Quality columns in "Location" sheet</t>
  </si>
  <si>
    <t xml:space="preserve">Barrel Module Categories</t>
  </si>
  <si>
    <t xml:space="preserve">"SB" is the sensor-baseboard sandwich WITHOUT hybrid</t>
  </si>
  <si>
    <t xml:space="preserve">"Module" is the final object, I.e., SB fitted WITH hybrid</t>
  </si>
  <si>
    <t xml:space="preserve">When counted, SB's and Modules are exclusive each other. </t>
  </si>
  <si>
    <t xml:space="preserve">Also, the entries in 1.1, 1.2, ..., are exclusive each other.</t>
  </si>
  <si>
    <t xml:space="preserve">GOOD</t>
  </si>
  <si>
    <t xml:space="preserve">Fully completed and tested module, satisfying all specifications (mechanical and electrical).  </t>
  </si>
  <si>
    <t xml:space="preserve">For electrical performance, it is expected that the large majority of modules will have considerably less than the 1% bad channels of the specification.</t>
  </si>
  <si>
    <t xml:space="preserve">Within Good are the subcategories:</t>
  </si>
  <si>
    <t xml:space="preserve">Good for any barrel</t>
  </si>
  <si>
    <t xml:space="preserve">Use only for barrel 5 or 6 </t>
  </si>
  <si>
    <t xml:space="preserve">(See separate proposal for these subcategories)</t>
  </si>
  <si>
    <t xml:space="preserve">PASS</t>
  </si>
  <si>
    <t xml:space="preserve">The module just misses satisfying one or more of the mechanical specifications.  </t>
  </si>
  <si>
    <t xml:space="preserve">The purpose of the category is to keep modules in the tails of the expected mechanical distributions.  </t>
  </si>
  <si>
    <t xml:space="preserve">The number of Pass modules should therefore be much less than the number of Good modules.</t>
  </si>
  <si>
    <t xml:space="preserve">A Pass module must still fully satisfy the electrical specification.  </t>
  </si>
  <si>
    <t xml:space="preserve">Pass modules are agreed to be usable in ATLAS, without further discussion. </t>
  </si>
  <si>
    <t xml:space="preserve">Within Pass are the subcategories:</t>
  </si>
  <si>
    <t xml:space="preserve">Pass for any barrel</t>
  </si>
  <si>
    <t xml:space="preserve">Use only for barrel 5 or 6</t>
  </si>
  <si>
    <t xml:space="preserve">The limits of quantities as measured for the Pass category: see the attached table</t>
  </si>
  <si>
    <t xml:space="preserve">HOLD</t>
  </si>
  <si>
    <t xml:space="preserve">These are modules outside one or more of the Pass limits. </t>
  </si>
  <si>
    <t xml:space="preserve"> They are stopped in production at the point they are found to be outside the limit (ie a hybrid is not fitted if the baseboard-sensor sandwich is outside "pass" metrology values).  </t>
  </si>
  <si>
    <t xml:space="preserve">They are carefully stored for later assessment by the Barrel Module community.  </t>
  </si>
  <si>
    <t xml:space="preserve">SB's</t>
  </si>
  <si>
    <t xml:space="preserve">Modules (I.e., SB with hybrid)</t>
  </si>
  <si>
    <t xml:space="preserve">(e.g., I&gt;4uA at 500V without Microdischarge(MD), MD&lt;350V, Abnormally long current decay ,  lost channels&gt;7/side, &gt;15/total, etc)</t>
  </si>
  <si>
    <t xml:space="preserve">FAIL</t>
  </si>
  <si>
    <t xml:space="preserve">Modules that could never go in ATLAS, </t>
  </si>
  <si>
    <t xml:space="preserve"> for example broken or badly scratched detectors, gross mechanical errors, many bad channels due to bonding problems, broken ASICs that can't be replaced. </t>
  </si>
  <si>
    <t xml:space="preserve">REWORK modules</t>
  </si>
  <si>
    <t xml:space="preserve">Modules held back for rework that might make them usable, </t>
  </si>
  <si>
    <t xml:space="preserve">e.g., replacing an ASIC, gluing on a replacement pitch adapter, re-bonding work.</t>
  </si>
  <si>
    <t xml:space="preserve">Classified</t>
  </si>
  <si>
    <t xml:space="preserve">This "Classified" column is the sum of the above exclusive columns, in order to have the total number of classified SB and modules</t>
  </si>
  <si>
    <t xml:space="preserve"> First proposals for Modules to Select for Barrels 3 and 4</t>
  </si>
  <si>
    <t xml:space="preserve">Series (not pre-series) detectors.  </t>
  </si>
  <si>
    <t xml:space="preserve">No sign of IV 'microdischarge' up to 500V bias (in nitrogen or dry air atmosphere)</t>
  </si>
  <si>
    <t xml:space="preserve">No history of unexplained bad IV behaviour (eg current very big on first test of module)</t>
  </si>
  <si>
    <t xml:space="preserve">No bad visual inspection features that could relate to HV robustness </t>
  </si>
  <si>
    <t xml:space="preserve">(eg unusual amount of debris/marks near detector edges, messy detector-detector bonding that leaves any bonds flat near detector surface, broken bits of bond wire, etc.)</t>
  </si>
  <si>
    <t xml:space="preserve">Thermistor temperatures are as expected for test setup and difference in their temperature is &lt;2 deg C</t>
  </si>
  <si>
    <t xml:space="preserve">Cooling facing b-angle within specification (I.e., &lt;3 mrad)</t>
  </si>
  <si>
    <t xml:space="preserve">Any conclusions on irradiation hardness that might be established in future</t>
  </si>
  <si>
    <t xml:space="preserve">Metrology parameters</t>
  </si>
  <si>
    <t xml:space="preserve">(The values are including measurement errors)</t>
  </si>
  <si>
    <t xml:space="preserve">Parameters</t>
  </si>
  <si>
    <t xml:space="preserve">Good</t>
  </si>
  <si>
    <t xml:space="preserve">Pass</t>
  </si>
  <si>
    <t xml:space="preserve">Hold</t>
  </si>
  <si>
    <t xml:space="preserve">mhx [um]</t>
  </si>
  <si>
    <t xml:space="preserve">+/-30</t>
  </si>
  <si>
    <t xml:space="preserve">+/-40</t>
  </si>
  <si>
    <t xml:space="preserve">&gt;+/-40.000</t>
  </si>
  <si>
    <t xml:space="preserve">mhy [um]</t>
  </si>
  <si>
    <t xml:space="preserve">msx [um]</t>
  </si>
  <si>
    <t xml:space="preserve">+/-100</t>
  </si>
  <si>
    <t xml:space="preserve">+/-140</t>
  </si>
  <si>
    <t xml:space="preserve">&gt;+/-140.000</t>
  </si>
  <si>
    <t xml:space="preserve">msy [um]</t>
  </si>
  <si>
    <t xml:space="preserve">sepf [um]</t>
  </si>
  <si>
    <t xml:space="preserve">+/-10</t>
  </si>
  <si>
    <t xml:space="preserve">+/-20</t>
  </si>
  <si>
    <t xml:space="preserve">&gt;+/-20</t>
  </si>
  <si>
    <t xml:space="preserve">sepb [um]</t>
  </si>
  <si>
    <t xml:space="preserve">midxf [um]</t>
  </si>
  <si>
    <t xml:space="preserve">&gt;+/-10</t>
  </si>
  <si>
    <t xml:space="preserve">midyf [um]</t>
  </si>
  <si>
    <t xml:space="preserve">+/-5</t>
  </si>
  <si>
    <t xml:space="preserve">+/-8</t>
  </si>
  <si>
    <t xml:space="preserve">&gt;+/-8</t>
  </si>
  <si>
    <t xml:space="preserve">a1 [mrad]</t>
  </si>
  <si>
    <t xml:space="preserve">+/-0.13</t>
  </si>
  <si>
    <t xml:space="preserve">&gt;+/-0.13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maxZlower [mm]</t>
  </si>
  <si>
    <t xml:space="preserve">&gt;-0.2</t>
  </si>
  <si>
    <t xml:space="preserve">maxZupper [mm]</t>
  </si>
  <si>
    <t xml:space="preserve">&gt;0.2</t>
  </si>
  <si>
    <t xml:space="preserve">moduleThickness [mm]</t>
  </si>
  <si>
    <t xml:space="preserve">+/-0.1</t>
  </si>
  <si>
    <t xml:space="preserve">&gt;+/-0.1</t>
  </si>
  <si>
    <t xml:space="preserve">optimalMaxZerrorLower [mm]</t>
  </si>
  <si>
    <t xml:space="preserve">0.07</t>
  </si>
  <si>
    <t xml:space="preserve">&gt;0.07</t>
  </si>
  <si>
    <t xml:space="preserve">optimalMaxZerrorUpper [mm]</t>
  </si>
  <si>
    <t xml:space="preserve">optimalRMSZerrorLower [mm]</t>
  </si>
  <si>
    <t xml:space="preserve">&gt;0.025</t>
  </si>
  <si>
    <t xml:space="preserve">optimalRMSZerrorUpper [mm]</t>
  </si>
  <si>
    <t xml:space="preserve">loCoolingFacing a [mrad]</t>
  </si>
  <si>
    <t xml:space="preserve">+/-0.5</t>
  </si>
  <si>
    <t xml:space="preserve">&gt;+/-0.5</t>
  </si>
  <si>
    <t xml:space="preserve">b [mrad]</t>
  </si>
  <si>
    <t xml:space="preserve">+/-3</t>
  </si>
  <si>
    <t xml:space="preserve">&gt;+/-5</t>
  </si>
  <si>
    <t xml:space="preserve">loCoolingFacingConcavity [mm]</t>
  </si>
  <si>
    <t xml:space="preserve">+/-0.03</t>
  </si>
  <si>
    <t xml:space="preserve">&gt;+/-0.03</t>
  </si>
  <si>
    <t xml:space="preserve">capMaxThickness [mm]</t>
  </si>
  <si>
    <t xml:space="preserve">&gt;6.44</t>
  </si>
  <si>
    <t xml:space="preserve">Pipeline sheet:</t>
  </si>
  <si>
    <t xml:space="preserve">SB(Sensor-baseboard) started</t>
  </si>
  <si>
    <t xml:space="preserve">SB's sent/ready for classification</t>
  </si>
  <si>
    <t xml:space="preserve">SB's classified</t>
  </si>
  <si>
    <t xml:space="preserve">SB's sent/ready for hybrid mounting (="SB's classified" - ("SB's HOLD" + "SB's FAIL" in "Categories"))</t>
  </si>
  <si>
    <t xml:space="preserve">Modules sent/ready for wire-bonding (I.e., hybrid mounting completed = "SB's ready for hybrid mounting" - "Modules in progress  at SB stage on date")</t>
  </si>
  <si>
    <t xml:space="preserve">6</t>
  </si>
  <si>
    <t xml:space="preserve">Modules sent/ready for classification (I.e., wire-bonding completed)</t>
  </si>
  <si>
    <t xml:space="preserve">7</t>
  </si>
  <si>
    <t xml:space="preserve">Modules classified (= "Classifed" - ("SB's HOLD"+"SB's FAIL") in "Categories")</t>
  </si>
  <si>
    <t xml:space="preserve">-</t>
  </si>
  <si>
    <t xml:space="preserve">Calculation/given</t>
  </si>
  <si>
    <t xml:space="preserve">Modules in progress  at SB stage on date(="SB's sent/ready for hybrid mounting" - "Modules sent/ready for wire-bonding")</t>
  </si>
  <si>
    <t xml:space="preserve">Modules in progress with hybrid mounted on date(="Modules sent/ready for wire-bonding" - "Modules classified")</t>
  </si>
  <si>
    <t xml:space="preserve">HOLD sheet:</t>
  </si>
  <si>
    <t xml:space="preserve">SB out of PASS limits</t>
  </si>
  <si>
    <t xml:space="preserve">I(500V)&gt;4uA without microdischarge (MD&lt;350) without annealing</t>
  </si>
  <si>
    <t xml:space="preserve">MD&lt;350V</t>
  </si>
  <si>
    <t xml:space="preserve">Abnormally long current decay at 500V, &gt;1hr</t>
  </si>
  <si>
    <t xml:space="preserve">Lost channels &gt;7consective/side, &gt;15/total</t>
  </si>
  <si>
    <t xml:space="preserve">Bad s-curves &gt;0.5fC</t>
  </si>
  <si>
    <t xml:space="preserve">Others</t>
  </si>
  <si>
    <t xml:space="preserve">REWORK sheet:</t>
  </si>
  <si>
    <t xml:space="preserve">Modules are requiring further actions:</t>
  </si>
  <si>
    <t xml:space="preserve">replacing an ASIC</t>
  </si>
  <si>
    <t xml:space="preserve">replacing a pitch adaper</t>
  </si>
  <si>
    <t xml:space="preserve">rebonding wires</t>
  </si>
  <si>
    <t xml:space="preserve">replacing hybrid</t>
  </si>
  <si>
    <t xml:space="preserve">replacing connector</t>
  </si>
  <si>
    <t xml:space="preserve">further visual inspection</t>
  </si>
  <si>
    <t xml:space="preserve">cleaning</t>
  </si>
  <si>
    <t xml:space="preserve">others</t>
  </si>
  <si>
    <t xml:space="preserve">Location sheet:</t>
  </si>
  <si>
    <t xml:space="preserve">Module id</t>
  </si>
  <si>
    <t xml:space="preserve">First 7 digits can be automated with B3 cell</t>
  </si>
  <si>
    <t xml:space="preserve">Categories</t>
  </si>
  <si>
    <t xml:space="preserve">1.1~5</t>
  </si>
  <si>
    <t xml:space="preserve">Mandatory to be filled that automatically fills "Category" and "Barrel assignment" cells</t>
  </si>
  <si>
    <t xml:space="preserve">Module location/usage</t>
  </si>
  <si>
    <t xml:space="preserve">Date </t>
  </si>
  <si>
    <t xml:space="preserve">(dd/mm/yyyy)</t>
  </si>
  <si>
    <t xml:space="preserve">Date of filling the row</t>
  </si>
  <si>
    <t xml:space="preserve">I-V </t>
  </si>
  <si>
    <t xml:space="preserve">GOOD/FAIL</t>
  </si>
  <si>
    <t xml:space="preserve">Comment</t>
  </si>
  <si>
    <t xml:space="preserve">Electrical </t>
  </si>
  <si>
    <t xml:space="preserve">Electrical Special Setting</t>
  </si>
  <si>
    <t xml:space="preserve">ISH=20, SDF=0.4</t>
  </si>
  <si>
    <t xml:space="preserve">S-curves Category </t>
  </si>
  <si>
    <t xml:space="preserve">(-,+,&gt;0.45)</t>
  </si>
  <si>
    <t xml:space="preserve">"-": wiggle in negative threshold, "+": wiggles in both negative and positive threaholds, "&gt;0.45": wiggles threshold &gt; 0.45fC</t>
  </si>
  <si>
    <t xml:space="preserve">S-curves </t>
  </si>
  <si>
    <t xml:space="preserve">Category </t>
  </si>
  <si>
    <t xml:space="preserve">GOOD/PASS/HOLD/FAIL/REWORK, automatically filled from the "Categories" value</t>
  </si>
  <si>
    <t xml:space="preserve">Reason for HOLD/FAIL</t>
  </si>
  <si>
    <t xml:space="preserve">Barrel assignment </t>
  </si>
  <si>
    <t xml:space="preserve">Any/B5B6, automatically filled from the "Categories" value</t>
  </si>
  <si>
    <t xml:space="preserve">Reason for B5B6</t>
  </si>
  <si>
    <t xml:space="preserve">Sign-off comment</t>
  </si>
  <si>
    <t xml:space="preserve">Cluster</t>
  </si>
  <si>
    <t xml:space="preserve">XXX</t>
  </si>
  <si>
    <t xml:space="preserve">Pipeline</t>
  </si>
  <si>
    <t xml:space="preserve">("sent" means either sent or ready to be sent)</t>
  </si>
  <si>
    <t xml:space="preserve">Cumulative</t>
  </si>
  <si>
    <t xml:space="preserve">Date (yymmdd)</t>
  </si>
  <si>
    <t xml:space="preserve">SB's started</t>
  </si>
  <si>
    <t xml:space="preserve">SB's sent/ready for hybrid mounting</t>
  </si>
  <si>
    <t xml:space="preserve">Modules sent/ready for wire-bonding</t>
  </si>
  <si>
    <t xml:space="preserve">Modules sent/ready for classification</t>
  </si>
  <si>
    <t xml:space="preserve">Modules classified</t>
  </si>
  <si>
    <t xml:space="preserve">Modules in progress  at SB stage on date (=(4)-(5))</t>
  </si>
  <si>
    <t xml:space="preserve">Modules in progress with hybrid mounted on date(=(5)-(7))</t>
  </si>
  <si>
    <t xml:space="preserve">030501</t>
  </si>
  <si>
    <t xml:space="preserve">030601</t>
  </si>
  <si>
    <t xml:space="preserve">030701</t>
  </si>
  <si>
    <t xml:space="preserve">030801</t>
  </si>
  <si>
    <t xml:space="preserve">030901</t>
  </si>
  <si>
    <t xml:space="preserve">031001</t>
  </si>
  <si>
    <t xml:space="preserve">031101</t>
  </si>
  <si>
    <t xml:space="preserve">031201</t>
  </si>
  <si>
    <t xml:space="preserve">040101</t>
  </si>
  <si>
    <t xml:space="preserve">040201</t>
  </si>
  <si>
    <t xml:space="preserve">040301</t>
  </si>
  <si>
    <t xml:space="preserve">040401</t>
  </si>
  <si>
    <t xml:space="preserve">040501</t>
  </si>
  <si>
    <t xml:space="preserve">040601</t>
  </si>
  <si>
    <t xml:space="preserve">040701</t>
  </si>
  <si>
    <t xml:space="preserve">040801</t>
  </si>
  <si>
    <t xml:space="preserve">040901</t>
  </si>
  <si>
    <t xml:space="preserve">041001</t>
  </si>
  <si>
    <t xml:space="preserve">041101</t>
  </si>
  <si>
    <t xml:space="preserve">041201</t>
  </si>
  <si>
    <t xml:space="preserve">Module categories (each column entry is exclusive each other)</t>
  </si>
  <si>
    <t xml:space="preserve">REWORK</t>
  </si>
  <si>
    <t xml:space="preserve">GOOD+PASS</t>
  </si>
  <si>
    <t xml:space="preserve">YIELD</t>
  </si>
  <si>
    <t xml:space="preserve">for any barrel</t>
  </si>
  <si>
    <t xml:space="preserve">for B5/B6</t>
  </si>
  <si>
    <t xml:space="preserve">Modules</t>
  </si>
  <si>
    <t xml:space="preserve">total</t>
  </si>
  <si>
    <t xml:space="preserve">PASS /(GOOD+PASS)</t>
  </si>
  <si>
    <t xml:space="preserve">(GOOD+PASS) /Classified</t>
  </si>
  <si>
    <t xml:space="preserve">HOLD /Classified</t>
  </si>
  <si>
    <t xml:space="preserve">FAIL /Classified</t>
  </si>
  <si>
    <t xml:space="preserve">REWORK /Classified</t>
  </si>
  <si>
    <t xml:space="preserve">Modules for B5/B6</t>
  </si>
  <si>
    <t xml:space="preserve">Reasons:</t>
  </si>
  <si>
    <t xml:space="preserve">Pre-series sensors</t>
  </si>
  <si>
    <t xml:space="preserve">MD&gt;350V</t>
  </si>
  <si>
    <t xml:space="preserve">Bad current behaviour</t>
  </si>
  <si>
    <t xml:space="preserve">Bad visual features</t>
  </si>
  <si>
    <t xml:space="preserve">Thermistor T diff.&gt;=2C</t>
  </si>
  <si>
    <t xml:space="preserve">b angle &gt;3 mrad</t>
  </si>
  <si>
    <t xml:space="preserve">Irradiation aspects</t>
  </si>
  <si>
    <t xml:space="preserve">SB or Modules in HOLD</t>
  </si>
  <si>
    <t xml:space="preserve">SB</t>
  </si>
  <si>
    <t xml:space="preserve">Module</t>
  </si>
  <si>
    <t xml:space="preserve">Out of PASS limits</t>
  </si>
  <si>
    <t xml:space="preserve">Out of PASS limit</t>
  </si>
  <si>
    <t xml:space="preserve">I(500V)&gt;4uA W/O MD&lt;350V</t>
  </si>
  <si>
    <t xml:space="preserve">Abnormally long current decay, &gt;1hr</t>
  </si>
  <si>
    <t xml:space="preserve">Lost ch. &gt;7consective/side, &gt;15/total</t>
  </si>
  <si>
    <t xml:space="preserve">SB or Modules in FAIL</t>
  </si>
  <si>
    <t xml:space="preserve">Sensor damaged</t>
  </si>
  <si>
    <t xml:space="preserve">BB damaged</t>
  </si>
  <si>
    <t xml:space="preserve">Gross mechanical error</t>
  </si>
  <si>
    <t xml:space="preserve">Abnormal leakge current</t>
  </si>
  <si>
    <t xml:space="preserve">Too many bad channels</t>
  </si>
  <si>
    <t xml:space="preserve">ASIC's non-replaceable</t>
  </si>
  <si>
    <t xml:space="preserve">Modules in REWORK</t>
  </si>
  <si>
    <t xml:space="preserve">Reasons: requiring ...</t>
  </si>
  <si>
    <t xml:space="preserve">replacing ASIC</t>
  </si>
  <si>
    <t xml:space="preserve">replacing PA</t>
  </si>
  <si>
    <t xml:space="preserve">S-curve wiggles in Noise-Occupancy plots in modules (GOOD+PASS)</t>
  </si>
  <si>
    <t xml:space="preserve">Wiggles</t>
  </si>
  <si>
    <t xml:space="preserve">Fraction</t>
  </si>
  <si>
    <t xml:space="preserve">in negative(-) threshold</t>
  </si>
  <si>
    <t xml:space="preserve">in both +,-thresholds</t>
  </si>
  <si>
    <t xml:space="preserve">containing &gt;0.4 fC</t>
  </si>
  <si>
    <t xml:space="preserve">in negative(-) or both (+,-) threshold</t>
  </si>
  <si>
    <t xml:space="preserve">ASIC stuffing (hybrid counts)</t>
  </si>
  <si>
    <t xml:space="preserve">REPAIRED</t>
  </si>
  <si>
    <t xml:space="preserve">STARTED</t>
  </si>
  <si>
    <t xml:space="preserve">ready for hybrid mounting</t>
  </si>
  <si>
    <t xml:space="preserve">e.g GOOD after ASIC replacement</t>
  </si>
  <si>
    <t xml:space="preserve">e.g., with defective ASIC's</t>
  </si>
  <si>
    <t xml:space="preserve">damaged, no recovery</t>
  </si>
  <si>
    <t xml:space="preserve">ASIC stuffing</t>
  </si>
  <si>
    <t xml:space="preserve">ASIC-hybrids Classified</t>
  </si>
  <si>
    <t xml:space="preserve">(GOOD+REPAIRED)/SUM(1to4)</t>
  </si>
  <si>
    <t xml:space="preserve">anticipated</t>
  </si>
  <si>
    <t xml:space="preserve">ASIC defect classification (ASIC counts)</t>
  </si>
  <si>
    <t xml:space="preserve">Large Gain Spread (LGS) </t>
  </si>
  <si>
    <t xml:space="preserve">Dead</t>
  </si>
  <si>
    <t xml:space="preserve">STUCK-CELL </t>
  </si>
  <si>
    <t xml:space="preserve">STUCK-CELL &gt;2/link</t>
  </si>
  <si>
    <t xml:space="preserve">ISH=30uA Warm</t>
  </si>
  <si>
    <t xml:space="preserve">ISH=30uA COLD</t>
  </si>
  <si>
    <t xml:space="preserve">ISH=20uA COLD</t>
  </si>
  <si>
    <t xml:space="preserve">TrimDAC loading failed</t>
  </si>
  <si>
    <t xml:space="preserve">Negative offset</t>
  </si>
  <si>
    <t xml:space="preserve">High offset</t>
  </si>
  <si>
    <t xml:space="preserve">Low gain (&lt;45 mV/fC)</t>
  </si>
  <si>
    <t xml:space="preserve">Abnormal cal line</t>
  </si>
  <si>
    <t xml:space="preserve">SAWTOOTH s-curve</t>
  </si>
  <si>
    <t xml:space="preserve">BLG=BHN=BPB (SDF=default)</t>
  </si>
  <si>
    <t xml:space="preserve">BLG=BHN=BPB (SDF=0.4)</t>
  </si>
  <si>
    <t xml:space="preserve">defective ASIC's</t>
  </si>
  <si>
    <t xml:space="preserve">Note:</t>
  </si>
  <si>
    <t xml:space="preserve">BLG</t>
  </si>
  <si>
    <t xml:space="preserve">Block of Low Gain</t>
  </si>
  <si>
    <t xml:space="preserve">BHN</t>
  </si>
  <si>
    <t xml:space="preserve">Block of High Noise</t>
  </si>
  <si>
    <t xml:space="preserve">BPB</t>
  </si>
  <si>
    <t xml:space="preserve">Block of "part-bonded" (in hybrids)</t>
  </si>
  <si>
    <t xml:space="preserve">ASIC loss yield</t>
  </si>
  <si>
    <t xml:space="preserve">lost in FAILed hybrids</t>
  </si>
  <si>
    <t xml:space="preserve">Visual rejects</t>
  </si>
  <si>
    <t xml:space="preserve">lost in handling</t>
  </si>
  <si>
    <t xml:space="preserve">lost</t>
  </si>
  <si>
    <t xml:space="preserve">Loss Yield</t>
  </si>
  <si>
    <t xml:space="preserve">Inventory</t>
  </si>
  <si>
    <t xml:space="preserve">Received:</t>
  </si>
  <si>
    <t xml:space="preserve">Used (=started (upto FAIL's)):</t>
  </si>
  <si>
    <t xml:space="preserve">Lost, damaged, in handling and assembly (not counted as started)</t>
  </si>
  <si>
    <t xml:space="preserve">Stock:</t>
  </si>
  <si>
    <t xml:space="preserve">Sensors</t>
  </si>
  <si>
    <t xml:space="preserve">Base-boards</t>
  </si>
  <si>
    <t xml:space="preserve">ASIC's</t>
  </si>
  <si>
    <t xml:space="preserve">PC-hybrids</t>
  </si>
  <si>
    <t xml:space="preserve">ASIC-hybrids</t>
  </si>
  <si>
    <t xml:space="preserve">Module location</t>
  </si>
  <si>
    <t xml:space="preserve">outside of assembly location, e.g., irradiation, beamtest, macro assembly site</t>
  </si>
  <si>
    <t xml:space="preserve">Module inst. id</t>
  </si>
  <si>
    <t xml:space="preserve">2022017(Japan), 2022038(Nordic), 2022004(US), 2022033(UK)</t>
  </si>
  <si>
    <t xml:space="preserve">Quality</t>
  </si>
  <si>
    <t xml:space="preserve">Sign-off</t>
  </si>
  <si>
    <t xml:space="preserve">Categories (1.1~5)</t>
  </si>
  <si>
    <t xml:space="preserve">Date (dd/mm/yyyy)</t>
  </si>
  <si>
    <t xml:space="preserve">I-V GOOD/FAIL</t>
  </si>
  <si>
    <t xml:space="preserve">I-V Comment</t>
  </si>
  <si>
    <t xml:space="preserve">Electrical GOOD/FAIL</t>
  </si>
  <si>
    <t xml:space="preserve">Electrical Special Setting (ISH=20,SDF=0.4)</t>
  </si>
  <si>
    <t xml:space="preserve">Electrical Comment</t>
  </si>
  <si>
    <t xml:space="preserve">S-curves Category (-,+,&gt;0.45)</t>
  </si>
  <si>
    <t xml:space="preserve">S-curves Comment</t>
  </si>
  <si>
    <t xml:space="preserve">Category GOOD/PASS/FAIL</t>
  </si>
  <si>
    <t xml:space="preserve">Reason for FAIL</t>
  </si>
  <si>
    <t xml:space="preserve">Barrel assignment Any/B5B6</t>
  </si>
  <si>
    <t xml:space="preserve">Sign-off Com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%"/>
    <numFmt numFmtId="168" formatCode="0%"/>
    <numFmt numFmtId="169" formatCode="#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0" width="14.3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  <c r="B3" s="3" t="n">
        <v>36343</v>
      </c>
    </row>
    <row r="4" customFormat="false" ht="12" hidden="false" customHeight="false" outlineLevel="0" collapsed="false">
      <c r="A4" s="1" t="n">
        <v>1.1</v>
      </c>
      <c r="B4" s="3" t="n">
        <v>36364</v>
      </c>
    </row>
    <row r="5" customFormat="false" ht="12" hidden="false" customHeight="false" outlineLevel="0" collapsed="false">
      <c r="A5" s="1" t="n">
        <v>1.2</v>
      </c>
      <c r="B5" s="3" t="n">
        <v>36369</v>
      </c>
      <c r="C5" s="0" t="s">
        <v>3</v>
      </c>
    </row>
    <row r="6" customFormat="false" ht="12" hidden="false" customHeight="false" outlineLevel="0" collapsed="false">
      <c r="A6" s="1" t="n">
        <v>1.3</v>
      </c>
      <c r="B6" s="3" t="n">
        <v>36371</v>
      </c>
      <c r="C6" s="0" t="s">
        <v>4</v>
      </c>
    </row>
    <row r="7" customFormat="false" ht="12" hidden="false" customHeight="false" outlineLevel="0" collapsed="false">
      <c r="A7" s="1" t="n">
        <v>1.4</v>
      </c>
      <c r="B7" s="3" t="n">
        <v>36372</v>
      </c>
      <c r="C7" s="0" t="s">
        <v>5</v>
      </c>
    </row>
    <row r="8" customFormat="false" ht="12" hidden="false" customHeight="false" outlineLevel="0" collapsed="false">
      <c r="A8" s="1" t="n">
        <v>1.5</v>
      </c>
      <c r="B8" s="3" t="n">
        <v>36372</v>
      </c>
      <c r="C8" s="0" t="s">
        <v>6</v>
      </c>
    </row>
    <row r="9" customFormat="false" ht="12" hidden="false" customHeight="false" outlineLevel="0" collapsed="false">
      <c r="A9" s="1" t="n">
        <v>1.6</v>
      </c>
      <c r="B9" s="3" t="n">
        <v>36390</v>
      </c>
      <c r="C9" s="0" t="s">
        <v>7</v>
      </c>
    </row>
    <row r="10" customFormat="false" ht="12" hidden="false" customHeight="false" outlineLevel="0" collapsed="false">
      <c r="A10" s="1" t="n">
        <v>1.7</v>
      </c>
      <c r="B10" s="3" t="n">
        <v>36397</v>
      </c>
      <c r="C10" s="0" t="s">
        <v>8</v>
      </c>
    </row>
    <row r="11" customFormat="false" ht="12" hidden="false" customHeight="false" outlineLevel="0" collapsed="false">
      <c r="A11" s="1" t="n">
        <v>1.8</v>
      </c>
      <c r="B11" s="3" t="n">
        <v>36468</v>
      </c>
      <c r="C11" s="0" t="s">
        <v>9</v>
      </c>
    </row>
    <row r="12" customFormat="false" ht="12" hidden="false" customHeight="false" outlineLevel="0" collapsed="false">
      <c r="A12" s="1" t="n">
        <v>1.9</v>
      </c>
      <c r="B12" s="3" t="n">
        <v>36531</v>
      </c>
      <c r="C12" s="0" t="s">
        <v>10</v>
      </c>
    </row>
    <row r="13" customFormat="false" ht="12" hidden="false" customHeight="false" outlineLevel="0" collapsed="false">
      <c r="A13" s="1" t="s">
        <v>11</v>
      </c>
      <c r="B13" s="3" t="n">
        <v>36543</v>
      </c>
      <c r="C13" s="0" t="s">
        <v>12</v>
      </c>
    </row>
    <row r="14" customFormat="false" ht="12" hidden="false" customHeight="false" outlineLevel="0" collapsed="false">
      <c r="A14" s="1" t="s">
        <v>13</v>
      </c>
      <c r="B14" s="3" t="n">
        <v>36544</v>
      </c>
      <c r="C14" s="0" t="s">
        <v>14</v>
      </c>
    </row>
    <row r="16" customFormat="false" ht="12" hidden="false" customHeight="false" outlineLevel="0" collapsed="false">
      <c r="A16" s="2" t="s">
        <v>15</v>
      </c>
    </row>
    <row r="18" customFormat="false" ht="12" hidden="false" customHeight="false" outlineLevel="0" collapsed="false">
      <c r="B18" s="0" t="s">
        <v>16</v>
      </c>
    </row>
    <row r="19" customFormat="false" ht="12" hidden="false" customHeight="false" outlineLevel="0" collapsed="false">
      <c r="B19" s="0" t="s">
        <v>17</v>
      </c>
    </row>
    <row r="20" customFormat="false" ht="12" hidden="false" customHeight="false" outlineLevel="0" collapsed="false">
      <c r="B20" s="0" t="s">
        <v>18</v>
      </c>
    </row>
    <row r="21" customFormat="false" ht="12" hidden="false" customHeight="false" outlineLevel="0" collapsed="false">
      <c r="B21" s="0" t="s">
        <v>19</v>
      </c>
    </row>
    <row r="23" customFormat="false" ht="12" hidden="false" customHeight="false" outlineLevel="0" collapsed="false">
      <c r="A23" s="1" t="n">
        <v>1</v>
      </c>
      <c r="B23" s="0" t="s">
        <v>20</v>
      </c>
    </row>
    <row r="24" customFormat="false" ht="12" hidden="false" customHeight="false" outlineLevel="0" collapsed="false">
      <c r="B24" s="0" t="s">
        <v>21</v>
      </c>
    </row>
    <row r="25" customFormat="false" ht="12" hidden="false" customHeight="false" outlineLevel="0" collapsed="false">
      <c r="B25" s="0" t="s">
        <v>22</v>
      </c>
    </row>
    <row r="27" customFormat="false" ht="12" hidden="false" customHeight="false" outlineLevel="0" collapsed="false">
      <c r="B27" s="0" t="s">
        <v>23</v>
      </c>
    </row>
    <row r="28" customFormat="false" ht="12" hidden="false" customHeight="false" outlineLevel="0" collapsed="false">
      <c r="A28" s="1" t="n">
        <v>1.1</v>
      </c>
      <c r="B28" s="0" t="s">
        <v>24</v>
      </c>
    </row>
    <row r="29" customFormat="false" ht="12" hidden="false" customHeight="false" outlineLevel="0" collapsed="false">
      <c r="A29" s="1" t="n">
        <v>1.2</v>
      </c>
      <c r="B29" s="0" t="s">
        <v>25</v>
      </c>
    </row>
    <row r="30" customFormat="false" ht="12" hidden="false" customHeight="false" outlineLevel="0" collapsed="false">
      <c r="B30" s="0" t="s">
        <v>26</v>
      </c>
    </row>
    <row r="32" customFormat="false" ht="12" hidden="false" customHeight="false" outlineLevel="0" collapsed="false">
      <c r="A32" s="1" t="n">
        <v>2</v>
      </c>
      <c r="B32" s="0" t="s">
        <v>27</v>
      </c>
    </row>
    <row r="33" customFormat="false" ht="12" hidden="false" customHeight="false" outlineLevel="0" collapsed="false">
      <c r="B33" s="0" t="s">
        <v>28</v>
      </c>
    </row>
    <row r="34" customFormat="false" ht="12" hidden="false" customHeight="false" outlineLevel="0" collapsed="false">
      <c r="B34" s="0" t="s">
        <v>29</v>
      </c>
    </row>
    <row r="35" customFormat="false" ht="12" hidden="false" customHeight="false" outlineLevel="0" collapsed="false">
      <c r="B35" s="0" t="s">
        <v>30</v>
      </c>
    </row>
    <row r="37" customFormat="false" ht="12" hidden="false" customHeight="false" outlineLevel="0" collapsed="false">
      <c r="B37" s="0" t="s">
        <v>31</v>
      </c>
    </row>
    <row r="38" customFormat="false" ht="12" hidden="false" customHeight="false" outlineLevel="0" collapsed="false">
      <c r="B38" s="0" t="s">
        <v>32</v>
      </c>
    </row>
    <row r="40" customFormat="false" ht="12" hidden="false" customHeight="false" outlineLevel="0" collapsed="false">
      <c r="B40" s="0" t="s">
        <v>33</v>
      </c>
    </row>
    <row r="41" customFormat="false" ht="12" hidden="false" customHeight="false" outlineLevel="0" collapsed="false">
      <c r="A41" s="1" t="n">
        <v>2.1</v>
      </c>
      <c r="B41" s="0" t="s">
        <v>34</v>
      </c>
    </row>
    <row r="42" customFormat="false" ht="12" hidden="false" customHeight="false" outlineLevel="0" collapsed="false">
      <c r="A42" s="1" t="n">
        <v>2.2</v>
      </c>
      <c r="B42" s="0" t="s">
        <v>35</v>
      </c>
    </row>
    <row r="44" customFormat="false" ht="12" hidden="false" customHeight="false" outlineLevel="0" collapsed="false">
      <c r="B44" s="0" t="s">
        <v>36</v>
      </c>
    </row>
    <row r="46" customFormat="false" ht="12" hidden="false" customHeight="false" outlineLevel="0" collapsed="false">
      <c r="A46" s="1" t="n">
        <v>3</v>
      </c>
      <c r="B46" s="0" t="s">
        <v>37</v>
      </c>
    </row>
    <row r="47" customFormat="false" ht="12" hidden="false" customHeight="false" outlineLevel="0" collapsed="false">
      <c r="B47" s="0" t="s">
        <v>38</v>
      </c>
    </row>
    <row r="48" customFormat="false" ht="12" hidden="false" customHeight="false" outlineLevel="0" collapsed="false">
      <c r="B48" s="0" t="s">
        <v>39</v>
      </c>
    </row>
    <row r="49" customFormat="false" ht="12" hidden="false" customHeight="false" outlineLevel="0" collapsed="false">
      <c r="B49" s="0" t="s">
        <v>40</v>
      </c>
    </row>
    <row r="50" customFormat="false" ht="12" hidden="false" customHeight="false" outlineLevel="0" collapsed="false">
      <c r="A50" s="1" t="n">
        <v>3.1</v>
      </c>
      <c r="B50" s="0" t="s">
        <v>41</v>
      </c>
    </row>
    <row r="51" customFormat="false" ht="12" hidden="false" customHeight="false" outlineLevel="0" collapsed="false">
      <c r="A51" s="1" t="n">
        <v>3.2</v>
      </c>
      <c r="B51" s="0" t="s">
        <v>42</v>
      </c>
    </row>
    <row r="52" customFormat="false" ht="12" hidden="false" customHeight="false" outlineLevel="0" collapsed="false">
      <c r="B52" s="0" t="s">
        <v>43</v>
      </c>
    </row>
    <row r="54" customFormat="false" ht="12" hidden="false" customHeight="false" outlineLevel="0" collapsed="false">
      <c r="A54" s="1" t="n">
        <v>4</v>
      </c>
      <c r="B54" s="0" t="s">
        <v>44</v>
      </c>
    </row>
    <row r="55" customFormat="false" ht="12" hidden="false" customHeight="false" outlineLevel="0" collapsed="false">
      <c r="B55" s="0" t="s">
        <v>45</v>
      </c>
    </row>
    <row r="56" customFormat="false" ht="12" hidden="false" customHeight="false" outlineLevel="0" collapsed="false">
      <c r="B56" s="0" t="s">
        <v>46</v>
      </c>
    </row>
    <row r="57" customFormat="false" ht="12" hidden="false" customHeight="false" outlineLevel="0" collapsed="false">
      <c r="A57" s="1" t="n">
        <v>4.1</v>
      </c>
      <c r="B57" s="0" t="s">
        <v>41</v>
      </c>
    </row>
    <row r="58" customFormat="false" ht="12" hidden="false" customHeight="false" outlineLevel="0" collapsed="false">
      <c r="A58" s="1" t="n">
        <v>4.2</v>
      </c>
      <c r="B58" s="0" t="s">
        <v>42</v>
      </c>
    </row>
    <row r="60" customFormat="false" ht="12" hidden="false" customHeight="false" outlineLevel="0" collapsed="false">
      <c r="A60" s="1" t="n">
        <v>5</v>
      </c>
      <c r="B60" s="0" t="s">
        <v>47</v>
      </c>
    </row>
    <row r="61" customFormat="false" ht="12" hidden="false" customHeight="false" outlineLevel="0" collapsed="false">
      <c r="B61" s="0" t="s">
        <v>48</v>
      </c>
    </row>
    <row r="62" customFormat="false" ht="12" hidden="false" customHeight="false" outlineLevel="0" collapsed="false">
      <c r="B62" s="0" t="s">
        <v>49</v>
      </c>
    </row>
    <row r="64" customFormat="false" ht="12" hidden="false" customHeight="false" outlineLevel="0" collapsed="false">
      <c r="A64" s="1" t="n">
        <v>6</v>
      </c>
      <c r="B64" s="0" t="s">
        <v>50</v>
      </c>
    </row>
    <row r="65" customFormat="false" ht="12" hidden="false" customHeight="false" outlineLevel="0" collapsed="false">
      <c r="B65" s="0" t="s">
        <v>51</v>
      </c>
    </row>
    <row r="68" customFormat="false" ht="12" hidden="false" customHeight="false" outlineLevel="0" collapsed="false">
      <c r="A68" s="2" t="s">
        <v>52</v>
      </c>
    </row>
    <row r="70" customFormat="false" ht="12" hidden="false" customHeight="false" outlineLevel="0" collapsed="false">
      <c r="A70" s="1" t="n">
        <v>1</v>
      </c>
      <c r="B70" s="0" t="s">
        <v>53</v>
      </c>
    </row>
    <row r="72" customFormat="false" ht="12" hidden="false" customHeight="false" outlineLevel="0" collapsed="false">
      <c r="A72" s="1" t="n">
        <v>2</v>
      </c>
      <c r="B72" s="0" t="s">
        <v>54</v>
      </c>
    </row>
    <row r="74" customFormat="false" ht="12" hidden="false" customHeight="false" outlineLevel="0" collapsed="false">
      <c r="A74" s="1" t="n">
        <v>3</v>
      </c>
      <c r="B74" s="0" t="s">
        <v>55</v>
      </c>
    </row>
    <row r="76" customFormat="false" ht="12" hidden="false" customHeight="false" outlineLevel="0" collapsed="false">
      <c r="A76" s="1" t="n">
        <v>5</v>
      </c>
      <c r="B76" s="0" t="s">
        <v>56</v>
      </c>
    </row>
    <row r="77" customFormat="false" ht="12" hidden="false" customHeight="false" outlineLevel="0" collapsed="false">
      <c r="B77" s="0" t="s">
        <v>57</v>
      </c>
    </row>
    <row r="79" customFormat="false" ht="12" hidden="false" customHeight="false" outlineLevel="0" collapsed="false">
      <c r="A79" s="1" t="n">
        <v>6</v>
      </c>
      <c r="B79" s="0" t="s">
        <v>58</v>
      </c>
    </row>
    <row r="81" customFormat="false" ht="12" hidden="false" customHeight="false" outlineLevel="0" collapsed="false">
      <c r="A81" s="1" t="n">
        <v>7</v>
      </c>
      <c r="B81" s="0" t="s">
        <v>59</v>
      </c>
    </row>
    <row r="83" customFormat="false" ht="12" hidden="false" customHeight="false" outlineLevel="0" collapsed="false">
      <c r="A83" s="1" t="n">
        <v>8</v>
      </c>
      <c r="B83" s="0" t="s">
        <v>60</v>
      </c>
    </row>
    <row r="86" customFormat="false" ht="12" hidden="false" customHeight="false" outlineLevel="0" collapsed="false">
      <c r="A86" s="2" t="s">
        <v>61</v>
      </c>
    </row>
    <row r="87" customFormat="false" ht="12" hidden="false" customHeight="false" outlineLevel="0" collapsed="false">
      <c r="B87" s="2" t="s">
        <v>62</v>
      </c>
      <c r="E87" s="1"/>
      <c r="F87" s="1"/>
    </row>
    <row r="88" customFormat="false" ht="12" hidden="false" customHeight="false" outlineLevel="0" collapsed="false">
      <c r="C88" s="0" t="s">
        <v>63</v>
      </c>
      <c r="D88" s="1" t="s">
        <v>64</v>
      </c>
      <c r="E88" s="1" t="s">
        <v>65</v>
      </c>
      <c r="F88" s="1" t="s">
        <v>66</v>
      </c>
    </row>
    <row r="89" customFormat="false" ht="12" hidden="false" customHeight="false" outlineLevel="0" collapsed="false">
      <c r="C89" s="4" t="s">
        <v>67</v>
      </c>
      <c r="D89" s="5" t="s">
        <v>68</v>
      </c>
      <c r="E89" s="1" t="s">
        <v>69</v>
      </c>
      <c r="F89" s="1" t="s">
        <v>70</v>
      </c>
    </row>
    <row r="90" customFormat="false" ht="12" hidden="false" customHeight="false" outlineLevel="0" collapsed="false">
      <c r="C90" s="4" t="s">
        <v>71</v>
      </c>
      <c r="D90" s="5" t="s">
        <v>68</v>
      </c>
      <c r="E90" s="1" t="s">
        <v>69</v>
      </c>
      <c r="F90" s="1" t="s">
        <v>70</v>
      </c>
    </row>
    <row r="91" customFormat="false" ht="12" hidden="false" customHeight="false" outlineLevel="0" collapsed="false">
      <c r="C91" s="4" t="s">
        <v>72</v>
      </c>
      <c r="D91" s="5" t="s">
        <v>73</v>
      </c>
      <c r="E91" s="1" t="s">
        <v>74</v>
      </c>
      <c r="F91" s="1" t="s">
        <v>75</v>
      </c>
    </row>
    <row r="92" customFormat="false" ht="12" hidden="false" customHeight="false" outlineLevel="0" collapsed="false">
      <c r="C92" s="4" t="s">
        <v>76</v>
      </c>
      <c r="D92" s="5" t="s">
        <v>68</v>
      </c>
      <c r="E92" s="1" t="s">
        <v>69</v>
      </c>
      <c r="F92" s="1" t="s">
        <v>70</v>
      </c>
    </row>
    <row r="93" customFormat="false" ht="12" hidden="false" customHeight="false" outlineLevel="0" collapsed="false">
      <c r="C93" s="4" t="s">
        <v>77</v>
      </c>
      <c r="D93" s="5" t="s">
        <v>78</v>
      </c>
      <c r="E93" s="1" t="s">
        <v>79</v>
      </c>
      <c r="F93" s="1" t="s">
        <v>80</v>
      </c>
    </row>
    <row r="94" customFormat="false" ht="12" hidden="false" customHeight="false" outlineLevel="0" collapsed="false">
      <c r="C94" s="4" t="s">
        <v>81</v>
      </c>
      <c r="D94" s="5" t="s">
        <v>78</v>
      </c>
      <c r="E94" s="1" t="s">
        <v>79</v>
      </c>
      <c r="F94" s="1" t="s">
        <v>80</v>
      </c>
    </row>
    <row r="95" customFormat="false" ht="12" hidden="false" customHeight="false" outlineLevel="0" collapsed="false">
      <c r="C95" s="4" t="s">
        <v>82</v>
      </c>
      <c r="D95" s="5" t="s">
        <v>78</v>
      </c>
      <c r="E95" s="1"/>
      <c r="F95" s="1" t="s">
        <v>83</v>
      </c>
    </row>
    <row r="96" customFormat="false" ht="12" hidden="false" customHeight="false" outlineLevel="0" collapsed="false">
      <c r="C96" s="4" t="s">
        <v>84</v>
      </c>
      <c r="D96" s="5" t="s">
        <v>85</v>
      </c>
      <c r="E96" s="1" t="s">
        <v>86</v>
      </c>
      <c r="F96" s="1" t="s">
        <v>87</v>
      </c>
    </row>
    <row r="97" customFormat="false" ht="12" hidden="false" customHeight="false" outlineLevel="0" collapsed="false">
      <c r="C97" s="4" t="s">
        <v>88</v>
      </c>
      <c r="D97" s="5" t="s">
        <v>89</v>
      </c>
      <c r="E97" s="1"/>
      <c r="F97" s="5" t="s">
        <v>90</v>
      </c>
    </row>
    <row r="98" customFormat="false" ht="12" hidden="false" customHeight="false" outlineLevel="0" collapsed="false">
      <c r="C98" s="4" t="s">
        <v>91</v>
      </c>
      <c r="D98" s="5" t="s">
        <v>89</v>
      </c>
      <c r="E98" s="1"/>
      <c r="F98" s="5" t="s">
        <v>90</v>
      </c>
    </row>
    <row r="99" customFormat="false" ht="12" hidden="false" customHeight="false" outlineLevel="0" collapsed="false">
      <c r="C99" s="4" t="s">
        <v>92</v>
      </c>
      <c r="D99" s="5" t="s">
        <v>89</v>
      </c>
      <c r="E99" s="1"/>
      <c r="F99" s="5" t="s">
        <v>90</v>
      </c>
    </row>
    <row r="100" customFormat="false" ht="12" hidden="false" customHeight="false" outlineLevel="0" collapsed="false">
      <c r="C100" s="4" t="s">
        <v>93</v>
      </c>
      <c r="D100" s="5" t="s">
        <v>89</v>
      </c>
      <c r="E100" s="1"/>
      <c r="F100" s="5" t="s">
        <v>90</v>
      </c>
    </row>
    <row r="101" customFormat="false" ht="12" hidden="false" customHeight="false" outlineLevel="0" collapsed="false">
      <c r="C101" s="4" t="s">
        <v>94</v>
      </c>
      <c r="D101" s="5" t="s">
        <v>89</v>
      </c>
      <c r="E101" s="1"/>
      <c r="F101" s="5" t="s">
        <v>90</v>
      </c>
    </row>
    <row r="102" customFormat="false" ht="12" hidden="false" customHeight="false" outlineLevel="0" collapsed="false">
      <c r="D102" s="1"/>
      <c r="E102" s="1"/>
      <c r="F102" s="1"/>
    </row>
    <row r="103" customFormat="false" ht="12" hidden="false" customHeight="false" outlineLevel="0" collapsed="false">
      <c r="C103" s="6" t="s">
        <v>95</v>
      </c>
      <c r="D103" s="1" t="n">
        <v>-0.2</v>
      </c>
      <c r="E103" s="1"/>
      <c r="F103" s="1" t="s">
        <v>96</v>
      </c>
    </row>
    <row r="104" customFormat="false" ht="12" hidden="false" customHeight="false" outlineLevel="0" collapsed="false">
      <c r="C104" s="6" t="s">
        <v>97</v>
      </c>
      <c r="D104" s="1" t="n">
        <v>0.2</v>
      </c>
      <c r="E104" s="1"/>
      <c r="F104" s="1" t="s">
        <v>98</v>
      </c>
    </row>
    <row r="105" customFormat="false" ht="12" hidden="false" customHeight="false" outlineLevel="0" collapsed="false">
      <c r="C105" s="6" t="s">
        <v>99</v>
      </c>
      <c r="D105" s="1" t="s">
        <v>100</v>
      </c>
      <c r="E105" s="1"/>
      <c r="F105" s="1" t="s">
        <v>101</v>
      </c>
    </row>
    <row r="106" customFormat="false" ht="12" hidden="false" customHeight="false" outlineLevel="0" collapsed="false">
      <c r="C106" s="6" t="s">
        <v>102</v>
      </c>
      <c r="D106" s="1" t="n">
        <v>0.05</v>
      </c>
      <c r="E106" s="1" t="s">
        <v>103</v>
      </c>
      <c r="F106" s="1" t="s">
        <v>104</v>
      </c>
    </row>
    <row r="107" customFormat="false" ht="12" hidden="false" customHeight="false" outlineLevel="0" collapsed="false">
      <c r="C107" s="6" t="s">
        <v>105</v>
      </c>
      <c r="D107" s="1" t="n">
        <v>0.05</v>
      </c>
      <c r="E107" s="1" t="s">
        <v>103</v>
      </c>
      <c r="F107" s="1" t="s">
        <v>104</v>
      </c>
    </row>
    <row r="108" customFormat="false" ht="12" hidden="false" customHeight="false" outlineLevel="0" collapsed="false">
      <c r="C108" s="6" t="s">
        <v>106</v>
      </c>
      <c r="D108" s="1" t="n">
        <v>0.025</v>
      </c>
      <c r="E108" s="1"/>
      <c r="F108" s="1" t="s">
        <v>107</v>
      </c>
    </row>
    <row r="109" customFormat="false" ht="12" hidden="false" customHeight="false" outlineLevel="0" collapsed="false">
      <c r="C109" s="6" t="s">
        <v>108</v>
      </c>
      <c r="D109" s="1" t="n">
        <v>0.025</v>
      </c>
      <c r="E109" s="1"/>
      <c r="F109" s="1" t="s">
        <v>107</v>
      </c>
    </row>
    <row r="110" customFormat="false" ht="12" hidden="false" customHeight="false" outlineLevel="0" collapsed="false">
      <c r="C110" s="1" t="s">
        <v>109</v>
      </c>
      <c r="D110" s="1" t="s">
        <v>110</v>
      </c>
      <c r="E110" s="1"/>
      <c r="F110" s="1" t="s">
        <v>111</v>
      </c>
    </row>
    <row r="111" customFormat="false" ht="12" hidden="false" customHeight="false" outlineLevel="0" collapsed="false">
      <c r="C111" s="1" t="s">
        <v>112</v>
      </c>
      <c r="D111" s="1" t="s">
        <v>113</v>
      </c>
      <c r="E111" s="1" t="s">
        <v>85</v>
      </c>
      <c r="F111" s="1" t="s">
        <v>114</v>
      </c>
    </row>
    <row r="112" customFormat="false" ht="12" hidden="false" customHeight="false" outlineLevel="0" collapsed="false">
      <c r="C112" s="6" t="s">
        <v>115</v>
      </c>
      <c r="D112" s="1" t="s">
        <v>116</v>
      </c>
      <c r="E112" s="1"/>
      <c r="F112" s="1" t="s">
        <v>117</v>
      </c>
    </row>
    <row r="113" customFormat="false" ht="12" hidden="false" customHeight="false" outlineLevel="0" collapsed="false">
      <c r="C113" s="6" t="s">
        <v>118</v>
      </c>
      <c r="D113" s="1" t="n">
        <f aca="false">5.78+0.66</f>
        <v>6.44</v>
      </c>
      <c r="E113" s="1"/>
      <c r="F113" s="1" t="s">
        <v>119</v>
      </c>
    </row>
    <row r="116" customFormat="false" ht="12" hidden="false" customHeight="false" outlineLevel="0" collapsed="false">
      <c r="A116" s="2" t="s">
        <v>120</v>
      </c>
    </row>
    <row r="118" customFormat="false" ht="12" hidden="false" customHeight="false" outlineLevel="0" collapsed="false">
      <c r="A118" s="1" t="n">
        <v>1</v>
      </c>
      <c r="B118" s="0" t="s">
        <v>121</v>
      </c>
    </row>
    <row r="119" customFormat="false" ht="12" hidden="false" customHeight="false" outlineLevel="0" collapsed="false">
      <c r="A119" s="1" t="n">
        <v>2</v>
      </c>
      <c r="B119" s="0" t="s">
        <v>122</v>
      </c>
    </row>
    <row r="120" customFormat="false" ht="12" hidden="false" customHeight="false" outlineLevel="0" collapsed="false">
      <c r="A120" s="1" t="n">
        <v>3</v>
      </c>
      <c r="B120" s="0" t="s">
        <v>123</v>
      </c>
    </row>
    <row r="121" customFormat="false" ht="12" hidden="false" customHeight="false" outlineLevel="0" collapsed="false">
      <c r="A121" s="1" t="n">
        <v>4</v>
      </c>
      <c r="B121" s="0" t="s">
        <v>124</v>
      </c>
    </row>
    <row r="122" customFormat="false" ht="12" hidden="false" customHeight="false" outlineLevel="0" collapsed="false">
      <c r="A122" s="1" t="n">
        <v>5</v>
      </c>
      <c r="B122" s="0" t="s">
        <v>125</v>
      </c>
    </row>
    <row r="123" customFormat="false" ht="12" hidden="false" customHeight="false" outlineLevel="0" collapsed="false">
      <c r="A123" s="1" t="s">
        <v>126</v>
      </c>
      <c r="B123" s="0" t="s">
        <v>127</v>
      </c>
    </row>
    <row r="124" customFormat="false" ht="12" hidden="false" customHeight="false" outlineLevel="0" collapsed="false">
      <c r="A124" s="1" t="s">
        <v>128</v>
      </c>
      <c r="B124" s="0" t="s">
        <v>129</v>
      </c>
    </row>
    <row r="125" customFormat="false" ht="12" hidden="false" customHeight="false" outlineLevel="0" collapsed="false">
      <c r="A125" s="1" t="s">
        <v>130</v>
      </c>
      <c r="B125" s="0" t="s">
        <v>131</v>
      </c>
      <c r="C125" s="0" t="s">
        <v>132</v>
      </c>
    </row>
    <row r="126" customFormat="false" ht="12" hidden="false" customHeight="false" outlineLevel="0" collapsed="false">
      <c r="A126" s="1" t="s">
        <v>130</v>
      </c>
      <c r="B126" s="0" t="s">
        <v>131</v>
      </c>
      <c r="C126" s="0" t="s">
        <v>133</v>
      </c>
    </row>
    <row r="128" customFormat="false" ht="12" hidden="false" customHeight="false" outlineLevel="0" collapsed="false">
      <c r="A128" s="2" t="s">
        <v>134</v>
      </c>
    </row>
    <row r="130" customFormat="false" ht="12" hidden="false" customHeight="false" outlineLevel="0" collapsed="false">
      <c r="A130" s="1" t="n">
        <v>1</v>
      </c>
      <c r="B130" s="7" t="s">
        <v>135</v>
      </c>
    </row>
    <row r="131" customFormat="false" ht="12" hidden="false" customHeight="false" outlineLevel="0" collapsed="false">
      <c r="A131" s="1" t="n">
        <v>2</v>
      </c>
      <c r="B131" s="7" t="s">
        <v>136</v>
      </c>
    </row>
    <row r="132" customFormat="false" ht="12" hidden="false" customHeight="false" outlineLevel="0" collapsed="false">
      <c r="A132" s="1" t="n">
        <v>3</v>
      </c>
      <c r="B132" s="7" t="s">
        <v>137</v>
      </c>
    </row>
    <row r="133" customFormat="false" ht="12" hidden="false" customHeight="false" outlineLevel="0" collapsed="false">
      <c r="A133" s="1" t="n">
        <v>4</v>
      </c>
      <c r="B133" s="7" t="s">
        <v>138</v>
      </c>
    </row>
    <row r="134" customFormat="false" ht="12" hidden="false" customHeight="false" outlineLevel="0" collapsed="false">
      <c r="A134" s="1" t="n">
        <v>5</v>
      </c>
      <c r="B134" s="7" t="s">
        <v>139</v>
      </c>
    </row>
    <row r="135" customFormat="false" ht="12" hidden="false" customHeight="false" outlineLevel="0" collapsed="false">
      <c r="A135" s="1" t="n">
        <v>6</v>
      </c>
      <c r="B135" s="7" t="s">
        <v>140</v>
      </c>
    </row>
    <row r="136" customFormat="false" ht="12" hidden="false" customHeight="false" outlineLevel="0" collapsed="false">
      <c r="A136" s="1" t="n">
        <v>7</v>
      </c>
      <c r="B136" s="7" t="s">
        <v>141</v>
      </c>
    </row>
    <row r="138" customFormat="false" ht="12" hidden="false" customHeight="false" outlineLevel="0" collapsed="false">
      <c r="A138" s="2" t="s">
        <v>142</v>
      </c>
    </row>
    <row r="140" customFormat="false" ht="12" hidden="false" customHeight="false" outlineLevel="0" collapsed="false">
      <c r="B140" s="0" t="s">
        <v>143</v>
      </c>
    </row>
    <row r="142" customFormat="false" ht="12" hidden="false" customHeight="false" outlineLevel="0" collapsed="false">
      <c r="A142" s="1" t="n">
        <v>1</v>
      </c>
      <c r="B142" s="0" t="s">
        <v>144</v>
      </c>
    </row>
    <row r="143" customFormat="false" ht="12" hidden="false" customHeight="false" outlineLevel="0" collapsed="false">
      <c r="A143" s="1" t="n">
        <v>2</v>
      </c>
      <c r="B143" s="0" t="s">
        <v>145</v>
      </c>
    </row>
    <row r="144" customFormat="false" ht="12" hidden="false" customHeight="false" outlineLevel="0" collapsed="false">
      <c r="A144" s="1" t="n">
        <v>3</v>
      </c>
      <c r="B144" s="0" t="s">
        <v>146</v>
      </c>
    </row>
    <row r="145" customFormat="false" ht="12" hidden="false" customHeight="false" outlineLevel="0" collapsed="false">
      <c r="A145" s="1" t="n">
        <v>4</v>
      </c>
      <c r="B145" s="0" t="s">
        <v>147</v>
      </c>
    </row>
    <row r="146" customFormat="false" ht="12" hidden="false" customHeight="false" outlineLevel="0" collapsed="false">
      <c r="A146" s="1" t="n">
        <v>5</v>
      </c>
      <c r="B146" s="0" t="s">
        <v>148</v>
      </c>
    </row>
    <row r="147" customFormat="false" ht="12" hidden="false" customHeight="false" outlineLevel="0" collapsed="false">
      <c r="A147" s="1" t="n">
        <v>6</v>
      </c>
      <c r="B147" s="0" t="s">
        <v>149</v>
      </c>
    </row>
    <row r="148" customFormat="false" ht="12" hidden="false" customHeight="false" outlineLevel="0" collapsed="false">
      <c r="A148" s="1" t="n">
        <v>7</v>
      </c>
      <c r="B148" s="0" t="s">
        <v>150</v>
      </c>
    </row>
    <row r="149" customFormat="false" ht="12" hidden="false" customHeight="false" outlineLevel="0" collapsed="false">
      <c r="A149" s="1" t="n">
        <v>8</v>
      </c>
      <c r="B149" s="0" t="s">
        <v>151</v>
      </c>
    </row>
    <row r="151" customFormat="false" ht="12" hidden="false" customHeight="false" outlineLevel="0" collapsed="false">
      <c r="A151" s="1" t="s">
        <v>152</v>
      </c>
    </row>
    <row r="152" customFormat="false" ht="12" hidden="false" customHeight="false" outlineLevel="0" collapsed="false">
      <c r="B152" s="2" t="s">
        <v>153</v>
      </c>
      <c r="D152" s="0" t="s">
        <v>154</v>
      </c>
    </row>
    <row r="153" customFormat="false" ht="12" hidden="false" customHeight="false" outlineLevel="0" collapsed="false">
      <c r="B153" s="2" t="s">
        <v>155</v>
      </c>
      <c r="D153" s="0" t="s">
        <v>156</v>
      </c>
      <c r="E153" s="0" t="s">
        <v>157</v>
      </c>
    </row>
    <row r="154" customFormat="false" ht="12" hidden="false" customHeight="false" outlineLevel="0" collapsed="false">
      <c r="B154" s="2" t="s">
        <v>158</v>
      </c>
    </row>
    <row r="155" customFormat="false" ht="12" hidden="false" customHeight="false" outlineLevel="0" collapsed="false">
      <c r="B155" s="2" t="s">
        <v>159</v>
      </c>
      <c r="D155" s="0" t="s">
        <v>160</v>
      </c>
      <c r="E155" s="0" t="s">
        <v>161</v>
      </c>
    </row>
    <row r="156" customFormat="false" ht="12" hidden="false" customHeight="false" outlineLevel="0" collapsed="false">
      <c r="B156" s="2" t="s">
        <v>162</v>
      </c>
      <c r="D156" s="0" t="s">
        <v>163</v>
      </c>
    </row>
    <row r="157" customFormat="false" ht="12" hidden="false" customHeight="false" outlineLevel="0" collapsed="false">
      <c r="B157" s="2" t="s">
        <v>162</v>
      </c>
      <c r="D157" s="0" t="s">
        <v>164</v>
      </c>
    </row>
    <row r="158" customFormat="false" ht="12" hidden="false" customHeight="false" outlineLevel="0" collapsed="false">
      <c r="B158" s="2" t="s">
        <v>165</v>
      </c>
      <c r="D158" s="0" t="s">
        <v>163</v>
      </c>
    </row>
    <row r="159" customFormat="false" ht="12" hidden="false" customHeight="false" outlineLevel="0" collapsed="false">
      <c r="B159" s="2" t="s">
        <v>166</v>
      </c>
      <c r="D159" s="0" t="s">
        <v>167</v>
      </c>
    </row>
    <row r="160" customFormat="false" ht="12" hidden="false" customHeight="false" outlineLevel="0" collapsed="false">
      <c r="B160" s="2" t="s">
        <v>165</v>
      </c>
      <c r="D160" s="0" t="s">
        <v>164</v>
      </c>
    </row>
    <row r="161" customFormat="false" ht="12" hidden="false" customHeight="false" outlineLevel="0" collapsed="false">
      <c r="B161" s="2" t="s">
        <v>168</v>
      </c>
      <c r="D161" s="0" t="s">
        <v>169</v>
      </c>
      <c r="E161" s="0" t="s">
        <v>170</v>
      </c>
    </row>
    <row r="162" customFormat="false" ht="12" hidden="false" customHeight="false" outlineLevel="0" collapsed="false">
      <c r="B162" s="2" t="s">
        <v>171</v>
      </c>
      <c r="D162" s="0" t="s">
        <v>164</v>
      </c>
    </row>
    <row r="163" customFormat="false" ht="12" hidden="false" customHeight="false" outlineLevel="0" collapsed="false">
      <c r="B163" s="2" t="s">
        <v>172</v>
      </c>
      <c r="D163" s="0" t="s">
        <v>173</v>
      </c>
    </row>
    <row r="164" customFormat="false" ht="12" hidden="false" customHeight="false" outlineLevel="0" collapsed="false">
      <c r="B164" s="2" t="s">
        <v>174</v>
      </c>
    </row>
    <row r="165" customFormat="false" ht="12" hidden="false" customHeight="false" outlineLevel="0" collapsed="false">
      <c r="B165" s="2" t="s">
        <v>175</v>
      </c>
      <c r="D165" s="0" t="s">
        <v>176</v>
      </c>
    </row>
    <row r="166" customFormat="false" ht="12" hidden="false" customHeight="false" outlineLevel="0" collapsed="false">
      <c r="B166" s="2" t="s">
        <v>177</v>
      </c>
    </row>
    <row r="167" customFormat="false" ht="12" hidden="false" customHeight="false" outlineLevel="0" collapsed="false">
      <c r="B167" s="2" t="s">
        <v>178</v>
      </c>
    </row>
    <row r="168" customFormat="false" ht="12" hidden="false" customHeight="false" outlineLevel="0" collapsed="false">
      <c r="B1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6.84"/>
    <col collapsed="false" customWidth="true" hidden="false" outlineLevel="0" max="3" min="3" style="0" width="6.67"/>
    <col collapsed="false" customWidth="true" hidden="false" outlineLevel="0" max="4" min="4" style="0" width="7.69"/>
    <col collapsed="false" customWidth="true" hidden="false" outlineLevel="0" max="19" min="5" style="0" width="9.06"/>
  </cols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271</v>
      </c>
    </row>
    <row r="4" customFormat="false" ht="12" hidden="false" customHeight="false" outlineLevel="0" collapsed="false">
      <c r="A4" s="10" t="s">
        <v>183</v>
      </c>
      <c r="P4" s="8"/>
      <c r="Q4" s="15"/>
    </row>
    <row r="5" customFormat="false" ht="12" hidden="false" customHeight="false" outlineLevel="0" collapsed="false">
      <c r="A5" s="10"/>
      <c r="E5" s="0" t="s">
        <v>272</v>
      </c>
      <c r="P5" s="8"/>
      <c r="Q5" s="15"/>
    </row>
    <row r="6" s="25" customFormat="true" ht="48" hidden="false" customHeight="false" outlineLevel="0" collapsed="false">
      <c r="A6" s="11" t="s">
        <v>184</v>
      </c>
      <c r="B6" s="37" t="s">
        <v>273</v>
      </c>
      <c r="C6" s="24" t="s">
        <v>274</v>
      </c>
      <c r="D6" s="37" t="s">
        <v>275</v>
      </c>
      <c r="E6" s="24" t="s">
        <v>276</v>
      </c>
      <c r="F6" s="24" t="s">
        <v>277</v>
      </c>
      <c r="G6" s="37" t="s">
        <v>278</v>
      </c>
      <c r="H6" s="37" t="s">
        <v>279</v>
      </c>
      <c r="I6" s="37" t="s">
        <v>280</v>
      </c>
      <c r="J6" s="37" t="s">
        <v>281</v>
      </c>
      <c r="K6" s="37" t="s">
        <v>282</v>
      </c>
      <c r="L6" s="37" t="s">
        <v>283</v>
      </c>
      <c r="M6" s="37" t="s">
        <v>284</v>
      </c>
      <c r="N6" s="24" t="s">
        <v>285</v>
      </c>
      <c r="O6" s="37" t="s">
        <v>286</v>
      </c>
      <c r="P6" s="38" t="s">
        <v>141</v>
      </c>
      <c r="Q6" s="39" t="s">
        <v>287</v>
      </c>
      <c r="R6" s="0"/>
      <c r="S6" s="0"/>
    </row>
    <row r="7" customFormat="false" ht="12" hidden="false" customHeight="false" outlineLevel="0" collapsed="false">
      <c r="A7" s="14" t="s">
        <v>192</v>
      </c>
      <c r="P7" s="8"/>
      <c r="Q7" s="15" t="n">
        <f aca="false">B7+D7+G7+H7+I7+J7+K7+L7+M7+O7+P7</f>
        <v>0</v>
      </c>
    </row>
    <row r="8" customFormat="false" ht="12" hidden="false" customHeight="false" outlineLevel="0" collapsed="false">
      <c r="A8" s="14" t="s">
        <v>193</v>
      </c>
      <c r="P8" s="8"/>
      <c r="Q8" s="15" t="n">
        <f aca="false">B8+D8+G8+H8+I8+J8+K8+L8+M8+O8+P8</f>
        <v>0</v>
      </c>
    </row>
    <row r="9" customFormat="false" ht="12" hidden="false" customHeight="false" outlineLevel="0" collapsed="false">
      <c r="A9" s="14" t="s">
        <v>194</v>
      </c>
      <c r="P9" s="8"/>
      <c r="Q9" s="15" t="n">
        <f aca="false">B9+D9+G9+H9+I9+J9+K9+L9+M9+O9+P9</f>
        <v>0</v>
      </c>
    </row>
    <row r="10" customFormat="false" ht="12" hidden="false" customHeight="false" outlineLevel="0" collapsed="false">
      <c r="A10" s="14" t="s">
        <v>195</v>
      </c>
      <c r="P10" s="8"/>
      <c r="Q10" s="15" t="n">
        <f aca="false">B10+D10+G10+H10+I10+J10+K10+L10+M10+O10+P10</f>
        <v>0</v>
      </c>
    </row>
    <row r="11" customFormat="false" ht="12" hidden="false" customHeight="false" outlineLevel="0" collapsed="false">
      <c r="A11" s="14" t="s">
        <v>196</v>
      </c>
      <c r="P11" s="8"/>
      <c r="Q11" s="15" t="n">
        <f aca="false">B11+D11+G11+H11+I11+J11+K11+L11+M11+O11+P11</f>
        <v>0</v>
      </c>
    </row>
    <row r="12" customFormat="false" ht="12" hidden="false" customHeight="false" outlineLevel="0" collapsed="false">
      <c r="A12" s="14" t="s">
        <v>197</v>
      </c>
      <c r="P12" s="8"/>
      <c r="Q12" s="15" t="n">
        <f aca="false">B12+D12+G12+H12+I12+J12+K12+L12+M12+O12+P12</f>
        <v>0</v>
      </c>
    </row>
    <row r="13" customFormat="false" ht="12" hidden="false" customHeight="false" outlineLevel="0" collapsed="false">
      <c r="A13" s="14" t="s">
        <v>198</v>
      </c>
      <c r="P13" s="8"/>
      <c r="Q13" s="15" t="n">
        <f aca="false">B13+D13+G13+H13+I13+J13+K13+L13+M13+O13+P13</f>
        <v>0</v>
      </c>
    </row>
    <row r="14" customFormat="false" ht="12" hidden="false" customHeight="false" outlineLevel="0" collapsed="false">
      <c r="A14" s="14" t="s">
        <v>199</v>
      </c>
      <c r="P14" s="8"/>
      <c r="Q14" s="15" t="n">
        <f aca="false">B14+D14+G14+H14+I14+J14+K14+L14+M14+O14+P14</f>
        <v>0</v>
      </c>
    </row>
    <row r="15" customFormat="false" ht="12" hidden="false" customHeight="false" outlineLevel="0" collapsed="false">
      <c r="A15" s="14" t="s">
        <v>200</v>
      </c>
      <c r="P15" s="8"/>
      <c r="Q15" s="15" t="n">
        <f aca="false">B15+D15+G15+H15+I15+J15+K15+L15+M15+O15+P15</f>
        <v>0</v>
      </c>
    </row>
    <row r="16" customFormat="false" ht="12" hidden="false" customHeight="false" outlineLevel="0" collapsed="false">
      <c r="A16" s="14" t="s">
        <v>201</v>
      </c>
      <c r="P16" s="8"/>
      <c r="Q16" s="15" t="n">
        <f aca="false">B16+D16+G16+H16+I16+J16+K16+L16+M16+O16+P16</f>
        <v>0</v>
      </c>
    </row>
    <row r="17" customFormat="false" ht="12" hidden="false" customHeight="false" outlineLevel="0" collapsed="false">
      <c r="A17" s="14" t="s">
        <v>202</v>
      </c>
      <c r="P17" s="8"/>
      <c r="Q17" s="15" t="n">
        <f aca="false">B17+D17+G17+H17+I17+J17+K17+L17+M17+O17+P17</f>
        <v>0</v>
      </c>
    </row>
    <row r="18" customFormat="false" ht="12" hidden="false" customHeight="false" outlineLevel="0" collapsed="false">
      <c r="A18" s="14" t="s">
        <v>203</v>
      </c>
      <c r="P18" s="8"/>
      <c r="Q18" s="15" t="n">
        <f aca="false">B18+D18+G18+H18+I18+J18+K18+L18+M18+O18+P18</f>
        <v>0</v>
      </c>
    </row>
    <row r="19" customFormat="false" ht="12" hidden="false" customHeight="false" outlineLevel="0" collapsed="false">
      <c r="A19" s="14" t="s">
        <v>204</v>
      </c>
      <c r="P19" s="8"/>
      <c r="Q19" s="15" t="n">
        <f aca="false">B19+D19+G19+H19+I19+J19+K19+L19+M19+O19+P19</f>
        <v>0</v>
      </c>
    </row>
    <row r="20" customFormat="false" ht="12" hidden="false" customHeight="false" outlineLevel="0" collapsed="false">
      <c r="A20" s="14" t="s">
        <v>205</v>
      </c>
      <c r="P20" s="8"/>
      <c r="Q20" s="15" t="n">
        <f aca="false">B20+D20+G20+H20+I20+J20+K20+L20+M20+O20+P20</f>
        <v>0</v>
      </c>
    </row>
    <row r="21" customFormat="false" ht="12" hidden="false" customHeight="false" outlineLevel="0" collapsed="false">
      <c r="A21" s="14" t="s">
        <v>206</v>
      </c>
      <c r="P21" s="8"/>
      <c r="Q21" s="15" t="n">
        <f aca="false">B21+D21+G21+H21+I21+J21+K21+L21+M21+O21+P21</f>
        <v>0</v>
      </c>
    </row>
    <row r="22" customFormat="false" ht="12" hidden="false" customHeight="false" outlineLevel="0" collapsed="false">
      <c r="A22" s="14" t="s">
        <v>207</v>
      </c>
      <c r="P22" s="8"/>
      <c r="Q22" s="15" t="n">
        <f aca="false">B22+D22+G22+H22+I22+J22+K22+L22+M22+O22+P22</f>
        <v>0</v>
      </c>
    </row>
    <row r="23" customFormat="false" ht="12" hidden="false" customHeight="false" outlineLevel="0" collapsed="false">
      <c r="A23" s="14" t="s">
        <v>208</v>
      </c>
      <c r="P23" s="8"/>
      <c r="Q23" s="15" t="n">
        <f aca="false">B23+D23+G23+H23+I23+J23+K23+L23+M23+O23+P23</f>
        <v>0</v>
      </c>
    </row>
    <row r="24" customFormat="false" ht="12" hidden="false" customHeight="false" outlineLevel="0" collapsed="false">
      <c r="A24" s="14" t="s">
        <v>209</v>
      </c>
      <c r="P24" s="8"/>
      <c r="Q24" s="15" t="n">
        <f aca="false">B24+D24+G24+H24+I24+J24+K24+L24+M24+O24+P24</f>
        <v>0</v>
      </c>
    </row>
    <row r="25" customFormat="false" ht="12" hidden="false" customHeight="false" outlineLevel="0" collapsed="false">
      <c r="A25" s="14" t="s">
        <v>210</v>
      </c>
      <c r="P25" s="8"/>
      <c r="Q25" s="15" t="n">
        <f aca="false">B25+D25+G25+H25+I25+J25+K25+L25+M25+O25+P25</f>
        <v>0</v>
      </c>
    </row>
    <row r="26" customFormat="false" ht="12" hidden="false" customHeight="false" outlineLevel="0" collapsed="false">
      <c r="A26" s="14" t="s">
        <v>211</v>
      </c>
      <c r="P26" s="8"/>
      <c r="Q26" s="15" t="n">
        <f aca="false">B26+D26+G26+H26+I26+J26+K26+L26+M26+O26+P26</f>
        <v>0</v>
      </c>
    </row>
    <row r="40" customFormat="false" ht="12" hidden="false" customHeight="false" outlineLevel="0" collapsed="false">
      <c r="A40" s="0" t="s">
        <v>288</v>
      </c>
    </row>
    <row r="41" customFormat="false" ht="12" hidden="false" customHeight="false" outlineLevel="0" collapsed="false">
      <c r="B41" s="0" t="s">
        <v>289</v>
      </c>
      <c r="C41" s="0" t="s">
        <v>290</v>
      </c>
    </row>
    <row r="42" customFormat="false" ht="12" hidden="false" customHeight="false" outlineLevel="0" collapsed="false">
      <c r="B42" s="0" t="s">
        <v>291</v>
      </c>
      <c r="C42" s="0" t="s">
        <v>292</v>
      </c>
    </row>
    <row r="43" customFormat="false" ht="12" hidden="false" customHeight="false" outlineLevel="0" collapsed="false">
      <c r="B43" s="0" t="s">
        <v>293</v>
      </c>
      <c r="C43" s="0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295</v>
      </c>
    </row>
    <row r="4" customFormat="false" ht="12" hidden="false" customHeight="false" outlineLevel="0" collapsed="false">
      <c r="A4" s="10" t="s">
        <v>183</v>
      </c>
      <c r="F4" s="15"/>
      <c r="G4" s="15"/>
    </row>
    <row r="5" customFormat="false" ht="12" hidden="false" customHeight="false" outlineLevel="0" collapsed="false">
      <c r="A5" s="10"/>
      <c r="F5" s="15"/>
      <c r="G5" s="15"/>
    </row>
    <row r="6" s="25" customFormat="true" ht="36" hidden="false" customHeight="false" outlineLevel="0" collapsed="false">
      <c r="A6" s="11" t="s">
        <v>184</v>
      </c>
      <c r="B6" s="24" t="s">
        <v>287</v>
      </c>
      <c r="C6" s="24" t="s">
        <v>296</v>
      </c>
      <c r="D6" s="24" t="s">
        <v>297</v>
      </c>
      <c r="E6" s="24" t="s">
        <v>298</v>
      </c>
      <c r="F6" s="40" t="s">
        <v>299</v>
      </c>
      <c r="G6" s="41" t="s">
        <v>300</v>
      </c>
      <c r="H6" s="0"/>
    </row>
    <row r="7" customFormat="false" ht="12" hidden="false" customHeight="false" outlineLevel="0" collapsed="false">
      <c r="A7" s="14" t="s">
        <v>192</v>
      </c>
      <c r="B7" s="0" t="n">
        <f aca="false">ASICdefects!Q7</f>
        <v>0</v>
      </c>
      <c r="C7" s="0" t="n">
        <f aca="false">ASICstuffing!E7*12</f>
        <v>0</v>
      </c>
      <c r="F7" s="15" t="n">
        <f aca="false">SUM(B7:E7)</f>
        <v>0</v>
      </c>
      <c r="G7" s="42" t="e">
        <f aca="false">F7/(12*ASICstuffing!G7)</f>
        <v>#DIV/0!</v>
      </c>
    </row>
    <row r="8" customFormat="false" ht="12" hidden="false" customHeight="false" outlineLevel="0" collapsed="false">
      <c r="A8" s="14" t="s">
        <v>193</v>
      </c>
      <c r="B8" s="0" t="n">
        <f aca="false">ASICdefects!Q8</f>
        <v>0</v>
      </c>
      <c r="C8" s="0" t="n">
        <f aca="false">ASICstuffing!E8*12</f>
        <v>0</v>
      </c>
      <c r="F8" s="15" t="n">
        <f aca="false">SUM(B8:E8)</f>
        <v>0</v>
      </c>
      <c r="G8" s="42" t="e">
        <f aca="false">F8/(12*ASICstuffing!G8)</f>
        <v>#DIV/0!</v>
      </c>
    </row>
    <row r="9" customFormat="false" ht="12" hidden="false" customHeight="false" outlineLevel="0" collapsed="false">
      <c r="A9" s="14" t="s">
        <v>194</v>
      </c>
      <c r="B9" s="0" t="n">
        <f aca="false">ASICdefects!Q9</f>
        <v>0</v>
      </c>
      <c r="C9" s="0" t="n">
        <f aca="false">ASICstuffing!E9*12</f>
        <v>0</v>
      </c>
      <c r="F9" s="15" t="n">
        <f aca="false">SUM(B9:E9)</f>
        <v>0</v>
      </c>
      <c r="G9" s="42" t="e">
        <f aca="false">F9/(12*ASICstuffing!G9)</f>
        <v>#DIV/0!</v>
      </c>
    </row>
    <row r="10" customFormat="false" ht="12" hidden="false" customHeight="false" outlineLevel="0" collapsed="false">
      <c r="A10" s="14" t="s">
        <v>195</v>
      </c>
      <c r="B10" s="0" t="n">
        <f aca="false">ASICdefects!Q10</f>
        <v>0</v>
      </c>
      <c r="C10" s="0" t="n">
        <f aca="false">ASICstuffing!E10*12</f>
        <v>0</v>
      </c>
      <c r="F10" s="15" t="n">
        <f aca="false">SUM(B10:E10)</f>
        <v>0</v>
      </c>
      <c r="G10" s="42" t="e">
        <f aca="false">F10/(12*ASICstuffing!G10)</f>
        <v>#DIV/0!</v>
      </c>
    </row>
    <row r="11" customFormat="false" ht="12" hidden="false" customHeight="false" outlineLevel="0" collapsed="false">
      <c r="A11" s="14" t="s">
        <v>196</v>
      </c>
      <c r="B11" s="0" t="n">
        <f aca="false">ASICdefects!Q11</f>
        <v>0</v>
      </c>
      <c r="C11" s="0" t="n">
        <f aca="false">ASICstuffing!E11*12</f>
        <v>0</v>
      </c>
      <c r="F11" s="15" t="n">
        <f aca="false">SUM(B11:E11)</f>
        <v>0</v>
      </c>
      <c r="G11" s="42" t="e">
        <f aca="false">F11/(12*ASICstuffing!G11)</f>
        <v>#DIV/0!</v>
      </c>
    </row>
    <row r="12" customFormat="false" ht="12" hidden="false" customHeight="false" outlineLevel="0" collapsed="false">
      <c r="A12" s="14" t="s">
        <v>197</v>
      </c>
      <c r="B12" s="0" t="n">
        <f aca="false">ASICdefects!Q12</f>
        <v>0</v>
      </c>
      <c r="C12" s="0" t="n">
        <f aca="false">ASICstuffing!E12*12</f>
        <v>0</v>
      </c>
      <c r="F12" s="15" t="n">
        <f aca="false">SUM(B12:E12)</f>
        <v>0</v>
      </c>
      <c r="G12" s="42" t="e">
        <f aca="false">F12/(12*ASICstuffing!G12)</f>
        <v>#DIV/0!</v>
      </c>
    </row>
    <row r="13" customFormat="false" ht="12" hidden="false" customHeight="false" outlineLevel="0" collapsed="false">
      <c r="A13" s="14" t="s">
        <v>198</v>
      </c>
      <c r="B13" s="0" t="n">
        <f aca="false">ASICdefects!Q13</f>
        <v>0</v>
      </c>
      <c r="C13" s="0" t="n">
        <f aca="false">ASICstuffing!E13*12</f>
        <v>0</v>
      </c>
      <c r="F13" s="15" t="n">
        <f aca="false">SUM(B13:E13)</f>
        <v>0</v>
      </c>
      <c r="G13" s="42" t="e">
        <f aca="false">F13/(12*ASICstuffing!G13)</f>
        <v>#DIV/0!</v>
      </c>
    </row>
    <row r="14" customFormat="false" ht="12" hidden="false" customHeight="false" outlineLevel="0" collapsed="false">
      <c r="A14" s="14" t="s">
        <v>199</v>
      </c>
      <c r="B14" s="0" t="n">
        <f aca="false">ASICdefects!Q14</f>
        <v>0</v>
      </c>
      <c r="C14" s="0" t="n">
        <f aca="false">ASICstuffing!E14*12</f>
        <v>0</v>
      </c>
      <c r="F14" s="15" t="n">
        <f aca="false">SUM(B14:E14)</f>
        <v>0</v>
      </c>
      <c r="G14" s="42" t="e">
        <f aca="false">F14/(12*ASICstuffing!G14)</f>
        <v>#DIV/0!</v>
      </c>
    </row>
    <row r="15" customFormat="false" ht="12" hidden="false" customHeight="false" outlineLevel="0" collapsed="false">
      <c r="A15" s="14" t="s">
        <v>200</v>
      </c>
      <c r="B15" s="0" t="n">
        <f aca="false">ASICdefects!Q15</f>
        <v>0</v>
      </c>
      <c r="C15" s="0" t="n">
        <f aca="false">ASICstuffing!E15*12</f>
        <v>0</v>
      </c>
      <c r="F15" s="15" t="n">
        <f aca="false">SUM(B15:E15)</f>
        <v>0</v>
      </c>
      <c r="G15" s="42" t="e">
        <f aca="false">F15/(12*ASICstuffing!G15)</f>
        <v>#DIV/0!</v>
      </c>
    </row>
    <row r="16" customFormat="false" ht="12" hidden="false" customHeight="false" outlineLevel="0" collapsed="false">
      <c r="A16" s="14" t="s">
        <v>201</v>
      </c>
      <c r="B16" s="0" t="n">
        <f aca="false">ASICdefects!Q16</f>
        <v>0</v>
      </c>
      <c r="C16" s="0" t="n">
        <f aca="false">ASICstuffing!E16*12</f>
        <v>0</v>
      </c>
      <c r="F16" s="15" t="n">
        <f aca="false">SUM(B16:E16)</f>
        <v>0</v>
      </c>
      <c r="G16" s="42" t="e">
        <f aca="false">F16/(12*ASICstuffing!G16)</f>
        <v>#DIV/0!</v>
      </c>
    </row>
    <row r="17" customFormat="false" ht="12" hidden="false" customHeight="false" outlineLevel="0" collapsed="false">
      <c r="A17" s="14" t="s">
        <v>202</v>
      </c>
      <c r="B17" s="0" t="n">
        <f aca="false">ASICdefects!Q17</f>
        <v>0</v>
      </c>
      <c r="C17" s="0" t="n">
        <f aca="false">ASICstuffing!E17*12</f>
        <v>0</v>
      </c>
      <c r="F17" s="15" t="n">
        <f aca="false">SUM(B17:E17)</f>
        <v>0</v>
      </c>
      <c r="G17" s="42" t="e">
        <f aca="false">F17/(12*ASICstuffing!G17)</f>
        <v>#DIV/0!</v>
      </c>
    </row>
    <row r="18" customFormat="false" ht="12" hidden="false" customHeight="false" outlineLevel="0" collapsed="false">
      <c r="A18" s="14" t="s">
        <v>203</v>
      </c>
      <c r="B18" s="0" t="n">
        <f aca="false">ASICdefects!Q18</f>
        <v>0</v>
      </c>
      <c r="C18" s="0" t="n">
        <f aca="false">ASICstuffing!E18*12</f>
        <v>0</v>
      </c>
      <c r="F18" s="15" t="n">
        <f aca="false">SUM(B18:E18)</f>
        <v>0</v>
      </c>
      <c r="G18" s="42" t="e">
        <f aca="false">F18/(12*ASICstuffing!G18)</f>
        <v>#DIV/0!</v>
      </c>
    </row>
    <row r="19" customFormat="false" ht="12" hidden="false" customHeight="false" outlineLevel="0" collapsed="false">
      <c r="A19" s="14" t="s">
        <v>204</v>
      </c>
      <c r="B19" s="0" t="n">
        <f aca="false">ASICdefects!Q19</f>
        <v>0</v>
      </c>
      <c r="C19" s="0" t="n">
        <f aca="false">ASICstuffing!E19*12</f>
        <v>0</v>
      </c>
      <c r="F19" s="15" t="n">
        <f aca="false">SUM(B19:E19)</f>
        <v>0</v>
      </c>
      <c r="G19" s="42" t="e">
        <f aca="false">F19/(12*ASICstuffing!G19)</f>
        <v>#DIV/0!</v>
      </c>
    </row>
    <row r="20" customFormat="false" ht="12" hidden="false" customHeight="false" outlineLevel="0" collapsed="false">
      <c r="A20" s="14" t="s">
        <v>205</v>
      </c>
      <c r="B20" s="0" t="n">
        <f aca="false">ASICdefects!Q20</f>
        <v>0</v>
      </c>
      <c r="C20" s="0" t="n">
        <f aca="false">ASICstuffing!E20*12</f>
        <v>0</v>
      </c>
      <c r="F20" s="15" t="n">
        <f aca="false">SUM(B20:E20)</f>
        <v>0</v>
      </c>
      <c r="G20" s="42" t="e">
        <f aca="false">F20/(12*ASICstuffing!G20)</f>
        <v>#DIV/0!</v>
      </c>
    </row>
    <row r="21" customFormat="false" ht="12" hidden="false" customHeight="false" outlineLevel="0" collapsed="false">
      <c r="A21" s="14" t="s">
        <v>206</v>
      </c>
      <c r="B21" s="0" t="n">
        <f aca="false">ASICdefects!Q21</f>
        <v>0</v>
      </c>
      <c r="C21" s="0" t="n">
        <f aca="false">ASICstuffing!E21*12</f>
        <v>0</v>
      </c>
      <c r="F21" s="15" t="n">
        <f aca="false">SUM(B21:E21)</f>
        <v>0</v>
      </c>
      <c r="G21" s="42" t="e">
        <f aca="false">F21/(12*ASICstuffing!G21)</f>
        <v>#DIV/0!</v>
      </c>
    </row>
    <row r="22" customFormat="false" ht="12" hidden="false" customHeight="false" outlineLevel="0" collapsed="false">
      <c r="A22" s="14" t="s">
        <v>207</v>
      </c>
      <c r="B22" s="0" t="n">
        <f aca="false">ASICdefects!Q22</f>
        <v>0</v>
      </c>
      <c r="C22" s="0" t="n">
        <f aca="false">ASICstuffing!E22*12</f>
        <v>0</v>
      </c>
      <c r="F22" s="15" t="n">
        <f aca="false">SUM(B22:E22)</f>
        <v>0</v>
      </c>
      <c r="G22" s="42" t="e">
        <f aca="false">F22/(12*ASICstuffing!G22)</f>
        <v>#DIV/0!</v>
      </c>
    </row>
    <row r="23" customFormat="false" ht="12" hidden="false" customHeight="false" outlineLevel="0" collapsed="false">
      <c r="A23" s="14" t="s">
        <v>208</v>
      </c>
      <c r="B23" s="0" t="n">
        <f aca="false">ASICdefects!Q23</f>
        <v>0</v>
      </c>
      <c r="C23" s="0" t="n">
        <f aca="false">ASICstuffing!E23*12</f>
        <v>0</v>
      </c>
      <c r="F23" s="15" t="n">
        <f aca="false">SUM(B23:E23)</f>
        <v>0</v>
      </c>
      <c r="G23" s="42" t="e">
        <f aca="false">F23/(12*ASICstuffing!G23)</f>
        <v>#DIV/0!</v>
      </c>
    </row>
    <row r="24" customFormat="false" ht="12" hidden="false" customHeight="false" outlineLevel="0" collapsed="false">
      <c r="A24" s="14" t="s">
        <v>209</v>
      </c>
      <c r="B24" s="0" t="n">
        <f aca="false">ASICdefects!Q24</f>
        <v>0</v>
      </c>
      <c r="C24" s="0" t="n">
        <f aca="false">ASICstuffing!E24*12</f>
        <v>0</v>
      </c>
      <c r="E24" s="8"/>
      <c r="F24" s="15" t="n">
        <f aca="false">SUM(B24:E24)</f>
        <v>0</v>
      </c>
      <c r="G24" s="42" t="e">
        <f aca="false">F24/(12*ASICstuffing!G24)</f>
        <v>#DIV/0!</v>
      </c>
    </row>
    <row r="25" customFormat="false" ht="12" hidden="false" customHeight="false" outlineLevel="0" collapsed="false">
      <c r="A25" s="14" t="s">
        <v>210</v>
      </c>
      <c r="B25" s="0" t="n">
        <f aca="false">ASICdefects!Q25</f>
        <v>0</v>
      </c>
      <c r="C25" s="0" t="n">
        <f aca="false">ASICstuffing!E25*12</f>
        <v>0</v>
      </c>
      <c r="E25" s="8"/>
      <c r="F25" s="15" t="n">
        <f aca="false">SUM(B25:E25)</f>
        <v>0</v>
      </c>
      <c r="G25" s="42" t="e">
        <f aca="false">F25/(12*ASICstuffing!G25)</f>
        <v>#DIV/0!</v>
      </c>
    </row>
    <row r="26" customFormat="false" ht="12" hidden="false" customHeight="false" outlineLevel="0" collapsed="false">
      <c r="A26" s="14" t="s">
        <v>211</v>
      </c>
      <c r="B26" s="0" t="n">
        <f aca="false">ASICdefects!Q26</f>
        <v>0</v>
      </c>
      <c r="C26" s="0" t="n">
        <f aca="false">ASICstuffing!E26*12</f>
        <v>0</v>
      </c>
      <c r="E26" s="8"/>
      <c r="F26" s="15" t="n">
        <f aca="false">SUM(B26:E26)</f>
        <v>0</v>
      </c>
      <c r="G26" s="42" t="e">
        <f aca="false">F26/(12*ASICstuffing!G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35546875" defaultRowHeight="12" zeroHeight="false" outlineLevelRow="0" outlineLevelCol="0"/>
  <cols>
    <col collapsed="false" customWidth="true" hidden="false" outlineLevel="0" max="1" min="1" style="43" width="9.06"/>
    <col collapsed="false" customWidth="true" hidden="false" outlineLevel="0" max="20" min="2" style="0" width="7.01"/>
    <col collapsed="false" customWidth="true" hidden="false" outlineLevel="0" max="21" min="21" style="9" width="7.01"/>
  </cols>
  <sheetData>
    <row r="1" customFormat="false" ht="12" hidden="false" customHeight="false" outlineLevel="0" collapsed="false">
      <c r="A1" s="43" t="s">
        <v>179</v>
      </c>
      <c r="B1" s="0" t="s">
        <v>180</v>
      </c>
    </row>
    <row r="2" customFormat="false" ht="12" hidden="false" customHeight="false" outlineLevel="0" collapsed="false">
      <c r="A2" s="0" t="s">
        <v>301</v>
      </c>
    </row>
    <row r="3" customFormat="false" ht="12" hidden="false" customHeight="false" outlineLevel="0" collapsed="false">
      <c r="A3" s="0"/>
    </row>
    <row r="4" customFormat="false" ht="29" hidden="false" customHeight="true" outlineLevel="0" collapsed="false">
      <c r="A4" s="10" t="s">
        <v>183</v>
      </c>
      <c r="B4" s="0" t="s">
        <v>302</v>
      </c>
      <c r="F4" s="8"/>
      <c r="G4" s="44" t="s">
        <v>303</v>
      </c>
      <c r="H4" s="45"/>
      <c r="I4" s="45"/>
      <c r="J4" s="45"/>
      <c r="K4" s="46"/>
      <c r="L4" s="47" t="s">
        <v>304</v>
      </c>
      <c r="M4" s="47"/>
      <c r="N4" s="47"/>
      <c r="O4" s="47"/>
      <c r="P4" s="47"/>
      <c r="Q4" s="0" t="s">
        <v>305</v>
      </c>
      <c r="U4" s="8"/>
    </row>
    <row r="5" s="25" customFormat="true" ht="24" hidden="false" customHeight="false" outlineLevel="0" collapsed="false">
      <c r="A5" s="23" t="s">
        <v>184</v>
      </c>
      <c r="B5" s="24" t="s">
        <v>306</v>
      </c>
      <c r="C5" s="24" t="s">
        <v>307</v>
      </c>
      <c r="D5" s="24" t="s">
        <v>308</v>
      </c>
      <c r="E5" s="24" t="s">
        <v>309</v>
      </c>
      <c r="F5" s="23" t="s">
        <v>310</v>
      </c>
      <c r="G5" s="24" t="s">
        <v>306</v>
      </c>
      <c r="H5" s="24" t="s">
        <v>307</v>
      </c>
      <c r="I5" s="24" t="s">
        <v>308</v>
      </c>
      <c r="J5" s="24" t="s">
        <v>309</v>
      </c>
      <c r="K5" s="23" t="s">
        <v>310</v>
      </c>
      <c r="L5" s="24" t="s">
        <v>306</v>
      </c>
      <c r="M5" s="24" t="s">
        <v>307</v>
      </c>
      <c r="N5" s="24" t="s">
        <v>308</v>
      </c>
      <c r="O5" s="24" t="s">
        <v>309</v>
      </c>
      <c r="P5" s="23" t="s">
        <v>310</v>
      </c>
      <c r="Q5" s="24" t="s">
        <v>306</v>
      </c>
      <c r="R5" s="24" t="s">
        <v>307</v>
      </c>
      <c r="S5" s="24" t="s">
        <v>308</v>
      </c>
      <c r="T5" s="24" t="s">
        <v>309</v>
      </c>
      <c r="U5" s="23" t="s">
        <v>310</v>
      </c>
    </row>
    <row r="6" customFormat="false" ht="12" hidden="false" customHeight="false" outlineLevel="0" collapsed="false">
      <c r="A6" s="14" t="s">
        <v>192</v>
      </c>
      <c r="F6" s="8"/>
      <c r="G6" s="0" t="n">
        <f aca="false">4*Pipeline!B7</f>
        <v>0</v>
      </c>
      <c r="H6" s="0" t="n">
        <f aca="false">Pipeline!B7</f>
        <v>0</v>
      </c>
      <c r="I6" s="0" t="n">
        <f aca="false">12*ASICstuffing!F7</f>
        <v>0</v>
      </c>
      <c r="J6" s="0" t="n">
        <f aca="false">ASICstuffing!F7</f>
        <v>0</v>
      </c>
      <c r="K6" s="8"/>
      <c r="P6" s="8"/>
      <c r="Q6" s="0" t="n">
        <f aca="false">B6-G6-L6</f>
        <v>0</v>
      </c>
      <c r="R6" s="0" t="n">
        <f aca="false">C6-H6-M6</f>
        <v>0</v>
      </c>
      <c r="S6" s="0" t="n">
        <f aca="false">D6-I6-N6</f>
        <v>0</v>
      </c>
      <c r="T6" s="0" t="n">
        <f aca="false">E6-J6-O6</f>
        <v>0</v>
      </c>
      <c r="U6" s="8" t="n">
        <f aca="false">F6-K6-P6</f>
        <v>0</v>
      </c>
    </row>
    <row r="7" customFormat="false" ht="12" hidden="false" customHeight="false" outlineLevel="0" collapsed="false">
      <c r="A7" s="14" t="s">
        <v>193</v>
      </c>
      <c r="F7" s="8"/>
      <c r="G7" s="0" t="n">
        <f aca="false">4*Pipeline!B8</f>
        <v>0</v>
      </c>
      <c r="H7" s="0" t="n">
        <f aca="false">Pipeline!B8</f>
        <v>0</v>
      </c>
      <c r="I7" s="0" t="n">
        <f aca="false">12*ASICstuffing!F8</f>
        <v>0</v>
      </c>
      <c r="J7" s="0" t="n">
        <f aca="false">ASICstuffing!F8</f>
        <v>0</v>
      </c>
      <c r="K7" s="8"/>
      <c r="P7" s="8"/>
      <c r="Q7" s="0" t="n">
        <f aca="false">B7-G7-L7</f>
        <v>0</v>
      </c>
      <c r="R7" s="0" t="n">
        <f aca="false">C7-H7-M7</f>
        <v>0</v>
      </c>
      <c r="S7" s="0" t="n">
        <f aca="false">D7-I7-N7</f>
        <v>0</v>
      </c>
      <c r="T7" s="0" t="n">
        <f aca="false">E7-J7-O7</f>
        <v>0</v>
      </c>
      <c r="U7" s="8" t="n">
        <f aca="false">F7-K7-P7</f>
        <v>0</v>
      </c>
    </row>
    <row r="8" customFormat="false" ht="12" hidden="false" customHeight="false" outlineLevel="0" collapsed="false">
      <c r="A8" s="14" t="s">
        <v>194</v>
      </c>
      <c r="F8" s="8"/>
      <c r="G8" s="0" t="n">
        <f aca="false">4*Pipeline!B9</f>
        <v>0</v>
      </c>
      <c r="H8" s="0" t="n">
        <f aca="false">Pipeline!B9</f>
        <v>0</v>
      </c>
      <c r="I8" s="0" t="n">
        <f aca="false">12*ASICstuffing!F9</f>
        <v>0</v>
      </c>
      <c r="J8" s="0" t="n">
        <f aca="false">ASICstuffing!F9</f>
        <v>0</v>
      </c>
      <c r="K8" s="8"/>
      <c r="P8" s="8"/>
      <c r="Q8" s="0" t="n">
        <f aca="false">B8-G8-L8</f>
        <v>0</v>
      </c>
      <c r="R8" s="0" t="n">
        <f aca="false">C8-H8-M8</f>
        <v>0</v>
      </c>
      <c r="S8" s="0" t="n">
        <f aca="false">D8-I8-N8</f>
        <v>0</v>
      </c>
      <c r="T8" s="0" t="n">
        <f aca="false">E8-J8-O8</f>
        <v>0</v>
      </c>
      <c r="U8" s="8" t="n">
        <f aca="false">F8-K8-P8</f>
        <v>0</v>
      </c>
    </row>
    <row r="9" customFormat="false" ht="12" hidden="false" customHeight="false" outlineLevel="0" collapsed="false">
      <c r="A9" s="14" t="s">
        <v>195</v>
      </c>
      <c r="F9" s="8"/>
      <c r="G9" s="0" t="n">
        <f aca="false">4*Pipeline!B10</f>
        <v>0</v>
      </c>
      <c r="H9" s="0" t="n">
        <f aca="false">Pipeline!B10</f>
        <v>0</v>
      </c>
      <c r="I9" s="0" t="n">
        <f aca="false">12*ASICstuffing!F10</f>
        <v>0</v>
      </c>
      <c r="J9" s="0" t="n">
        <f aca="false">ASICstuffing!F10</f>
        <v>0</v>
      </c>
      <c r="K9" s="8"/>
      <c r="P9" s="8"/>
      <c r="Q9" s="0" t="n">
        <f aca="false">B9-G9-L9</f>
        <v>0</v>
      </c>
      <c r="R9" s="0" t="n">
        <f aca="false">C9-H9-M9</f>
        <v>0</v>
      </c>
      <c r="S9" s="0" t="n">
        <f aca="false">D9-I9-N9</f>
        <v>0</v>
      </c>
      <c r="T9" s="0" t="n">
        <f aca="false">E9-J9-O9</f>
        <v>0</v>
      </c>
      <c r="U9" s="8" t="n">
        <f aca="false">F9-K9-P9</f>
        <v>0</v>
      </c>
    </row>
    <row r="10" customFormat="false" ht="12" hidden="false" customHeight="false" outlineLevel="0" collapsed="false">
      <c r="A10" s="14" t="s">
        <v>196</v>
      </c>
      <c r="F10" s="8"/>
      <c r="G10" s="0" t="n">
        <f aca="false">4*Pipeline!B11</f>
        <v>0</v>
      </c>
      <c r="H10" s="0" t="n">
        <f aca="false">Pipeline!B11</f>
        <v>0</v>
      </c>
      <c r="I10" s="0" t="n">
        <f aca="false">12*ASICstuffing!F11</f>
        <v>0</v>
      </c>
      <c r="J10" s="0" t="n">
        <f aca="false">ASICstuffing!F11</f>
        <v>0</v>
      </c>
      <c r="K10" s="8"/>
      <c r="P10" s="8"/>
      <c r="Q10" s="0" t="n">
        <f aca="false">B10-G10-L10</f>
        <v>0</v>
      </c>
      <c r="R10" s="0" t="n">
        <f aca="false">C10-H10-M10</f>
        <v>0</v>
      </c>
      <c r="S10" s="0" t="n">
        <f aca="false">D10-I10-N10</f>
        <v>0</v>
      </c>
      <c r="T10" s="0" t="n">
        <f aca="false">E10-J10-O10</f>
        <v>0</v>
      </c>
      <c r="U10" s="8" t="n">
        <f aca="false">F10-K10-P10</f>
        <v>0</v>
      </c>
    </row>
    <row r="11" customFormat="false" ht="12" hidden="false" customHeight="false" outlineLevel="0" collapsed="false">
      <c r="A11" s="14" t="s">
        <v>197</v>
      </c>
      <c r="F11" s="8"/>
      <c r="G11" s="0" t="n">
        <f aca="false">4*Pipeline!B12</f>
        <v>0</v>
      </c>
      <c r="H11" s="0" t="n">
        <f aca="false">Pipeline!B12</f>
        <v>0</v>
      </c>
      <c r="I11" s="0" t="n">
        <f aca="false">12*ASICstuffing!F12</f>
        <v>0</v>
      </c>
      <c r="J11" s="0" t="n">
        <f aca="false">ASICstuffing!F12</f>
        <v>0</v>
      </c>
      <c r="K11" s="8"/>
      <c r="P11" s="8"/>
      <c r="Q11" s="0" t="n">
        <f aca="false">B11-G11-L11</f>
        <v>0</v>
      </c>
      <c r="R11" s="0" t="n">
        <f aca="false">C11-H11-M11</f>
        <v>0</v>
      </c>
      <c r="S11" s="0" t="n">
        <f aca="false">D11-I11-N11</f>
        <v>0</v>
      </c>
      <c r="T11" s="0" t="n">
        <f aca="false">E11-J11-O11</f>
        <v>0</v>
      </c>
      <c r="U11" s="8" t="n">
        <f aca="false">F11-K11-P11</f>
        <v>0</v>
      </c>
    </row>
    <row r="12" customFormat="false" ht="12" hidden="false" customHeight="false" outlineLevel="0" collapsed="false">
      <c r="A12" s="14" t="s">
        <v>198</v>
      </c>
      <c r="F12" s="8"/>
      <c r="G12" s="0" t="n">
        <f aca="false">4*Pipeline!B13</f>
        <v>0</v>
      </c>
      <c r="H12" s="0" t="n">
        <f aca="false">Pipeline!B13</f>
        <v>0</v>
      </c>
      <c r="I12" s="0" t="n">
        <f aca="false">12*ASICstuffing!F13</f>
        <v>0</v>
      </c>
      <c r="J12" s="0" t="n">
        <f aca="false">ASICstuffing!F13</f>
        <v>0</v>
      </c>
      <c r="K12" s="8"/>
      <c r="P12" s="8"/>
      <c r="Q12" s="0" t="n">
        <f aca="false">B12-G12-L12</f>
        <v>0</v>
      </c>
      <c r="R12" s="0" t="n">
        <f aca="false">C12-H12-M12</f>
        <v>0</v>
      </c>
      <c r="S12" s="0" t="n">
        <f aca="false">D12-I12-N12</f>
        <v>0</v>
      </c>
      <c r="T12" s="0" t="n">
        <f aca="false">E12-J12-O12</f>
        <v>0</v>
      </c>
      <c r="U12" s="8" t="n">
        <f aca="false">F12-K12-P12</f>
        <v>0</v>
      </c>
    </row>
    <row r="13" customFormat="false" ht="12" hidden="false" customHeight="false" outlineLevel="0" collapsed="false">
      <c r="A13" s="14" t="s">
        <v>199</v>
      </c>
      <c r="F13" s="8"/>
      <c r="G13" s="0" t="n">
        <f aca="false">4*Pipeline!B14</f>
        <v>0</v>
      </c>
      <c r="H13" s="0" t="n">
        <f aca="false">Pipeline!B14</f>
        <v>0</v>
      </c>
      <c r="I13" s="0" t="n">
        <f aca="false">12*ASICstuffing!F14</f>
        <v>0</v>
      </c>
      <c r="J13" s="0" t="n">
        <f aca="false">ASICstuffing!F14</f>
        <v>0</v>
      </c>
      <c r="K13" s="8"/>
      <c r="P13" s="8"/>
      <c r="Q13" s="0" t="n">
        <f aca="false">B13-G13-L13</f>
        <v>0</v>
      </c>
      <c r="R13" s="0" t="n">
        <f aca="false">C13-H13-M13</f>
        <v>0</v>
      </c>
      <c r="S13" s="0" t="n">
        <f aca="false">D13-I13-N13</f>
        <v>0</v>
      </c>
      <c r="T13" s="0" t="n">
        <f aca="false">E13-J13-O13</f>
        <v>0</v>
      </c>
      <c r="U13" s="8" t="n">
        <f aca="false">F13-K13-P13</f>
        <v>0</v>
      </c>
    </row>
    <row r="14" customFormat="false" ht="12" hidden="false" customHeight="false" outlineLevel="0" collapsed="false">
      <c r="A14" s="14" t="s">
        <v>200</v>
      </c>
      <c r="F14" s="8"/>
      <c r="G14" s="0" t="n">
        <f aca="false">4*Pipeline!B15</f>
        <v>0</v>
      </c>
      <c r="H14" s="0" t="n">
        <f aca="false">Pipeline!B15</f>
        <v>0</v>
      </c>
      <c r="I14" s="0" t="n">
        <f aca="false">12*ASICstuffing!F15</f>
        <v>0</v>
      </c>
      <c r="J14" s="0" t="n">
        <f aca="false">ASICstuffing!F15</f>
        <v>0</v>
      </c>
      <c r="K14" s="8"/>
      <c r="P14" s="8"/>
      <c r="Q14" s="0" t="n">
        <f aca="false">B14-G14-L14</f>
        <v>0</v>
      </c>
      <c r="R14" s="0" t="n">
        <f aca="false">C14-H14-M14</f>
        <v>0</v>
      </c>
      <c r="S14" s="0" t="n">
        <f aca="false">D14-I14-N14</f>
        <v>0</v>
      </c>
      <c r="T14" s="0" t="n">
        <f aca="false">E14-J14-O14</f>
        <v>0</v>
      </c>
      <c r="U14" s="8" t="n">
        <f aca="false">F14-K14-P14</f>
        <v>0</v>
      </c>
    </row>
    <row r="15" customFormat="false" ht="12" hidden="false" customHeight="false" outlineLevel="0" collapsed="false">
      <c r="A15" s="14" t="s">
        <v>201</v>
      </c>
      <c r="F15" s="8"/>
      <c r="G15" s="0" t="n">
        <f aca="false">4*Pipeline!B16</f>
        <v>0</v>
      </c>
      <c r="H15" s="0" t="n">
        <f aca="false">Pipeline!B16</f>
        <v>0</v>
      </c>
      <c r="I15" s="0" t="n">
        <f aca="false">12*ASICstuffing!F16</f>
        <v>0</v>
      </c>
      <c r="J15" s="0" t="n">
        <f aca="false">ASICstuffing!F16</f>
        <v>0</v>
      </c>
      <c r="K15" s="8"/>
      <c r="P15" s="8"/>
      <c r="Q15" s="0" t="n">
        <f aca="false">B15-G15-L15</f>
        <v>0</v>
      </c>
      <c r="R15" s="0" t="n">
        <f aca="false">C15-H15-M15</f>
        <v>0</v>
      </c>
      <c r="S15" s="0" t="n">
        <f aca="false">D15-I15-N15</f>
        <v>0</v>
      </c>
      <c r="T15" s="0" t="n">
        <f aca="false">E15-J15-O15</f>
        <v>0</v>
      </c>
      <c r="U15" s="8" t="n">
        <f aca="false">F15-K15-P15</f>
        <v>0</v>
      </c>
    </row>
    <row r="16" customFormat="false" ht="12" hidden="false" customHeight="false" outlineLevel="0" collapsed="false">
      <c r="A16" s="14" t="s">
        <v>202</v>
      </c>
      <c r="F16" s="8"/>
      <c r="G16" s="0" t="n">
        <f aca="false">4*Pipeline!B17</f>
        <v>0</v>
      </c>
      <c r="H16" s="0" t="n">
        <f aca="false">Pipeline!B17</f>
        <v>0</v>
      </c>
      <c r="I16" s="0" t="n">
        <f aca="false">12*ASICstuffing!F17</f>
        <v>0</v>
      </c>
      <c r="J16" s="0" t="n">
        <f aca="false">ASICstuffing!F17</f>
        <v>0</v>
      </c>
      <c r="K16" s="8"/>
      <c r="P16" s="8"/>
      <c r="Q16" s="0" t="n">
        <f aca="false">B16-G16-L16</f>
        <v>0</v>
      </c>
      <c r="R16" s="0" t="n">
        <f aca="false">C16-H16-M16</f>
        <v>0</v>
      </c>
      <c r="S16" s="0" t="n">
        <f aca="false">D16-I16-N16</f>
        <v>0</v>
      </c>
      <c r="T16" s="0" t="n">
        <f aca="false">E16-J16-O16</f>
        <v>0</v>
      </c>
      <c r="U16" s="8" t="n">
        <f aca="false">F16-K16-P16</f>
        <v>0</v>
      </c>
    </row>
    <row r="17" customFormat="false" ht="12" hidden="false" customHeight="false" outlineLevel="0" collapsed="false">
      <c r="A17" s="14" t="s">
        <v>203</v>
      </c>
      <c r="F17" s="8"/>
      <c r="G17" s="0" t="n">
        <f aca="false">4*Pipeline!B18</f>
        <v>0</v>
      </c>
      <c r="H17" s="0" t="n">
        <f aca="false">Pipeline!B18</f>
        <v>0</v>
      </c>
      <c r="I17" s="0" t="n">
        <f aca="false">12*ASICstuffing!F18</f>
        <v>0</v>
      </c>
      <c r="J17" s="0" t="n">
        <f aca="false">ASICstuffing!F18</f>
        <v>0</v>
      </c>
      <c r="K17" s="8"/>
      <c r="P17" s="8"/>
      <c r="Q17" s="0" t="n">
        <f aca="false">B17-G17-L17</f>
        <v>0</v>
      </c>
      <c r="R17" s="0" t="n">
        <f aca="false">C17-H17-M17</f>
        <v>0</v>
      </c>
      <c r="S17" s="0" t="n">
        <f aca="false">D17-I17-N17</f>
        <v>0</v>
      </c>
      <c r="T17" s="0" t="n">
        <f aca="false">E17-J17-O17</f>
        <v>0</v>
      </c>
      <c r="U17" s="8" t="n">
        <f aca="false">F17-K17-P17</f>
        <v>0</v>
      </c>
    </row>
    <row r="18" customFormat="false" ht="12" hidden="false" customHeight="false" outlineLevel="0" collapsed="false">
      <c r="A18" s="14" t="s">
        <v>204</v>
      </c>
      <c r="F18" s="8"/>
      <c r="G18" s="0" t="n">
        <f aca="false">4*Pipeline!B19</f>
        <v>0</v>
      </c>
      <c r="H18" s="0" t="n">
        <f aca="false">Pipeline!B19</f>
        <v>0</v>
      </c>
      <c r="I18" s="0" t="n">
        <f aca="false">12*ASICstuffing!F19</f>
        <v>0</v>
      </c>
      <c r="J18" s="0" t="n">
        <f aca="false">ASICstuffing!F19</f>
        <v>0</v>
      </c>
      <c r="K18" s="8"/>
      <c r="P18" s="8"/>
      <c r="Q18" s="0" t="n">
        <f aca="false">B18-G18-L18</f>
        <v>0</v>
      </c>
      <c r="R18" s="0" t="n">
        <f aca="false">C18-H18-M18</f>
        <v>0</v>
      </c>
      <c r="S18" s="0" t="n">
        <f aca="false">D18-I18-N18</f>
        <v>0</v>
      </c>
      <c r="T18" s="0" t="n">
        <f aca="false">E18-J18-O18</f>
        <v>0</v>
      </c>
      <c r="U18" s="8" t="n">
        <f aca="false">F18-K18-P18</f>
        <v>0</v>
      </c>
    </row>
    <row r="19" customFormat="false" ht="12" hidden="false" customHeight="false" outlineLevel="0" collapsed="false">
      <c r="A19" s="14" t="s">
        <v>205</v>
      </c>
      <c r="F19" s="8"/>
      <c r="G19" s="0" t="n">
        <f aca="false">4*Pipeline!B20</f>
        <v>0</v>
      </c>
      <c r="H19" s="0" t="n">
        <f aca="false">Pipeline!B20</f>
        <v>0</v>
      </c>
      <c r="I19" s="0" t="n">
        <f aca="false">12*ASICstuffing!F20</f>
        <v>0</v>
      </c>
      <c r="J19" s="0" t="n">
        <f aca="false">ASICstuffing!F20</f>
        <v>0</v>
      </c>
      <c r="K19" s="8"/>
      <c r="P19" s="8"/>
      <c r="Q19" s="0" t="n">
        <f aca="false">B19-G19-L19</f>
        <v>0</v>
      </c>
      <c r="R19" s="0" t="n">
        <f aca="false">C19-H19-M19</f>
        <v>0</v>
      </c>
      <c r="S19" s="0" t="n">
        <f aca="false">D19-I19-N19</f>
        <v>0</v>
      </c>
      <c r="T19" s="0" t="n">
        <f aca="false">E19-J19-O19</f>
        <v>0</v>
      </c>
      <c r="U19" s="8" t="n">
        <f aca="false">F19-K19-P19</f>
        <v>0</v>
      </c>
    </row>
    <row r="20" customFormat="false" ht="12" hidden="false" customHeight="false" outlineLevel="0" collapsed="false">
      <c r="A20" s="14" t="s">
        <v>206</v>
      </c>
      <c r="F20" s="8"/>
      <c r="G20" s="0" t="n">
        <f aca="false">4*Pipeline!B21</f>
        <v>0</v>
      </c>
      <c r="H20" s="0" t="n">
        <f aca="false">Pipeline!B21</f>
        <v>0</v>
      </c>
      <c r="I20" s="0" t="n">
        <f aca="false">12*ASICstuffing!F21</f>
        <v>0</v>
      </c>
      <c r="J20" s="0" t="n">
        <f aca="false">ASICstuffing!F21</f>
        <v>0</v>
      </c>
      <c r="K20" s="8"/>
      <c r="P20" s="8"/>
      <c r="Q20" s="0" t="n">
        <f aca="false">B20-G20-L20</f>
        <v>0</v>
      </c>
      <c r="R20" s="0" t="n">
        <f aca="false">C20-H20-M20</f>
        <v>0</v>
      </c>
      <c r="S20" s="0" t="n">
        <f aca="false">D20-I20-N20</f>
        <v>0</v>
      </c>
      <c r="T20" s="0" t="n">
        <f aca="false">E20-J20-O20</f>
        <v>0</v>
      </c>
      <c r="U20" s="8" t="n">
        <f aca="false">F20-K20-P20</f>
        <v>0</v>
      </c>
    </row>
    <row r="21" customFormat="false" ht="12" hidden="false" customHeight="false" outlineLevel="0" collapsed="false">
      <c r="A21" s="14" t="s">
        <v>207</v>
      </c>
      <c r="F21" s="8"/>
      <c r="G21" s="0" t="n">
        <f aca="false">4*Pipeline!B22</f>
        <v>0</v>
      </c>
      <c r="H21" s="0" t="n">
        <f aca="false">Pipeline!B22</f>
        <v>0</v>
      </c>
      <c r="I21" s="0" t="n">
        <f aca="false">12*ASICstuffing!F22</f>
        <v>0</v>
      </c>
      <c r="J21" s="0" t="n">
        <f aca="false">ASICstuffing!F22</f>
        <v>0</v>
      </c>
      <c r="K21" s="8"/>
      <c r="P21" s="8"/>
      <c r="Q21" s="0" t="n">
        <f aca="false">B21-G21-L21</f>
        <v>0</v>
      </c>
      <c r="R21" s="0" t="n">
        <f aca="false">C21-H21-M21</f>
        <v>0</v>
      </c>
      <c r="S21" s="0" t="n">
        <f aca="false">D21-I21-N21</f>
        <v>0</v>
      </c>
      <c r="T21" s="0" t="n">
        <f aca="false">E21-J21-O21</f>
        <v>0</v>
      </c>
      <c r="U21" s="8" t="n">
        <f aca="false">F21-K21-P21</f>
        <v>0</v>
      </c>
    </row>
    <row r="22" customFormat="false" ht="12" hidden="false" customHeight="false" outlineLevel="0" collapsed="false">
      <c r="A22" s="14" t="s">
        <v>208</v>
      </c>
      <c r="F22" s="8"/>
      <c r="G22" s="0" t="n">
        <f aca="false">4*Pipeline!B23</f>
        <v>0</v>
      </c>
      <c r="H22" s="0" t="n">
        <f aca="false">Pipeline!B23</f>
        <v>0</v>
      </c>
      <c r="I22" s="0" t="n">
        <f aca="false">12*ASICstuffing!F23</f>
        <v>0</v>
      </c>
      <c r="J22" s="0" t="n">
        <f aca="false">ASICstuffing!F23</f>
        <v>0</v>
      </c>
      <c r="K22" s="8"/>
      <c r="P22" s="8"/>
      <c r="Q22" s="0" t="n">
        <f aca="false">B22-G22-L22</f>
        <v>0</v>
      </c>
      <c r="R22" s="0" t="n">
        <f aca="false">C22-H22-M22</f>
        <v>0</v>
      </c>
      <c r="S22" s="0" t="n">
        <f aca="false">D22-I22-N22</f>
        <v>0</v>
      </c>
      <c r="T22" s="0" t="n">
        <f aca="false">E22-J22-O22</f>
        <v>0</v>
      </c>
      <c r="U22" s="8" t="n">
        <f aca="false">F22-K22-P22</f>
        <v>0</v>
      </c>
    </row>
    <row r="23" customFormat="false" ht="12" hidden="false" customHeight="false" outlineLevel="0" collapsed="false">
      <c r="A23" s="14" t="s">
        <v>209</v>
      </c>
      <c r="F23" s="8"/>
      <c r="G23" s="0" t="n">
        <f aca="false">4*Pipeline!B24</f>
        <v>0</v>
      </c>
      <c r="H23" s="0" t="n">
        <f aca="false">Pipeline!B24</f>
        <v>0</v>
      </c>
      <c r="I23" s="0" t="n">
        <f aca="false">12*ASICstuffing!F24</f>
        <v>0</v>
      </c>
      <c r="J23" s="0" t="n">
        <f aca="false">ASICstuffing!F24</f>
        <v>0</v>
      </c>
      <c r="K23" s="8"/>
      <c r="P23" s="8"/>
      <c r="Q23" s="0" t="n">
        <f aca="false">B23-G23-L23</f>
        <v>0</v>
      </c>
      <c r="R23" s="0" t="n">
        <f aca="false">C23-H23-M23</f>
        <v>0</v>
      </c>
      <c r="S23" s="0" t="n">
        <f aca="false">D23-I23-N23</f>
        <v>0</v>
      </c>
      <c r="T23" s="0" t="n">
        <f aca="false">E23-J23-O23</f>
        <v>0</v>
      </c>
      <c r="U23" s="8" t="n">
        <f aca="false">F23-K23-P23</f>
        <v>0</v>
      </c>
    </row>
    <row r="24" customFormat="false" ht="12" hidden="false" customHeight="false" outlineLevel="0" collapsed="false">
      <c r="A24" s="14" t="s">
        <v>210</v>
      </c>
      <c r="B24" s="43"/>
      <c r="C24" s="43"/>
      <c r="D24" s="43"/>
      <c r="E24" s="43"/>
      <c r="F24" s="48"/>
      <c r="G24" s="0" t="n">
        <f aca="false">4*Pipeline!B25</f>
        <v>0</v>
      </c>
      <c r="H24" s="0" t="n">
        <f aca="false">Pipeline!B25</f>
        <v>0</v>
      </c>
      <c r="I24" s="0" t="n">
        <f aca="false">12*ASICstuffing!F25</f>
        <v>0</v>
      </c>
      <c r="J24" s="0" t="n">
        <f aca="false">ASICstuffing!F25</f>
        <v>0</v>
      </c>
      <c r="K24" s="48"/>
      <c r="L24" s="43"/>
      <c r="M24" s="43"/>
      <c r="N24" s="43"/>
      <c r="O24" s="43"/>
      <c r="P24" s="48"/>
      <c r="Q24" s="0" t="n">
        <f aca="false">B24-G24-L24</f>
        <v>0</v>
      </c>
      <c r="R24" s="0" t="n">
        <f aca="false">C24-H24-M24</f>
        <v>0</v>
      </c>
      <c r="S24" s="0" t="n">
        <f aca="false">D24-I24-N24</f>
        <v>0</v>
      </c>
      <c r="T24" s="0" t="n">
        <f aca="false">E24-J24-O24</f>
        <v>0</v>
      </c>
      <c r="U24" s="8" t="n">
        <f aca="false">F24-K24-P24</f>
        <v>0</v>
      </c>
    </row>
    <row r="25" customFormat="false" ht="12" hidden="false" customHeight="false" outlineLevel="0" collapsed="false">
      <c r="A25" s="14" t="s">
        <v>211</v>
      </c>
      <c r="F25" s="8"/>
      <c r="G25" s="0" t="n">
        <f aca="false">4*Pipeline!B26</f>
        <v>0</v>
      </c>
      <c r="H25" s="0" t="n">
        <f aca="false">Pipeline!B26</f>
        <v>0</v>
      </c>
      <c r="I25" s="0" t="n">
        <f aca="false">12*ASICstuffing!F26</f>
        <v>0</v>
      </c>
      <c r="J25" s="0" t="n">
        <f aca="false">ASICstuffing!F26</f>
        <v>0</v>
      </c>
      <c r="K25" s="8"/>
      <c r="P25" s="8"/>
      <c r="Q25" s="0" t="n">
        <f aca="false">B25-G25-L25</f>
        <v>0</v>
      </c>
      <c r="R25" s="0" t="n">
        <f aca="false">C25-H25-M25</f>
        <v>0</v>
      </c>
      <c r="S25" s="0" t="n">
        <f aca="false">D25-I25-N25</f>
        <v>0</v>
      </c>
      <c r="T25" s="0" t="n">
        <f aca="false">E25-J25-O25</f>
        <v>0</v>
      </c>
      <c r="U25" s="8" t="n">
        <f aca="false">F25-K25-P25</f>
        <v>0</v>
      </c>
    </row>
  </sheetData>
  <mergeCells count="1"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13" activeCellId="0" sqref="L913"/>
    </sheetView>
  </sheetViews>
  <sheetFormatPr defaultColWidth="11.12109375" defaultRowHeight="12" zeroHeight="false" outlineLevelRow="0" outlineLevelCol="0"/>
  <cols>
    <col collapsed="false" customWidth="true" hidden="false" outlineLevel="0" max="1" min="1" style="49" width="16.77"/>
    <col collapsed="false" customWidth="true" hidden="false" outlineLevel="0" max="2" min="2" style="49" width="9.23"/>
    <col collapsed="false" customWidth="true" hidden="false" outlineLevel="0" max="3" min="3" style="49" width="21.73"/>
    <col collapsed="false" customWidth="false" hidden="false" outlineLevel="0" max="4" min="4" style="50" width="11.12"/>
    <col collapsed="false" customWidth="true" hidden="false" outlineLevel="0" max="5" min="5" style="25" width="10.26"/>
    <col collapsed="false" customWidth="true" hidden="false" outlineLevel="0" max="6" min="6" style="25" width="12.83"/>
    <col collapsed="false" customWidth="true" hidden="false" outlineLevel="0" max="8" min="7" style="25" width="10.26"/>
    <col collapsed="false" customWidth="true" hidden="false" outlineLevel="0" max="9" min="9" style="25" width="15.23"/>
    <col collapsed="false" customWidth="true" hidden="false" outlineLevel="0" max="10" min="10" style="25" width="10.6"/>
    <col collapsed="false" customWidth="true" hidden="false" outlineLevel="0" max="11" min="11" style="25" width="15.39"/>
    <col collapsed="false" customWidth="true" hidden="false" outlineLevel="0" max="12" min="12" style="25" width="11.63"/>
    <col collapsed="false" customWidth="true" hidden="false" outlineLevel="0" max="13" min="13" style="25" width="14.37"/>
    <col collapsed="false" customWidth="true" hidden="false" outlineLevel="0" max="14" min="14" style="25" width="10.43"/>
    <col collapsed="false" customWidth="true" hidden="false" outlineLevel="0" max="15" min="15" style="25" width="14.54"/>
    <col collapsed="false" customWidth="true" hidden="false" outlineLevel="0" max="16" min="16" style="25" width="15.91"/>
    <col collapsed="false" customWidth="false" hidden="false" outlineLevel="0" max="257" min="17" style="25" width="11.12"/>
  </cols>
  <sheetData>
    <row r="1" customFormat="false" ht="12" hidden="false" customHeight="false" outlineLevel="0" collapsed="false">
      <c r="A1" s="49" t="s">
        <v>179</v>
      </c>
      <c r="B1" s="49" t="s">
        <v>180</v>
      </c>
    </row>
    <row r="2" customFormat="false" ht="13" hidden="false" customHeight="true" outlineLevel="0" collapsed="false">
      <c r="A2" s="49" t="s">
        <v>311</v>
      </c>
      <c r="B2" s="49" t="s">
        <v>312</v>
      </c>
    </row>
    <row r="3" customFormat="false" ht="52" hidden="false" customHeight="true" outlineLevel="0" collapsed="false">
      <c r="A3" s="49" t="s">
        <v>313</v>
      </c>
      <c r="B3" s="51" t="n">
        <v>2022017</v>
      </c>
      <c r="C3" s="49" t="s">
        <v>314</v>
      </c>
      <c r="E3" s="52" t="s">
        <v>315</v>
      </c>
      <c r="F3" s="53"/>
      <c r="G3" s="53"/>
      <c r="H3" s="53"/>
      <c r="I3" s="53"/>
      <c r="J3" s="53"/>
      <c r="K3" s="54"/>
      <c r="L3" s="52" t="s">
        <v>316</v>
      </c>
      <c r="M3" s="53"/>
      <c r="N3" s="53"/>
      <c r="O3" s="53"/>
      <c r="P3" s="54"/>
    </row>
    <row r="4" customFormat="false" ht="60" hidden="false" customHeight="false" outlineLevel="0" collapsed="false">
      <c r="A4" s="55" t="s">
        <v>153</v>
      </c>
      <c r="B4" s="50" t="s">
        <v>317</v>
      </c>
      <c r="C4" s="49" t="s">
        <v>158</v>
      </c>
      <c r="D4" s="50" t="s">
        <v>318</v>
      </c>
      <c r="E4" s="56" t="s">
        <v>319</v>
      </c>
      <c r="F4" s="57" t="s">
        <v>320</v>
      </c>
      <c r="G4" s="57" t="s">
        <v>321</v>
      </c>
      <c r="H4" s="57" t="s">
        <v>322</v>
      </c>
      <c r="I4" s="57" t="s">
        <v>323</v>
      </c>
      <c r="J4" s="57" t="s">
        <v>324</v>
      </c>
      <c r="K4" s="58" t="s">
        <v>325</v>
      </c>
      <c r="L4" s="56" t="s">
        <v>326</v>
      </c>
      <c r="M4" s="57" t="s">
        <v>327</v>
      </c>
      <c r="N4" s="57" t="s">
        <v>328</v>
      </c>
      <c r="O4" s="57" t="s">
        <v>177</v>
      </c>
      <c r="P4" s="58" t="s">
        <v>329</v>
      </c>
    </row>
    <row r="5" customFormat="false" ht="12" hidden="false" customHeight="false" outlineLevel="0" collapsed="false">
      <c r="A5" s="49" t="n">
        <f aca="false">$B$3*10000000+200000+ROW()-4</f>
        <v>20220170200001</v>
      </c>
      <c r="B5" s="59"/>
      <c r="L5" s="25" t="str">
        <f aca="false">IF(N(B5)=0,"",IF(INT(B5)=1,"GOOD",IF(INT(B5)=2,"PASS",IF(INT(B5)=4,"FAIL",""))))</f>
        <v/>
      </c>
      <c r="N5" s="25" t="str">
        <f aca="false">IF(INT(B5)&gt;0,IF(INT(B5)&lt;3,IF(MOD(B5,1)=0.1,"ANY","B5B6"),""),"")</f>
        <v/>
      </c>
      <c r="O5" s="50"/>
    </row>
    <row r="6" customFormat="false" ht="12" hidden="false" customHeight="false" outlineLevel="0" collapsed="false">
      <c r="A6" s="49" t="n">
        <f aca="false">$B$3*10000000+200000+ROW()-4</f>
        <v>20220170200002</v>
      </c>
      <c r="B6" s="59"/>
      <c r="L6" s="25" t="str">
        <f aca="false">IF(N(B6)=0,"",IF(INT(B6)=1,"GOOD",IF(INT(B6)=2,"PASS",IF(INT(B6)=4,"FAIL",""))))</f>
        <v/>
      </c>
      <c r="N6" s="25" t="str">
        <f aca="false">IF(INT(B6)&gt;0,IF(INT(B6)&lt;3,IF(MOD(B6,1)=0.1,"ANY","B5B6"),""),"")</f>
        <v/>
      </c>
      <c r="O6" s="50"/>
    </row>
    <row r="7" customFormat="false" ht="12" hidden="false" customHeight="false" outlineLevel="0" collapsed="false">
      <c r="A7" s="49" t="n">
        <f aca="false">$B$3*10000000+200000+ROW()-4</f>
        <v>20220170200003</v>
      </c>
      <c r="B7" s="59"/>
      <c r="L7" s="25" t="str">
        <f aca="false">IF(N(B7)=0,"",IF(INT(B7)=1,"GOOD",IF(INT(B7)=2,"PASS",IF(INT(B7)=4,"FAIL",""))))</f>
        <v/>
      </c>
      <c r="N7" s="25" t="str">
        <f aca="false">IF(INT(B7)&gt;0,IF(INT(B7)&lt;3,IF(MOD(B7,1)=0.1,"ANY","B5B6"),""),"")</f>
        <v/>
      </c>
    </row>
    <row r="8" customFormat="false" ht="12" hidden="false" customHeight="false" outlineLevel="0" collapsed="false">
      <c r="A8" s="49" t="n">
        <f aca="false">$B$3*10000000+200000+ROW()-4</f>
        <v>20220170200004</v>
      </c>
      <c r="B8" s="59"/>
      <c r="L8" s="25" t="str">
        <f aca="false">IF(N(B8)=0,"",IF(INT(B8)=1,"GOOD",IF(INT(B8)=2,"PASS",IF(INT(B8)=4,"FAIL",""))))</f>
        <v/>
      </c>
      <c r="N8" s="25" t="str">
        <f aca="false">IF(INT(B8)&gt;0,IF(INT(B8)&lt;3,IF(MOD(B8,1)=0.1,"ANY","B5B6"),""),"")</f>
        <v/>
      </c>
    </row>
    <row r="9" customFormat="false" ht="12" hidden="false" customHeight="false" outlineLevel="0" collapsed="false">
      <c r="A9" s="49" t="n">
        <f aca="false">$B$3*10000000+200000+ROW()-4</f>
        <v>20220170200005</v>
      </c>
      <c r="B9" s="59"/>
      <c r="L9" s="25" t="str">
        <f aca="false">IF(N(B9)=0,"",IF(INT(B9)=1,"GOOD",IF(INT(B9)=2,"PASS",IF(INT(B9)=4,"FAIL",""))))</f>
        <v/>
      </c>
      <c r="N9" s="25" t="str">
        <f aca="false">IF(INT(B9)&gt;0,IF(INT(B9)&lt;3,IF(MOD(B9,1)=0.1,"ANY","B5B6"),""),"")</f>
        <v/>
      </c>
    </row>
    <row r="10" customFormat="false" ht="12" hidden="false" customHeight="false" outlineLevel="0" collapsed="false">
      <c r="A10" s="49" t="n">
        <f aca="false">$B$3*10000000+200000+ROW()-4</f>
        <v>20220170200006</v>
      </c>
      <c r="B10" s="59"/>
      <c r="L10" s="25" t="str">
        <f aca="false">IF(N(B10)=0,"",IF(INT(B10)=1,"GOOD",IF(INT(B10)=2,"PASS",IF(INT(B10)=4,"FAIL",""))))</f>
        <v/>
      </c>
      <c r="N10" s="25" t="str">
        <f aca="false">IF(INT(B10)&gt;0,IF(INT(B10)&lt;3,IF(MOD(B10,1)=0.1,"ANY","B5B6"),""),"")</f>
        <v/>
      </c>
    </row>
    <row r="11" customFormat="false" ht="12" hidden="false" customHeight="false" outlineLevel="0" collapsed="false">
      <c r="A11" s="49" t="n">
        <f aca="false">$B$3*10000000+200000+ROW()-4</f>
        <v>20220170200007</v>
      </c>
      <c r="B11" s="59"/>
      <c r="L11" s="25" t="str">
        <f aca="false">IF(N(B11)=0,"",IF(INT(B11)=1,"GOOD",IF(INT(B11)=2,"PASS",IF(INT(B11)=4,"FAIL",""))))</f>
        <v/>
      </c>
      <c r="N11" s="25" t="str">
        <f aca="false">IF(INT(B11)&gt;0,IF(INT(B11)&lt;3,IF(MOD(B11,1)=0.1,"ANY","B5B6"),""),"")</f>
        <v/>
      </c>
    </row>
    <row r="12" customFormat="false" ht="12" hidden="false" customHeight="false" outlineLevel="0" collapsed="false">
      <c r="A12" s="49" t="n">
        <f aca="false">$B$3*10000000+200000+ROW()-4</f>
        <v>20220170200008</v>
      </c>
      <c r="B12" s="59"/>
      <c r="L12" s="25" t="str">
        <f aca="false">IF(N(B12)=0,"",IF(INT(B12)=1,"GOOD",IF(INT(B12)=2,"PASS",IF(INT(B12)=4,"FAIL",""))))</f>
        <v/>
      </c>
      <c r="N12" s="25" t="str">
        <f aca="false">IF(INT(B12)&gt;0,IF(INT(B12)&lt;3,IF(MOD(B12,1)=0.1,"ANY","B5B6"),""),"")</f>
        <v/>
      </c>
    </row>
    <row r="13" customFormat="false" ht="12" hidden="false" customHeight="false" outlineLevel="0" collapsed="false">
      <c r="A13" s="49" t="n">
        <f aca="false">$B$3*10000000+200000+ROW()-4</f>
        <v>20220170200009</v>
      </c>
      <c r="B13" s="59"/>
      <c r="L13" s="25" t="str">
        <f aca="false">IF(N(B13)=0,"",IF(INT(B13)=1,"GOOD",IF(INT(B13)=2,"PASS",IF(INT(B13)=4,"FAIL",""))))</f>
        <v/>
      </c>
      <c r="N13" s="25" t="str">
        <f aca="false">IF(INT(B13)&gt;0,IF(INT(B13)&lt;3,IF(MOD(B13,1)=0.1,"ANY","B5B6"),""),"")</f>
        <v/>
      </c>
    </row>
    <row r="14" customFormat="false" ht="12" hidden="false" customHeight="false" outlineLevel="0" collapsed="false">
      <c r="A14" s="49" t="n">
        <f aca="false">$B$3*10000000+200000+ROW()-4</f>
        <v>20220170200010</v>
      </c>
      <c r="B14" s="59"/>
      <c r="L14" s="25" t="str">
        <f aca="false">IF(N(B14)=0,"",IF(INT(B14)=1,"GOOD",IF(INT(B14)=2,"PASS",IF(INT(B14)=4,"FAIL",""))))</f>
        <v/>
      </c>
      <c r="N14" s="25" t="str">
        <f aca="false">IF(INT(B14)&gt;0,IF(INT(B14)&lt;3,IF(MOD(B14,1)=0.1,"ANY","B5B6"),""),"")</f>
        <v/>
      </c>
    </row>
    <row r="15" customFormat="false" ht="12" hidden="false" customHeight="false" outlineLevel="0" collapsed="false">
      <c r="A15" s="49" t="n">
        <f aca="false">$B$3*10000000+200000+ROW()-4</f>
        <v>20220170200011</v>
      </c>
      <c r="B15" s="59"/>
      <c r="L15" s="25" t="str">
        <f aca="false">IF(N(B15)=0,"",IF(INT(B15)=1,"GOOD",IF(INT(B15)=2,"PASS",IF(INT(B15)=4,"FAIL",""))))</f>
        <v/>
      </c>
      <c r="N15" s="25" t="str">
        <f aca="false">IF(INT(B15)&gt;0,IF(INT(B15)&lt;3,IF(MOD(B15,1)=0.1,"ANY","B5B6"),""),"")</f>
        <v/>
      </c>
    </row>
    <row r="16" customFormat="false" ht="12" hidden="false" customHeight="false" outlineLevel="0" collapsed="false">
      <c r="A16" s="49" t="n">
        <f aca="false">$B$3*10000000+200000+ROW()-4</f>
        <v>20220170200012</v>
      </c>
      <c r="B16" s="59"/>
      <c r="L16" s="25" t="str">
        <f aca="false">IF(N(B16)=0,"",IF(INT(B16)=1,"GOOD",IF(INT(B16)=2,"PASS",IF(INT(B16)=4,"FAIL",""))))</f>
        <v/>
      </c>
      <c r="N16" s="25" t="str">
        <f aca="false">IF(INT(B16)&gt;0,IF(INT(B16)&lt;3,IF(MOD(B16,1)=0.1,"ANY","B5B6"),""),"")</f>
        <v/>
      </c>
    </row>
    <row r="17" customFormat="false" ht="12" hidden="false" customHeight="false" outlineLevel="0" collapsed="false">
      <c r="A17" s="49" t="n">
        <f aca="false">$B$3*10000000+200000+ROW()-4</f>
        <v>20220170200013</v>
      </c>
      <c r="B17" s="59"/>
      <c r="L17" s="25" t="str">
        <f aca="false">IF(N(B17)=0,"",IF(INT(B17)=1,"GOOD",IF(INT(B17)=2,"PASS",IF(INT(B17)=4,"FAIL",""))))</f>
        <v/>
      </c>
      <c r="N17" s="25" t="str">
        <f aca="false">IF(INT(B17)&gt;0,IF(INT(B17)&lt;3,IF(MOD(B17,1)=0.1,"ANY","B5B6"),""),"")</f>
        <v/>
      </c>
    </row>
    <row r="18" customFormat="false" ht="12" hidden="false" customHeight="false" outlineLevel="0" collapsed="false">
      <c r="A18" s="49" t="n">
        <f aca="false">$B$3*10000000+200000+ROW()-4</f>
        <v>20220170200014</v>
      </c>
      <c r="B18" s="59"/>
      <c r="L18" s="25" t="str">
        <f aca="false">IF(N(B18)=0,"",IF(INT(B18)=1,"GOOD",IF(INT(B18)=2,"PASS",IF(INT(B18)=4,"FAIL",""))))</f>
        <v/>
      </c>
      <c r="N18" s="25" t="str">
        <f aca="false">IF(INT(B18)&gt;0,IF(INT(B18)&lt;3,IF(MOD(B18,1)=0.1,"ANY","B5B6"),""),"")</f>
        <v/>
      </c>
    </row>
    <row r="19" customFormat="false" ht="12" hidden="false" customHeight="false" outlineLevel="0" collapsed="false">
      <c r="A19" s="49" t="n">
        <f aca="false">$B$3*10000000+200000+ROW()-4</f>
        <v>20220170200015</v>
      </c>
      <c r="B19" s="59"/>
      <c r="L19" s="25" t="str">
        <f aca="false">IF(N(B19)=0,"",IF(INT(B19)=1,"GOOD",IF(INT(B19)=2,"PASS",IF(INT(B19)=4,"FAIL",""))))</f>
        <v/>
      </c>
      <c r="N19" s="25" t="str">
        <f aca="false">IF(INT(B19)&gt;0,IF(INT(B19)&lt;3,IF(MOD(B19,1)=0.1,"ANY","B5B6"),""),"")</f>
        <v/>
      </c>
    </row>
    <row r="20" customFormat="false" ht="12" hidden="false" customHeight="false" outlineLevel="0" collapsed="false">
      <c r="A20" s="49" t="n">
        <f aca="false">$B$3*10000000+200000+ROW()-4</f>
        <v>20220170200016</v>
      </c>
      <c r="B20" s="59"/>
      <c r="L20" s="25" t="str">
        <f aca="false">IF(N(B20)=0,"",IF(INT(B20)=1,"GOOD",IF(INT(B20)=2,"PASS",IF(INT(B20)=4,"FAIL",""))))</f>
        <v/>
      </c>
      <c r="N20" s="25" t="str">
        <f aca="false">IF(INT(B20)&gt;0,IF(INT(B20)&lt;3,IF(MOD(B20,1)=0.1,"ANY","B5B6"),""),"")</f>
        <v/>
      </c>
    </row>
    <row r="21" customFormat="false" ht="12" hidden="false" customHeight="false" outlineLevel="0" collapsed="false">
      <c r="A21" s="49" t="n">
        <f aca="false">$B$3*10000000+200000+ROW()-4</f>
        <v>20220170200017</v>
      </c>
      <c r="B21" s="59"/>
      <c r="L21" s="25" t="str">
        <f aca="false">IF(N(B21)=0,"",IF(INT(B21)=1,"GOOD",IF(INT(B21)=2,"PASS",IF(INT(B21)=4,"FAIL",""))))</f>
        <v/>
      </c>
      <c r="N21" s="25" t="str">
        <f aca="false">IF(INT(B21)&gt;0,IF(INT(B21)&lt;3,IF(MOD(B21,1)=0.1,"ANY","B5B6"),""),"")</f>
        <v/>
      </c>
    </row>
    <row r="22" customFormat="false" ht="12" hidden="false" customHeight="false" outlineLevel="0" collapsed="false">
      <c r="A22" s="49" t="n">
        <f aca="false">$B$3*10000000+200000+ROW()-4</f>
        <v>20220170200018</v>
      </c>
      <c r="B22" s="59"/>
      <c r="L22" s="25" t="str">
        <f aca="false">IF(N(B22)=0,"",IF(INT(B22)=1,"GOOD",IF(INT(B22)=2,"PASS",IF(INT(B22)=4,"FAIL",""))))</f>
        <v/>
      </c>
      <c r="N22" s="25" t="str">
        <f aca="false">IF(INT(B22)&gt;0,IF(INT(B22)&lt;3,IF(MOD(B22,1)=0.1,"ANY","B5B6"),""),"")</f>
        <v/>
      </c>
    </row>
    <row r="23" customFormat="false" ht="12" hidden="false" customHeight="false" outlineLevel="0" collapsed="false">
      <c r="A23" s="49" t="n">
        <f aca="false">$B$3*10000000+200000+ROW()-4</f>
        <v>20220170200019</v>
      </c>
      <c r="B23" s="59"/>
      <c r="L23" s="25" t="str">
        <f aca="false">IF(N(B23)=0,"",IF(INT(B23)=1,"GOOD",IF(INT(B23)=2,"PASS",IF(INT(B23)=4,"FAIL",""))))</f>
        <v/>
      </c>
      <c r="N23" s="25" t="str">
        <f aca="false">IF(INT(B23)&gt;0,IF(INT(B23)&lt;3,IF(MOD(B23,1)=0.1,"ANY","B5B6"),""),"")</f>
        <v/>
      </c>
    </row>
    <row r="24" customFormat="false" ht="12" hidden="false" customHeight="false" outlineLevel="0" collapsed="false">
      <c r="A24" s="49" t="n">
        <f aca="false">$B$3*10000000+200000+ROW()-4</f>
        <v>20220170200020</v>
      </c>
      <c r="B24" s="59"/>
      <c r="L24" s="25" t="str">
        <f aca="false">IF(N(B24)=0,"",IF(INT(B24)=1,"GOOD",IF(INT(B24)=2,"PASS",IF(INT(B24)=4,"FAIL",""))))</f>
        <v/>
      </c>
      <c r="N24" s="25" t="str">
        <f aca="false">IF(INT(B24)&gt;0,IF(INT(B24)&lt;3,IF(MOD(B24,1)=0.1,"ANY","B5B6"),""),"")</f>
        <v/>
      </c>
    </row>
    <row r="25" customFormat="false" ht="12" hidden="false" customHeight="false" outlineLevel="0" collapsed="false">
      <c r="A25" s="49" t="n">
        <f aca="false">$B$3*10000000+200000+ROW()-4</f>
        <v>20220170200021</v>
      </c>
      <c r="B25" s="59"/>
      <c r="L25" s="25" t="str">
        <f aca="false">IF(N(B25)=0,"",IF(INT(B25)=1,"GOOD",IF(INT(B25)=2,"PASS",IF(INT(B25)=4,"FAIL",""))))</f>
        <v/>
      </c>
      <c r="N25" s="25" t="str">
        <f aca="false">IF(INT(B25)&gt;0,IF(INT(B25)&lt;3,IF(MOD(B25,1)=0.1,"ANY","B5B6"),""),"")</f>
        <v/>
      </c>
    </row>
    <row r="26" customFormat="false" ht="12" hidden="false" customHeight="false" outlineLevel="0" collapsed="false">
      <c r="A26" s="49" t="n">
        <f aca="false">$B$3*10000000+200000+ROW()-4</f>
        <v>20220170200022</v>
      </c>
      <c r="B26" s="59"/>
      <c r="L26" s="25" t="str">
        <f aca="false">IF(N(B26)=0,"",IF(INT(B26)=1,"GOOD",IF(INT(B26)=2,"PASS",IF(INT(B26)=4,"FAIL",""))))</f>
        <v/>
      </c>
      <c r="N26" s="25" t="str">
        <f aca="false">IF(INT(B26)&gt;0,IF(INT(B26)&lt;3,IF(MOD(B26,1)=0.1,"ANY","B5B6"),""),"")</f>
        <v/>
      </c>
    </row>
    <row r="27" customFormat="false" ht="12" hidden="false" customHeight="false" outlineLevel="0" collapsed="false">
      <c r="A27" s="49" t="n">
        <f aca="false">$B$3*10000000+200000+ROW()-4</f>
        <v>20220170200023</v>
      </c>
      <c r="B27" s="59"/>
      <c r="L27" s="25" t="str">
        <f aca="false">IF(N(B27)=0,"",IF(INT(B27)=1,"GOOD",IF(INT(B27)=2,"PASS",IF(INT(B27)=4,"FAIL",""))))</f>
        <v/>
      </c>
      <c r="N27" s="25" t="str">
        <f aca="false">IF(INT(B27)&gt;0,IF(INT(B27)&lt;3,IF(MOD(B27,1)=0.1,"ANY","B5B6"),""),"")</f>
        <v/>
      </c>
    </row>
    <row r="28" customFormat="false" ht="12" hidden="false" customHeight="false" outlineLevel="0" collapsed="false">
      <c r="A28" s="49" t="n">
        <f aca="false">$B$3*10000000+200000+ROW()-4</f>
        <v>20220170200024</v>
      </c>
      <c r="B28" s="59"/>
      <c r="L28" s="25" t="str">
        <f aca="false">IF(N(B28)=0,"",IF(INT(B28)=1,"GOOD",IF(INT(B28)=2,"PASS",IF(INT(B28)=4,"FAIL",""))))</f>
        <v/>
      </c>
      <c r="N28" s="25" t="str">
        <f aca="false">IF(INT(B28)&gt;0,IF(INT(B28)&lt;3,IF(MOD(B28,1)=0.1,"ANY","B5B6"),""),"")</f>
        <v/>
      </c>
    </row>
    <row r="29" customFormat="false" ht="12" hidden="false" customHeight="false" outlineLevel="0" collapsed="false">
      <c r="A29" s="49" t="n">
        <f aca="false">$B$3*10000000+200000+ROW()-4</f>
        <v>20220170200025</v>
      </c>
      <c r="B29" s="59"/>
      <c r="L29" s="25" t="str">
        <f aca="false">IF(N(B29)=0,"",IF(INT(B29)=1,"GOOD",IF(INT(B29)=2,"PASS",IF(INT(B29)=4,"FAIL",""))))</f>
        <v/>
      </c>
      <c r="N29" s="25" t="str">
        <f aca="false">IF(INT(B29)&gt;0,IF(INT(B29)&lt;3,IF(MOD(B29,1)=0.1,"ANY","B5B6"),""),"")</f>
        <v/>
      </c>
    </row>
    <row r="30" customFormat="false" ht="12" hidden="false" customHeight="false" outlineLevel="0" collapsed="false">
      <c r="A30" s="49" t="n">
        <f aca="false">$B$3*10000000+200000+ROW()-4</f>
        <v>20220170200026</v>
      </c>
      <c r="B30" s="59"/>
      <c r="L30" s="25" t="str">
        <f aca="false">IF(N(B30)=0,"",IF(INT(B30)=1,"GOOD",IF(INT(B30)=2,"PASS",IF(INT(B30)=4,"FAIL",""))))</f>
        <v/>
      </c>
      <c r="N30" s="25" t="str">
        <f aca="false">IF(INT(B30)&gt;0,IF(INT(B30)&lt;3,IF(MOD(B30,1)=0.1,"ANY","B5B6"),""),"")</f>
        <v/>
      </c>
    </row>
    <row r="31" customFormat="false" ht="12" hidden="false" customHeight="false" outlineLevel="0" collapsed="false">
      <c r="A31" s="49" t="n">
        <f aca="false">$B$3*10000000+200000+ROW()-4</f>
        <v>20220170200027</v>
      </c>
      <c r="B31" s="59"/>
      <c r="L31" s="25" t="str">
        <f aca="false">IF(N(B31)=0,"",IF(INT(B31)=1,"GOOD",IF(INT(B31)=2,"PASS",IF(INT(B31)=4,"FAIL",""))))</f>
        <v/>
      </c>
      <c r="N31" s="25" t="str">
        <f aca="false">IF(INT(B31)&gt;0,IF(INT(B31)&lt;3,IF(MOD(B31,1)=0.1,"ANY","B5B6"),""),"")</f>
        <v/>
      </c>
    </row>
    <row r="32" customFormat="false" ht="12" hidden="false" customHeight="false" outlineLevel="0" collapsed="false">
      <c r="A32" s="49" t="n">
        <f aca="false">$B$3*10000000+200000+ROW()-4</f>
        <v>20220170200028</v>
      </c>
      <c r="B32" s="59"/>
      <c r="L32" s="25" t="str">
        <f aca="false">IF(N(B32)=0,"",IF(INT(B32)=1,"GOOD",IF(INT(B32)=2,"PASS",IF(INT(B32)=4,"FAIL",""))))</f>
        <v/>
      </c>
      <c r="N32" s="25" t="str">
        <f aca="false">IF(INT(B32)&gt;0,IF(INT(B32)&lt;3,IF(MOD(B32,1)=0.1,"ANY","B5B6"),""),"")</f>
        <v/>
      </c>
    </row>
    <row r="33" customFormat="false" ht="12" hidden="false" customHeight="false" outlineLevel="0" collapsed="false">
      <c r="A33" s="49" t="n">
        <f aca="false">$B$3*10000000+200000+ROW()-4</f>
        <v>20220170200029</v>
      </c>
      <c r="B33" s="59"/>
      <c r="L33" s="25" t="str">
        <f aca="false">IF(N(B33)=0,"",IF(INT(B33)=1,"GOOD",IF(INT(B33)=2,"PASS",IF(INT(B33)=4,"FAIL",""))))</f>
        <v/>
      </c>
      <c r="N33" s="25" t="str">
        <f aca="false">IF(INT(B33)&gt;0,IF(INT(B33)&lt;3,IF(MOD(B33,1)=0.1,"ANY","B5B6"),""),"")</f>
        <v/>
      </c>
    </row>
    <row r="34" customFormat="false" ht="12" hidden="false" customHeight="false" outlineLevel="0" collapsed="false">
      <c r="A34" s="49" t="n">
        <f aca="false">$B$3*10000000+200000+ROW()-4</f>
        <v>20220170200030</v>
      </c>
      <c r="B34" s="59"/>
      <c r="L34" s="25" t="str">
        <f aca="false">IF(N(B34)=0,"",IF(INT(B34)=1,"GOOD",IF(INT(B34)=2,"PASS",IF(INT(B34)=4,"FAIL",""))))</f>
        <v/>
      </c>
      <c r="N34" s="25" t="str">
        <f aca="false">IF(INT(B34)&gt;0,IF(INT(B34)&lt;3,IF(MOD(B34,1)=0.1,"ANY","B5B6"),""),"")</f>
        <v/>
      </c>
    </row>
    <row r="35" customFormat="false" ht="12" hidden="false" customHeight="false" outlineLevel="0" collapsed="false">
      <c r="A35" s="49" t="n">
        <f aca="false">$B$3*10000000+200000+ROW()-4</f>
        <v>20220170200031</v>
      </c>
      <c r="B35" s="59"/>
      <c r="L35" s="25" t="str">
        <f aca="false">IF(N(B35)=0,"",IF(INT(B35)=1,"GOOD",IF(INT(B35)=2,"PASS",IF(INT(B35)=4,"FAIL",""))))</f>
        <v/>
      </c>
      <c r="N35" s="25" t="str">
        <f aca="false">IF(INT(B35)&gt;0,IF(INT(B35)&lt;3,IF(MOD(B35,1)=0.1,"ANY","B5B6"),""),"")</f>
        <v/>
      </c>
    </row>
    <row r="36" customFormat="false" ht="12" hidden="false" customHeight="false" outlineLevel="0" collapsed="false">
      <c r="A36" s="49" t="n">
        <f aca="false">$B$3*10000000+200000+ROW()-4</f>
        <v>20220170200032</v>
      </c>
      <c r="B36" s="59"/>
      <c r="L36" s="25" t="str">
        <f aca="false">IF(N(B36)=0,"",IF(INT(B36)=1,"GOOD",IF(INT(B36)=2,"PASS",IF(INT(B36)=4,"FAIL",""))))</f>
        <v/>
      </c>
      <c r="N36" s="25" t="str">
        <f aca="false">IF(INT(B36)&gt;0,IF(INT(B36)&lt;3,IF(MOD(B36,1)=0.1,"ANY","B5B6"),""),"")</f>
        <v/>
      </c>
    </row>
    <row r="37" customFormat="false" ht="12" hidden="false" customHeight="false" outlineLevel="0" collapsed="false">
      <c r="A37" s="49" t="n">
        <f aca="false">$B$3*10000000+200000+ROW()-4</f>
        <v>20220170200033</v>
      </c>
      <c r="B37" s="59"/>
      <c r="L37" s="25" t="str">
        <f aca="false">IF(N(B37)=0,"",IF(INT(B37)=1,"GOOD",IF(INT(B37)=2,"PASS",IF(INT(B37)=4,"FAIL",""))))</f>
        <v/>
      </c>
      <c r="N37" s="25" t="str">
        <f aca="false">IF(INT(B37)&gt;0,IF(INT(B37)&lt;3,IF(MOD(B37,1)=0.1,"ANY","B5B6"),""),"")</f>
        <v/>
      </c>
    </row>
    <row r="38" customFormat="false" ht="12" hidden="false" customHeight="false" outlineLevel="0" collapsed="false">
      <c r="A38" s="49" t="n">
        <f aca="false">$B$3*10000000+200000+ROW()-4</f>
        <v>20220170200034</v>
      </c>
      <c r="B38" s="59"/>
      <c r="L38" s="25" t="str">
        <f aca="false">IF(N(B38)=0,"",IF(INT(B38)=1,"GOOD",IF(INT(B38)=2,"PASS",IF(INT(B38)=4,"FAIL",""))))</f>
        <v/>
      </c>
      <c r="N38" s="25" t="str">
        <f aca="false">IF(INT(B38)&gt;0,IF(INT(B38)&lt;3,IF(MOD(B38,1)=0.1,"ANY","B5B6"),""),"")</f>
        <v/>
      </c>
    </row>
    <row r="39" customFormat="false" ht="12" hidden="false" customHeight="false" outlineLevel="0" collapsed="false">
      <c r="A39" s="49" t="n">
        <f aca="false">$B$3*10000000+200000+ROW()-4</f>
        <v>20220170200035</v>
      </c>
      <c r="B39" s="59"/>
      <c r="L39" s="25" t="str">
        <f aca="false">IF(N(B39)=0,"",IF(INT(B39)=1,"GOOD",IF(INT(B39)=2,"PASS",IF(INT(B39)=4,"FAIL",""))))</f>
        <v/>
      </c>
      <c r="N39" s="25" t="str">
        <f aca="false">IF(INT(B39)&gt;0,IF(INT(B39)&lt;3,IF(MOD(B39,1)=0.1,"ANY","B5B6"),""),"")</f>
        <v/>
      </c>
    </row>
    <row r="40" customFormat="false" ht="12" hidden="false" customHeight="false" outlineLevel="0" collapsed="false">
      <c r="A40" s="49" t="n">
        <f aca="false">$B$3*10000000+200000+ROW()-4</f>
        <v>20220170200036</v>
      </c>
      <c r="B40" s="59"/>
      <c r="L40" s="25" t="str">
        <f aca="false">IF(N(B40)=0,"",IF(INT(B40)=1,"GOOD",IF(INT(B40)=2,"PASS",IF(INT(B40)=4,"FAIL",""))))</f>
        <v/>
      </c>
      <c r="N40" s="25" t="str">
        <f aca="false">IF(INT(B40)&gt;0,IF(INT(B40)&lt;3,IF(MOD(B40,1)=0.1,"ANY","B5B6"),""),"")</f>
        <v/>
      </c>
    </row>
    <row r="41" customFormat="false" ht="12" hidden="false" customHeight="false" outlineLevel="0" collapsed="false">
      <c r="A41" s="49" t="n">
        <f aca="false">$B$3*10000000+200000+ROW()-4</f>
        <v>20220170200037</v>
      </c>
      <c r="B41" s="59"/>
      <c r="L41" s="25" t="str">
        <f aca="false">IF(N(B41)=0,"",IF(INT(B41)=1,"GOOD",IF(INT(B41)=2,"PASS",IF(INT(B41)=4,"FAIL",""))))</f>
        <v/>
      </c>
      <c r="N41" s="25" t="str">
        <f aca="false">IF(INT(B41)&gt;0,IF(INT(B41)&lt;3,IF(MOD(B41,1)=0.1,"ANY","B5B6"),""),"")</f>
        <v/>
      </c>
    </row>
    <row r="42" customFormat="false" ht="12" hidden="false" customHeight="false" outlineLevel="0" collapsed="false">
      <c r="A42" s="49" t="n">
        <f aca="false">$B$3*10000000+200000+ROW()-4</f>
        <v>20220170200038</v>
      </c>
      <c r="B42" s="59"/>
      <c r="L42" s="25" t="str">
        <f aca="false">IF(N(B42)=0,"",IF(INT(B42)=1,"GOOD",IF(INT(B42)=2,"PASS",IF(INT(B42)=4,"FAIL",""))))</f>
        <v/>
      </c>
      <c r="N42" s="25" t="str">
        <f aca="false">IF(INT(B42)&gt;0,IF(INT(B42)&lt;3,IF(MOD(B42,1)=0.1,"ANY","B5B6"),""),"")</f>
        <v/>
      </c>
    </row>
    <row r="43" customFormat="false" ht="12" hidden="false" customHeight="false" outlineLevel="0" collapsed="false">
      <c r="A43" s="49" t="n">
        <f aca="false">$B$3*10000000+200000+ROW()-4</f>
        <v>20220170200039</v>
      </c>
      <c r="B43" s="59"/>
      <c r="L43" s="25" t="str">
        <f aca="false">IF(N(B43)=0,"",IF(INT(B43)=1,"GOOD",IF(INT(B43)=2,"PASS",IF(INT(B43)=4,"FAIL",""))))</f>
        <v/>
      </c>
      <c r="N43" s="25" t="str">
        <f aca="false">IF(INT(B43)&gt;0,IF(INT(B43)&lt;3,IF(MOD(B43,1)=0.1,"ANY","B5B6"),""),"")</f>
        <v/>
      </c>
    </row>
    <row r="44" customFormat="false" ht="12" hidden="false" customHeight="false" outlineLevel="0" collapsed="false">
      <c r="A44" s="49" t="n">
        <f aca="false">$B$3*10000000+200000+ROW()-4</f>
        <v>20220170200040</v>
      </c>
      <c r="B44" s="59"/>
      <c r="L44" s="25" t="str">
        <f aca="false">IF(N(B44)=0,"",IF(INT(B44)=1,"GOOD",IF(INT(B44)=2,"PASS",IF(INT(B44)=4,"FAIL",""))))</f>
        <v/>
      </c>
      <c r="N44" s="25" t="str">
        <f aca="false">IF(INT(B44)&gt;0,IF(INT(B44)&lt;3,IF(MOD(B44,1)=0.1,"ANY","B5B6"),""),"")</f>
        <v/>
      </c>
    </row>
    <row r="45" customFormat="false" ht="12" hidden="false" customHeight="false" outlineLevel="0" collapsed="false">
      <c r="A45" s="49" t="n">
        <f aca="false">$B$3*10000000+200000+ROW()-4</f>
        <v>20220170200041</v>
      </c>
      <c r="B45" s="59"/>
      <c r="L45" s="25" t="str">
        <f aca="false">IF(N(B45)=0,"",IF(INT(B45)=1,"GOOD",IF(INT(B45)=2,"PASS",IF(INT(B45)=4,"FAIL",""))))</f>
        <v/>
      </c>
      <c r="N45" s="25" t="str">
        <f aca="false">IF(INT(B45)&gt;0,IF(INT(B45)&lt;3,IF(MOD(B45,1)=0.1,"ANY","B5B6"),""),"")</f>
        <v/>
      </c>
    </row>
    <row r="46" customFormat="false" ht="12" hidden="false" customHeight="false" outlineLevel="0" collapsed="false">
      <c r="A46" s="49" t="n">
        <f aca="false">$B$3*10000000+200000+ROW()-4</f>
        <v>20220170200042</v>
      </c>
      <c r="B46" s="59"/>
      <c r="L46" s="25" t="str">
        <f aca="false">IF(N(B46)=0,"",IF(INT(B46)=1,"GOOD",IF(INT(B46)=2,"PASS",IF(INT(B46)=4,"FAIL",""))))</f>
        <v/>
      </c>
      <c r="N46" s="25" t="str">
        <f aca="false">IF(INT(B46)&gt;0,IF(INT(B46)&lt;3,IF(MOD(B46,1)=0.1,"ANY","B5B6"),""),"")</f>
        <v/>
      </c>
    </row>
    <row r="47" customFormat="false" ht="12" hidden="false" customHeight="false" outlineLevel="0" collapsed="false">
      <c r="A47" s="49" t="n">
        <f aca="false">$B$3*10000000+200000+ROW()-4</f>
        <v>20220170200043</v>
      </c>
      <c r="B47" s="59"/>
      <c r="L47" s="25" t="str">
        <f aca="false">IF(N(B47)=0,"",IF(INT(B47)=1,"GOOD",IF(INT(B47)=2,"PASS",IF(INT(B47)=4,"FAIL",""))))</f>
        <v/>
      </c>
      <c r="N47" s="25" t="str">
        <f aca="false">IF(INT(B47)&gt;0,IF(INT(B47)&lt;3,IF(MOD(B47,1)=0.1,"ANY","B5B6"),""),"")</f>
        <v/>
      </c>
    </row>
    <row r="48" customFormat="false" ht="12" hidden="false" customHeight="false" outlineLevel="0" collapsed="false">
      <c r="A48" s="49" t="n">
        <f aca="false">$B$3*10000000+200000+ROW()-4</f>
        <v>20220170200044</v>
      </c>
      <c r="B48" s="59"/>
      <c r="L48" s="25" t="str">
        <f aca="false">IF(N(B48)=0,"",IF(INT(B48)=1,"GOOD",IF(INT(B48)=2,"PASS",IF(INT(B48)=4,"FAIL",""))))</f>
        <v/>
      </c>
      <c r="N48" s="25" t="str">
        <f aca="false">IF(INT(B48)&gt;0,IF(INT(B48)&lt;3,IF(MOD(B48,1)=0.1,"ANY","B5B6"),""),"")</f>
        <v/>
      </c>
    </row>
    <row r="49" customFormat="false" ht="12" hidden="false" customHeight="false" outlineLevel="0" collapsed="false">
      <c r="A49" s="49" t="n">
        <f aca="false">$B$3*10000000+200000+ROW()-4</f>
        <v>20220170200045</v>
      </c>
      <c r="B49" s="59"/>
      <c r="L49" s="25" t="str">
        <f aca="false">IF(N(B49)=0,"",IF(INT(B49)=1,"GOOD",IF(INT(B49)=2,"PASS",IF(INT(B49)=4,"FAIL",""))))</f>
        <v/>
      </c>
      <c r="N49" s="25" t="str">
        <f aca="false">IF(INT(B49)&gt;0,IF(INT(B49)&lt;3,IF(MOD(B49,1)=0.1,"ANY","B5B6"),""),"")</f>
        <v/>
      </c>
    </row>
    <row r="50" customFormat="false" ht="12" hidden="false" customHeight="false" outlineLevel="0" collapsed="false">
      <c r="A50" s="49" t="n">
        <f aca="false">$B$3*10000000+200000+ROW()-4</f>
        <v>20220170200046</v>
      </c>
      <c r="B50" s="59"/>
      <c r="L50" s="25" t="str">
        <f aca="false">IF(N(B50)=0,"",IF(INT(B50)=1,"GOOD",IF(INT(B50)=2,"PASS",IF(INT(B50)=4,"FAIL",""))))</f>
        <v/>
      </c>
      <c r="N50" s="25" t="str">
        <f aca="false">IF(INT(B50)&gt;0,IF(INT(B50)&lt;3,IF(MOD(B50,1)=0.1,"ANY","B5B6"),""),"")</f>
        <v/>
      </c>
    </row>
    <row r="51" customFormat="false" ht="12" hidden="false" customHeight="false" outlineLevel="0" collapsed="false">
      <c r="A51" s="49" t="n">
        <f aca="false">$B$3*10000000+200000+ROW()-4</f>
        <v>20220170200047</v>
      </c>
      <c r="B51" s="59"/>
      <c r="L51" s="25" t="str">
        <f aca="false">IF(N(B51)=0,"",IF(INT(B51)=1,"GOOD",IF(INT(B51)=2,"PASS",IF(INT(B51)=4,"FAIL",""))))</f>
        <v/>
      </c>
      <c r="N51" s="25" t="str">
        <f aca="false">IF(INT(B51)&gt;0,IF(INT(B51)&lt;3,IF(MOD(B51,1)=0.1,"ANY","B5B6"),""),"")</f>
        <v/>
      </c>
    </row>
    <row r="52" customFormat="false" ht="12" hidden="false" customHeight="false" outlineLevel="0" collapsed="false">
      <c r="A52" s="49" t="n">
        <f aca="false">$B$3*10000000+200000+ROW()-4</f>
        <v>20220170200048</v>
      </c>
      <c r="B52" s="59"/>
      <c r="L52" s="25" t="str">
        <f aca="false">IF(N(B52)=0,"",IF(INT(B52)=1,"GOOD",IF(INT(B52)=2,"PASS",IF(INT(B52)=4,"FAIL",""))))</f>
        <v/>
      </c>
      <c r="N52" s="25" t="str">
        <f aca="false">IF(INT(B52)&gt;0,IF(INT(B52)&lt;3,IF(MOD(B52,1)=0.1,"ANY","B5B6"),""),"")</f>
        <v/>
      </c>
    </row>
    <row r="53" customFormat="false" ht="12" hidden="false" customHeight="false" outlineLevel="0" collapsed="false">
      <c r="A53" s="49" t="n">
        <f aca="false">$B$3*10000000+200000+ROW()-4</f>
        <v>20220170200049</v>
      </c>
      <c r="B53" s="59"/>
      <c r="L53" s="25" t="str">
        <f aca="false">IF(N(B53)=0,"",IF(INT(B53)=1,"GOOD",IF(INT(B53)=2,"PASS",IF(INT(B53)=4,"FAIL",""))))</f>
        <v/>
      </c>
      <c r="N53" s="25" t="str">
        <f aca="false">IF(INT(B53)&gt;0,IF(INT(B53)&lt;3,IF(MOD(B53,1)=0.1,"ANY","B5B6"),""),"")</f>
        <v/>
      </c>
    </row>
    <row r="54" customFormat="false" ht="12" hidden="false" customHeight="false" outlineLevel="0" collapsed="false">
      <c r="A54" s="49" t="n">
        <f aca="false">$B$3*10000000+200000+ROW()-4</f>
        <v>20220170200050</v>
      </c>
      <c r="B54" s="59"/>
      <c r="L54" s="25" t="str">
        <f aca="false">IF(N(B54)=0,"",IF(INT(B54)=1,"GOOD",IF(INT(B54)=2,"PASS",IF(INT(B54)=4,"FAIL",""))))</f>
        <v/>
      </c>
      <c r="N54" s="25" t="str">
        <f aca="false">IF(INT(B54)&gt;0,IF(INT(B54)&lt;3,IF(MOD(B54,1)=0.1,"ANY","B5B6"),""),"")</f>
        <v/>
      </c>
    </row>
    <row r="55" customFormat="false" ht="12" hidden="false" customHeight="false" outlineLevel="0" collapsed="false">
      <c r="A55" s="49" t="n">
        <f aca="false">$B$3*10000000+200000+ROW()-4</f>
        <v>20220170200051</v>
      </c>
      <c r="B55" s="59"/>
      <c r="L55" s="25" t="str">
        <f aca="false">IF(N(B55)=0,"",IF(INT(B55)=1,"GOOD",IF(INT(B55)=2,"PASS",IF(INT(B55)=4,"FAIL",""))))</f>
        <v/>
      </c>
      <c r="N55" s="25" t="str">
        <f aca="false">IF(INT(B55)&gt;0,IF(INT(B55)&lt;3,IF(MOD(B55,1)=0.1,"ANY","B5B6"),""),"")</f>
        <v/>
      </c>
    </row>
    <row r="56" customFormat="false" ht="12" hidden="false" customHeight="false" outlineLevel="0" collapsed="false">
      <c r="A56" s="49" t="n">
        <f aca="false">$B$3*10000000+200000+ROW()-4</f>
        <v>20220170200052</v>
      </c>
      <c r="B56" s="59"/>
      <c r="L56" s="25" t="str">
        <f aca="false">IF(N(B56)=0,"",IF(INT(B56)=1,"GOOD",IF(INT(B56)=2,"PASS",IF(INT(B56)=4,"FAIL",""))))</f>
        <v/>
      </c>
      <c r="N56" s="25" t="str">
        <f aca="false">IF(INT(B56)&gt;0,IF(INT(B56)&lt;3,IF(MOD(B56,1)=0.1,"ANY","B5B6"),""),"")</f>
        <v/>
      </c>
    </row>
    <row r="57" customFormat="false" ht="12" hidden="false" customHeight="false" outlineLevel="0" collapsed="false">
      <c r="A57" s="49" t="n">
        <f aca="false">$B$3*10000000+200000+ROW()-4</f>
        <v>20220170200053</v>
      </c>
      <c r="B57" s="59"/>
      <c r="L57" s="25" t="str">
        <f aca="false">IF(N(B57)=0,"",IF(INT(B57)=1,"GOOD",IF(INT(B57)=2,"PASS",IF(INT(B57)=4,"FAIL",""))))</f>
        <v/>
      </c>
      <c r="N57" s="25" t="str">
        <f aca="false">IF(INT(B57)&gt;0,IF(INT(B57)&lt;3,IF(MOD(B57,1)=0.1,"ANY","B5B6"),""),"")</f>
        <v/>
      </c>
    </row>
    <row r="58" customFormat="false" ht="12" hidden="false" customHeight="false" outlineLevel="0" collapsed="false">
      <c r="A58" s="49" t="n">
        <f aca="false">$B$3*10000000+200000+ROW()-4</f>
        <v>20220170200054</v>
      </c>
      <c r="B58" s="59"/>
      <c r="L58" s="25" t="str">
        <f aca="false">IF(N(B58)=0,"",IF(INT(B58)=1,"GOOD",IF(INT(B58)=2,"PASS",IF(INT(B58)=4,"FAIL",""))))</f>
        <v/>
      </c>
      <c r="N58" s="25" t="str">
        <f aca="false">IF(INT(B58)&gt;0,IF(INT(B58)&lt;3,IF(MOD(B58,1)=0.1,"ANY","B5B6"),""),"")</f>
        <v/>
      </c>
    </row>
    <row r="59" customFormat="false" ht="12" hidden="false" customHeight="false" outlineLevel="0" collapsed="false">
      <c r="A59" s="49" t="n">
        <f aca="false">$B$3*10000000+200000+ROW()-4</f>
        <v>20220170200055</v>
      </c>
      <c r="B59" s="59"/>
      <c r="L59" s="25" t="str">
        <f aca="false">IF(N(B59)=0,"",IF(INT(B59)=1,"GOOD",IF(INT(B59)=2,"PASS",IF(INT(B59)=4,"FAIL",""))))</f>
        <v/>
      </c>
      <c r="N59" s="25" t="str">
        <f aca="false">IF(INT(B59)&gt;0,IF(INT(B59)&lt;3,IF(MOD(B59,1)=0.1,"ANY","B5B6"),""),"")</f>
        <v/>
      </c>
    </row>
    <row r="60" customFormat="false" ht="12" hidden="false" customHeight="false" outlineLevel="0" collapsed="false">
      <c r="A60" s="49" t="n">
        <f aca="false">$B$3*10000000+200000+ROW()-4</f>
        <v>20220170200056</v>
      </c>
      <c r="B60" s="59"/>
      <c r="L60" s="25" t="str">
        <f aca="false">IF(N(B60)=0,"",IF(INT(B60)=1,"GOOD",IF(INT(B60)=2,"PASS",IF(INT(B60)=4,"FAIL",""))))</f>
        <v/>
      </c>
      <c r="N60" s="25" t="str">
        <f aca="false">IF(INT(B60)&gt;0,IF(INT(B60)&lt;3,IF(MOD(B60,1)=0.1,"ANY","B5B6"),""),"")</f>
        <v/>
      </c>
    </row>
    <row r="61" customFormat="false" ht="12" hidden="false" customHeight="false" outlineLevel="0" collapsed="false">
      <c r="A61" s="49" t="n">
        <f aca="false">$B$3*10000000+200000+ROW()-4</f>
        <v>20220170200057</v>
      </c>
      <c r="B61" s="59"/>
      <c r="L61" s="25" t="str">
        <f aca="false">IF(N(B61)=0,"",IF(INT(B61)=1,"GOOD",IF(INT(B61)=2,"PASS",IF(INT(B61)=4,"FAIL",""))))</f>
        <v/>
      </c>
      <c r="N61" s="25" t="str">
        <f aca="false">IF(INT(B61)&gt;0,IF(INT(B61)&lt;3,IF(MOD(B61,1)=0.1,"ANY","B5B6"),""),"")</f>
        <v/>
      </c>
    </row>
    <row r="62" customFormat="false" ht="12" hidden="false" customHeight="false" outlineLevel="0" collapsed="false">
      <c r="A62" s="49" t="n">
        <f aca="false">$B$3*10000000+200000+ROW()-4</f>
        <v>20220170200058</v>
      </c>
      <c r="B62" s="59"/>
      <c r="L62" s="25" t="str">
        <f aca="false">IF(N(B62)=0,"",IF(INT(B62)=1,"GOOD",IF(INT(B62)=2,"PASS",IF(INT(B62)=4,"FAIL",""))))</f>
        <v/>
      </c>
      <c r="N62" s="25" t="str">
        <f aca="false">IF(INT(B62)&gt;0,IF(INT(B62)&lt;3,IF(MOD(B62,1)=0.1,"ANY","B5B6"),""),"")</f>
        <v/>
      </c>
    </row>
    <row r="63" customFormat="false" ht="12" hidden="false" customHeight="false" outlineLevel="0" collapsed="false">
      <c r="A63" s="49" t="n">
        <f aca="false">$B$3*10000000+200000+ROW()-4</f>
        <v>20220170200059</v>
      </c>
      <c r="B63" s="59"/>
      <c r="L63" s="25" t="str">
        <f aca="false">IF(N(B63)=0,"",IF(INT(B63)=1,"GOOD",IF(INT(B63)=2,"PASS",IF(INT(B63)=4,"FAIL",""))))</f>
        <v/>
      </c>
      <c r="N63" s="25" t="str">
        <f aca="false">IF(INT(B63)&gt;0,IF(INT(B63)&lt;3,IF(MOD(B63,1)=0.1,"ANY","B5B6"),""),"")</f>
        <v/>
      </c>
    </row>
    <row r="64" customFormat="false" ht="12" hidden="false" customHeight="false" outlineLevel="0" collapsed="false">
      <c r="A64" s="49" t="n">
        <f aca="false">$B$3*10000000+200000+ROW()-4</f>
        <v>20220170200060</v>
      </c>
      <c r="B64" s="59"/>
      <c r="L64" s="25" t="str">
        <f aca="false">IF(N(B64)=0,"",IF(INT(B64)=1,"GOOD",IF(INT(B64)=2,"PASS",IF(INT(B64)=4,"FAIL",""))))</f>
        <v/>
      </c>
      <c r="N64" s="25" t="str">
        <f aca="false">IF(INT(B64)&gt;0,IF(INT(B64)&lt;3,IF(MOD(B64,1)=0.1,"ANY","B5B6"),""),"")</f>
        <v/>
      </c>
    </row>
    <row r="65" customFormat="false" ht="12" hidden="false" customHeight="false" outlineLevel="0" collapsed="false">
      <c r="A65" s="49" t="n">
        <f aca="false">$B$3*10000000+200000+ROW()-4</f>
        <v>20220170200061</v>
      </c>
      <c r="B65" s="59"/>
      <c r="L65" s="25" t="str">
        <f aca="false">IF(N(B65)=0,"",IF(INT(B65)=1,"GOOD",IF(INT(B65)=2,"PASS",IF(INT(B65)=4,"FAIL",""))))</f>
        <v/>
      </c>
      <c r="N65" s="25" t="str">
        <f aca="false">IF(INT(B65)&gt;0,IF(INT(B65)&lt;3,IF(MOD(B65,1)=0.1,"ANY","B5B6"),""),"")</f>
        <v/>
      </c>
    </row>
    <row r="66" customFormat="false" ht="12" hidden="false" customHeight="false" outlineLevel="0" collapsed="false">
      <c r="A66" s="49" t="n">
        <f aca="false">$B$3*10000000+200000+ROW()-4</f>
        <v>20220170200062</v>
      </c>
      <c r="B66" s="59"/>
      <c r="L66" s="25" t="str">
        <f aca="false">IF(N(B66)=0,"",IF(INT(B66)=1,"GOOD",IF(INT(B66)=2,"PASS",IF(INT(B66)=4,"FAIL",""))))</f>
        <v/>
      </c>
      <c r="N66" s="25" t="str">
        <f aca="false">IF(INT(B66)&gt;0,IF(INT(B66)&lt;3,IF(MOD(B66,1)=0.1,"ANY","B5B6"),""),"")</f>
        <v/>
      </c>
    </row>
    <row r="67" customFormat="false" ht="12" hidden="false" customHeight="false" outlineLevel="0" collapsed="false">
      <c r="A67" s="49" t="n">
        <f aca="false">$B$3*10000000+200000+ROW()-4</f>
        <v>20220170200063</v>
      </c>
      <c r="B67" s="59"/>
      <c r="L67" s="25" t="str">
        <f aca="false">IF(N(B67)=0,"",IF(INT(B67)=1,"GOOD",IF(INT(B67)=2,"PASS",IF(INT(B67)=4,"FAIL",""))))</f>
        <v/>
      </c>
      <c r="N67" s="25" t="str">
        <f aca="false">IF(INT(B67)&gt;0,IF(INT(B67)&lt;3,IF(MOD(B67,1)=0.1,"ANY","B5B6"),""),"")</f>
        <v/>
      </c>
    </row>
    <row r="68" customFormat="false" ht="12" hidden="false" customHeight="false" outlineLevel="0" collapsed="false">
      <c r="A68" s="49" t="n">
        <f aca="false">$B$3*10000000+200000+ROW()-4</f>
        <v>20220170200064</v>
      </c>
      <c r="B68" s="59"/>
      <c r="L68" s="25" t="str">
        <f aca="false">IF(N(B68)=0,"",IF(INT(B68)=1,"GOOD",IF(INT(B68)=2,"PASS",IF(INT(B68)=4,"FAIL",""))))</f>
        <v/>
      </c>
      <c r="N68" s="25" t="str">
        <f aca="false">IF(INT(B68)&gt;0,IF(INT(B68)&lt;3,IF(MOD(B68,1)=0.1,"ANY","B5B6"),""),"")</f>
        <v/>
      </c>
    </row>
    <row r="69" customFormat="false" ht="12" hidden="false" customHeight="false" outlineLevel="0" collapsed="false">
      <c r="A69" s="49" t="n">
        <f aca="false">$B$3*10000000+200000+ROW()-4</f>
        <v>20220170200065</v>
      </c>
      <c r="B69" s="59"/>
      <c r="L69" s="25" t="str">
        <f aca="false">IF(N(B69)=0,"",IF(INT(B69)=1,"GOOD",IF(INT(B69)=2,"PASS",IF(INT(B69)=4,"FAIL",""))))</f>
        <v/>
      </c>
      <c r="N69" s="25" t="str">
        <f aca="false">IF(INT(B69)&gt;0,IF(INT(B69)&lt;3,IF(MOD(B69,1)=0.1,"ANY","B5B6"),""),"")</f>
        <v/>
      </c>
    </row>
    <row r="70" customFormat="false" ht="12" hidden="false" customHeight="false" outlineLevel="0" collapsed="false">
      <c r="A70" s="49" t="n">
        <f aca="false">$B$3*10000000+200000+ROW()-4</f>
        <v>20220170200066</v>
      </c>
      <c r="B70" s="59"/>
      <c r="L70" s="25" t="str">
        <f aca="false">IF(N(B70)=0,"",IF(INT(B70)=1,"GOOD",IF(INT(B70)=2,"PASS",IF(INT(B70)=4,"FAIL",""))))</f>
        <v/>
      </c>
      <c r="N70" s="25" t="str">
        <f aca="false">IF(INT(B70)&gt;0,IF(INT(B70)&lt;3,IF(MOD(B70,1)=0.1,"ANY","B5B6"),""),"")</f>
        <v/>
      </c>
    </row>
    <row r="71" customFormat="false" ht="12" hidden="false" customHeight="false" outlineLevel="0" collapsed="false">
      <c r="A71" s="49" t="n">
        <f aca="false">$B$3*10000000+200000+ROW()-4</f>
        <v>20220170200067</v>
      </c>
      <c r="B71" s="59"/>
      <c r="L71" s="25" t="str">
        <f aca="false">IF(N(B71)=0,"",IF(INT(B71)=1,"GOOD",IF(INT(B71)=2,"PASS",IF(INT(B71)=4,"FAIL",""))))</f>
        <v/>
      </c>
      <c r="N71" s="25" t="str">
        <f aca="false">IF(INT(B71)&gt;0,IF(INT(B71)&lt;3,IF(MOD(B71,1)=0.1,"ANY","B5B6"),""),"")</f>
        <v/>
      </c>
    </row>
    <row r="72" customFormat="false" ht="12" hidden="false" customHeight="false" outlineLevel="0" collapsed="false">
      <c r="A72" s="49" t="n">
        <f aca="false">$B$3*10000000+200000+ROW()-4</f>
        <v>20220170200068</v>
      </c>
      <c r="B72" s="59"/>
      <c r="L72" s="25" t="str">
        <f aca="false">IF(N(B72)=0,"",IF(INT(B72)=1,"GOOD",IF(INT(B72)=2,"PASS",IF(INT(B72)=4,"FAIL",""))))</f>
        <v/>
      </c>
      <c r="N72" s="25" t="str">
        <f aca="false">IF(INT(B72)&gt;0,IF(INT(B72)&lt;3,IF(MOD(B72,1)=0.1,"ANY","B5B6"),""),"")</f>
        <v/>
      </c>
    </row>
    <row r="73" customFormat="false" ht="12" hidden="false" customHeight="false" outlineLevel="0" collapsed="false">
      <c r="A73" s="49" t="n">
        <f aca="false">$B$3*10000000+200000+ROW()-4</f>
        <v>20220170200069</v>
      </c>
      <c r="B73" s="59"/>
      <c r="L73" s="25" t="str">
        <f aca="false">IF(N(B73)=0,"",IF(INT(B73)=1,"GOOD",IF(INT(B73)=2,"PASS",IF(INT(B73)=4,"FAIL",""))))</f>
        <v/>
      </c>
      <c r="N73" s="25" t="str">
        <f aca="false">IF(INT(B73)&gt;0,IF(INT(B73)&lt;3,IF(MOD(B73,1)=0.1,"ANY","B5B6"),""),"")</f>
        <v/>
      </c>
    </row>
    <row r="74" customFormat="false" ht="12" hidden="false" customHeight="false" outlineLevel="0" collapsed="false">
      <c r="A74" s="49" t="n">
        <f aca="false">$B$3*10000000+200000+ROW()-4</f>
        <v>20220170200070</v>
      </c>
      <c r="B74" s="59"/>
      <c r="L74" s="25" t="str">
        <f aca="false">IF(N(B74)=0,"",IF(INT(B74)=1,"GOOD",IF(INT(B74)=2,"PASS",IF(INT(B74)=4,"FAIL",""))))</f>
        <v/>
      </c>
      <c r="N74" s="25" t="str">
        <f aca="false">IF(INT(B74)&gt;0,IF(INT(B74)&lt;3,IF(MOD(B74,1)=0.1,"ANY","B5B6"),""),"")</f>
        <v/>
      </c>
    </row>
    <row r="75" customFormat="false" ht="12" hidden="false" customHeight="false" outlineLevel="0" collapsed="false">
      <c r="A75" s="49" t="n">
        <f aca="false">$B$3*10000000+200000+ROW()-4</f>
        <v>20220170200071</v>
      </c>
      <c r="B75" s="59"/>
      <c r="L75" s="25" t="str">
        <f aca="false">IF(N(B75)=0,"",IF(INT(B75)=1,"GOOD",IF(INT(B75)=2,"PASS",IF(INT(B75)=4,"FAIL",""))))</f>
        <v/>
      </c>
      <c r="N75" s="25" t="str">
        <f aca="false">IF(INT(B75)&gt;0,IF(INT(B75)&lt;3,IF(MOD(B75,1)=0.1,"ANY","B5B6"),""),"")</f>
        <v/>
      </c>
    </row>
    <row r="76" customFormat="false" ht="12" hidden="false" customHeight="false" outlineLevel="0" collapsed="false">
      <c r="A76" s="49" t="n">
        <f aca="false">$B$3*10000000+200000+ROW()-4</f>
        <v>20220170200072</v>
      </c>
      <c r="B76" s="59"/>
      <c r="L76" s="25" t="str">
        <f aca="false">IF(N(B76)=0,"",IF(INT(B76)=1,"GOOD",IF(INT(B76)=2,"PASS",IF(INT(B76)=4,"FAIL",""))))</f>
        <v/>
      </c>
      <c r="N76" s="25" t="str">
        <f aca="false">IF(INT(B76)&gt;0,IF(INT(B76)&lt;3,IF(MOD(B76,1)=0.1,"ANY","B5B6"),""),"")</f>
        <v/>
      </c>
    </row>
    <row r="77" customFormat="false" ht="12" hidden="false" customHeight="false" outlineLevel="0" collapsed="false">
      <c r="A77" s="49" t="n">
        <f aca="false">$B$3*10000000+200000+ROW()-4</f>
        <v>20220170200073</v>
      </c>
      <c r="B77" s="59"/>
      <c r="L77" s="25" t="str">
        <f aca="false">IF(N(B77)=0,"",IF(INT(B77)=1,"GOOD",IF(INT(B77)=2,"PASS",IF(INT(B77)=4,"FAIL",""))))</f>
        <v/>
      </c>
      <c r="N77" s="25" t="str">
        <f aca="false">IF(INT(B77)&gt;0,IF(INT(B77)&lt;3,IF(MOD(B77,1)=0.1,"ANY","B5B6"),""),"")</f>
        <v/>
      </c>
    </row>
    <row r="78" customFormat="false" ht="12" hidden="false" customHeight="false" outlineLevel="0" collapsed="false">
      <c r="A78" s="49" t="n">
        <f aca="false">$B$3*10000000+200000+ROW()-4</f>
        <v>20220170200074</v>
      </c>
      <c r="B78" s="59"/>
      <c r="L78" s="25" t="str">
        <f aca="false">IF(N(B78)=0,"",IF(INT(B78)=1,"GOOD",IF(INT(B78)=2,"PASS",IF(INT(B78)=4,"FAIL",""))))</f>
        <v/>
      </c>
      <c r="N78" s="25" t="str">
        <f aca="false">IF(INT(B78)&gt;0,IF(INT(B78)&lt;3,IF(MOD(B78,1)=0.1,"ANY","B5B6"),""),"")</f>
        <v/>
      </c>
    </row>
    <row r="79" customFormat="false" ht="12" hidden="false" customHeight="false" outlineLevel="0" collapsed="false">
      <c r="A79" s="49" t="n">
        <f aca="false">$B$3*10000000+200000+ROW()-4</f>
        <v>20220170200075</v>
      </c>
      <c r="B79" s="59"/>
      <c r="L79" s="25" t="str">
        <f aca="false">IF(N(B79)=0,"",IF(INT(B79)=1,"GOOD",IF(INT(B79)=2,"PASS",IF(INT(B79)=4,"FAIL",""))))</f>
        <v/>
      </c>
      <c r="N79" s="25" t="str">
        <f aca="false">IF(INT(B79)&gt;0,IF(INT(B79)&lt;3,IF(MOD(B79,1)=0.1,"ANY","B5B6"),""),"")</f>
        <v/>
      </c>
    </row>
    <row r="80" customFormat="false" ht="12" hidden="false" customHeight="false" outlineLevel="0" collapsed="false">
      <c r="A80" s="49" t="n">
        <f aca="false">$B$3*10000000+200000+ROW()-4</f>
        <v>20220170200076</v>
      </c>
      <c r="B80" s="59"/>
      <c r="L80" s="25" t="str">
        <f aca="false">IF(N(B80)=0,"",IF(INT(B80)=1,"GOOD",IF(INT(B80)=2,"PASS",IF(INT(B80)=4,"FAIL",""))))</f>
        <v/>
      </c>
      <c r="N80" s="25" t="str">
        <f aca="false">IF(INT(B80)&gt;0,IF(INT(B80)&lt;3,IF(MOD(B80,1)=0.1,"ANY","B5B6"),""),"")</f>
        <v/>
      </c>
    </row>
    <row r="81" customFormat="false" ht="12" hidden="false" customHeight="false" outlineLevel="0" collapsed="false">
      <c r="A81" s="49" t="n">
        <f aca="false">$B$3*10000000+200000+ROW()-4</f>
        <v>20220170200077</v>
      </c>
      <c r="B81" s="59"/>
      <c r="L81" s="25" t="str">
        <f aca="false">IF(N(B81)=0,"",IF(INT(B81)=1,"GOOD",IF(INT(B81)=2,"PASS",IF(INT(B81)=4,"FAIL",""))))</f>
        <v/>
      </c>
      <c r="N81" s="25" t="str">
        <f aca="false">IF(INT(B81)&gt;0,IF(INT(B81)&lt;3,IF(MOD(B81,1)=0.1,"ANY","B5B6"),""),"")</f>
        <v/>
      </c>
    </row>
    <row r="82" customFormat="false" ht="12" hidden="false" customHeight="false" outlineLevel="0" collapsed="false">
      <c r="A82" s="49" t="n">
        <f aca="false">$B$3*10000000+200000+ROW()-4</f>
        <v>20220170200078</v>
      </c>
      <c r="B82" s="59"/>
      <c r="L82" s="25" t="str">
        <f aca="false">IF(N(B82)=0,"",IF(INT(B82)=1,"GOOD",IF(INT(B82)=2,"PASS",IF(INT(B82)=4,"FAIL",""))))</f>
        <v/>
      </c>
      <c r="N82" s="25" t="str">
        <f aca="false">IF(INT(B82)&gt;0,IF(INT(B82)&lt;3,IF(MOD(B82,1)=0.1,"ANY","B5B6"),""),"")</f>
        <v/>
      </c>
    </row>
    <row r="83" customFormat="false" ht="12" hidden="false" customHeight="false" outlineLevel="0" collapsed="false">
      <c r="A83" s="49" t="n">
        <f aca="false">$B$3*10000000+200000+ROW()-4</f>
        <v>20220170200079</v>
      </c>
      <c r="B83" s="59"/>
      <c r="L83" s="25" t="str">
        <f aca="false">IF(N(B83)=0,"",IF(INT(B83)=1,"GOOD",IF(INT(B83)=2,"PASS",IF(INT(B83)=4,"FAIL",""))))</f>
        <v/>
      </c>
      <c r="N83" s="25" t="str">
        <f aca="false">IF(INT(B83)&gt;0,IF(INT(B83)&lt;3,IF(MOD(B83,1)=0.1,"ANY","B5B6"),""),"")</f>
        <v/>
      </c>
    </row>
    <row r="84" customFormat="false" ht="12" hidden="false" customHeight="false" outlineLevel="0" collapsed="false">
      <c r="A84" s="49" t="n">
        <f aca="false">$B$3*10000000+200000+ROW()-4</f>
        <v>20220170200080</v>
      </c>
      <c r="B84" s="59"/>
      <c r="L84" s="25" t="str">
        <f aca="false">IF(N(B84)=0,"",IF(INT(B84)=1,"GOOD",IF(INT(B84)=2,"PASS",IF(INT(B84)=4,"FAIL",""))))</f>
        <v/>
      </c>
      <c r="N84" s="25" t="str">
        <f aca="false">IF(INT(B84)&gt;0,IF(INT(B84)&lt;3,IF(MOD(B84,1)=0.1,"ANY","B5B6"),""),"")</f>
        <v/>
      </c>
    </row>
    <row r="85" customFormat="false" ht="12" hidden="false" customHeight="false" outlineLevel="0" collapsed="false">
      <c r="A85" s="49" t="n">
        <f aca="false">$B$3*10000000+200000+ROW()-4</f>
        <v>20220170200081</v>
      </c>
      <c r="B85" s="59"/>
      <c r="L85" s="25" t="str">
        <f aca="false">IF(N(B85)=0,"",IF(INT(B85)=1,"GOOD",IF(INT(B85)=2,"PASS",IF(INT(B85)=4,"FAIL",""))))</f>
        <v/>
      </c>
      <c r="N85" s="25" t="str">
        <f aca="false">IF(INT(B85)&gt;0,IF(INT(B85)&lt;3,IF(MOD(B85,1)=0.1,"ANY","B5B6"),""),"")</f>
        <v/>
      </c>
    </row>
    <row r="86" customFormat="false" ht="12" hidden="false" customHeight="false" outlineLevel="0" collapsed="false">
      <c r="A86" s="49" t="n">
        <f aca="false">$B$3*10000000+200000+ROW()-4</f>
        <v>20220170200082</v>
      </c>
      <c r="B86" s="59"/>
      <c r="L86" s="25" t="str">
        <f aca="false">IF(N(B86)=0,"",IF(INT(B86)=1,"GOOD",IF(INT(B86)=2,"PASS",IF(INT(B86)=4,"FAIL",""))))</f>
        <v/>
      </c>
      <c r="N86" s="25" t="str">
        <f aca="false">IF(INT(B86)&gt;0,IF(INT(B86)&lt;3,IF(MOD(B86,1)=0.1,"ANY","B5B6"),""),"")</f>
        <v/>
      </c>
    </row>
    <row r="87" customFormat="false" ht="12" hidden="false" customHeight="false" outlineLevel="0" collapsed="false">
      <c r="A87" s="49" t="n">
        <f aca="false">$B$3*10000000+200000+ROW()-4</f>
        <v>20220170200083</v>
      </c>
      <c r="B87" s="59"/>
      <c r="L87" s="25" t="str">
        <f aca="false">IF(N(B87)=0,"",IF(INT(B87)=1,"GOOD",IF(INT(B87)=2,"PASS",IF(INT(B87)=4,"FAIL",""))))</f>
        <v/>
      </c>
      <c r="N87" s="25" t="str">
        <f aca="false">IF(INT(B87)&gt;0,IF(INT(B87)&lt;3,IF(MOD(B87,1)=0.1,"ANY","B5B6"),""),"")</f>
        <v/>
      </c>
    </row>
    <row r="88" customFormat="false" ht="12" hidden="false" customHeight="false" outlineLevel="0" collapsed="false">
      <c r="A88" s="49" t="n">
        <f aca="false">$B$3*10000000+200000+ROW()-4</f>
        <v>20220170200084</v>
      </c>
      <c r="B88" s="59"/>
      <c r="L88" s="25" t="str">
        <f aca="false">IF(N(B88)=0,"",IF(INT(B88)=1,"GOOD",IF(INT(B88)=2,"PASS",IF(INT(B88)=4,"FAIL",""))))</f>
        <v/>
      </c>
      <c r="N88" s="25" t="str">
        <f aca="false">IF(INT(B88)&gt;0,IF(INT(B88)&lt;3,IF(MOD(B88,1)=0.1,"ANY","B5B6"),""),"")</f>
        <v/>
      </c>
    </row>
    <row r="89" customFormat="false" ht="12" hidden="false" customHeight="false" outlineLevel="0" collapsed="false">
      <c r="A89" s="49" t="n">
        <f aca="false">$B$3*10000000+200000+ROW()-4</f>
        <v>20220170200085</v>
      </c>
      <c r="B89" s="59"/>
      <c r="L89" s="25" t="str">
        <f aca="false">IF(N(B89)=0,"",IF(INT(B89)=1,"GOOD",IF(INT(B89)=2,"PASS",IF(INT(B89)=4,"FAIL",""))))</f>
        <v/>
      </c>
      <c r="N89" s="25" t="str">
        <f aca="false">IF(INT(B89)&gt;0,IF(INT(B89)&lt;3,IF(MOD(B89,1)=0.1,"ANY","B5B6"),""),"")</f>
        <v/>
      </c>
    </row>
    <row r="90" customFormat="false" ht="12" hidden="false" customHeight="false" outlineLevel="0" collapsed="false">
      <c r="A90" s="49" t="n">
        <f aca="false">$B$3*10000000+200000+ROW()-4</f>
        <v>20220170200086</v>
      </c>
      <c r="B90" s="59"/>
      <c r="L90" s="25" t="str">
        <f aca="false">IF(N(B90)=0,"",IF(INT(B90)=1,"GOOD",IF(INT(B90)=2,"PASS",IF(INT(B90)=4,"FAIL",""))))</f>
        <v/>
      </c>
      <c r="N90" s="25" t="str">
        <f aca="false">IF(INT(B90)&gt;0,IF(INT(B90)&lt;3,IF(MOD(B90,1)=0.1,"ANY","B5B6"),""),"")</f>
        <v/>
      </c>
    </row>
    <row r="91" customFormat="false" ht="12" hidden="false" customHeight="false" outlineLevel="0" collapsed="false">
      <c r="A91" s="49" t="n">
        <f aca="false">$B$3*10000000+200000+ROW()-4</f>
        <v>20220170200087</v>
      </c>
      <c r="B91" s="59"/>
      <c r="L91" s="25" t="str">
        <f aca="false">IF(N(B91)=0,"",IF(INT(B91)=1,"GOOD",IF(INT(B91)=2,"PASS",IF(INT(B91)=4,"FAIL",""))))</f>
        <v/>
      </c>
      <c r="N91" s="25" t="str">
        <f aca="false">IF(INT(B91)&gt;0,IF(INT(B91)&lt;3,IF(MOD(B91,1)=0.1,"ANY","B5B6"),""),"")</f>
        <v/>
      </c>
    </row>
    <row r="92" customFormat="false" ht="12" hidden="false" customHeight="false" outlineLevel="0" collapsed="false">
      <c r="A92" s="49" t="n">
        <f aca="false">$B$3*10000000+200000+ROW()-4</f>
        <v>20220170200088</v>
      </c>
      <c r="B92" s="59"/>
      <c r="L92" s="25" t="str">
        <f aca="false">IF(N(B92)=0,"",IF(INT(B92)=1,"GOOD",IF(INT(B92)=2,"PASS",IF(INT(B92)=4,"FAIL",""))))</f>
        <v/>
      </c>
      <c r="N92" s="25" t="str">
        <f aca="false">IF(INT(B92)&gt;0,IF(INT(B92)&lt;3,IF(MOD(B92,1)=0.1,"ANY","B5B6"),""),"")</f>
        <v/>
      </c>
    </row>
    <row r="93" customFormat="false" ht="12" hidden="false" customHeight="false" outlineLevel="0" collapsed="false">
      <c r="A93" s="49" t="n">
        <f aca="false">$B$3*10000000+200000+ROW()-4</f>
        <v>20220170200089</v>
      </c>
      <c r="B93" s="59"/>
      <c r="L93" s="25" t="str">
        <f aca="false">IF(N(B93)=0,"",IF(INT(B93)=1,"GOOD",IF(INT(B93)=2,"PASS",IF(INT(B93)=4,"FAIL",""))))</f>
        <v/>
      </c>
      <c r="N93" s="25" t="str">
        <f aca="false">IF(INT(B93)&gt;0,IF(INT(B93)&lt;3,IF(MOD(B93,1)=0.1,"ANY","B5B6"),""),"")</f>
        <v/>
      </c>
    </row>
    <row r="94" customFormat="false" ht="12" hidden="false" customHeight="false" outlineLevel="0" collapsed="false">
      <c r="A94" s="49" t="n">
        <f aca="false">$B$3*10000000+200000+ROW()-4</f>
        <v>20220170200090</v>
      </c>
      <c r="B94" s="59"/>
      <c r="L94" s="25" t="str">
        <f aca="false">IF(N(B94)=0,"",IF(INT(B94)=1,"GOOD",IF(INT(B94)=2,"PASS",IF(INT(B94)=4,"FAIL",""))))</f>
        <v/>
      </c>
      <c r="N94" s="25" t="str">
        <f aca="false">IF(INT(B94)&gt;0,IF(INT(B94)&lt;3,IF(MOD(B94,1)=0.1,"ANY","B5B6"),""),"")</f>
        <v/>
      </c>
    </row>
    <row r="95" customFormat="false" ht="12" hidden="false" customHeight="false" outlineLevel="0" collapsed="false">
      <c r="A95" s="49" t="n">
        <f aca="false">$B$3*10000000+200000+ROW()-4</f>
        <v>20220170200091</v>
      </c>
      <c r="B95" s="59"/>
      <c r="L95" s="25" t="str">
        <f aca="false">IF(N(B95)=0,"",IF(INT(B95)=1,"GOOD",IF(INT(B95)=2,"PASS",IF(INT(B95)=4,"FAIL",""))))</f>
        <v/>
      </c>
      <c r="N95" s="25" t="str">
        <f aca="false">IF(INT(B95)&gt;0,IF(INT(B95)&lt;3,IF(MOD(B95,1)=0.1,"ANY","B5B6"),""),"")</f>
        <v/>
      </c>
    </row>
    <row r="96" customFormat="false" ht="12" hidden="false" customHeight="false" outlineLevel="0" collapsed="false">
      <c r="A96" s="49" t="n">
        <f aca="false">$B$3*10000000+200000+ROW()-4</f>
        <v>20220170200092</v>
      </c>
      <c r="B96" s="59"/>
      <c r="L96" s="25" t="str">
        <f aca="false">IF(N(B96)=0,"",IF(INT(B96)=1,"GOOD",IF(INT(B96)=2,"PASS",IF(INT(B96)=4,"FAIL",""))))</f>
        <v/>
      </c>
      <c r="N96" s="25" t="str">
        <f aca="false">IF(INT(B96)&gt;0,IF(INT(B96)&lt;3,IF(MOD(B96,1)=0.1,"ANY","B5B6"),""),"")</f>
        <v/>
      </c>
    </row>
    <row r="97" customFormat="false" ht="12" hidden="false" customHeight="false" outlineLevel="0" collapsed="false">
      <c r="A97" s="49" t="n">
        <f aca="false">$B$3*10000000+200000+ROW()-4</f>
        <v>20220170200093</v>
      </c>
      <c r="B97" s="59"/>
      <c r="L97" s="25" t="str">
        <f aca="false">IF(N(B97)=0,"",IF(INT(B97)=1,"GOOD",IF(INT(B97)=2,"PASS",IF(INT(B97)=4,"FAIL",""))))</f>
        <v/>
      </c>
      <c r="N97" s="25" t="str">
        <f aca="false">IF(INT(B97)&gt;0,IF(INT(B97)&lt;3,IF(MOD(B97,1)=0.1,"ANY","B5B6"),""),"")</f>
        <v/>
      </c>
    </row>
    <row r="98" customFormat="false" ht="12" hidden="false" customHeight="false" outlineLevel="0" collapsed="false">
      <c r="A98" s="49" t="n">
        <f aca="false">$B$3*10000000+200000+ROW()-4</f>
        <v>20220170200094</v>
      </c>
      <c r="B98" s="59"/>
      <c r="L98" s="25" t="str">
        <f aca="false">IF(N(B98)=0,"",IF(INT(B98)=1,"GOOD",IF(INT(B98)=2,"PASS",IF(INT(B98)=4,"FAIL",""))))</f>
        <v/>
      </c>
      <c r="N98" s="25" t="str">
        <f aca="false">IF(INT(B98)&gt;0,IF(INT(B98)&lt;3,IF(MOD(B98,1)=0.1,"ANY","B5B6"),""),"")</f>
        <v/>
      </c>
    </row>
    <row r="99" customFormat="false" ht="12" hidden="false" customHeight="false" outlineLevel="0" collapsed="false">
      <c r="A99" s="49" t="n">
        <f aca="false">$B$3*10000000+200000+ROW()-4</f>
        <v>20220170200095</v>
      </c>
      <c r="B99" s="59"/>
      <c r="L99" s="25" t="str">
        <f aca="false">IF(N(B99)=0,"",IF(INT(B99)=1,"GOOD",IF(INT(B99)=2,"PASS",IF(INT(B99)=4,"FAIL",""))))</f>
        <v/>
      </c>
      <c r="N99" s="25" t="str">
        <f aca="false">IF(INT(B99)&gt;0,IF(INT(B99)&lt;3,IF(MOD(B99,1)=0.1,"ANY","B5B6"),""),"")</f>
        <v/>
      </c>
    </row>
    <row r="100" customFormat="false" ht="12" hidden="false" customHeight="false" outlineLevel="0" collapsed="false">
      <c r="A100" s="49" t="n">
        <f aca="false">$B$3*10000000+200000+ROW()-4</f>
        <v>20220170200096</v>
      </c>
      <c r="B100" s="59"/>
      <c r="L100" s="25" t="str">
        <f aca="false">IF(N(B100)=0,"",IF(INT(B100)=1,"GOOD",IF(INT(B100)=2,"PASS",IF(INT(B100)=4,"FAIL",""))))</f>
        <v/>
      </c>
      <c r="N100" s="25" t="str">
        <f aca="false">IF(INT(B100)&gt;0,IF(INT(B100)&lt;3,IF(MOD(B100,1)=0.1,"ANY","B5B6"),""),"")</f>
        <v/>
      </c>
    </row>
    <row r="101" customFormat="false" ht="12" hidden="false" customHeight="false" outlineLevel="0" collapsed="false">
      <c r="A101" s="49" t="n">
        <f aca="false">$B$3*10000000+200000+ROW()-4</f>
        <v>20220170200097</v>
      </c>
      <c r="B101" s="59"/>
      <c r="L101" s="25" t="str">
        <f aca="false">IF(N(B101)=0,"",IF(INT(B101)=1,"GOOD",IF(INT(B101)=2,"PASS",IF(INT(B101)=4,"FAIL",""))))</f>
        <v/>
      </c>
      <c r="N101" s="25" t="str">
        <f aca="false">IF(INT(B101)&gt;0,IF(INT(B101)&lt;3,IF(MOD(B101,1)=0.1,"ANY","B5B6"),""),"")</f>
        <v/>
      </c>
    </row>
    <row r="102" customFormat="false" ht="12" hidden="false" customHeight="false" outlineLevel="0" collapsed="false">
      <c r="A102" s="49" t="n">
        <f aca="false">$B$3*10000000+200000+ROW()-4</f>
        <v>20220170200098</v>
      </c>
      <c r="B102" s="59"/>
      <c r="L102" s="25" t="str">
        <f aca="false">IF(N(B102)=0,"",IF(INT(B102)=1,"GOOD",IF(INT(B102)=2,"PASS",IF(INT(B102)=4,"FAIL",""))))</f>
        <v/>
      </c>
      <c r="N102" s="25" t="str">
        <f aca="false">IF(INT(B102)&gt;0,IF(INT(B102)&lt;3,IF(MOD(B102,1)=0.1,"ANY","B5B6"),""),"")</f>
        <v/>
      </c>
    </row>
    <row r="103" customFormat="false" ht="12" hidden="false" customHeight="false" outlineLevel="0" collapsed="false">
      <c r="A103" s="49" t="n">
        <f aca="false">$B$3*10000000+200000+ROW()-4</f>
        <v>20220170200099</v>
      </c>
      <c r="B103" s="59"/>
      <c r="L103" s="25" t="str">
        <f aca="false">IF(N(B103)=0,"",IF(INT(B103)=1,"GOOD",IF(INT(B103)=2,"PASS",IF(INT(B103)=4,"FAIL",""))))</f>
        <v/>
      </c>
      <c r="N103" s="25" t="str">
        <f aca="false">IF(INT(B103)&gt;0,IF(INT(B103)&lt;3,IF(MOD(B103,1)=0.1,"ANY","B5B6"),""),"")</f>
        <v/>
      </c>
    </row>
    <row r="104" customFormat="false" ht="12" hidden="false" customHeight="false" outlineLevel="0" collapsed="false">
      <c r="A104" s="49" t="n">
        <f aca="false">$B$3*10000000+200000+ROW()-4</f>
        <v>20220170200100</v>
      </c>
      <c r="B104" s="59"/>
      <c r="L104" s="25" t="str">
        <f aca="false">IF(N(B104)=0,"",IF(INT(B104)=1,"GOOD",IF(INT(B104)=2,"PASS",IF(INT(B104)=4,"FAIL",""))))</f>
        <v/>
      </c>
      <c r="N104" s="25" t="str">
        <f aca="false">IF(INT(B104)&gt;0,IF(INT(B104)&lt;3,IF(MOD(B104,1)=0.1,"ANY","B5B6"),""),"")</f>
        <v/>
      </c>
    </row>
    <row r="105" customFormat="false" ht="12" hidden="false" customHeight="false" outlineLevel="0" collapsed="false">
      <c r="A105" s="49" t="n">
        <f aca="false">$B$3*10000000+200000+ROW()-4</f>
        <v>20220170200101</v>
      </c>
      <c r="B105" s="59"/>
      <c r="L105" s="25" t="str">
        <f aca="false">IF(N(B105)=0,"",IF(INT(B105)=1,"GOOD",IF(INT(B105)=2,"PASS",IF(INT(B105)=4,"FAIL",""))))</f>
        <v/>
      </c>
      <c r="N105" s="25" t="str">
        <f aca="false">IF(INT(B105)&gt;0,IF(INT(B105)&lt;3,IF(MOD(B105,1)=0.1,"ANY","B5B6"),""),"")</f>
        <v/>
      </c>
    </row>
    <row r="106" customFormat="false" ht="12" hidden="false" customHeight="false" outlineLevel="0" collapsed="false">
      <c r="A106" s="49" t="n">
        <f aca="false">$B$3*10000000+200000+ROW()-4</f>
        <v>20220170200102</v>
      </c>
      <c r="B106" s="59"/>
      <c r="L106" s="25" t="str">
        <f aca="false">IF(N(B106)=0,"",IF(INT(B106)=1,"GOOD",IF(INT(B106)=2,"PASS",IF(INT(B106)=4,"FAIL",""))))</f>
        <v/>
      </c>
      <c r="N106" s="25" t="str">
        <f aca="false">IF(INT(B106)&gt;0,IF(INT(B106)&lt;3,IF(MOD(B106,1)=0.1,"ANY","B5B6"),""),"")</f>
        <v/>
      </c>
    </row>
    <row r="107" customFormat="false" ht="12" hidden="false" customHeight="false" outlineLevel="0" collapsed="false">
      <c r="A107" s="49" t="n">
        <f aca="false">$B$3*10000000+200000+ROW()-4</f>
        <v>20220170200103</v>
      </c>
      <c r="B107" s="59"/>
      <c r="L107" s="25" t="str">
        <f aca="false">IF(N(B107)=0,"",IF(INT(B107)=1,"GOOD",IF(INT(B107)=2,"PASS",IF(INT(B107)=4,"FAIL",""))))</f>
        <v/>
      </c>
      <c r="N107" s="25" t="str">
        <f aca="false">IF(INT(B107)&gt;0,IF(INT(B107)&lt;3,IF(MOD(B107,1)=0.1,"ANY","B5B6"),""),"")</f>
        <v/>
      </c>
    </row>
    <row r="108" customFormat="false" ht="12" hidden="false" customHeight="false" outlineLevel="0" collapsed="false">
      <c r="A108" s="49" t="n">
        <f aca="false">$B$3*10000000+200000+ROW()-4</f>
        <v>20220170200104</v>
      </c>
      <c r="B108" s="59"/>
      <c r="L108" s="25" t="str">
        <f aca="false">IF(N(B108)=0,"",IF(INT(B108)=1,"GOOD",IF(INT(B108)=2,"PASS",IF(INT(B108)=4,"FAIL",""))))</f>
        <v/>
      </c>
      <c r="N108" s="25" t="str">
        <f aca="false">IF(INT(B108)&gt;0,IF(INT(B108)&lt;3,IF(MOD(B108,1)=0.1,"ANY","B5B6"),""),"")</f>
        <v/>
      </c>
    </row>
    <row r="109" customFormat="false" ht="12" hidden="false" customHeight="false" outlineLevel="0" collapsed="false">
      <c r="A109" s="49" t="n">
        <f aca="false">$B$3*10000000+200000+ROW()-4</f>
        <v>20220170200105</v>
      </c>
      <c r="B109" s="59"/>
      <c r="L109" s="25" t="str">
        <f aca="false">IF(N(B109)=0,"",IF(INT(B109)=1,"GOOD",IF(INT(B109)=2,"PASS",IF(INT(B109)=4,"FAIL",""))))</f>
        <v/>
      </c>
      <c r="N109" s="25" t="str">
        <f aca="false">IF(INT(B109)&gt;0,IF(INT(B109)&lt;3,IF(MOD(B109,1)=0.1,"ANY","B5B6"),""),"")</f>
        <v/>
      </c>
    </row>
    <row r="110" customFormat="false" ht="12" hidden="false" customHeight="false" outlineLevel="0" collapsed="false">
      <c r="A110" s="49" t="n">
        <f aca="false">$B$3*10000000+200000+ROW()-4</f>
        <v>20220170200106</v>
      </c>
      <c r="B110" s="59"/>
      <c r="L110" s="25" t="str">
        <f aca="false">IF(N(B110)=0,"",IF(INT(B110)=1,"GOOD",IF(INT(B110)=2,"PASS",IF(INT(B110)=4,"FAIL",""))))</f>
        <v/>
      </c>
      <c r="N110" s="25" t="str">
        <f aca="false">IF(INT(B110)&gt;0,IF(INT(B110)&lt;3,IF(MOD(B110,1)=0.1,"ANY","B5B6"),""),"")</f>
        <v/>
      </c>
    </row>
    <row r="111" customFormat="false" ht="12" hidden="false" customHeight="false" outlineLevel="0" collapsed="false">
      <c r="A111" s="49" t="n">
        <f aca="false">$B$3*10000000+200000+ROW()-4</f>
        <v>20220170200107</v>
      </c>
      <c r="B111" s="59"/>
      <c r="L111" s="25" t="str">
        <f aca="false">IF(N(B111)=0,"",IF(INT(B111)=1,"GOOD",IF(INT(B111)=2,"PASS",IF(INT(B111)=4,"FAIL",""))))</f>
        <v/>
      </c>
      <c r="N111" s="25" t="str">
        <f aca="false">IF(INT(B111)&gt;0,IF(INT(B111)&lt;3,IF(MOD(B111,1)=0.1,"ANY","B5B6"),""),"")</f>
        <v/>
      </c>
    </row>
    <row r="112" customFormat="false" ht="12" hidden="false" customHeight="false" outlineLevel="0" collapsed="false">
      <c r="A112" s="49" t="n">
        <f aca="false">$B$3*10000000+200000+ROW()-4</f>
        <v>20220170200108</v>
      </c>
      <c r="B112" s="59"/>
      <c r="L112" s="25" t="str">
        <f aca="false">IF(N(B112)=0,"",IF(INT(B112)=1,"GOOD",IF(INT(B112)=2,"PASS",IF(INT(B112)=4,"FAIL",""))))</f>
        <v/>
      </c>
      <c r="N112" s="25" t="str">
        <f aca="false">IF(INT(B112)&gt;0,IF(INT(B112)&lt;3,IF(MOD(B112,1)=0.1,"ANY","B5B6"),""),"")</f>
        <v/>
      </c>
    </row>
    <row r="113" customFormat="false" ht="12" hidden="false" customHeight="false" outlineLevel="0" collapsed="false">
      <c r="A113" s="49" t="n">
        <f aca="false">$B$3*10000000+200000+ROW()-4</f>
        <v>20220170200109</v>
      </c>
      <c r="B113" s="59"/>
      <c r="L113" s="25" t="str">
        <f aca="false">IF(N(B113)=0,"",IF(INT(B113)=1,"GOOD",IF(INT(B113)=2,"PASS",IF(INT(B113)=4,"FAIL",""))))</f>
        <v/>
      </c>
      <c r="N113" s="25" t="str">
        <f aca="false">IF(INT(B113)&gt;0,IF(INT(B113)&lt;3,IF(MOD(B113,1)=0.1,"ANY","B5B6"),""),"")</f>
        <v/>
      </c>
    </row>
    <row r="114" customFormat="false" ht="12" hidden="false" customHeight="false" outlineLevel="0" collapsed="false">
      <c r="A114" s="49" t="n">
        <f aca="false">$B$3*10000000+200000+ROW()-4</f>
        <v>20220170200110</v>
      </c>
      <c r="B114" s="59"/>
      <c r="L114" s="25" t="str">
        <f aca="false">IF(N(B114)=0,"",IF(INT(B114)=1,"GOOD",IF(INT(B114)=2,"PASS",IF(INT(B114)=4,"FAIL",""))))</f>
        <v/>
      </c>
      <c r="N114" s="25" t="str">
        <f aca="false">IF(INT(B114)&gt;0,IF(INT(B114)&lt;3,IF(MOD(B114,1)=0.1,"ANY","B5B6"),""),"")</f>
        <v/>
      </c>
    </row>
    <row r="115" customFormat="false" ht="12" hidden="false" customHeight="false" outlineLevel="0" collapsed="false">
      <c r="A115" s="49" t="n">
        <f aca="false">$B$3*10000000+200000+ROW()-4</f>
        <v>20220170200111</v>
      </c>
      <c r="B115" s="59"/>
      <c r="L115" s="25" t="str">
        <f aca="false">IF(N(B115)=0,"",IF(INT(B115)=1,"GOOD",IF(INT(B115)=2,"PASS",IF(INT(B115)=4,"FAIL",""))))</f>
        <v/>
      </c>
      <c r="N115" s="25" t="str">
        <f aca="false">IF(INT(B115)&gt;0,IF(INT(B115)&lt;3,IF(MOD(B115,1)=0.1,"ANY","B5B6"),""),"")</f>
        <v/>
      </c>
    </row>
    <row r="116" customFormat="false" ht="12" hidden="false" customHeight="false" outlineLevel="0" collapsed="false">
      <c r="A116" s="49" t="n">
        <f aca="false">$B$3*10000000+200000+ROW()-4</f>
        <v>20220170200112</v>
      </c>
      <c r="B116" s="59"/>
      <c r="L116" s="25" t="str">
        <f aca="false">IF(N(B116)=0,"",IF(INT(B116)=1,"GOOD",IF(INT(B116)=2,"PASS",IF(INT(B116)=4,"FAIL",""))))</f>
        <v/>
      </c>
      <c r="N116" s="25" t="str">
        <f aca="false">IF(INT(B116)&gt;0,IF(INT(B116)&lt;3,IF(MOD(B116,1)=0.1,"ANY","B5B6"),""),"")</f>
        <v/>
      </c>
    </row>
    <row r="117" customFormat="false" ht="12" hidden="false" customHeight="false" outlineLevel="0" collapsed="false">
      <c r="A117" s="49" t="n">
        <f aca="false">$B$3*10000000+200000+ROW()-4</f>
        <v>20220170200113</v>
      </c>
      <c r="B117" s="59"/>
      <c r="L117" s="25" t="str">
        <f aca="false">IF(N(B117)=0,"",IF(INT(B117)=1,"GOOD",IF(INT(B117)=2,"PASS",IF(INT(B117)=4,"FAIL",""))))</f>
        <v/>
      </c>
      <c r="N117" s="25" t="str">
        <f aca="false">IF(INT(B117)&gt;0,IF(INT(B117)&lt;3,IF(MOD(B117,1)=0.1,"ANY","B5B6"),""),"")</f>
        <v/>
      </c>
    </row>
    <row r="118" customFormat="false" ht="12" hidden="false" customHeight="false" outlineLevel="0" collapsed="false">
      <c r="A118" s="49" t="n">
        <f aca="false">$B$3*10000000+200000+ROW()-4</f>
        <v>20220170200114</v>
      </c>
      <c r="B118" s="59"/>
      <c r="L118" s="25" t="str">
        <f aca="false">IF(N(B118)=0,"",IF(INT(B118)=1,"GOOD",IF(INT(B118)=2,"PASS",IF(INT(B118)=4,"FAIL",""))))</f>
        <v/>
      </c>
      <c r="N118" s="25" t="str">
        <f aca="false">IF(INT(B118)&gt;0,IF(INT(B118)&lt;3,IF(MOD(B118,1)=0.1,"ANY","B5B6"),""),"")</f>
        <v/>
      </c>
    </row>
    <row r="119" customFormat="false" ht="12" hidden="false" customHeight="false" outlineLevel="0" collapsed="false">
      <c r="A119" s="49" t="n">
        <f aca="false">$B$3*10000000+200000+ROW()-4</f>
        <v>20220170200115</v>
      </c>
      <c r="B119" s="59"/>
      <c r="L119" s="25" t="str">
        <f aca="false">IF(N(B119)=0,"",IF(INT(B119)=1,"GOOD",IF(INT(B119)=2,"PASS",IF(INT(B119)=4,"FAIL",""))))</f>
        <v/>
      </c>
      <c r="N119" s="25" t="str">
        <f aca="false">IF(INT(B119)&gt;0,IF(INT(B119)&lt;3,IF(MOD(B119,1)=0.1,"ANY","B5B6"),""),"")</f>
        <v/>
      </c>
    </row>
    <row r="120" customFormat="false" ht="12" hidden="false" customHeight="false" outlineLevel="0" collapsed="false">
      <c r="A120" s="49" t="n">
        <f aca="false">$B$3*10000000+200000+ROW()-4</f>
        <v>20220170200116</v>
      </c>
      <c r="B120" s="59"/>
      <c r="L120" s="25" t="str">
        <f aca="false">IF(N(B120)=0,"",IF(INT(B120)=1,"GOOD",IF(INT(B120)=2,"PASS",IF(INT(B120)=4,"FAIL",""))))</f>
        <v/>
      </c>
      <c r="N120" s="25" t="str">
        <f aca="false">IF(INT(B120)&gt;0,IF(INT(B120)&lt;3,IF(MOD(B120,1)=0.1,"ANY","B5B6"),""),"")</f>
        <v/>
      </c>
    </row>
    <row r="121" customFormat="false" ht="12" hidden="false" customHeight="false" outlineLevel="0" collapsed="false">
      <c r="A121" s="49" t="n">
        <f aca="false">$B$3*10000000+200000+ROW()-4</f>
        <v>20220170200117</v>
      </c>
      <c r="B121" s="59"/>
      <c r="L121" s="25" t="str">
        <f aca="false">IF(N(B121)=0,"",IF(INT(B121)=1,"GOOD",IF(INT(B121)=2,"PASS",IF(INT(B121)=4,"FAIL",""))))</f>
        <v/>
      </c>
      <c r="N121" s="25" t="str">
        <f aca="false">IF(INT(B121)&gt;0,IF(INT(B121)&lt;3,IF(MOD(B121,1)=0.1,"ANY","B5B6"),""),"")</f>
        <v/>
      </c>
    </row>
    <row r="122" customFormat="false" ht="12" hidden="false" customHeight="false" outlineLevel="0" collapsed="false">
      <c r="A122" s="49" t="n">
        <f aca="false">$B$3*10000000+200000+ROW()-4</f>
        <v>20220170200118</v>
      </c>
      <c r="B122" s="59"/>
      <c r="L122" s="25" t="str">
        <f aca="false">IF(N(B122)=0,"",IF(INT(B122)=1,"GOOD",IF(INT(B122)=2,"PASS",IF(INT(B122)=4,"FAIL",""))))</f>
        <v/>
      </c>
      <c r="N122" s="25" t="str">
        <f aca="false">IF(INT(B122)&gt;0,IF(INT(B122)&lt;3,IF(MOD(B122,1)=0.1,"ANY","B5B6"),""),"")</f>
        <v/>
      </c>
    </row>
    <row r="123" customFormat="false" ht="12" hidden="false" customHeight="false" outlineLevel="0" collapsed="false">
      <c r="A123" s="49" t="n">
        <f aca="false">$B$3*10000000+200000+ROW()-4</f>
        <v>20220170200119</v>
      </c>
      <c r="B123" s="59"/>
      <c r="L123" s="25" t="str">
        <f aca="false">IF(N(B123)=0,"",IF(INT(B123)=1,"GOOD",IF(INT(B123)=2,"PASS",IF(INT(B123)=4,"FAIL",""))))</f>
        <v/>
      </c>
      <c r="N123" s="25" t="str">
        <f aca="false">IF(INT(B123)&gt;0,IF(INT(B123)&lt;3,IF(MOD(B123,1)=0.1,"ANY","B5B6"),""),"")</f>
        <v/>
      </c>
    </row>
    <row r="124" customFormat="false" ht="12" hidden="false" customHeight="false" outlineLevel="0" collapsed="false">
      <c r="A124" s="49" t="n">
        <f aca="false">$B$3*10000000+200000+ROW()-4</f>
        <v>20220170200120</v>
      </c>
      <c r="B124" s="59"/>
      <c r="L124" s="25" t="str">
        <f aca="false">IF(N(B124)=0,"",IF(INT(B124)=1,"GOOD",IF(INT(B124)=2,"PASS",IF(INT(B124)=4,"FAIL",""))))</f>
        <v/>
      </c>
      <c r="N124" s="25" t="str">
        <f aca="false">IF(INT(B124)&gt;0,IF(INT(B124)&lt;3,IF(MOD(B124,1)=0.1,"ANY","B5B6"),""),"")</f>
        <v/>
      </c>
    </row>
    <row r="125" customFormat="false" ht="12" hidden="false" customHeight="false" outlineLevel="0" collapsed="false">
      <c r="A125" s="49" t="n">
        <f aca="false">$B$3*10000000+200000+ROW()-4</f>
        <v>20220170200121</v>
      </c>
      <c r="B125" s="59"/>
      <c r="L125" s="25" t="str">
        <f aca="false">IF(N(B125)=0,"",IF(INT(B125)=1,"GOOD",IF(INT(B125)=2,"PASS",IF(INT(B125)=4,"FAIL",""))))</f>
        <v/>
      </c>
      <c r="N125" s="25" t="str">
        <f aca="false">IF(INT(B125)&gt;0,IF(INT(B125)&lt;3,IF(MOD(B125,1)=0.1,"ANY","B5B6"),""),"")</f>
        <v/>
      </c>
    </row>
    <row r="126" customFormat="false" ht="12" hidden="false" customHeight="false" outlineLevel="0" collapsed="false">
      <c r="A126" s="49" t="n">
        <f aca="false">$B$3*10000000+200000+ROW()-4</f>
        <v>20220170200122</v>
      </c>
      <c r="B126" s="59"/>
      <c r="L126" s="25" t="str">
        <f aca="false">IF(N(B126)=0,"",IF(INT(B126)=1,"GOOD",IF(INT(B126)=2,"PASS",IF(INT(B126)=4,"FAIL",""))))</f>
        <v/>
      </c>
      <c r="N126" s="25" t="str">
        <f aca="false">IF(INT(B126)&gt;0,IF(INT(B126)&lt;3,IF(MOD(B126,1)=0.1,"ANY","B5B6"),""),"")</f>
        <v/>
      </c>
    </row>
    <row r="127" customFormat="false" ht="12" hidden="false" customHeight="false" outlineLevel="0" collapsed="false">
      <c r="A127" s="49" t="n">
        <f aca="false">$B$3*10000000+200000+ROW()-4</f>
        <v>20220170200123</v>
      </c>
      <c r="B127" s="59"/>
      <c r="L127" s="25" t="str">
        <f aca="false">IF(N(B127)=0,"",IF(INT(B127)=1,"GOOD",IF(INT(B127)=2,"PASS",IF(INT(B127)=4,"FAIL",""))))</f>
        <v/>
      </c>
      <c r="N127" s="25" t="str">
        <f aca="false">IF(INT(B127)&gt;0,IF(INT(B127)&lt;3,IF(MOD(B127,1)=0.1,"ANY","B5B6"),""),"")</f>
        <v/>
      </c>
    </row>
    <row r="128" customFormat="false" ht="12" hidden="false" customHeight="false" outlineLevel="0" collapsed="false">
      <c r="A128" s="49" t="n">
        <f aca="false">$B$3*10000000+200000+ROW()-4</f>
        <v>20220170200124</v>
      </c>
      <c r="B128" s="59"/>
      <c r="L128" s="25" t="str">
        <f aca="false">IF(N(B128)=0,"",IF(INT(B128)=1,"GOOD",IF(INT(B128)=2,"PASS",IF(INT(B128)=4,"FAIL",""))))</f>
        <v/>
      </c>
      <c r="N128" s="25" t="str">
        <f aca="false">IF(INT(B128)&gt;0,IF(INT(B128)&lt;3,IF(MOD(B128,1)=0.1,"ANY","B5B6"),""),"")</f>
        <v/>
      </c>
    </row>
    <row r="129" customFormat="false" ht="12" hidden="false" customHeight="false" outlineLevel="0" collapsed="false">
      <c r="A129" s="49" t="n">
        <f aca="false">$B$3*10000000+200000+ROW()-4</f>
        <v>20220170200125</v>
      </c>
      <c r="B129" s="59"/>
      <c r="L129" s="25" t="str">
        <f aca="false">IF(N(B129)=0,"",IF(INT(B129)=1,"GOOD",IF(INT(B129)=2,"PASS",IF(INT(B129)=4,"FAIL",""))))</f>
        <v/>
      </c>
      <c r="N129" s="25" t="str">
        <f aca="false">IF(INT(B129)&gt;0,IF(INT(B129)&lt;3,IF(MOD(B129,1)=0.1,"ANY","B5B6"),""),"")</f>
        <v/>
      </c>
    </row>
    <row r="130" customFormat="false" ht="12" hidden="false" customHeight="false" outlineLevel="0" collapsed="false">
      <c r="A130" s="49" t="n">
        <f aca="false">$B$3*10000000+200000+ROW()-4</f>
        <v>20220170200126</v>
      </c>
      <c r="B130" s="59"/>
      <c r="L130" s="25" t="str">
        <f aca="false">IF(N(B130)=0,"",IF(INT(B130)=1,"GOOD",IF(INT(B130)=2,"PASS",IF(INT(B130)=4,"FAIL",""))))</f>
        <v/>
      </c>
      <c r="N130" s="25" t="str">
        <f aca="false">IF(INT(B130)&gt;0,IF(INT(B130)&lt;3,IF(MOD(B130,1)=0.1,"ANY","B5B6"),""),"")</f>
        <v/>
      </c>
    </row>
    <row r="131" customFormat="false" ht="12" hidden="false" customHeight="false" outlineLevel="0" collapsed="false">
      <c r="A131" s="49" t="n">
        <f aca="false">$B$3*10000000+200000+ROW()-4</f>
        <v>20220170200127</v>
      </c>
      <c r="B131" s="59"/>
      <c r="L131" s="25" t="str">
        <f aca="false">IF(N(B131)=0,"",IF(INT(B131)=1,"GOOD",IF(INT(B131)=2,"PASS",IF(INT(B131)=4,"FAIL",""))))</f>
        <v/>
      </c>
      <c r="N131" s="25" t="str">
        <f aca="false">IF(INT(B131)&gt;0,IF(INT(B131)&lt;3,IF(MOD(B131,1)=0.1,"ANY","B5B6"),""),"")</f>
        <v/>
      </c>
    </row>
    <row r="132" customFormat="false" ht="12" hidden="false" customHeight="false" outlineLevel="0" collapsed="false">
      <c r="A132" s="49" t="n">
        <f aca="false">$B$3*10000000+200000+ROW()-4</f>
        <v>20220170200128</v>
      </c>
      <c r="B132" s="59"/>
      <c r="L132" s="25" t="str">
        <f aca="false">IF(N(B132)=0,"",IF(INT(B132)=1,"GOOD",IF(INT(B132)=2,"PASS",IF(INT(B132)=4,"FAIL",""))))</f>
        <v/>
      </c>
      <c r="N132" s="25" t="str">
        <f aca="false">IF(INT(B132)&gt;0,IF(INT(B132)&lt;3,IF(MOD(B132,1)=0.1,"ANY","B5B6"),""),"")</f>
        <v/>
      </c>
    </row>
    <row r="133" customFormat="false" ht="12" hidden="false" customHeight="false" outlineLevel="0" collapsed="false">
      <c r="A133" s="49" t="n">
        <f aca="false">$B$3*10000000+200000+ROW()-4</f>
        <v>20220170200129</v>
      </c>
      <c r="B133" s="59"/>
      <c r="L133" s="25" t="str">
        <f aca="false">IF(N(B133)=0,"",IF(INT(B133)=1,"GOOD",IF(INT(B133)=2,"PASS",IF(INT(B133)=4,"FAIL",""))))</f>
        <v/>
      </c>
      <c r="N133" s="25" t="str">
        <f aca="false">IF(INT(B133)&gt;0,IF(INT(B133)&lt;3,IF(MOD(B133,1)=0.1,"ANY","B5B6"),""),"")</f>
        <v/>
      </c>
    </row>
    <row r="134" customFormat="false" ht="12" hidden="false" customHeight="false" outlineLevel="0" collapsed="false">
      <c r="A134" s="49" t="n">
        <f aca="false">$B$3*10000000+200000+ROW()-4</f>
        <v>20220170200130</v>
      </c>
      <c r="B134" s="59"/>
      <c r="L134" s="25" t="str">
        <f aca="false">IF(N(B134)=0,"",IF(INT(B134)=1,"GOOD",IF(INT(B134)=2,"PASS",IF(INT(B134)=4,"FAIL",""))))</f>
        <v/>
      </c>
      <c r="N134" s="25" t="str">
        <f aca="false">IF(INT(B134)&gt;0,IF(INT(B134)&lt;3,IF(MOD(B134,1)=0.1,"ANY","B5B6"),""),"")</f>
        <v/>
      </c>
    </row>
    <row r="135" customFormat="false" ht="12" hidden="false" customHeight="false" outlineLevel="0" collapsed="false">
      <c r="A135" s="49" t="n">
        <f aca="false">$B$3*10000000+200000+ROW()-4</f>
        <v>20220170200131</v>
      </c>
      <c r="B135" s="59"/>
      <c r="L135" s="25" t="str">
        <f aca="false">IF(N(B135)=0,"",IF(INT(B135)=1,"GOOD",IF(INT(B135)=2,"PASS",IF(INT(B135)=4,"FAIL",""))))</f>
        <v/>
      </c>
      <c r="N135" s="25" t="str">
        <f aca="false">IF(INT(B135)&gt;0,IF(INT(B135)&lt;3,IF(MOD(B135,1)=0.1,"ANY","B5B6"),""),"")</f>
        <v/>
      </c>
    </row>
    <row r="136" customFormat="false" ht="12" hidden="false" customHeight="false" outlineLevel="0" collapsed="false">
      <c r="A136" s="49" t="n">
        <f aca="false">$B$3*10000000+200000+ROW()-4</f>
        <v>20220170200132</v>
      </c>
      <c r="B136" s="59"/>
      <c r="L136" s="25" t="str">
        <f aca="false">IF(N(B136)=0,"",IF(INT(B136)=1,"GOOD",IF(INT(B136)=2,"PASS",IF(INT(B136)=4,"FAIL",""))))</f>
        <v/>
      </c>
      <c r="N136" s="25" t="str">
        <f aca="false">IF(INT(B136)&gt;0,IF(INT(B136)&lt;3,IF(MOD(B136,1)=0.1,"ANY","B5B6"),""),"")</f>
        <v/>
      </c>
    </row>
    <row r="137" customFormat="false" ht="12" hidden="false" customHeight="false" outlineLevel="0" collapsed="false">
      <c r="A137" s="49" t="n">
        <f aca="false">$B$3*10000000+200000+ROW()-4</f>
        <v>20220170200133</v>
      </c>
      <c r="B137" s="59"/>
      <c r="L137" s="25" t="str">
        <f aca="false">IF(N(B137)=0,"",IF(INT(B137)=1,"GOOD",IF(INT(B137)=2,"PASS",IF(INT(B137)=4,"FAIL",""))))</f>
        <v/>
      </c>
      <c r="N137" s="25" t="str">
        <f aca="false">IF(INT(B137)&gt;0,IF(INT(B137)&lt;3,IF(MOD(B137,1)=0.1,"ANY","B5B6"),""),"")</f>
        <v/>
      </c>
    </row>
    <row r="138" customFormat="false" ht="12" hidden="false" customHeight="false" outlineLevel="0" collapsed="false">
      <c r="A138" s="49" t="n">
        <f aca="false">$B$3*10000000+200000+ROW()-4</f>
        <v>20220170200134</v>
      </c>
      <c r="B138" s="59"/>
      <c r="L138" s="25" t="str">
        <f aca="false">IF(N(B138)=0,"",IF(INT(B138)=1,"GOOD",IF(INT(B138)=2,"PASS",IF(INT(B138)=4,"FAIL",""))))</f>
        <v/>
      </c>
      <c r="N138" s="25" t="str">
        <f aca="false">IF(INT(B138)&gt;0,IF(INT(B138)&lt;3,IF(MOD(B138,1)=0.1,"ANY","B5B6"),""),"")</f>
        <v/>
      </c>
    </row>
    <row r="139" customFormat="false" ht="12" hidden="false" customHeight="false" outlineLevel="0" collapsed="false">
      <c r="A139" s="49" t="n">
        <f aca="false">$B$3*10000000+200000+ROW()-4</f>
        <v>20220170200135</v>
      </c>
      <c r="B139" s="59"/>
      <c r="L139" s="25" t="str">
        <f aca="false">IF(N(B139)=0,"",IF(INT(B139)=1,"GOOD",IF(INT(B139)=2,"PASS",IF(INT(B139)=4,"FAIL",""))))</f>
        <v/>
      </c>
      <c r="N139" s="25" t="str">
        <f aca="false">IF(INT(B139)&gt;0,IF(INT(B139)&lt;3,IF(MOD(B139,1)=0.1,"ANY","B5B6"),""),"")</f>
        <v/>
      </c>
    </row>
    <row r="140" customFormat="false" ht="12" hidden="false" customHeight="false" outlineLevel="0" collapsed="false">
      <c r="A140" s="49" t="n">
        <f aca="false">$B$3*10000000+200000+ROW()-4</f>
        <v>20220170200136</v>
      </c>
      <c r="B140" s="59"/>
      <c r="L140" s="25" t="str">
        <f aca="false">IF(N(B140)=0,"",IF(INT(B140)=1,"GOOD",IF(INT(B140)=2,"PASS",IF(INT(B140)=4,"FAIL",""))))</f>
        <v/>
      </c>
      <c r="N140" s="25" t="str">
        <f aca="false">IF(INT(B140)&gt;0,IF(INT(B140)&lt;3,IF(MOD(B140,1)=0.1,"ANY","B5B6"),""),"")</f>
        <v/>
      </c>
    </row>
    <row r="141" customFormat="false" ht="12" hidden="false" customHeight="false" outlineLevel="0" collapsed="false">
      <c r="A141" s="49" t="n">
        <f aca="false">$B$3*10000000+200000+ROW()-4</f>
        <v>20220170200137</v>
      </c>
      <c r="B141" s="59"/>
      <c r="L141" s="25" t="str">
        <f aca="false">IF(N(B141)=0,"",IF(INT(B141)=1,"GOOD",IF(INT(B141)=2,"PASS",IF(INT(B141)=4,"FAIL",""))))</f>
        <v/>
      </c>
      <c r="N141" s="25" t="str">
        <f aca="false">IF(INT(B141)&gt;0,IF(INT(B141)&lt;3,IF(MOD(B141,1)=0.1,"ANY","B5B6"),""),"")</f>
        <v/>
      </c>
    </row>
    <row r="142" customFormat="false" ht="12" hidden="false" customHeight="false" outlineLevel="0" collapsed="false">
      <c r="A142" s="49" t="n">
        <f aca="false">$B$3*10000000+200000+ROW()-4</f>
        <v>20220170200138</v>
      </c>
      <c r="B142" s="59"/>
      <c r="L142" s="25" t="str">
        <f aca="false">IF(N(B142)=0,"",IF(INT(B142)=1,"GOOD",IF(INT(B142)=2,"PASS",IF(INT(B142)=4,"FAIL",""))))</f>
        <v/>
      </c>
      <c r="N142" s="25" t="str">
        <f aca="false">IF(INT(B142)&gt;0,IF(INT(B142)&lt;3,IF(MOD(B142,1)=0.1,"ANY","B5B6"),""),"")</f>
        <v/>
      </c>
    </row>
    <row r="143" customFormat="false" ht="12" hidden="false" customHeight="false" outlineLevel="0" collapsed="false">
      <c r="A143" s="49" t="n">
        <f aca="false">$B$3*10000000+200000+ROW()-4</f>
        <v>20220170200139</v>
      </c>
      <c r="B143" s="59"/>
      <c r="L143" s="25" t="str">
        <f aca="false">IF(N(B143)=0,"",IF(INT(B143)=1,"GOOD",IF(INT(B143)=2,"PASS",IF(INT(B143)=4,"FAIL",""))))</f>
        <v/>
      </c>
      <c r="N143" s="25" t="str">
        <f aca="false">IF(INT(B143)&gt;0,IF(INT(B143)&lt;3,IF(MOD(B143,1)=0.1,"ANY","B5B6"),""),"")</f>
        <v/>
      </c>
    </row>
    <row r="144" customFormat="false" ht="12" hidden="false" customHeight="false" outlineLevel="0" collapsed="false">
      <c r="A144" s="49" t="n">
        <f aca="false">$B$3*10000000+200000+ROW()-4</f>
        <v>20220170200140</v>
      </c>
      <c r="B144" s="59"/>
      <c r="L144" s="25" t="str">
        <f aca="false">IF(N(B144)=0,"",IF(INT(B144)=1,"GOOD",IF(INT(B144)=2,"PASS",IF(INT(B144)=4,"FAIL",""))))</f>
        <v/>
      </c>
      <c r="N144" s="25" t="str">
        <f aca="false">IF(INT(B144)&gt;0,IF(INT(B144)&lt;3,IF(MOD(B144,1)=0.1,"ANY","B5B6"),""),"")</f>
        <v/>
      </c>
    </row>
    <row r="145" customFormat="false" ht="12" hidden="false" customHeight="false" outlineLevel="0" collapsed="false">
      <c r="A145" s="49" t="n">
        <f aca="false">$B$3*10000000+200000+ROW()-4</f>
        <v>20220170200141</v>
      </c>
      <c r="B145" s="59"/>
      <c r="L145" s="25" t="str">
        <f aca="false">IF(N(B145)=0,"",IF(INT(B145)=1,"GOOD",IF(INT(B145)=2,"PASS",IF(INT(B145)=4,"FAIL",""))))</f>
        <v/>
      </c>
      <c r="N145" s="25" t="str">
        <f aca="false">IF(INT(B145)&gt;0,IF(INT(B145)&lt;3,IF(MOD(B145,1)=0.1,"ANY","B5B6"),""),"")</f>
        <v/>
      </c>
    </row>
    <row r="146" customFormat="false" ht="12" hidden="false" customHeight="false" outlineLevel="0" collapsed="false">
      <c r="A146" s="49" t="n">
        <f aca="false">$B$3*10000000+200000+ROW()-4</f>
        <v>20220170200142</v>
      </c>
      <c r="B146" s="59"/>
      <c r="L146" s="25" t="str">
        <f aca="false">IF(N(B146)=0,"",IF(INT(B146)=1,"GOOD",IF(INT(B146)=2,"PASS",IF(INT(B146)=4,"FAIL",""))))</f>
        <v/>
      </c>
      <c r="N146" s="25" t="str">
        <f aca="false">IF(INT(B146)&gt;0,IF(INT(B146)&lt;3,IF(MOD(B146,1)=0.1,"ANY","B5B6"),""),"")</f>
        <v/>
      </c>
    </row>
    <row r="147" customFormat="false" ht="12" hidden="false" customHeight="false" outlineLevel="0" collapsed="false">
      <c r="A147" s="49" t="n">
        <f aca="false">$B$3*10000000+200000+ROW()-4</f>
        <v>20220170200143</v>
      </c>
      <c r="B147" s="59"/>
      <c r="L147" s="25" t="str">
        <f aca="false">IF(N(B147)=0,"",IF(INT(B147)=1,"GOOD",IF(INT(B147)=2,"PASS",IF(INT(B147)=4,"FAIL",""))))</f>
        <v/>
      </c>
      <c r="N147" s="25" t="str">
        <f aca="false">IF(INT(B147)&gt;0,IF(INT(B147)&lt;3,IF(MOD(B147,1)=0.1,"ANY","B5B6"),""),"")</f>
        <v/>
      </c>
    </row>
    <row r="148" customFormat="false" ht="12" hidden="false" customHeight="false" outlineLevel="0" collapsed="false">
      <c r="A148" s="49" t="n">
        <f aca="false">$B$3*10000000+200000+ROW()-4</f>
        <v>20220170200144</v>
      </c>
      <c r="B148" s="59"/>
      <c r="L148" s="25" t="str">
        <f aca="false">IF(N(B148)=0,"",IF(INT(B148)=1,"GOOD",IF(INT(B148)=2,"PASS",IF(INT(B148)=4,"FAIL",""))))</f>
        <v/>
      </c>
      <c r="N148" s="25" t="str">
        <f aca="false">IF(INT(B148)&gt;0,IF(INT(B148)&lt;3,IF(MOD(B148,1)=0.1,"ANY","B5B6"),""),"")</f>
        <v/>
      </c>
    </row>
    <row r="149" customFormat="false" ht="12" hidden="false" customHeight="false" outlineLevel="0" collapsed="false">
      <c r="A149" s="49" t="n">
        <f aca="false">$B$3*10000000+200000+ROW()-4</f>
        <v>20220170200145</v>
      </c>
      <c r="B149" s="59"/>
      <c r="L149" s="25" t="str">
        <f aca="false">IF(N(B149)=0,"",IF(INT(B149)=1,"GOOD",IF(INT(B149)=2,"PASS",IF(INT(B149)=4,"FAIL",""))))</f>
        <v/>
      </c>
      <c r="N149" s="25" t="str">
        <f aca="false">IF(INT(B149)&gt;0,IF(INT(B149)&lt;3,IF(MOD(B149,1)=0.1,"ANY","B5B6"),""),"")</f>
        <v/>
      </c>
    </row>
    <row r="150" customFormat="false" ht="12" hidden="false" customHeight="false" outlineLevel="0" collapsed="false">
      <c r="A150" s="49" t="n">
        <f aca="false">$B$3*10000000+200000+ROW()-4</f>
        <v>20220170200146</v>
      </c>
      <c r="B150" s="59"/>
      <c r="L150" s="25" t="str">
        <f aca="false">IF(N(B150)=0,"",IF(INT(B150)=1,"GOOD",IF(INT(B150)=2,"PASS",IF(INT(B150)=4,"FAIL",""))))</f>
        <v/>
      </c>
      <c r="N150" s="25" t="str">
        <f aca="false">IF(INT(B150)&gt;0,IF(INT(B150)&lt;3,IF(MOD(B150,1)=0.1,"ANY","B5B6"),""),"")</f>
        <v/>
      </c>
    </row>
    <row r="151" customFormat="false" ht="12" hidden="false" customHeight="false" outlineLevel="0" collapsed="false">
      <c r="A151" s="49" t="n">
        <f aca="false">$B$3*10000000+200000+ROW()-4</f>
        <v>20220170200147</v>
      </c>
      <c r="B151" s="59"/>
      <c r="L151" s="25" t="str">
        <f aca="false">IF(N(B151)=0,"",IF(INT(B151)=1,"GOOD",IF(INT(B151)=2,"PASS",IF(INT(B151)=4,"FAIL",""))))</f>
        <v/>
      </c>
      <c r="N151" s="25" t="str">
        <f aca="false">IF(INT(B151)&gt;0,IF(INT(B151)&lt;3,IF(MOD(B151,1)=0.1,"ANY","B5B6"),""),"")</f>
        <v/>
      </c>
    </row>
    <row r="152" customFormat="false" ht="12" hidden="false" customHeight="false" outlineLevel="0" collapsed="false">
      <c r="A152" s="49" t="n">
        <f aca="false">$B$3*10000000+200000+ROW()-4</f>
        <v>20220170200148</v>
      </c>
      <c r="B152" s="59"/>
      <c r="L152" s="25" t="str">
        <f aca="false">IF(N(B152)=0,"",IF(INT(B152)=1,"GOOD",IF(INT(B152)=2,"PASS",IF(INT(B152)=4,"FAIL",""))))</f>
        <v/>
      </c>
      <c r="N152" s="25" t="str">
        <f aca="false">IF(INT(B152)&gt;0,IF(INT(B152)&lt;3,IF(MOD(B152,1)=0.1,"ANY","B5B6"),""),"")</f>
        <v/>
      </c>
    </row>
    <row r="153" customFormat="false" ht="12" hidden="false" customHeight="false" outlineLevel="0" collapsed="false">
      <c r="A153" s="49" t="n">
        <f aca="false">$B$3*10000000+200000+ROW()-4</f>
        <v>20220170200149</v>
      </c>
      <c r="B153" s="59"/>
      <c r="L153" s="25" t="str">
        <f aca="false">IF(N(B153)=0,"",IF(INT(B153)=1,"GOOD",IF(INT(B153)=2,"PASS",IF(INT(B153)=4,"FAIL",""))))</f>
        <v/>
      </c>
      <c r="N153" s="25" t="str">
        <f aca="false">IF(INT(B153)&gt;0,IF(INT(B153)&lt;3,IF(MOD(B153,1)=0.1,"ANY","B5B6"),""),"")</f>
        <v/>
      </c>
    </row>
    <row r="154" customFormat="false" ht="12" hidden="false" customHeight="false" outlineLevel="0" collapsed="false">
      <c r="A154" s="49" t="n">
        <f aca="false">$B$3*10000000+200000+ROW()-4</f>
        <v>20220170200150</v>
      </c>
      <c r="B154" s="59"/>
      <c r="L154" s="25" t="str">
        <f aca="false">IF(N(B154)=0,"",IF(INT(B154)=1,"GOOD",IF(INT(B154)=2,"PASS",IF(INT(B154)=4,"FAIL",""))))</f>
        <v/>
      </c>
      <c r="N154" s="25" t="str">
        <f aca="false">IF(INT(B154)&gt;0,IF(INT(B154)&lt;3,IF(MOD(B154,1)=0.1,"ANY","B5B6"),""),"")</f>
        <v/>
      </c>
    </row>
    <row r="155" customFormat="false" ht="12" hidden="false" customHeight="false" outlineLevel="0" collapsed="false">
      <c r="A155" s="49" t="n">
        <f aca="false">$B$3*10000000+200000+ROW()-4</f>
        <v>20220170200151</v>
      </c>
      <c r="B155" s="59"/>
      <c r="L155" s="25" t="str">
        <f aca="false">IF(N(B155)=0,"",IF(INT(B155)=1,"GOOD",IF(INT(B155)=2,"PASS",IF(INT(B155)=4,"FAIL",""))))</f>
        <v/>
      </c>
      <c r="N155" s="25" t="str">
        <f aca="false">IF(INT(B155)&gt;0,IF(INT(B155)&lt;3,IF(MOD(B155,1)=0.1,"ANY","B5B6"),""),"")</f>
        <v/>
      </c>
    </row>
    <row r="156" customFormat="false" ht="12" hidden="false" customHeight="false" outlineLevel="0" collapsed="false">
      <c r="A156" s="49" t="n">
        <f aca="false">$B$3*10000000+200000+ROW()-4</f>
        <v>20220170200152</v>
      </c>
      <c r="B156" s="59"/>
      <c r="L156" s="25" t="str">
        <f aca="false">IF(N(B156)=0,"",IF(INT(B156)=1,"GOOD",IF(INT(B156)=2,"PASS",IF(INT(B156)=4,"FAIL",""))))</f>
        <v/>
      </c>
      <c r="N156" s="25" t="str">
        <f aca="false">IF(INT(B156)&gt;0,IF(INT(B156)&lt;3,IF(MOD(B156,1)=0.1,"ANY","B5B6"),""),"")</f>
        <v/>
      </c>
    </row>
    <row r="157" customFormat="false" ht="12" hidden="false" customHeight="false" outlineLevel="0" collapsed="false">
      <c r="A157" s="49" t="n">
        <f aca="false">$B$3*10000000+200000+ROW()-4</f>
        <v>20220170200153</v>
      </c>
      <c r="B157" s="59"/>
      <c r="L157" s="25" t="str">
        <f aca="false">IF(N(B157)=0,"",IF(INT(B157)=1,"GOOD",IF(INT(B157)=2,"PASS",IF(INT(B157)=4,"FAIL",""))))</f>
        <v/>
      </c>
      <c r="N157" s="25" t="str">
        <f aca="false">IF(INT(B157)&gt;0,IF(INT(B157)&lt;3,IF(MOD(B157,1)=0.1,"ANY","B5B6"),""),"")</f>
        <v/>
      </c>
    </row>
    <row r="158" customFormat="false" ht="12" hidden="false" customHeight="false" outlineLevel="0" collapsed="false">
      <c r="A158" s="49" t="n">
        <f aca="false">$B$3*10000000+200000+ROW()-4</f>
        <v>20220170200154</v>
      </c>
      <c r="B158" s="59"/>
      <c r="L158" s="25" t="str">
        <f aca="false">IF(N(B158)=0,"",IF(INT(B158)=1,"GOOD",IF(INT(B158)=2,"PASS",IF(INT(B158)=4,"FAIL",""))))</f>
        <v/>
      </c>
      <c r="N158" s="25" t="str">
        <f aca="false">IF(INT(B158)&gt;0,IF(INT(B158)&lt;3,IF(MOD(B158,1)=0.1,"ANY","B5B6"),""),"")</f>
        <v/>
      </c>
    </row>
    <row r="159" customFormat="false" ht="12" hidden="false" customHeight="false" outlineLevel="0" collapsed="false">
      <c r="A159" s="49" t="n">
        <f aca="false">$B$3*10000000+200000+ROW()-4</f>
        <v>20220170200155</v>
      </c>
      <c r="B159" s="59"/>
      <c r="L159" s="25" t="str">
        <f aca="false">IF(N(B159)=0,"",IF(INT(B159)=1,"GOOD",IF(INT(B159)=2,"PASS",IF(INT(B159)=4,"FAIL",""))))</f>
        <v/>
      </c>
      <c r="N159" s="25" t="str">
        <f aca="false">IF(INT(B159)&gt;0,IF(INT(B159)&lt;3,IF(MOD(B159,1)=0.1,"ANY","B5B6"),""),"")</f>
        <v/>
      </c>
    </row>
    <row r="160" customFormat="false" ht="12" hidden="false" customHeight="false" outlineLevel="0" collapsed="false">
      <c r="A160" s="49" t="n">
        <f aca="false">$B$3*10000000+200000+ROW()-4</f>
        <v>20220170200156</v>
      </c>
      <c r="B160" s="59"/>
      <c r="L160" s="25" t="str">
        <f aca="false">IF(N(B160)=0,"",IF(INT(B160)=1,"GOOD",IF(INT(B160)=2,"PASS",IF(INT(B160)=4,"FAIL",""))))</f>
        <v/>
      </c>
      <c r="N160" s="25" t="str">
        <f aca="false">IF(INT(B160)&gt;0,IF(INT(B160)&lt;3,IF(MOD(B160,1)=0.1,"ANY","B5B6"),""),"")</f>
        <v/>
      </c>
    </row>
    <row r="161" customFormat="false" ht="12" hidden="false" customHeight="false" outlineLevel="0" collapsed="false">
      <c r="A161" s="49" t="n">
        <f aca="false">$B$3*10000000+200000+ROW()-4</f>
        <v>20220170200157</v>
      </c>
      <c r="B161" s="59"/>
      <c r="L161" s="25" t="str">
        <f aca="false">IF(N(B161)=0,"",IF(INT(B161)=1,"GOOD",IF(INT(B161)=2,"PASS",IF(INT(B161)=4,"FAIL",""))))</f>
        <v/>
      </c>
      <c r="N161" s="25" t="str">
        <f aca="false">IF(INT(B161)&gt;0,IF(INT(B161)&lt;3,IF(MOD(B161,1)=0.1,"ANY","B5B6"),""),"")</f>
        <v/>
      </c>
    </row>
    <row r="162" customFormat="false" ht="12" hidden="false" customHeight="false" outlineLevel="0" collapsed="false">
      <c r="A162" s="49" t="n">
        <f aca="false">$B$3*10000000+200000+ROW()-4</f>
        <v>20220170200158</v>
      </c>
      <c r="B162" s="59"/>
      <c r="L162" s="25" t="str">
        <f aca="false">IF(N(B162)=0,"",IF(INT(B162)=1,"GOOD",IF(INT(B162)=2,"PASS",IF(INT(B162)=4,"FAIL",""))))</f>
        <v/>
      </c>
      <c r="N162" s="25" t="str">
        <f aca="false">IF(INT(B162)&gt;0,IF(INT(B162)&lt;3,IF(MOD(B162,1)=0.1,"ANY","B5B6"),""),"")</f>
        <v/>
      </c>
    </row>
    <row r="163" customFormat="false" ht="12" hidden="false" customHeight="false" outlineLevel="0" collapsed="false">
      <c r="A163" s="49" t="n">
        <f aca="false">$B$3*10000000+200000+ROW()-4</f>
        <v>20220170200159</v>
      </c>
      <c r="B163" s="59"/>
      <c r="L163" s="25" t="str">
        <f aca="false">IF(N(B163)=0,"",IF(INT(B163)=1,"GOOD",IF(INT(B163)=2,"PASS",IF(INT(B163)=4,"FAIL",""))))</f>
        <v/>
      </c>
      <c r="N163" s="25" t="str">
        <f aca="false">IF(INT(B163)&gt;0,IF(INT(B163)&lt;3,IF(MOD(B163,1)=0.1,"ANY","B5B6"),""),"")</f>
        <v/>
      </c>
    </row>
    <row r="164" customFormat="false" ht="12" hidden="false" customHeight="false" outlineLevel="0" collapsed="false">
      <c r="A164" s="49" t="n">
        <f aca="false">$B$3*10000000+200000+ROW()-4</f>
        <v>20220170200160</v>
      </c>
      <c r="B164" s="59"/>
      <c r="L164" s="25" t="str">
        <f aca="false">IF(N(B164)=0,"",IF(INT(B164)=1,"GOOD",IF(INT(B164)=2,"PASS",IF(INT(B164)=4,"FAIL",""))))</f>
        <v/>
      </c>
      <c r="N164" s="25" t="str">
        <f aca="false">IF(INT(B164)&gt;0,IF(INT(B164)&lt;3,IF(MOD(B164,1)=0.1,"ANY","B5B6"),""),"")</f>
        <v/>
      </c>
    </row>
    <row r="165" customFormat="false" ht="12" hidden="false" customHeight="false" outlineLevel="0" collapsed="false">
      <c r="A165" s="49" t="n">
        <f aca="false">$B$3*10000000+200000+ROW()-4</f>
        <v>20220170200161</v>
      </c>
      <c r="B165" s="59"/>
      <c r="L165" s="25" t="str">
        <f aca="false">IF(N(B165)=0,"",IF(INT(B165)=1,"GOOD",IF(INT(B165)=2,"PASS",IF(INT(B165)=4,"FAIL",""))))</f>
        <v/>
      </c>
      <c r="N165" s="25" t="str">
        <f aca="false">IF(INT(B165)&gt;0,IF(INT(B165)&lt;3,IF(MOD(B165,1)=0.1,"ANY","B5B6"),""),"")</f>
        <v/>
      </c>
    </row>
    <row r="166" customFormat="false" ht="12" hidden="false" customHeight="false" outlineLevel="0" collapsed="false">
      <c r="A166" s="49" t="n">
        <f aca="false">$B$3*10000000+200000+ROW()-4</f>
        <v>20220170200162</v>
      </c>
      <c r="B166" s="59"/>
      <c r="L166" s="25" t="str">
        <f aca="false">IF(N(B166)=0,"",IF(INT(B166)=1,"GOOD",IF(INT(B166)=2,"PASS",IF(INT(B166)=4,"FAIL",""))))</f>
        <v/>
      </c>
      <c r="N166" s="25" t="str">
        <f aca="false">IF(INT(B166)&gt;0,IF(INT(B166)&lt;3,IF(MOD(B166,1)=0.1,"ANY","B5B6"),""),"")</f>
        <v/>
      </c>
    </row>
    <row r="167" customFormat="false" ht="12" hidden="false" customHeight="false" outlineLevel="0" collapsed="false">
      <c r="A167" s="49" t="n">
        <f aca="false">$B$3*10000000+200000+ROW()-4</f>
        <v>20220170200163</v>
      </c>
      <c r="B167" s="59"/>
      <c r="L167" s="25" t="str">
        <f aca="false">IF(N(B167)=0,"",IF(INT(B167)=1,"GOOD",IF(INT(B167)=2,"PASS",IF(INT(B167)=4,"FAIL",""))))</f>
        <v/>
      </c>
      <c r="N167" s="25" t="str">
        <f aca="false">IF(INT(B167)&gt;0,IF(INT(B167)&lt;3,IF(MOD(B167,1)=0.1,"ANY","B5B6"),""),"")</f>
        <v/>
      </c>
    </row>
    <row r="168" customFormat="false" ht="12" hidden="false" customHeight="false" outlineLevel="0" collapsed="false">
      <c r="A168" s="49" t="n">
        <f aca="false">$B$3*10000000+200000+ROW()-4</f>
        <v>20220170200164</v>
      </c>
      <c r="B168" s="59"/>
      <c r="L168" s="25" t="str">
        <f aca="false">IF(N(B168)=0,"",IF(INT(B168)=1,"GOOD",IF(INT(B168)=2,"PASS",IF(INT(B168)=4,"FAIL",""))))</f>
        <v/>
      </c>
      <c r="N168" s="25" t="str">
        <f aca="false">IF(INT(B168)&gt;0,IF(INT(B168)&lt;3,IF(MOD(B168,1)=0.1,"ANY","B5B6"),""),"")</f>
        <v/>
      </c>
    </row>
    <row r="169" customFormat="false" ht="12" hidden="false" customHeight="false" outlineLevel="0" collapsed="false">
      <c r="A169" s="49" t="n">
        <f aca="false">$B$3*10000000+200000+ROW()-4</f>
        <v>20220170200165</v>
      </c>
      <c r="B169" s="59"/>
      <c r="L169" s="25" t="str">
        <f aca="false">IF(N(B169)=0,"",IF(INT(B169)=1,"GOOD",IF(INT(B169)=2,"PASS",IF(INT(B169)=4,"FAIL",""))))</f>
        <v/>
      </c>
      <c r="N169" s="25" t="str">
        <f aca="false">IF(INT(B169)&gt;0,IF(INT(B169)&lt;3,IF(MOD(B169,1)=0.1,"ANY","B5B6"),""),"")</f>
        <v/>
      </c>
    </row>
    <row r="170" customFormat="false" ht="12" hidden="false" customHeight="false" outlineLevel="0" collapsed="false">
      <c r="A170" s="49" t="n">
        <f aca="false">$B$3*10000000+200000+ROW()-4</f>
        <v>20220170200166</v>
      </c>
      <c r="B170" s="59"/>
      <c r="L170" s="25" t="str">
        <f aca="false">IF(N(B170)=0,"",IF(INT(B170)=1,"GOOD",IF(INT(B170)=2,"PASS",IF(INT(B170)=4,"FAIL",""))))</f>
        <v/>
      </c>
      <c r="N170" s="25" t="str">
        <f aca="false">IF(INT(B170)&gt;0,IF(INT(B170)&lt;3,IF(MOD(B170,1)=0.1,"ANY","B5B6"),""),"")</f>
        <v/>
      </c>
    </row>
    <row r="171" customFormat="false" ht="12" hidden="false" customHeight="false" outlineLevel="0" collapsed="false">
      <c r="A171" s="49" t="n">
        <f aca="false">$B$3*10000000+200000+ROW()-4</f>
        <v>20220170200167</v>
      </c>
      <c r="B171" s="59"/>
      <c r="L171" s="25" t="str">
        <f aca="false">IF(N(B171)=0,"",IF(INT(B171)=1,"GOOD",IF(INT(B171)=2,"PASS",IF(INT(B171)=4,"FAIL",""))))</f>
        <v/>
      </c>
      <c r="N171" s="25" t="str">
        <f aca="false">IF(INT(B171)&gt;0,IF(INT(B171)&lt;3,IF(MOD(B171,1)=0.1,"ANY","B5B6"),""),"")</f>
        <v/>
      </c>
    </row>
    <row r="172" customFormat="false" ht="12" hidden="false" customHeight="false" outlineLevel="0" collapsed="false">
      <c r="A172" s="49" t="n">
        <f aca="false">$B$3*10000000+200000+ROW()-4</f>
        <v>20220170200168</v>
      </c>
      <c r="B172" s="59"/>
      <c r="L172" s="25" t="str">
        <f aca="false">IF(N(B172)=0,"",IF(INT(B172)=1,"GOOD",IF(INT(B172)=2,"PASS",IF(INT(B172)=4,"FAIL",""))))</f>
        <v/>
      </c>
      <c r="N172" s="25" t="str">
        <f aca="false">IF(INT(B172)&gt;0,IF(INT(B172)&lt;3,IF(MOD(B172,1)=0.1,"ANY","B5B6"),""),"")</f>
        <v/>
      </c>
    </row>
    <row r="173" customFormat="false" ht="12" hidden="false" customHeight="false" outlineLevel="0" collapsed="false">
      <c r="A173" s="49" t="n">
        <f aca="false">$B$3*10000000+200000+ROW()-4</f>
        <v>20220170200169</v>
      </c>
      <c r="B173" s="59"/>
      <c r="L173" s="25" t="str">
        <f aca="false">IF(N(B173)=0,"",IF(INT(B173)=1,"GOOD",IF(INT(B173)=2,"PASS",IF(INT(B173)=4,"FAIL",""))))</f>
        <v/>
      </c>
      <c r="N173" s="25" t="str">
        <f aca="false">IF(INT(B173)&gt;0,IF(INT(B173)&lt;3,IF(MOD(B173,1)=0.1,"ANY","B5B6"),""),"")</f>
        <v/>
      </c>
    </row>
    <row r="174" customFormat="false" ht="12" hidden="false" customHeight="false" outlineLevel="0" collapsed="false">
      <c r="A174" s="49" t="n">
        <f aca="false">$B$3*10000000+200000+ROW()-4</f>
        <v>20220170200170</v>
      </c>
      <c r="B174" s="59"/>
      <c r="L174" s="25" t="str">
        <f aca="false">IF(N(B174)=0,"",IF(INT(B174)=1,"GOOD",IF(INT(B174)=2,"PASS",IF(INT(B174)=4,"FAIL",""))))</f>
        <v/>
      </c>
      <c r="N174" s="25" t="str">
        <f aca="false">IF(INT(B174)&gt;0,IF(INT(B174)&lt;3,IF(MOD(B174,1)=0.1,"ANY","B5B6"),""),"")</f>
        <v/>
      </c>
    </row>
    <row r="175" customFormat="false" ht="12" hidden="false" customHeight="false" outlineLevel="0" collapsed="false">
      <c r="A175" s="49" t="n">
        <f aca="false">$B$3*10000000+200000+ROW()-4</f>
        <v>20220170200171</v>
      </c>
      <c r="B175" s="59"/>
      <c r="L175" s="25" t="str">
        <f aca="false">IF(N(B175)=0,"",IF(INT(B175)=1,"GOOD",IF(INT(B175)=2,"PASS",IF(INT(B175)=4,"FAIL",""))))</f>
        <v/>
      </c>
      <c r="N175" s="25" t="str">
        <f aca="false">IF(INT(B175)&gt;0,IF(INT(B175)&lt;3,IF(MOD(B175,1)=0.1,"ANY","B5B6"),""),"")</f>
        <v/>
      </c>
    </row>
    <row r="176" customFormat="false" ht="12" hidden="false" customHeight="false" outlineLevel="0" collapsed="false">
      <c r="A176" s="49" t="n">
        <f aca="false">$B$3*10000000+200000+ROW()-4</f>
        <v>20220170200172</v>
      </c>
      <c r="B176" s="59"/>
      <c r="L176" s="25" t="str">
        <f aca="false">IF(N(B176)=0,"",IF(INT(B176)=1,"GOOD",IF(INT(B176)=2,"PASS",IF(INT(B176)=4,"FAIL",""))))</f>
        <v/>
      </c>
      <c r="N176" s="25" t="str">
        <f aca="false">IF(INT(B176)&gt;0,IF(INT(B176)&lt;3,IF(MOD(B176,1)=0.1,"ANY","B5B6"),""),"")</f>
        <v/>
      </c>
    </row>
    <row r="177" customFormat="false" ht="12" hidden="false" customHeight="false" outlineLevel="0" collapsed="false">
      <c r="A177" s="49" t="n">
        <f aca="false">$B$3*10000000+200000+ROW()-4</f>
        <v>20220170200173</v>
      </c>
      <c r="B177" s="59"/>
      <c r="L177" s="25" t="str">
        <f aca="false">IF(N(B177)=0,"",IF(INT(B177)=1,"GOOD",IF(INT(B177)=2,"PASS",IF(INT(B177)=4,"FAIL",""))))</f>
        <v/>
      </c>
      <c r="N177" s="25" t="str">
        <f aca="false">IF(INT(B177)&gt;0,IF(INT(B177)&lt;3,IF(MOD(B177,1)=0.1,"ANY","B5B6"),""),"")</f>
        <v/>
      </c>
    </row>
    <row r="178" customFormat="false" ht="12" hidden="false" customHeight="false" outlineLevel="0" collapsed="false">
      <c r="A178" s="49" t="n">
        <f aca="false">$B$3*10000000+200000+ROW()-4</f>
        <v>20220170200174</v>
      </c>
      <c r="B178" s="59"/>
      <c r="L178" s="25" t="str">
        <f aca="false">IF(N(B178)=0,"",IF(INT(B178)=1,"GOOD",IF(INT(B178)=2,"PASS",IF(INT(B178)=4,"FAIL",""))))</f>
        <v/>
      </c>
      <c r="N178" s="25" t="str">
        <f aca="false">IF(INT(B178)&gt;0,IF(INT(B178)&lt;3,IF(MOD(B178,1)=0.1,"ANY","B5B6"),""),"")</f>
        <v/>
      </c>
    </row>
    <row r="179" customFormat="false" ht="12" hidden="false" customHeight="false" outlineLevel="0" collapsed="false">
      <c r="A179" s="49" t="n">
        <f aca="false">$B$3*10000000+200000+ROW()-4</f>
        <v>20220170200175</v>
      </c>
      <c r="B179" s="59"/>
      <c r="L179" s="25" t="str">
        <f aca="false">IF(N(B179)=0,"",IF(INT(B179)=1,"GOOD",IF(INT(B179)=2,"PASS",IF(INT(B179)=4,"FAIL",""))))</f>
        <v/>
      </c>
      <c r="N179" s="25" t="str">
        <f aca="false">IF(INT(B179)&gt;0,IF(INT(B179)&lt;3,IF(MOD(B179,1)=0.1,"ANY","B5B6"),""),"")</f>
        <v/>
      </c>
    </row>
    <row r="180" customFormat="false" ht="12" hidden="false" customHeight="false" outlineLevel="0" collapsed="false">
      <c r="A180" s="49" t="n">
        <f aca="false">$B$3*10000000+200000+ROW()-4</f>
        <v>20220170200176</v>
      </c>
      <c r="B180" s="59"/>
      <c r="L180" s="25" t="str">
        <f aca="false">IF(N(B180)=0,"",IF(INT(B180)=1,"GOOD",IF(INT(B180)=2,"PASS",IF(INT(B180)=4,"FAIL",""))))</f>
        <v/>
      </c>
      <c r="N180" s="25" t="str">
        <f aca="false">IF(INT(B180)&gt;0,IF(INT(B180)&lt;3,IF(MOD(B180,1)=0.1,"ANY","B5B6"),""),"")</f>
        <v/>
      </c>
    </row>
    <row r="181" customFormat="false" ht="12" hidden="false" customHeight="false" outlineLevel="0" collapsed="false">
      <c r="A181" s="49" t="n">
        <f aca="false">$B$3*10000000+200000+ROW()-4</f>
        <v>20220170200177</v>
      </c>
      <c r="B181" s="59"/>
      <c r="L181" s="25" t="str">
        <f aca="false">IF(N(B181)=0,"",IF(INT(B181)=1,"GOOD",IF(INT(B181)=2,"PASS",IF(INT(B181)=4,"FAIL",""))))</f>
        <v/>
      </c>
      <c r="N181" s="25" t="str">
        <f aca="false">IF(INT(B181)&gt;0,IF(INT(B181)&lt;3,IF(MOD(B181,1)=0.1,"ANY","B5B6"),""),"")</f>
        <v/>
      </c>
    </row>
    <row r="182" customFormat="false" ht="12" hidden="false" customHeight="false" outlineLevel="0" collapsed="false">
      <c r="A182" s="49" t="n">
        <f aca="false">$B$3*10000000+200000+ROW()-4</f>
        <v>20220170200178</v>
      </c>
      <c r="B182" s="59"/>
      <c r="L182" s="25" t="str">
        <f aca="false">IF(N(B182)=0,"",IF(INT(B182)=1,"GOOD",IF(INT(B182)=2,"PASS",IF(INT(B182)=4,"FAIL",""))))</f>
        <v/>
      </c>
      <c r="N182" s="25" t="str">
        <f aca="false">IF(INT(B182)&gt;0,IF(INT(B182)&lt;3,IF(MOD(B182,1)=0.1,"ANY","B5B6"),""),"")</f>
        <v/>
      </c>
    </row>
    <row r="183" customFormat="false" ht="12" hidden="false" customHeight="false" outlineLevel="0" collapsed="false">
      <c r="A183" s="49" t="n">
        <f aca="false">$B$3*10000000+200000+ROW()-4</f>
        <v>20220170200179</v>
      </c>
      <c r="B183" s="59"/>
      <c r="L183" s="25" t="str">
        <f aca="false">IF(N(B183)=0,"",IF(INT(B183)=1,"GOOD",IF(INT(B183)=2,"PASS",IF(INT(B183)=4,"FAIL",""))))</f>
        <v/>
      </c>
      <c r="N183" s="25" t="str">
        <f aca="false">IF(INT(B183)&gt;0,IF(INT(B183)&lt;3,IF(MOD(B183,1)=0.1,"ANY","B5B6"),""),"")</f>
        <v/>
      </c>
    </row>
    <row r="184" customFormat="false" ht="12" hidden="false" customHeight="false" outlineLevel="0" collapsed="false">
      <c r="A184" s="49" t="n">
        <f aca="false">$B$3*10000000+200000+ROW()-4</f>
        <v>20220170200180</v>
      </c>
      <c r="B184" s="59"/>
      <c r="L184" s="25" t="str">
        <f aca="false">IF(N(B184)=0,"",IF(INT(B184)=1,"GOOD",IF(INT(B184)=2,"PASS",IF(INT(B184)=4,"FAIL",""))))</f>
        <v/>
      </c>
      <c r="N184" s="25" t="str">
        <f aca="false">IF(INT(B184)&gt;0,IF(INT(B184)&lt;3,IF(MOD(B184,1)=0.1,"ANY","B5B6"),""),"")</f>
        <v/>
      </c>
    </row>
    <row r="185" customFormat="false" ht="12" hidden="false" customHeight="false" outlineLevel="0" collapsed="false">
      <c r="A185" s="49" t="n">
        <f aca="false">$B$3*10000000+200000+ROW()-4</f>
        <v>20220170200181</v>
      </c>
      <c r="B185" s="59"/>
      <c r="L185" s="25" t="str">
        <f aca="false">IF(N(B185)=0,"",IF(INT(B185)=1,"GOOD",IF(INT(B185)=2,"PASS",IF(INT(B185)=4,"FAIL",""))))</f>
        <v/>
      </c>
      <c r="N185" s="25" t="str">
        <f aca="false">IF(INT(B185)&gt;0,IF(INT(B185)&lt;3,IF(MOD(B185,1)=0.1,"ANY","B5B6"),""),"")</f>
        <v/>
      </c>
    </row>
    <row r="186" customFormat="false" ht="12" hidden="false" customHeight="false" outlineLevel="0" collapsed="false">
      <c r="A186" s="49" t="n">
        <f aca="false">$B$3*10000000+200000+ROW()-4</f>
        <v>20220170200182</v>
      </c>
      <c r="B186" s="59"/>
      <c r="L186" s="25" t="str">
        <f aca="false">IF(N(B186)=0,"",IF(INT(B186)=1,"GOOD",IF(INT(B186)=2,"PASS",IF(INT(B186)=4,"FAIL",""))))</f>
        <v/>
      </c>
      <c r="N186" s="25" t="str">
        <f aca="false">IF(INT(B186)&gt;0,IF(INT(B186)&lt;3,IF(MOD(B186,1)=0.1,"ANY","B5B6"),""),"")</f>
        <v/>
      </c>
    </row>
    <row r="187" customFormat="false" ht="12" hidden="false" customHeight="false" outlineLevel="0" collapsed="false">
      <c r="A187" s="49" t="n">
        <f aca="false">$B$3*10000000+200000+ROW()-4</f>
        <v>20220170200183</v>
      </c>
      <c r="B187" s="59"/>
      <c r="L187" s="25" t="str">
        <f aca="false">IF(N(B187)=0,"",IF(INT(B187)=1,"GOOD",IF(INT(B187)=2,"PASS",IF(INT(B187)=4,"FAIL",""))))</f>
        <v/>
      </c>
      <c r="N187" s="25" t="str">
        <f aca="false">IF(INT(B187)&gt;0,IF(INT(B187)&lt;3,IF(MOD(B187,1)=0.1,"ANY","B5B6"),""),"")</f>
        <v/>
      </c>
    </row>
    <row r="188" customFormat="false" ht="12" hidden="false" customHeight="false" outlineLevel="0" collapsed="false">
      <c r="A188" s="49" t="n">
        <f aca="false">$B$3*10000000+200000+ROW()-4</f>
        <v>20220170200184</v>
      </c>
      <c r="B188" s="59"/>
      <c r="L188" s="25" t="str">
        <f aca="false">IF(N(B188)=0,"",IF(INT(B188)=1,"GOOD",IF(INT(B188)=2,"PASS",IF(INT(B188)=4,"FAIL",""))))</f>
        <v/>
      </c>
      <c r="N188" s="25" t="str">
        <f aca="false">IF(INT(B188)&gt;0,IF(INT(B188)&lt;3,IF(MOD(B188,1)=0.1,"ANY","B5B6"),""),"")</f>
        <v/>
      </c>
    </row>
    <row r="189" customFormat="false" ht="12" hidden="false" customHeight="false" outlineLevel="0" collapsed="false">
      <c r="A189" s="49" t="n">
        <f aca="false">$B$3*10000000+200000+ROW()-4</f>
        <v>20220170200185</v>
      </c>
      <c r="B189" s="59"/>
      <c r="L189" s="25" t="str">
        <f aca="false">IF(N(B189)=0,"",IF(INT(B189)=1,"GOOD",IF(INT(B189)=2,"PASS",IF(INT(B189)=4,"FAIL",""))))</f>
        <v/>
      </c>
      <c r="N189" s="25" t="str">
        <f aca="false">IF(INT(B189)&gt;0,IF(INT(B189)&lt;3,IF(MOD(B189,1)=0.1,"ANY","B5B6"),""),"")</f>
        <v/>
      </c>
    </row>
    <row r="190" customFormat="false" ht="12" hidden="false" customHeight="false" outlineLevel="0" collapsed="false">
      <c r="A190" s="49" t="n">
        <f aca="false">$B$3*10000000+200000+ROW()-4</f>
        <v>20220170200186</v>
      </c>
      <c r="B190" s="59"/>
      <c r="L190" s="25" t="str">
        <f aca="false">IF(N(B190)=0,"",IF(INT(B190)=1,"GOOD",IF(INT(B190)=2,"PASS",IF(INT(B190)=4,"FAIL",""))))</f>
        <v/>
      </c>
      <c r="N190" s="25" t="str">
        <f aca="false">IF(INT(B190)&gt;0,IF(INT(B190)&lt;3,IF(MOD(B190,1)=0.1,"ANY","B5B6"),""),"")</f>
        <v/>
      </c>
    </row>
    <row r="191" customFormat="false" ht="12" hidden="false" customHeight="false" outlineLevel="0" collapsed="false">
      <c r="A191" s="49" t="n">
        <f aca="false">$B$3*10000000+200000+ROW()-4</f>
        <v>20220170200187</v>
      </c>
      <c r="B191" s="59"/>
      <c r="L191" s="25" t="str">
        <f aca="false">IF(N(B191)=0,"",IF(INT(B191)=1,"GOOD",IF(INT(B191)=2,"PASS",IF(INT(B191)=4,"FAIL",""))))</f>
        <v/>
      </c>
      <c r="N191" s="25" t="str">
        <f aca="false">IF(INT(B191)&gt;0,IF(INT(B191)&lt;3,IF(MOD(B191,1)=0.1,"ANY","B5B6"),""),"")</f>
        <v/>
      </c>
    </row>
    <row r="192" customFormat="false" ht="12" hidden="false" customHeight="false" outlineLevel="0" collapsed="false">
      <c r="A192" s="49" t="n">
        <f aca="false">$B$3*10000000+200000+ROW()-4</f>
        <v>20220170200188</v>
      </c>
      <c r="B192" s="59"/>
      <c r="L192" s="25" t="str">
        <f aca="false">IF(N(B192)=0,"",IF(INT(B192)=1,"GOOD",IF(INT(B192)=2,"PASS",IF(INT(B192)=4,"FAIL",""))))</f>
        <v/>
      </c>
      <c r="N192" s="25" t="str">
        <f aca="false">IF(INT(B192)&gt;0,IF(INT(B192)&lt;3,IF(MOD(B192,1)=0.1,"ANY","B5B6"),""),"")</f>
        <v/>
      </c>
    </row>
    <row r="193" customFormat="false" ht="12" hidden="false" customHeight="false" outlineLevel="0" collapsed="false">
      <c r="A193" s="49" t="n">
        <f aca="false">$B$3*10000000+200000+ROW()-4</f>
        <v>20220170200189</v>
      </c>
      <c r="B193" s="59"/>
      <c r="L193" s="25" t="str">
        <f aca="false">IF(N(B193)=0,"",IF(INT(B193)=1,"GOOD",IF(INT(B193)=2,"PASS",IF(INT(B193)=4,"FAIL",""))))</f>
        <v/>
      </c>
      <c r="N193" s="25" t="str">
        <f aca="false">IF(INT(B193)&gt;0,IF(INT(B193)&lt;3,IF(MOD(B193,1)=0.1,"ANY","B5B6"),""),"")</f>
        <v/>
      </c>
    </row>
    <row r="194" customFormat="false" ht="12" hidden="false" customHeight="false" outlineLevel="0" collapsed="false">
      <c r="A194" s="49" t="n">
        <f aca="false">$B$3*10000000+200000+ROW()-4</f>
        <v>20220170200190</v>
      </c>
      <c r="B194" s="59"/>
      <c r="L194" s="25" t="str">
        <f aca="false">IF(N(B194)=0,"",IF(INT(B194)=1,"GOOD",IF(INT(B194)=2,"PASS",IF(INT(B194)=4,"FAIL",""))))</f>
        <v/>
      </c>
      <c r="N194" s="25" t="str">
        <f aca="false">IF(INT(B194)&gt;0,IF(INT(B194)&lt;3,IF(MOD(B194,1)=0.1,"ANY","B5B6"),""),"")</f>
        <v/>
      </c>
    </row>
    <row r="195" customFormat="false" ht="12" hidden="false" customHeight="false" outlineLevel="0" collapsed="false">
      <c r="A195" s="49" t="n">
        <f aca="false">$B$3*10000000+200000+ROW()-4</f>
        <v>20220170200191</v>
      </c>
      <c r="B195" s="59"/>
      <c r="L195" s="25" t="str">
        <f aca="false">IF(N(B195)=0,"",IF(INT(B195)=1,"GOOD",IF(INT(B195)=2,"PASS",IF(INT(B195)=4,"FAIL",""))))</f>
        <v/>
      </c>
      <c r="N195" s="25" t="str">
        <f aca="false">IF(INT(B195)&gt;0,IF(INT(B195)&lt;3,IF(MOD(B195,1)=0.1,"ANY","B5B6"),""),"")</f>
        <v/>
      </c>
    </row>
    <row r="196" customFormat="false" ht="12" hidden="false" customHeight="false" outlineLevel="0" collapsed="false">
      <c r="A196" s="49" t="n">
        <f aca="false">$B$3*10000000+200000+ROW()-4</f>
        <v>20220170200192</v>
      </c>
      <c r="B196" s="59"/>
      <c r="L196" s="25" t="str">
        <f aca="false">IF(N(B196)=0,"",IF(INT(B196)=1,"GOOD",IF(INT(B196)=2,"PASS",IF(INT(B196)=4,"FAIL",""))))</f>
        <v/>
      </c>
      <c r="N196" s="25" t="str">
        <f aca="false">IF(INT(B196)&gt;0,IF(INT(B196)&lt;3,IF(MOD(B196,1)=0.1,"ANY","B5B6"),""),"")</f>
        <v/>
      </c>
    </row>
    <row r="197" customFormat="false" ht="12" hidden="false" customHeight="false" outlineLevel="0" collapsed="false">
      <c r="A197" s="49" t="n">
        <f aca="false">$B$3*10000000+200000+ROW()-4</f>
        <v>20220170200193</v>
      </c>
      <c r="B197" s="59"/>
      <c r="L197" s="25" t="str">
        <f aca="false">IF(N(B197)=0,"",IF(INT(B197)=1,"GOOD",IF(INT(B197)=2,"PASS",IF(INT(B197)=4,"FAIL",""))))</f>
        <v/>
      </c>
      <c r="N197" s="25" t="str">
        <f aca="false">IF(INT(B197)&gt;0,IF(INT(B197)&lt;3,IF(MOD(B197,1)=0.1,"ANY","B5B6"),""),"")</f>
        <v/>
      </c>
    </row>
    <row r="198" customFormat="false" ht="12" hidden="false" customHeight="false" outlineLevel="0" collapsed="false">
      <c r="A198" s="49" t="n">
        <f aca="false">$B$3*10000000+200000+ROW()-4</f>
        <v>20220170200194</v>
      </c>
      <c r="B198" s="59"/>
      <c r="L198" s="25" t="str">
        <f aca="false">IF(N(B198)=0,"",IF(INT(B198)=1,"GOOD",IF(INT(B198)=2,"PASS",IF(INT(B198)=4,"FAIL",""))))</f>
        <v/>
      </c>
      <c r="N198" s="25" t="str">
        <f aca="false">IF(INT(B198)&gt;0,IF(INT(B198)&lt;3,IF(MOD(B198,1)=0.1,"ANY","B5B6"),""),"")</f>
        <v/>
      </c>
    </row>
    <row r="199" customFormat="false" ht="12" hidden="false" customHeight="false" outlineLevel="0" collapsed="false">
      <c r="A199" s="49" t="n">
        <f aca="false">$B$3*10000000+200000+ROW()-4</f>
        <v>20220170200195</v>
      </c>
      <c r="B199" s="59"/>
      <c r="L199" s="25" t="str">
        <f aca="false">IF(N(B199)=0,"",IF(INT(B199)=1,"GOOD",IF(INT(B199)=2,"PASS",IF(INT(B199)=4,"FAIL",""))))</f>
        <v/>
      </c>
      <c r="N199" s="25" t="str">
        <f aca="false">IF(INT(B199)&gt;0,IF(INT(B199)&lt;3,IF(MOD(B199,1)=0.1,"ANY","B5B6"),""),"")</f>
        <v/>
      </c>
    </row>
    <row r="200" customFormat="false" ht="12" hidden="false" customHeight="false" outlineLevel="0" collapsed="false">
      <c r="A200" s="49" t="n">
        <f aca="false">$B$3*10000000+200000+ROW()-4</f>
        <v>20220170200196</v>
      </c>
      <c r="B200" s="59"/>
      <c r="L200" s="25" t="str">
        <f aca="false">IF(N(B200)=0,"",IF(INT(B200)=1,"GOOD",IF(INT(B200)=2,"PASS",IF(INT(B200)=4,"FAIL",""))))</f>
        <v/>
      </c>
      <c r="N200" s="25" t="str">
        <f aca="false">IF(INT(B200)&gt;0,IF(INT(B200)&lt;3,IF(MOD(B200,1)=0.1,"ANY","B5B6"),""),"")</f>
        <v/>
      </c>
    </row>
    <row r="201" customFormat="false" ht="12" hidden="false" customHeight="false" outlineLevel="0" collapsed="false">
      <c r="A201" s="49" t="n">
        <f aca="false">$B$3*10000000+200000+ROW()-4</f>
        <v>20220170200197</v>
      </c>
      <c r="B201" s="59"/>
      <c r="L201" s="25" t="str">
        <f aca="false">IF(N(B201)=0,"",IF(INT(B201)=1,"GOOD",IF(INT(B201)=2,"PASS",IF(INT(B201)=4,"FAIL",""))))</f>
        <v/>
      </c>
      <c r="N201" s="25" t="str">
        <f aca="false">IF(INT(B201)&gt;0,IF(INT(B201)&lt;3,IF(MOD(B201,1)=0.1,"ANY","B5B6"),""),"")</f>
        <v/>
      </c>
    </row>
    <row r="202" customFormat="false" ht="12" hidden="false" customHeight="false" outlineLevel="0" collapsed="false">
      <c r="A202" s="49" t="n">
        <f aca="false">$B$3*10000000+200000+ROW()-4</f>
        <v>20220170200198</v>
      </c>
      <c r="B202" s="59"/>
      <c r="L202" s="25" t="str">
        <f aca="false">IF(N(B202)=0,"",IF(INT(B202)=1,"GOOD",IF(INT(B202)=2,"PASS",IF(INT(B202)=4,"FAIL",""))))</f>
        <v/>
      </c>
      <c r="N202" s="25" t="str">
        <f aca="false">IF(INT(B202)&gt;0,IF(INT(B202)&lt;3,IF(MOD(B202,1)=0.1,"ANY","B5B6"),""),"")</f>
        <v/>
      </c>
    </row>
    <row r="203" customFormat="false" ht="12" hidden="false" customHeight="false" outlineLevel="0" collapsed="false">
      <c r="A203" s="49" t="n">
        <f aca="false">$B$3*10000000+200000+ROW()-4</f>
        <v>20220170200199</v>
      </c>
      <c r="B203" s="59"/>
      <c r="L203" s="25" t="str">
        <f aca="false">IF(N(B203)=0,"",IF(INT(B203)=1,"GOOD",IF(INT(B203)=2,"PASS",IF(INT(B203)=4,"FAIL",""))))</f>
        <v/>
      </c>
      <c r="N203" s="25" t="str">
        <f aca="false">IF(INT(B203)&gt;0,IF(INT(B203)&lt;3,IF(MOD(B203,1)=0.1,"ANY","B5B6"),""),"")</f>
        <v/>
      </c>
    </row>
    <row r="204" customFormat="false" ht="12" hidden="false" customHeight="false" outlineLevel="0" collapsed="false">
      <c r="A204" s="49" t="n">
        <f aca="false">$B$3*10000000+200000+ROW()-4</f>
        <v>20220170200200</v>
      </c>
      <c r="B204" s="59"/>
      <c r="L204" s="25" t="str">
        <f aca="false">IF(N(B204)=0,"",IF(INT(B204)=1,"GOOD",IF(INT(B204)=2,"PASS",IF(INT(B204)=4,"FAIL",""))))</f>
        <v/>
      </c>
      <c r="N204" s="25" t="str">
        <f aca="false">IF(INT(B204)&gt;0,IF(INT(B204)&lt;3,IF(MOD(B204,1)=0.1,"ANY","B5B6"),""),"")</f>
        <v/>
      </c>
    </row>
    <row r="205" customFormat="false" ht="12" hidden="false" customHeight="false" outlineLevel="0" collapsed="false">
      <c r="A205" s="49" t="n">
        <f aca="false">$B$3*10000000+200000+ROW()-4</f>
        <v>20220170200201</v>
      </c>
      <c r="B205" s="59"/>
      <c r="L205" s="25" t="str">
        <f aca="false">IF(N(B205)=0,"",IF(INT(B205)=1,"GOOD",IF(INT(B205)=2,"PASS",IF(INT(B205)=4,"FAIL",""))))</f>
        <v/>
      </c>
      <c r="N205" s="25" t="str">
        <f aca="false">IF(INT(B205)&gt;0,IF(INT(B205)&lt;3,IF(MOD(B205,1)=0.1,"ANY","B5B6"),""),"")</f>
        <v/>
      </c>
    </row>
    <row r="206" customFormat="false" ht="12" hidden="false" customHeight="false" outlineLevel="0" collapsed="false">
      <c r="A206" s="49" t="n">
        <f aca="false">$B$3*10000000+200000+ROW()-4</f>
        <v>20220170200202</v>
      </c>
      <c r="B206" s="59"/>
      <c r="L206" s="25" t="str">
        <f aca="false">IF(N(B206)=0,"",IF(INT(B206)=1,"GOOD",IF(INT(B206)=2,"PASS",IF(INT(B206)=4,"FAIL",""))))</f>
        <v/>
      </c>
      <c r="N206" s="25" t="str">
        <f aca="false">IF(INT(B206)&gt;0,IF(INT(B206)&lt;3,IF(MOD(B206,1)=0.1,"ANY","B5B6"),""),"")</f>
        <v/>
      </c>
    </row>
    <row r="207" customFormat="false" ht="12" hidden="false" customHeight="false" outlineLevel="0" collapsed="false">
      <c r="A207" s="49" t="n">
        <f aca="false">$B$3*10000000+200000+ROW()-4</f>
        <v>20220170200203</v>
      </c>
      <c r="B207" s="59"/>
      <c r="L207" s="25" t="str">
        <f aca="false">IF(N(B207)=0,"",IF(INT(B207)=1,"GOOD",IF(INT(B207)=2,"PASS",IF(INT(B207)=4,"FAIL",""))))</f>
        <v/>
      </c>
      <c r="N207" s="25" t="str">
        <f aca="false">IF(INT(B207)&gt;0,IF(INT(B207)&lt;3,IF(MOD(B207,1)=0.1,"ANY","B5B6"),""),"")</f>
        <v/>
      </c>
    </row>
    <row r="208" customFormat="false" ht="12" hidden="false" customHeight="false" outlineLevel="0" collapsed="false">
      <c r="A208" s="49" t="n">
        <f aca="false">$B$3*10000000+200000+ROW()-4</f>
        <v>20220170200204</v>
      </c>
      <c r="B208" s="59"/>
      <c r="L208" s="25" t="str">
        <f aca="false">IF(N(B208)=0,"",IF(INT(B208)=1,"GOOD",IF(INT(B208)=2,"PASS",IF(INT(B208)=4,"FAIL",""))))</f>
        <v/>
      </c>
      <c r="N208" s="25" t="str">
        <f aca="false">IF(INT(B208)&gt;0,IF(INT(B208)&lt;3,IF(MOD(B208,1)=0.1,"ANY","B5B6"),""),"")</f>
        <v/>
      </c>
    </row>
    <row r="209" customFormat="false" ht="12" hidden="false" customHeight="false" outlineLevel="0" collapsed="false">
      <c r="A209" s="49" t="n">
        <f aca="false">$B$3*10000000+200000+ROW()-4</f>
        <v>20220170200205</v>
      </c>
      <c r="B209" s="59"/>
      <c r="L209" s="25" t="str">
        <f aca="false">IF(N(B209)=0,"",IF(INT(B209)=1,"GOOD",IF(INT(B209)=2,"PASS",IF(INT(B209)=4,"FAIL",""))))</f>
        <v/>
      </c>
      <c r="N209" s="25" t="str">
        <f aca="false">IF(INT(B209)&gt;0,IF(INT(B209)&lt;3,IF(MOD(B209,1)=0.1,"ANY","B5B6"),""),"")</f>
        <v/>
      </c>
    </row>
    <row r="210" customFormat="false" ht="12" hidden="false" customHeight="false" outlineLevel="0" collapsed="false">
      <c r="A210" s="49" t="n">
        <f aca="false">$B$3*10000000+200000+ROW()-4</f>
        <v>20220170200206</v>
      </c>
      <c r="B210" s="59"/>
      <c r="L210" s="25" t="str">
        <f aca="false">IF(N(B210)=0,"",IF(INT(B210)=1,"GOOD",IF(INT(B210)=2,"PASS",IF(INT(B210)=4,"FAIL",""))))</f>
        <v/>
      </c>
      <c r="N210" s="25" t="str">
        <f aca="false">IF(INT(B210)&gt;0,IF(INT(B210)&lt;3,IF(MOD(B210,1)=0.1,"ANY","B5B6"),""),"")</f>
        <v/>
      </c>
    </row>
    <row r="211" customFormat="false" ht="12" hidden="false" customHeight="false" outlineLevel="0" collapsed="false">
      <c r="A211" s="49" t="n">
        <f aca="false">$B$3*10000000+200000+ROW()-4</f>
        <v>20220170200207</v>
      </c>
      <c r="B211" s="59"/>
      <c r="L211" s="25" t="str">
        <f aca="false">IF(N(B211)=0,"",IF(INT(B211)=1,"GOOD",IF(INT(B211)=2,"PASS",IF(INT(B211)=4,"FAIL",""))))</f>
        <v/>
      </c>
      <c r="N211" s="25" t="str">
        <f aca="false">IF(INT(B211)&gt;0,IF(INT(B211)&lt;3,IF(MOD(B211,1)=0.1,"ANY","B5B6"),""),"")</f>
        <v/>
      </c>
    </row>
    <row r="212" customFormat="false" ht="12" hidden="false" customHeight="false" outlineLevel="0" collapsed="false">
      <c r="A212" s="49" t="n">
        <f aca="false">$B$3*10000000+200000+ROW()-4</f>
        <v>20220170200208</v>
      </c>
      <c r="B212" s="59"/>
      <c r="L212" s="25" t="str">
        <f aca="false">IF(N(B212)=0,"",IF(INT(B212)=1,"GOOD",IF(INT(B212)=2,"PASS",IF(INT(B212)=4,"FAIL",""))))</f>
        <v/>
      </c>
      <c r="N212" s="25" t="str">
        <f aca="false">IF(INT(B212)&gt;0,IF(INT(B212)&lt;3,IF(MOD(B212,1)=0.1,"ANY","B5B6"),""),"")</f>
        <v/>
      </c>
    </row>
    <row r="213" customFormat="false" ht="12" hidden="false" customHeight="false" outlineLevel="0" collapsed="false">
      <c r="A213" s="49" t="n">
        <f aca="false">$B$3*10000000+200000+ROW()-4</f>
        <v>20220170200209</v>
      </c>
      <c r="B213" s="59"/>
      <c r="L213" s="25" t="str">
        <f aca="false">IF(N(B213)=0,"",IF(INT(B213)=1,"GOOD",IF(INT(B213)=2,"PASS",IF(INT(B213)=4,"FAIL",""))))</f>
        <v/>
      </c>
      <c r="N213" s="25" t="str">
        <f aca="false">IF(INT(B213)&gt;0,IF(INT(B213)&lt;3,IF(MOD(B213,1)=0.1,"ANY","B5B6"),""),"")</f>
        <v/>
      </c>
    </row>
    <row r="214" customFormat="false" ht="12" hidden="false" customHeight="false" outlineLevel="0" collapsed="false">
      <c r="A214" s="49" t="n">
        <f aca="false">$B$3*10000000+200000+ROW()-4</f>
        <v>20220170200210</v>
      </c>
      <c r="B214" s="59"/>
      <c r="L214" s="25" t="str">
        <f aca="false">IF(N(B214)=0,"",IF(INT(B214)=1,"GOOD",IF(INT(B214)=2,"PASS",IF(INT(B214)=4,"FAIL",""))))</f>
        <v/>
      </c>
      <c r="N214" s="25" t="str">
        <f aca="false">IF(INT(B214)&gt;0,IF(INT(B214)&lt;3,IF(MOD(B214,1)=0.1,"ANY","B5B6"),""),"")</f>
        <v/>
      </c>
    </row>
    <row r="215" customFormat="false" ht="12" hidden="false" customHeight="false" outlineLevel="0" collapsed="false">
      <c r="A215" s="49" t="n">
        <f aca="false">$B$3*10000000+200000+ROW()-4</f>
        <v>20220170200211</v>
      </c>
      <c r="B215" s="59"/>
      <c r="L215" s="25" t="str">
        <f aca="false">IF(N(B215)=0,"",IF(INT(B215)=1,"GOOD",IF(INT(B215)=2,"PASS",IF(INT(B215)=4,"FAIL",""))))</f>
        <v/>
      </c>
      <c r="N215" s="25" t="str">
        <f aca="false">IF(INT(B215)&gt;0,IF(INT(B215)&lt;3,IF(MOD(B215,1)=0.1,"ANY","B5B6"),""),"")</f>
        <v/>
      </c>
    </row>
    <row r="216" customFormat="false" ht="12" hidden="false" customHeight="false" outlineLevel="0" collapsed="false">
      <c r="A216" s="49" t="n">
        <f aca="false">$B$3*10000000+200000+ROW()-4</f>
        <v>20220170200212</v>
      </c>
      <c r="B216" s="59"/>
      <c r="L216" s="25" t="str">
        <f aca="false">IF(N(B216)=0,"",IF(INT(B216)=1,"GOOD",IF(INT(B216)=2,"PASS",IF(INT(B216)=4,"FAIL",""))))</f>
        <v/>
      </c>
      <c r="N216" s="25" t="str">
        <f aca="false">IF(INT(B216)&gt;0,IF(INT(B216)&lt;3,IF(MOD(B216,1)=0.1,"ANY","B5B6"),""),"")</f>
        <v/>
      </c>
    </row>
    <row r="217" customFormat="false" ht="12" hidden="false" customHeight="false" outlineLevel="0" collapsed="false">
      <c r="A217" s="49" t="n">
        <f aca="false">$B$3*10000000+200000+ROW()-4</f>
        <v>20220170200213</v>
      </c>
      <c r="B217" s="59"/>
      <c r="L217" s="25" t="str">
        <f aca="false">IF(N(B217)=0,"",IF(INT(B217)=1,"GOOD",IF(INT(B217)=2,"PASS",IF(INT(B217)=4,"FAIL",""))))</f>
        <v/>
      </c>
      <c r="N217" s="25" t="str">
        <f aca="false">IF(INT(B217)&gt;0,IF(INT(B217)&lt;3,IF(MOD(B217,1)=0.1,"ANY","B5B6"),""),"")</f>
        <v/>
      </c>
    </row>
    <row r="218" customFormat="false" ht="12" hidden="false" customHeight="false" outlineLevel="0" collapsed="false">
      <c r="A218" s="49" t="n">
        <f aca="false">$B$3*10000000+200000+ROW()-4</f>
        <v>20220170200214</v>
      </c>
      <c r="B218" s="59"/>
      <c r="L218" s="25" t="str">
        <f aca="false">IF(N(B218)=0,"",IF(INT(B218)=1,"GOOD",IF(INT(B218)=2,"PASS",IF(INT(B218)=4,"FAIL",""))))</f>
        <v/>
      </c>
      <c r="N218" s="25" t="str">
        <f aca="false">IF(INT(B218)&gt;0,IF(INT(B218)&lt;3,IF(MOD(B218,1)=0.1,"ANY","B5B6"),""),"")</f>
        <v/>
      </c>
    </row>
    <row r="219" customFormat="false" ht="12" hidden="false" customHeight="false" outlineLevel="0" collapsed="false">
      <c r="A219" s="49" t="n">
        <f aca="false">$B$3*10000000+200000+ROW()-4</f>
        <v>20220170200215</v>
      </c>
      <c r="B219" s="59"/>
      <c r="L219" s="25" t="str">
        <f aca="false">IF(N(B219)=0,"",IF(INT(B219)=1,"GOOD",IF(INT(B219)=2,"PASS",IF(INT(B219)=4,"FAIL",""))))</f>
        <v/>
      </c>
      <c r="N219" s="25" t="str">
        <f aca="false">IF(INT(B219)&gt;0,IF(INT(B219)&lt;3,IF(MOD(B219,1)=0.1,"ANY","B5B6"),""),"")</f>
        <v/>
      </c>
    </row>
    <row r="220" customFormat="false" ht="12" hidden="false" customHeight="false" outlineLevel="0" collapsed="false">
      <c r="A220" s="49" t="n">
        <f aca="false">$B$3*10000000+200000+ROW()-4</f>
        <v>20220170200216</v>
      </c>
      <c r="B220" s="59"/>
      <c r="L220" s="25" t="str">
        <f aca="false">IF(N(B220)=0,"",IF(INT(B220)=1,"GOOD",IF(INT(B220)=2,"PASS",IF(INT(B220)=4,"FAIL",""))))</f>
        <v/>
      </c>
      <c r="N220" s="25" t="str">
        <f aca="false">IF(INT(B220)&gt;0,IF(INT(B220)&lt;3,IF(MOD(B220,1)=0.1,"ANY","B5B6"),""),"")</f>
        <v/>
      </c>
    </row>
    <row r="221" customFormat="false" ht="12" hidden="false" customHeight="false" outlineLevel="0" collapsed="false">
      <c r="A221" s="49" t="n">
        <f aca="false">$B$3*10000000+200000+ROW()-4</f>
        <v>20220170200217</v>
      </c>
      <c r="B221" s="59"/>
      <c r="L221" s="25" t="str">
        <f aca="false">IF(N(B221)=0,"",IF(INT(B221)=1,"GOOD",IF(INT(B221)=2,"PASS",IF(INT(B221)=4,"FAIL",""))))</f>
        <v/>
      </c>
      <c r="N221" s="25" t="str">
        <f aca="false">IF(INT(B221)&gt;0,IF(INT(B221)&lt;3,IF(MOD(B221,1)=0.1,"ANY","B5B6"),""),"")</f>
        <v/>
      </c>
    </row>
    <row r="222" customFormat="false" ht="12" hidden="false" customHeight="false" outlineLevel="0" collapsed="false">
      <c r="A222" s="49" t="n">
        <f aca="false">$B$3*10000000+200000+ROW()-4</f>
        <v>20220170200218</v>
      </c>
      <c r="B222" s="59"/>
      <c r="L222" s="25" t="str">
        <f aca="false">IF(N(B222)=0,"",IF(INT(B222)=1,"GOOD",IF(INT(B222)=2,"PASS",IF(INT(B222)=4,"FAIL",""))))</f>
        <v/>
      </c>
      <c r="N222" s="25" t="str">
        <f aca="false">IF(INT(B222)&gt;0,IF(INT(B222)&lt;3,IF(MOD(B222,1)=0.1,"ANY","B5B6"),""),"")</f>
        <v/>
      </c>
    </row>
    <row r="223" customFormat="false" ht="12" hidden="false" customHeight="false" outlineLevel="0" collapsed="false">
      <c r="A223" s="49" t="n">
        <f aca="false">$B$3*10000000+200000+ROW()-4</f>
        <v>20220170200219</v>
      </c>
      <c r="B223" s="59"/>
      <c r="L223" s="25" t="str">
        <f aca="false">IF(N(B223)=0,"",IF(INT(B223)=1,"GOOD",IF(INT(B223)=2,"PASS",IF(INT(B223)=4,"FAIL",""))))</f>
        <v/>
      </c>
      <c r="N223" s="25" t="str">
        <f aca="false">IF(INT(B223)&gt;0,IF(INT(B223)&lt;3,IF(MOD(B223,1)=0.1,"ANY","B5B6"),""),"")</f>
        <v/>
      </c>
    </row>
    <row r="224" customFormat="false" ht="12" hidden="false" customHeight="false" outlineLevel="0" collapsed="false">
      <c r="A224" s="49" t="n">
        <f aca="false">$B$3*10000000+200000+ROW()-4</f>
        <v>20220170200220</v>
      </c>
      <c r="B224" s="59"/>
      <c r="L224" s="25" t="str">
        <f aca="false">IF(N(B224)=0,"",IF(INT(B224)=1,"GOOD",IF(INT(B224)=2,"PASS",IF(INT(B224)=4,"FAIL",""))))</f>
        <v/>
      </c>
      <c r="N224" s="25" t="str">
        <f aca="false">IF(INT(B224)&gt;0,IF(INT(B224)&lt;3,IF(MOD(B224,1)=0.1,"ANY","B5B6"),""),"")</f>
        <v/>
      </c>
    </row>
    <row r="225" customFormat="false" ht="12" hidden="false" customHeight="false" outlineLevel="0" collapsed="false">
      <c r="A225" s="49" t="n">
        <f aca="false">$B$3*10000000+200000+ROW()-4</f>
        <v>20220170200221</v>
      </c>
      <c r="B225" s="59"/>
      <c r="L225" s="25" t="str">
        <f aca="false">IF(N(B225)=0,"",IF(INT(B225)=1,"GOOD",IF(INT(B225)=2,"PASS",IF(INT(B225)=4,"FAIL",""))))</f>
        <v/>
      </c>
      <c r="N225" s="25" t="str">
        <f aca="false">IF(INT(B225)&gt;0,IF(INT(B225)&lt;3,IF(MOD(B225,1)=0.1,"ANY","B5B6"),""),"")</f>
        <v/>
      </c>
    </row>
    <row r="226" customFormat="false" ht="12" hidden="false" customHeight="false" outlineLevel="0" collapsed="false">
      <c r="A226" s="49" t="n">
        <f aca="false">$B$3*10000000+200000+ROW()-4</f>
        <v>20220170200222</v>
      </c>
      <c r="B226" s="59"/>
      <c r="L226" s="25" t="str">
        <f aca="false">IF(N(B226)=0,"",IF(INT(B226)=1,"GOOD",IF(INT(B226)=2,"PASS",IF(INT(B226)=4,"FAIL",""))))</f>
        <v/>
      </c>
      <c r="N226" s="25" t="str">
        <f aca="false">IF(INT(B226)&gt;0,IF(INT(B226)&lt;3,IF(MOD(B226,1)=0.1,"ANY","B5B6"),""),"")</f>
        <v/>
      </c>
    </row>
    <row r="227" customFormat="false" ht="12" hidden="false" customHeight="false" outlineLevel="0" collapsed="false">
      <c r="A227" s="49" t="n">
        <f aca="false">$B$3*10000000+200000+ROW()-4</f>
        <v>20220170200223</v>
      </c>
      <c r="B227" s="59"/>
      <c r="L227" s="25" t="str">
        <f aca="false">IF(N(B227)=0,"",IF(INT(B227)=1,"GOOD",IF(INT(B227)=2,"PASS",IF(INT(B227)=4,"FAIL",""))))</f>
        <v/>
      </c>
      <c r="N227" s="25" t="str">
        <f aca="false">IF(INT(B227)&gt;0,IF(INT(B227)&lt;3,IF(MOD(B227,1)=0.1,"ANY","B5B6"),""),"")</f>
        <v/>
      </c>
    </row>
    <row r="228" customFormat="false" ht="12" hidden="false" customHeight="false" outlineLevel="0" collapsed="false">
      <c r="A228" s="49" t="n">
        <f aca="false">$B$3*10000000+200000+ROW()-4</f>
        <v>20220170200224</v>
      </c>
      <c r="B228" s="59"/>
      <c r="L228" s="25" t="str">
        <f aca="false">IF(N(B228)=0,"",IF(INT(B228)=1,"GOOD",IF(INT(B228)=2,"PASS",IF(INT(B228)=4,"FAIL",""))))</f>
        <v/>
      </c>
      <c r="N228" s="25" t="str">
        <f aca="false">IF(INT(B228)&gt;0,IF(INT(B228)&lt;3,IF(MOD(B228,1)=0.1,"ANY","B5B6"),""),"")</f>
        <v/>
      </c>
    </row>
    <row r="229" customFormat="false" ht="12" hidden="false" customHeight="false" outlineLevel="0" collapsed="false">
      <c r="A229" s="49" t="n">
        <f aca="false">$B$3*10000000+200000+ROW()-4</f>
        <v>20220170200225</v>
      </c>
      <c r="B229" s="59"/>
      <c r="L229" s="25" t="str">
        <f aca="false">IF(N(B229)=0,"",IF(INT(B229)=1,"GOOD",IF(INT(B229)=2,"PASS",IF(INT(B229)=4,"FAIL",""))))</f>
        <v/>
      </c>
      <c r="N229" s="25" t="str">
        <f aca="false">IF(INT(B229)&gt;0,IF(INT(B229)&lt;3,IF(MOD(B229,1)=0.1,"ANY","B5B6"),""),"")</f>
        <v/>
      </c>
    </row>
    <row r="230" customFormat="false" ht="12" hidden="false" customHeight="false" outlineLevel="0" collapsed="false">
      <c r="A230" s="49" t="n">
        <f aca="false">$B$3*10000000+200000+ROW()-4</f>
        <v>20220170200226</v>
      </c>
      <c r="B230" s="59"/>
      <c r="L230" s="25" t="str">
        <f aca="false">IF(N(B230)=0,"",IF(INT(B230)=1,"GOOD",IF(INT(B230)=2,"PASS",IF(INT(B230)=4,"FAIL",""))))</f>
        <v/>
      </c>
      <c r="N230" s="25" t="str">
        <f aca="false">IF(INT(B230)&gt;0,IF(INT(B230)&lt;3,IF(MOD(B230,1)=0.1,"ANY","B5B6"),""),"")</f>
        <v/>
      </c>
    </row>
    <row r="231" customFormat="false" ht="12" hidden="false" customHeight="false" outlineLevel="0" collapsed="false">
      <c r="A231" s="49" t="n">
        <f aca="false">$B$3*10000000+200000+ROW()-4</f>
        <v>20220170200227</v>
      </c>
      <c r="B231" s="59"/>
      <c r="L231" s="25" t="str">
        <f aca="false">IF(N(B231)=0,"",IF(INT(B231)=1,"GOOD",IF(INT(B231)=2,"PASS",IF(INT(B231)=4,"FAIL",""))))</f>
        <v/>
      </c>
      <c r="N231" s="25" t="str">
        <f aca="false">IF(INT(B231)&gt;0,IF(INT(B231)&lt;3,IF(MOD(B231,1)=0.1,"ANY","B5B6"),""),"")</f>
        <v/>
      </c>
    </row>
    <row r="232" customFormat="false" ht="12" hidden="false" customHeight="false" outlineLevel="0" collapsed="false">
      <c r="A232" s="49" t="n">
        <f aca="false">$B$3*10000000+200000+ROW()-4</f>
        <v>20220170200228</v>
      </c>
      <c r="B232" s="59"/>
      <c r="L232" s="25" t="str">
        <f aca="false">IF(N(B232)=0,"",IF(INT(B232)=1,"GOOD",IF(INT(B232)=2,"PASS",IF(INT(B232)=4,"FAIL",""))))</f>
        <v/>
      </c>
      <c r="N232" s="25" t="str">
        <f aca="false">IF(INT(B232)&gt;0,IF(INT(B232)&lt;3,IF(MOD(B232,1)=0.1,"ANY","B5B6"),""),"")</f>
        <v/>
      </c>
    </row>
    <row r="233" customFormat="false" ht="12" hidden="false" customHeight="false" outlineLevel="0" collapsed="false">
      <c r="A233" s="49" t="n">
        <f aca="false">$B$3*10000000+200000+ROW()-4</f>
        <v>20220170200229</v>
      </c>
      <c r="B233" s="59"/>
      <c r="L233" s="25" t="str">
        <f aca="false">IF(N(B233)=0,"",IF(INT(B233)=1,"GOOD",IF(INT(B233)=2,"PASS",IF(INT(B233)=4,"FAIL",""))))</f>
        <v/>
      </c>
      <c r="N233" s="25" t="str">
        <f aca="false">IF(INT(B233)&gt;0,IF(INT(B233)&lt;3,IF(MOD(B233,1)=0.1,"ANY","B5B6"),""),"")</f>
        <v/>
      </c>
    </row>
    <row r="234" customFormat="false" ht="12" hidden="false" customHeight="false" outlineLevel="0" collapsed="false">
      <c r="A234" s="49" t="n">
        <f aca="false">$B$3*10000000+200000+ROW()-4</f>
        <v>20220170200230</v>
      </c>
      <c r="B234" s="59"/>
      <c r="L234" s="25" t="str">
        <f aca="false">IF(N(B234)=0,"",IF(INT(B234)=1,"GOOD",IF(INT(B234)=2,"PASS",IF(INT(B234)=4,"FAIL",""))))</f>
        <v/>
      </c>
      <c r="N234" s="25" t="str">
        <f aca="false">IF(INT(B234)&gt;0,IF(INT(B234)&lt;3,IF(MOD(B234,1)=0.1,"ANY","B5B6"),""),"")</f>
        <v/>
      </c>
    </row>
    <row r="235" customFormat="false" ht="12" hidden="false" customHeight="false" outlineLevel="0" collapsed="false">
      <c r="A235" s="49" t="n">
        <f aca="false">$B$3*10000000+200000+ROW()-4</f>
        <v>20220170200231</v>
      </c>
      <c r="B235" s="59"/>
      <c r="L235" s="25" t="str">
        <f aca="false">IF(N(B235)=0,"",IF(INT(B235)=1,"GOOD",IF(INT(B235)=2,"PASS",IF(INT(B235)=4,"FAIL",""))))</f>
        <v/>
      </c>
      <c r="N235" s="25" t="str">
        <f aca="false">IF(INT(B235)&gt;0,IF(INT(B235)&lt;3,IF(MOD(B235,1)=0.1,"ANY","B5B6"),""),"")</f>
        <v/>
      </c>
    </row>
    <row r="236" customFormat="false" ht="12" hidden="false" customHeight="false" outlineLevel="0" collapsed="false">
      <c r="A236" s="49" t="n">
        <f aca="false">$B$3*10000000+200000+ROW()-4</f>
        <v>20220170200232</v>
      </c>
      <c r="B236" s="59"/>
      <c r="L236" s="25" t="str">
        <f aca="false">IF(N(B236)=0,"",IF(INT(B236)=1,"GOOD",IF(INT(B236)=2,"PASS",IF(INT(B236)=4,"FAIL",""))))</f>
        <v/>
      </c>
      <c r="N236" s="25" t="str">
        <f aca="false">IF(INT(B236)&gt;0,IF(INT(B236)&lt;3,IF(MOD(B236,1)=0.1,"ANY","B5B6"),""),"")</f>
        <v/>
      </c>
    </row>
    <row r="237" customFormat="false" ht="12" hidden="false" customHeight="false" outlineLevel="0" collapsed="false">
      <c r="A237" s="49" t="n">
        <f aca="false">$B$3*10000000+200000+ROW()-4</f>
        <v>20220170200233</v>
      </c>
      <c r="B237" s="59"/>
      <c r="L237" s="25" t="str">
        <f aca="false">IF(N(B237)=0,"",IF(INT(B237)=1,"GOOD",IF(INT(B237)=2,"PASS",IF(INT(B237)=4,"FAIL",""))))</f>
        <v/>
      </c>
      <c r="N237" s="25" t="str">
        <f aca="false">IF(INT(B237)&gt;0,IF(INT(B237)&lt;3,IF(MOD(B237,1)=0.1,"ANY","B5B6"),""),"")</f>
        <v/>
      </c>
    </row>
    <row r="238" customFormat="false" ht="12" hidden="false" customHeight="false" outlineLevel="0" collapsed="false">
      <c r="A238" s="49" t="n">
        <f aca="false">$B$3*10000000+200000+ROW()-4</f>
        <v>20220170200234</v>
      </c>
      <c r="B238" s="59"/>
      <c r="L238" s="25" t="str">
        <f aca="false">IF(N(B238)=0,"",IF(INT(B238)=1,"GOOD",IF(INT(B238)=2,"PASS",IF(INT(B238)=4,"FAIL",""))))</f>
        <v/>
      </c>
      <c r="N238" s="25" t="str">
        <f aca="false">IF(INT(B238)&gt;0,IF(INT(B238)&lt;3,IF(MOD(B238,1)=0.1,"ANY","B5B6"),""),"")</f>
        <v/>
      </c>
    </row>
    <row r="239" customFormat="false" ht="12" hidden="false" customHeight="false" outlineLevel="0" collapsed="false">
      <c r="A239" s="49" t="n">
        <f aca="false">$B$3*10000000+200000+ROW()-4</f>
        <v>20220170200235</v>
      </c>
      <c r="B239" s="59"/>
      <c r="L239" s="25" t="str">
        <f aca="false">IF(N(B239)=0,"",IF(INT(B239)=1,"GOOD",IF(INT(B239)=2,"PASS",IF(INT(B239)=4,"FAIL",""))))</f>
        <v/>
      </c>
      <c r="N239" s="25" t="str">
        <f aca="false">IF(INT(B239)&gt;0,IF(INT(B239)&lt;3,IF(MOD(B239,1)=0.1,"ANY","B5B6"),""),"")</f>
        <v/>
      </c>
    </row>
    <row r="240" customFormat="false" ht="12" hidden="false" customHeight="false" outlineLevel="0" collapsed="false">
      <c r="A240" s="49" t="n">
        <f aca="false">$B$3*10000000+200000+ROW()-4</f>
        <v>20220170200236</v>
      </c>
      <c r="B240" s="59"/>
      <c r="L240" s="25" t="str">
        <f aca="false">IF(N(B240)=0,"",IF(INT(B240)=1,"GOOD",IF(INT(B240)=2,"PASS",IF(INT(B240)=4,"FAIL",""))))</f>
        <v/>
      </c>
      <c r="N240" s="25" t="str">
        <f aca="false">IF(INT(B240)&gt;0,IF(INT(B240)&lt;3,IF(MOD(B240,1)=0.1,"ANY","B5B6"),""),"")</f>
        <v/>
      </c>
    </row>
    <row r="241" customFormat="false" ht="12" hidden="false" customHeight="false" outlineLevel="0" collapsed="false">
      <c r="A241" s="49" t="n">
        <f aca="false">$B$3*10000000+200000+ROW()-4</f>
        <v>20220170200237</v>
      </c>
      <c r="B241" s="59"/>
      <c r="L241" s="25" t="str">
        <f aca="false">IF(N(B241)=0,"",IF(INT(B241)=1,"GOOD",IF(INT(B241)=2,"PASS",IF(INT(B241)=4,"FAIL",""))))</f>
        <v/>
      </c>
      <c r="N241" s="25" t="str">
        <f aca="false">IF(INT(B241)&gt;0,IF(INT(B241)&lt;3,IF(MOD(B241,1)=0.1,"ANY","B5B6"),""),"")</f>
        <v/>
      </c>
    </row>
    <row r="242" customFormat="false" ht="12" hidden="false" customHeight="false" outlineLevel="0" collapsed="false">
      <c r="A242" s="49" t="n">
        <f aca="false">$B$3*10000000+200000+ROW()-4</f>
        <v>20220170200238</v>
      </c>
      <c r="B242" s="59"/>
      <c r="L242" s="25" t="str">
        <f aca="false">IF(N(B242)=0,"",IF(INT(B242)=1,"GOOD",IF(INT(B242)=2,"PASS",IF(INT(B242)=4,"FAIL",""))))</f>
        <v/>
      </c>
      <c r="N242" s="25" t="str">
        <f aca="false">IF(INT(B242)&gt;0,IF(INT(B242)&lt;3,IF(MOD(B242,1)=0.1,"ANY","B5B6"),""),"")</f>
        <v/>
      </c>
    </row>
    <row r="243" customFormat="false" ht="12" hidden="false" customHeight="false" outlineLevel="0" collapsed="false">
      <c r="A243" s="49" t="n">
        <f aca="false">$B$3*10000000+200000+ROW()-4</f>
        <v>20220170200239</v>
      </c>
      <c r="B243" s="59"/>
      <c r="L243" s="25" t="str">
        <f aca="false">IF(N(B243)=0,"",IF(INT(B243)=1,"GOOD",IF(INT(B243)=2,"PASS",IF(INT(B243)=4,"FAIL",""))))</f>
        <v/>
      </c>
      <c r="N243" s="25" t="str">
        <f aca="false">IF(INT(B243)&gt;0,IF(INT(B243)&lt;3,IF(MOD(B243,1)=0.1,"ANY","B5B6"),""),"")</f>
        <v/>
      </c>
    </row>
    <row r="244" customFormat="false" ht="12" hidden="false" customHeight="false" outlineLevel="0" collapsed="false">
      <c r="A244" s="49" t="n">
        <f aca="false">$B$3*10000000+200000+ROW()-4</f>
        <v>20220170200240</v>
      </c>
      <c r="B244" s="59"/>
      <c r="L244" s="25" t="str">
        <f aca="false">IF(N(B244)=0,"",IF(INT(B244)=1,"GOOD",IF(INT(B244)=2,"PASS",IF(INT(B244)=4,"FAIL",""))))</f>
        <v/>
      </c>
      <c r="N244" s="25" t="str">
        <f aca="false">IF(INT(B244)&gt;0,IF(INT(B244)&lt;3,IF(MOD(B244,1)=0.1,"ANY","B5B6"),""),"")</f>
        <v/>
      </c>
    </row>
    <row r="245" customFormat="false" ht="12" hidden="false" customHeight="false" outlineLevel="0" collapsed="false">
      <c r="A245" s="49" t="n">
        <f aca="false">$B$3*10000000+200000+ROW()-4</f>
        <v>20220170200241</v>
      </c>
      <c r="B245" s="59"/>
      <c r="L245" s="25" t="str">
        <f aca="false">IF(N(B245)=0,"",IF(INT(B245)=1,"GOOD",IF(INT(B245)=2,"PASS",IF(INT(B245)=4,"FAIL",""))))</f>
        <v/>
      </c>
      <c r="N245" s="25" t="str">
        <f aca="false">IF(INT(B245)&gt;0,IF(INT(B245)&lt;3,IF(MOD(B245,1)=0.1,"ANY","B5B6"),""),"")</f>
        <v/>
      </c>
    </row>
    <row r="246" customFormat="false" ht="12" hidden="false" customHeight="false" outlineLevel="0" collapsed="false">
      <c r="A246" s="49" t="n">
        <f aca="false">$B$3*10000000+200000+ROW()-4</f>
        <v>20220170200242</v>
      </c>
      <c r="B246" s="59"/>
      <c r="L246" s="25" t="str">
        <f aca="false">IF(N(B246)=0,"",IF(INT(B246)=1,"GOOD",IF(INT(B246)=2,"PASS",IF(INT(B246)=4,"FAIL",""))))</f>
        <v/>
      </c>
      <c r="N246" s="25" t="str">
        <f aca="false">IF(INT(B246)&gt;0,IF(INT(B246)&lt;3,IF(MOD(B246,1)=0.1,"ANY","B5B6"),""),"")</f>
        <v/>
      </c>
    </row>
    <row r="247" customFormat="false" ht="12" hidden="false" customHeight="false" outlineLevel="0" collapsed="false">
      <c r="A247" s="49" t="n">
        <f aca="false">$B$3*10000000+200000+ROW()-4</f>
        <v>20220170200243</v>
      </c>
      <c r="B247" s="59"/>
      <c r="L247" s="25" t="str">
        <f aca="false">IF(N(B247)=0,"",IF(INT(B247)=1,"GOOD",IF(INT(B247)=2,"PASS",IF(INT(B247)=4,"FAIL",""))))</f>
        <v/>
      </c>
      <c r="N247" s="25" t="str">
        <f aca="false">IF(INT(B247)&gt;0,IF(INT(B247)&lt;3,IF(MOD(B247,1)=0.1,"ANY","B5B6"),""),"")</f>
        <v/>
      </c>
    </row>
    <row r="248" customFormat="false" ht="12" hidden="false" customHeight="false" outlineLevel="0" collapsed="false">
      <c r="A248" s="49" t="n">
        <f aca="false">$B$3*10000000+200000+ROW()-4</f>
        <v>20220170200244</v>
      </c>
      <c r="B248" s="59"/>
      <c r="L248" s="25" t="str">
        <f aca="false">IF(N(B248)=0,"",IF(INT(B248)=1,"GOOD",IF(INT(B248)=2,"PASS",IF(INT(B248)=4,"FAIL",""))))</f>
        <v/>
      </c>
      <c r="N248" s="25" t="str">
        <f aca="false">IF(INT(B248)&gt;0,IF(INT(B248)&lt;3,IF(MOD(B248,1)=0.1,"ANY","B5B6"),""),"")</f>
        <v/>
      </c>
    </row>
    <row r="249" customFormat="false" ht="12" hidden="false" customHeight="false" outlineLevel="0" collapsed="false">
      <c r="A249" s="49" t="n">
        <f aca="false">$B$3*10000000+200000+ROW()-4</f>
        <v>20220170200245</v>
      </c>
      <c r="B249" s="59"/>
      <c r="L249" s="25" t="str">
        <f aca="false">IF(N(B249)=0,"",IF(INT(B249)=1,"GOOD",IF(INT(B249)=2,"PASS",IF(INT(B249)=4,"FAIL",""))))</f>
        <v/>
      </c>
      <c r="N249" s="25" t="str">
        <f aca="false">IF(INT(B249)&gt;0,IF(INT(B249)&lt;3,IF(MOD(B249,1)=0.1,"ANY","B5B6"),""),"")</f>
        <v/>
      </c>
    </row>
    <row r="250" customFormat="false" ht="12" hidden="false" customHeight="false" outlineLevel="0" collapsed="false">
      <c r="A250" s="49" t="n">
        <f aca="false">$B$3*10000000+200000+ROW()-4</f>
        <v>20220170200246</v>
      </c>
      <c r="B250" s="59"/>
      <c r="L250" s="25" t="str">
        <f aca="false">IF(N(B250)=0,"",IF(INT(B250)=1,"GOOD",IF(INT(B250)=2,"PASS",IF(INT(B250)=4,"FAIL",""))))</f>
        <v/>
      </c>
      <c r="N250" s="25" t="str">
        <f aca="false">IF(INT(B250)&gt;0,IF(INT(B250)&lt;3,IF(MOD(B250,1)=0.1,"ANY","B5B6"),""),"")</f>
        <v/>
      </c>
    </row>
    <row r="251" customFormat="false" ht="12" hidden="false" customHeight="false" outlineLevel="0" collapsed="false">
      <c r="A251" s="49" t="n">
        <f aca="false">$B$3*10000000+200000+ROW()-4</f>
        <v>20220170200247</v>
      </c>
      <c r="B251" s="59"/>
      <c r="L251" s="25" t="str">
        <f aca="false">IF(N(B251)=0,"",IF(INT(B251)=1,"GOOD",IF(INT(B251)=2,"PASS",IF(INT(B251)=4,"FAIL",""))))</f>
        <v/>
      </c>
      <c r="N251" s="25" t="str">
        <f aca="false">IF(INT(B251)&gt;0,IF(INT(B251)&lt;3,IF(MOD(B251,1)=0.1,"ANY","B5B6"),""),"")</f>
        <v/>
      </c>
    </row>
    <row r="252" customFormat="false" ht="12" hidden="false" customHeight="false" outlineLevel="0" collapsed="false">
      <c r="A252" s="49" t="n">
        <f aca="false">$B$3*10000000+200000+ROW()-4</f>
        <v>20220170200248</v>
      </c>
      <c r="B252" s="59"/>
      <c r="L252" s="25" t="str">
        <f aca="false">IF(N(B252)=0,"",IF(INT(B252)=1,"GOOD",IF(INT(B252)=2,"PASS",IF(INT(B252)=4,"FAIL",""))))</f>
        <v/>
      </c>
      <c r="N252" s="25" t="str">
        <f aca="false">IF(INT(B252)&gt;0,IF(INT(B252)&lt;3,IF(MOD(B252,1)=0.1,"ANY","B5B6"),""),"")</f>
        <v/>
      </c>
    </row>
    <row r="253" customFormat="false" ht="12" hidden="false" customHeight="false" outlineLevel="0" collapsed="false">
      <c r="A253" s="49" t="n">
        <f aca="false">$B$3*10000000+200000+ROW()-4</f>
        <v>20220170200249</v>
      </c>
      <c r="B253" s="59"/>
      <c r="L253" s="25" t="str">
        <f aca="false">IF(N(B253)=0,"",IF(INT(B253)=1,"GOOD",IF(INT(B253)=2,"PASS",IF(INT(B253)=4,"FAIL",""))))</f>
        <v/>
      </c>
      <c r="N253" s="25" t="str">
        <f aca="false">IF(INT(B253)&gt;0,IF(INT(B253)&lt;3,IF(MOD(B253,1)=0.1,"ANY","B5B6"),""),"")</f>
        <v/>
      </c>
    </row>
    <row r="254" customFormat="false" ht="12" hidden="false" customHeight="false" outlineLevel="0" collapsed="false">
      <c r="A254" s="49" t="n">
        <f aca="false">$B$3*10000000+200000+ROW()-4</f>
        <v>20220170200250</v>
      </c>
      <c r="B254" s="59"/>
      <c r="L254" s="25" t="str">
        <f aca="false">IF(N(B254)=0,"",IF(INT(B254)=1,"GOOD",IF(INT(B254)=2,"PASS",IF(INT(B254)=4,"FAIL",""))))</f>
        <v/>
      </c>
      <c r="N254" s="25" t="str">
        <f aca="false">IF(INT(B254)&gt;0,IF(INT(B254)&lt;3,IF(MOD(B254,1)=0.1,"ANY","B5B6"),""),"")</f>
        <v/>
      </c>
    </row>
    <row r="255" customFormat="false" ht="12" hidden="false" customHeight="false" outlineLevel="0" collapsed="false">
      <c r="A255" s="49" t="n">
        <f aca="false">$B$3*10000000+200000+ROW()-4</f>
        <v>20220170200251</v>
      </c>
      <c r="B255" s="59"/>
      <c r="L255" s="25" t="str">
        <f aca="false">IF(N(B255)=0,"",IF(INT(B255)=1,"GOOD",IF(INT(B255)=2,"PASS",IF(INT(B255)=4,"FAIL",""))))</f>
        <v/>
      </c>
      <c r="N255" s="25" t="str">
        <f aca="false">IF(INT(B255)&gt;0,IF(INT(B255)&lt;3,IF(MOD(B255,1)=0.1,"ANY","B5B6"),""),"")</f>
        <v/>
      </c>
    </row>
    <row r="256" customFormat="false" ht="12" hidden="false" customHeight="false" outlineLevel="0" collapsed="false">
      <c r="A256" s="49" t="n">
        <f aca="false">$B$3*10000000+200000+ROW()-4</f>
        <v>20220170200252</v>
      </c>
      <c r="B256" s="59"/>
      <c r="L256" s="25" t="str">
        <f aca="false">IF(N(B256)=0,"",IF(INT(B256)=1,"GOOD",IF(INT(B256)=2,"PASS",IF(INT(B256)=4,"FAIL",""))))</f>
        <v/>
      </c>
      <c r="N256" s="25" t="str">
        <f aca="false">IF(INT(B256)&gt;0,IF(INT(B256)&lt;3,IF(MOD(B256,1)=0.1,"ANY","B5B6"),""),"")</f>
        <v/>
      </c>
    </row>
    <row r="257" customFormat="false" ht="12" hidden="false" customHeight="false" outlineLevel="0" collapsed="false">
      <c r="A257" s="49" t="n">
        <f aca="false">$B$3*10000000+200000+ROW()-4</f>
        <v>20220170200253</v>
      </c>
      <c r="B257" s="59"/>
      <c r="L257" s="25" t="str">
        <f aca="false">IF(N(B257)=0,"",IF(INT(B257)=1,"GOOD",IF(INT(B257)=2,"PASS",IF(INT(B257)=4,"FAIL",""))))</f>
        <v/>
      </c>
      <c r="N257" s="25" t="str">
        <f aca="false">IF(INT(B257)&gt;0,IF(INT(B257)&lt;3,IF(MOD(B257,1)=0.1,"ANY","B5B6"),""),"")</f>
        <v/>
      </c>
    </row>
    <row r="258" customFormat="false" ht="12" hidden="false" customHeight="false" outlineLevel="0" collapsed="false">
      <c r="A258" s="49" t="n">
        <f aca="false">$B$3*10000000+200000+ROW()-4</f>
        <v>20220170200254</v>
      </c>
      <c r="B258" s="59"/>
      <c r="L258" s="25" t="str">
        <f aca="false">IF(N(B258)=0,"",IF(INT(B258)=1,"GOOD",IF(INT(B258)=2,"PASS",IF(INT(B258)=4,"FAIL",""))))</f>
        <v/>
      </c>
      <c r="N258" s="25" t="str">
        <f aca="false">IF(INT(B258)&gt;0,IF(INT(B258)&lt;3,IF(MOD(B258,1)=0.1,"ANY","B5B6"),""),"")</f>
        <v/>
      </c>
    </row>
    <row r="259" customFormat="false" ht="12" hidden="false" customHeight="false" outlineLevel="0" collapsed="false">
      <c r="A259" s="49" t="n">
        <f aca="false">$B$3*10000000+200000+ROW()-4</f>
        <v>20220170200255</v>
      </c>
      <c r="B259" s="59"/>
      <c r="L259" s="25" t="str">
        <f aca="false">IF(N(B259)=0,"",IF(INT(B259)=1,"GOOD",IF(INT(B259)=2,"PASS",IF(INT(B259)=4,"FAIL",""))))</f>
        <v/>
      </c>
      <c r="N259" s="25" t="str">
        <f aca="false">IF(INT(B259)&gt;0,IF(INT(B259)&lt;3,IF(MOD(B259,1)=0.1,"ANY","B5B6"),""),"")</f>
        <v/>
      </c>
    </row>
    <row r="260" customFormat="false" ht="12" hidden="false" customHeight="false" outlineLevel="0" collapsed="false">
      <c r="A260" s="49" t="n">
        <f aca="false">$B$3*10000000+200000+ROW()-4</f>
        <v>20220170200256</v>
      </c>
      <c r="B260" s="59"/>
      <c r="L260" s="25" t="str">
        <f aca="false">IF(N(B260)=0,"",IF(INT(B260)=1,"GOOD",IF(INT(B260)=2,"PASS",IF(INT(B260)=4,"FAIL",""))))</f>
        <v/>
      </c>
      <c r="N260" s="25" t="str">
        <f aca="false">IF(INT(B260)&gt;0,IF(INT(B260)&lt;3,IF(MOD(B260,1)=0.1,"ANY","B5B6"),""),"")</f>
        <v/>
      </c>
    </row>
    <row r="261" customFormat="false" ht="12" hidden="false" customHeight="false" outlineLevel="0" collapsed="false">
      <c r="A261" s="49" t="n">
        <f aca="false">$B$3*10000000+200000+ROW()-4</f>
        <v>20220170200257</v>
      </c>
      <c r="B261" s="59"/>
      <c r="L261" s="25" t="str">
        <f aca="false">IF(N(B261)=0,"",IF(INT(B261)=1,"GOOD",IF(INT(B261)=2,"PASS",IF(INT(B261)=4,"FAIL",""))))</f>
        <v/>
      </c>
      <c r="N261" s="25" t="str">
        <f aca="false">IF(INT(B261)&gt;0,IF(INT(B261)&lt;3,IF(MOD(B261,1)=0.1,"ANY","B5B6"),""),"")</f>
        <v/>
      </c>
    </row>
    <row r="262" customFormat="false" ht="12" hidden="false" customHeight="false" outlineLevel="0" collapsed="false">
      <c r="A262" s="49" t="n">
        <f aca="false">$B$3*10000000+200000+ROW()-4</f>
        <v>20220170200258</v>
      </c>
      <c r="B262" s="59"/>
      <c r="L262" s="25" t="str">
        <f aca="false">IF(N(B262)=0,"",IF(INT(B262)=1,"GOOD",IF(INT(B262)=2,"PASS",IF(INT(B262)=4,"FAIL",""))))</f>
        <v/>
      </c>
      <c r="N262" s="25" t="str">
        <f aca="false">IF(INT(B262)&gt;0,IF(INT(B262)&lt;3,IF(MOD(B262,1)=0.1,"ANY","B5B6"),""),"")</f>
        <v/>
      </c>
    </row>
    <row r="263" customFormat="false" ht="12" hidden="false" customHeight="false" outlineLevel="0" collapsed="false">
      <c r="A263" s="49" t="n">
        <f aca="false">$B$3*10000000+200000+ROW()-4</f>
        <v>20220170200259</v>
      </c>
      <c r="B263" s="59"/>
      <c r="L263" s="25" t="str">
        <f aca="false">IF(N(B263)=0,"",IF(INT(B263)=1,"GOOD",IF(INT(B263)=2,"PASS",IF(INT(B263)=4,"FAIL",""))))</f>
        <v/>
      </c>
      <c r="N263" s="25" t="str">
        <f aca="false">IF(INT(B263)&gt;0,IF(INT(B263)&lt;3,IF(MOD(B263,1)=0.1,"ANY","B5B6"),""),"")</f>
        <v/>
      </c>
    </row>
    <row r="264" customFormat="false" ht="12" hidden="false" customHeight="false" outlineLevel="0" collapsed="false">
      <c r="A264" s="49" t="n">
        <f aca="false">$B$3*10000000+200000+ROW()-4</f>
        <v>20220170200260</v>
      </c>
      <c r="B264" s="59"/>
      <c r="L264" s="25" t="str">
        <f aca="false">IF(N(B264)=0,"",IF(INT(B264)=1,"GOOD",IF(INT(B264)=2,"PASS",IF(INT(B264)=4,"FAIL",""))))</f>
        <v/>
      </c>
      <c r="N264" s="25" t="str">
        <f aca="false">IF(INT(B264)&gt;0,IF(INT(B264)&lt;3,IF(MOD(B264,1)=0.1,"ANY","B5B6"),""),"")</f>
        <v/>
      </c>
    </row>
    <row r="265" customFormat="false" ht="12" hidden="false" customHeight="false" outlineLevel="0" collapsed="false">
      <c r="A265" s="49" t="n">
        <f aca="false">$B$3*10000000+200000+ROW()-4</f>
        <v>20220170200261</v>
      </c>
      <c r="B265" s="59"/>
      <c r="L265" s="25" t="str">
        <f aca="false">IF(N(B265)=0,"",IF(INT(B265)=1,"GOOD",IF(INT(B265)=2,"PASS",IF(INT(B265)=4,"FAIL",""))))</f>
        <v/>
      </c>
      <c r="N265" s="25" t="str">
        <f aca="false">IF(INT(B265)&gt;0,IF(INT(B265)&lt;3,IF(MOD(B265,1)=0.1,"ANY","B5B6"),""),"")</f>
        <v/>
      </c>
    </row>
    <row r="266" customFormat="false" ht="12" hidden="false" customHeight="false" outlineLevel="0" collapsed="false">
      <c r="A266" s="49" t="n">
        <f aca="false">$B$3*10000000+200000+ROW()-4</f>
        <v>20220170200262</v>
      </c>
      <c r="B266" s="59"/>
      <c r="L266" s="25" t="str">
        <f aca="false">IF(N(B266)=0,"",IF(INT(B266)=1,"GOOD",IF(INT(B266)=2,"PASS",IF(INT(B266)=4,"FAIL",""))))</f>
        <v/>
      </c>
      <c r="N266" s="25" t="str">
        <f aca="false">IF(INT(B266)&gt;0,IF(INT(B266)&lt;3,IF(MOD(B266,1)=0.1,"ANY","B5B6"),""),"")</f>
        <v/>
      </c>
    </row>
    <row r="267" customFormat="false" ht="12" hidden="false" customHeight="false" outlineLevel="0" collapsed="false">
      <c r="A267" s="49" t="n">
        <f aca="false">$B$3*10000000+200000+ROW()-4</f>
        <v>20220170200263</v>
      </c>
      <c r="B267" s="59"/>
      <c r="L267" s="25" t="str">
        <f aca="false">IF(N(B267)=0,"",IF(INT(B267)=1,"GOOD",IF(INT(B267)=2,"PASS",IF(INT(B267)=4,"FAIL",""))))</f>
        <v/>
      </c>
      <c r="N267" s="25" t="str">
        <f aca="false">IF(INT(B267)&gt;0,IF(INT(B267)&lt;3,IF(MOD(B267,1)=0.1,"ANY","B5B6"),""),"")</f>
        <v/>
      </c>
    </row>
    <row r="268" customFormat="false" ht="12" hidden="false" customHeight="false" outlineLevel="0" collapsed="false">
      <c r="A268" s="49" t="n">
        <f aca="false">$B$3*10000000+200000+ROW()-4</f>
        <v>20220170200264</v>
      </c>
      <c r="B268" s="59"/>
      <c r="L268" s="25" t="str">
        <f aca="false">IF(N(B268)=0,"",IF(INT(B268)=1,"GOOD",IF(INT(B268)=2,"PASS",IF(INT(B268)=4,"FAIL",""))))</f>
        <v/>
      </c>
      <c r="N268" s="25" t="str">
        <f aca="false">IF(INT(B268)&gt;0,IF(INT(B268)&lt;3,IF(MOD(B268,1)=0.1,"ANY","B5B6"),""),"")</f>
        <v/>
      </c>
    </row>
    <row r="269" customFormat="false" ht="12" hidden="false" customHeight="false" outlineLevel="0" collapsed="false">
      <c r="A269" s="49" t="n">
        <f aca="false">$B$3*10000000+200000+ROW()-4</f>
        <v>20220170200265</v>
      </c>
      <c r="B269" s="59"/>
      <c r="L269" s="25" t="str">
        <f aca="false">IF(N(B269)=0,"",IF(INT(B269)=1,"GOOD",IF(INT(B269)=2,"PASS",IF(INT(B269)=4,"FAIL",""))))</f>
        <v/>
      </c>
      <c r="N269" s="25" t="str">
        <f aca="false">IF(INT(B269)&gt;0,IF(INT(B269)&lt;3,IF(MOD(B269,1)=0.1,"ANY","B5B6"),""),"")</f>
        <v/>
      </c>
    </row>
    <row r="270" customFormat="false" ht="12" hidden="false" customHeight="false" outlineLevel="0" collapsed="false">
      <c r="A270" s="49" t="n">
        <f aca="false">$B$3*10000000+200000+ROW()-4</f>
        <v>20220170200266</v>
      </c>
      <c r="B270" s="59"/>
      <c r="L270" s="25" t="str">
        <f aca="false">IF(N(B270)=0,"",IF(INT(B270)=1,"GOOD",IF(INT(B270)=2,"PASS",IF(INT(B270)=4,"FAIL",""))))</f>
        <v/>
      </c>
      <c r="N270" s="25" t="str">
        <f aca="false">IF(INT(B270)&gt;0,IF(INT(B270)&lt;3,IF(MOD(B270,1)=0.1,"ANY","B5B6"),""),"")</f>
        <v/>
      </c>
    </row>
    <row r="271" customFormat="false" ht="12" hidden="false" customHeight="false" outlineLevel="0" collapsed="false">
      <c r="A271" s="49" t="n">
        <f aca="false">$B$3*10000000+200000+ROW()-4</f>
        <v>20220170200267</v>
      </c>
      <c r="B271" s="59"/>
      <c r="L271" s="25" t="str">
        <f aca="false">IF(N(B271)=0,"",IF(INT(B271)=1,"GOOD",IF(INT(B271)=2,"PASS",IF(INT(B271)=4,"FAIL",""))))</f>
        <v/>
      </c>
      <c r="N271" s="25" t="str">
        <f aca="false">IF(INT(B271)&gt;0,IF(INT(B271)&lt;3,IF(MOD(B271,1)=0.1,"ANY","B5B6"),""),"")</f>
        <v/>
      </c>
    </row>
    <row r="272" customFormat="false" ht="12" hidden="false" customHeight="false" outlineLevel="0" collapsed="false">
      <c r="A272" s="49" t="n">
        <f aca="false">$B$3*10000000+200000+ROW()-4</f>
        <v>20220170200268</v>
      </c>
      <c r="B272" s="59"/>
      <c r="L272" s="25" t="str">
        <f aca="false">IF(N(B272)=0,"",IF(INT(B272)=1,"GOOD",IF(INT(B272)=2,"PASS",IF(INT(B272)=4,"FAIL",""))))</f>
        <v/>
      </c>
      <c r="N272" s="25" t="str">
        <f aca="false">IF(INT(B272)&gt;0,IF(INT(B272)&lt;3,IF(MOD(B272,1)=0.1,"ANY","B5B6"),""),"")</f>
        <v/>
      </c>
    </row>
    <row r="273" customFormat="false" ht="12" hidden="false" customHeight="false" outlineLevel="0" collapsed="false">
      <c r="A273" s="49" t="n">
        <f aca="false">$B$3*10000000+200000+ROW()-4</f>
        <v>20220170200269</v>
      </c>
      <c r="B273" s="59"/>
      <c r="L273" s="25" t="str">
        <f aca="false">IF(N(B273)=0,"",IF(INT(B273)=1,"GOOD",IF(INT(B273)=2,"PASS",IF(INT(B273)=4,"FAIL",""))))</f>
        <v/>
      </c>
      <c r="N273" s="25" t="str">
        <f aca="false">IF(INT(B273)&gt;0,IF(INT(B273)&lt;3,IF(MOD(B273,1)=0.1,"ANY","B5B6"),""),"")</f>
        <v/>
      </c>
    </row>
    <row r="274" customFormat="false" ht="12" hidden="false" customHeight="false" outlineLevel="0" collapsed="false">
      <c r="A274" s="49" t="n">
        <f aca="false">$B$3*10000000+200000+ROW()-4</f>
        <v>20220170200270</v>
      </c>
      <c r="B274" s="59"/>
      <c r="L274" s="25" t="str">
        <f aca="false">IF(N(B274)=0,"",IF(INT(B274)=1,"GOOD",IF(INT(B274)=2,"PASS",IF(INT(B274)=4,"FAIL",""))))</f>
        <v/>
      </c>
      <c r="N274" s="25" t="str">
        <f aca="false">IF(INT(B274)&gt;0,IF(INT(B274)&lt;3,IF(MOD(B274,1)=0.1,"ANY","B5B6"),""),"")</f>
        <v/>
      </c>
    </row>
    <row r="275" customFormat="false" ht="12" hidden="false" customHeight="false" outlineLevel="0" collapsed="false">
      <c r="A275" s="49" t="n">
        <f aca="false">$B$3*10000000+200000+ROW()-4</f>
        <v>20220170200271</v>
      </c>
      <c r="B275" s="59"/>
      <c r="L275" s="25" t="str">
        <f aca="false">IF(N(B275)=0,"",IF(INT(B275)=1,"GOOD",IF(INT(B275)=2,"PASS",IF(INT(B275)=4,"FAIL",""))))</f>
        <v/>
      </c>
      <c r="N275" s="25" t="str">
        <f aca="false">IF(INT(B275)&gt;0,IF(INT(B275)&lt;3,IF(MOD(B275,1)=0.1,"ANY","B5B6"),""),"")</f>
        <v/>
      </c>
    </row>
    <row r="276" customFormat="false" ht="12" hidden="false" customHeight="false" outlineLevel="0" collapsed="false">
      <c r="A276" s="49" t="n">
        <f aca="false">$B$3*10000000+200000+ROW()-4</f>
        <v>20220170200272</v>
      </c>
      <c r="B276" s="59"/>
      <c r="L276" s="25" t="str">
        <f aca="false">IF(N(B276)=0,"",IF(INT(B276)=1,"GOOD",IF(INT(B276)=2,"PASS",IF(INT(B276)=4,"FAIL",""))))</f>
        <v/>
      </c>
      <c r="N276" s="25" t="str">
        <f aca="false">IF(INT(B276)&gt;0,IF(INT(B276)&lt;3,IF(MOD(B276,1)=0.1,"ANY","B5B6"),""),"")</f>
        <v/>
      </c>
    </row>
    <row r="277" customFormat="false" ht="12" hidden="false" customHeight="false" outlineLevel="0" collapsed="false">
      <c r="A277" s="49" t="n">
        <f aca="false">$B$3*10000000+200000+ROW()-4</f>
        <v>20220170200273</v>
      </c>
      <c r="B277" s="59"/>
      <c r="L277" s="25" t="str">
        <f aca="false">IF(N(B277)=0,"",IF(INT(B277)=1,"GOOD",IF(INT(B277)=2,"PASS",IF(INT(B277)=4,"FAIL",""))))</f>
        <v/>
      </c>
      <c r="N277" s="25" t="str">
        <f aca="false">IF(INT(B277)&gt;0,IF(INT(B277)&lt;3,IF(MOD(B277,1)=0.1,"ANY","B5B6"),""),"")</f>
        <v/>
      </c>
    </row>
    <row r="278" customFormat="false" ht="12" hidden="false" customHeight="false" outlineLevel="0" collapsed="false">
      <c r="A278" s="49" t="n">
        <f aca="false">$B$3*10000000+200000+ROW()-4</f>
        <v>20220170200274</v>
      </c>
      <c r="B278" s="59"/>
      <c r="L278" s="25" t="str">
        <f aca="false">IF(N(B278)=0,"",IF(INT(B278)=1,"GOOD",IF(INT(B278)=2,"PASS",IF(INT(B278)=4,"FAIL",""))))</f>
        <v/>
      </c>
      <c r="N278" s="25" t="str">
        <f aca="false">IF(INT(B278)&gt;0,IF(INT(B278)&lt;3,IF(MOD(B278,1)=0.1,"ANY","B5B6"),""),"")</f>
        <v/>
      </c>
    </row>
    <row r="279" customFormat="false" ht="12" hidden="false" customHeight="false" outlineLevel="0" collapsed="false">
      <c r="A279" s="49" t="n">
        <f aca="false">$B$3*10000000+200000+ROW()-4</f>
        <v>20220170200275</v>
      </c>
      <c r="B279" s="59"/>
      <c r="L279" s="25" t="str">
        <f aca="false">IF(N(B279)=0,"",IF(INT(B279)=1,"GOOD",IF(INT(B279)=2,"PASS",IF(INT(B279)=4,"FAIL",""))))</f>
        <v/>
      </c>
      <c r="N279" s="25" t="str">
        <f aca="false">IF(INT(B279)&gt;0,IF(INT(B279)&lt;3,IF(MOD(B279,1)=0.1,"ANY","B5B6"),""),"")</f>
        <v/>
      </c>
    </row>
    <row r="280" customFormat="false" ht="12" hidden="false" customHeight="false" outlineLevel="0" collapsed="false">
      <c r="A280" s="49" t="n">
        <f aca="false">$B$3*10000000+200000+ROW()-4</f>
        <v>20220170200276</v>
      </c>
      <c r="B280" s="59"/>
      <c r="L280" s="25" t="str">
        <f aca="false">IF(N(B280)=0,"",IF(INT(B280)=1,"GOOD",IF(INT(B280)=2,"PASS",IF(INT(B280)=4,"FAIL",""))))</f>
        <v/>
      </c>
      <c r="N280" s="25" t="str">
        <f aca="false">IF(INT(B280)&gt;0,IF(INT(B280)&lt;3,IF(MOD(B280,1)=0.1,"ANY","B5B6"),""),"")</f>
        <v/>
      </c>
    </row>
    <row r="281" customFormat="false" ht="12" hidden="false" customHeight="false" outlineLevel="0" collapsed="false">
      <c r="A281" s="49" t="n">
        <f aca="false">$B$3*10000000+200000+ROW()-4</f>
        <v>20220170200277</v>
      </c>
      <c r="B281" s="59"/>
      <c r="L281" s="25" t="str">
        <f aca="false">IF(N(B281)=0,"",IF(INT(B281)=1,"GOOD",IF(INT(B281)=2,"PASS",IF(INT(B281)=4,"FAIL",""))))</f>
        <v/>
      </c>
      <c r="N281" s="25" t="str">
        <f aca="false">IF(INT(B281)&gt;0,IF(INT(B281)&lt;3,IF(MOD(B281,1)=0.1,"ANY","B5B6"),""),"")</f>
        <v/>
      </c>
    </row>
    <row r="282" customFormat="false" ht="12" hidden="false" customHeight="false" outlineLevel="0" collapsed="false">
      <c r="A282" s="49" t="n">
        <f aca="false">$B$3*10000000+200000+ROW()-4</f>
        <v>20220170200278</v>
      </c>
      <c r="B282" s="59"/>
      <c r="L282" s="25" t="str">
        <f aca="false">IF(N(B282)=0,"",IF(INT(B282)=1,"GOOD",IF(INT(B282)=2,"PASS",IF(INT(B282)=4,"FAIL",""))))</f>
        <v/>
      </c>
      <c r="N282" s="25" t="str">
        <f aca="false">IF(INT(B282)&gt;0,IF(INT(B282)&lt;3,IF(MOD(B282,1)=0.1,"ANY","B5B6"),""),"")</f>
        <v/>
      </c>
    </row>
    <row r="283" customFormat="false" ht="12" hidden="false" customHeight="false" outlineLevel="0" collapsed="false">
      <c r="A283" s="49" t="n">
        <f aca="false">$B$3*10000000+200000+ROW()-4</f>
        <v>20220170200279</v>
      </c>
      <c r="B283" s="59"/>
      <c r="L283" s="25" t="str">
        <f aca="false">IF(N(B283)=0,"",IF(INT(B283)=1,"GOOD",IF(INT(B283)=2,"PASS",IF(INT(B283)=4,"FAIL",""))))</f>
        <v/>
      </c>
      <c r="N283" s="25" t="str">
        <f aca="false">IF(INT(B283)&gt;0,IF(INT(B283)&lt;3,IF(MOD(B283,1)=0.1,"ANY","B5B6"),""),"")</f>
        <v/>
      </c>
    </row>
    <row r="284" customFormat="false" ht="12" hidden="false" customHeight="false" outlineLevel="0" collapsed="false">
      <c r="A284" s="49" t="n">
        <f aca="false">$B$3*10000000+200000+ROW()-4</f>
        <v>20220170200280</v>
      </c>
      <c r="B284" s="59"/>
      <c r="L284" s="25" t="str">
        <f aca="false">IF(N(B284)=0,"",IF(INT(B284)=1,"GOOD",IF(INT(B284)=2,"PASS",IF(INT(B284)=4,"FAIL",""))))</f>
        <v/>
      </c>
      <c r="N284" s="25" t="str">
        <f aca="false">IF(INT(B284)&gt;0,IF(INT(B284)&lt;3,IF(MOD(B284,1)=0.1,"ANY","B5B6"),""),"")</f>
        <v/>
      </c>
    </row>
    <row r="285" customFormat="false" ht="12" hidden="false" customHeight="false" outlineLevel="0" collapsed="false">
      <c r="A285" s="49" t="n">
        <f aca="false">$B$3*10000000+200000+ROW()-4</f>
        <v>20220170200281</v>
      </c>
      <c r="B285" s="59"/>
      <c r="L285" s="25" t="str">
        <f aca="false">IF(N(B285)=0,"",IF(INT(B285)=1,"GOOD",IF(INT(B285)=2,"PASS",IF(INT(B285)=4,"FAIL",""))))</f>
        <v/>
      </c>
      <c r="N285" s="25" t="str">
        <f aca="false">IF(INT(B285)&gt;0,IF(INT(B285)&lt;3,IF(MOD(B285,1)=0.1,"ANY","B5B6"),""),"")</f>
        <v/>
      </c>
    </row>
    <row r="286" customFormat="false" ht="12" hidden="false" customHeight="false" outlineLevel="0" collapsed="false">
      <c r="A286" s="49" t="n">
        <f aca="false">$B$3*10000000+200000+ROW()-4</f>
        <v>20220170200282</v>
      </c>
      <c r="B286" s="59"/>
      <c r="L286" s="25" t="str">
        <f aca="false">IF(N(B286)=0,"",IF(INT(B286)=1,"GOOD",IF(INT(B286)=2,"PASS",IF(INT(B286)=4,"FAIL",""))))</f>
        <v/>
      </c>
      <c r="N286" s="25" t="str">
        <f aca="false">IF(INT(B286)&gt;0,IF(INT(B286)&lt;3,IF(MOD(B286,1)=0.1,"ANY","B5B6"),""),"")</f>
        <v/>
      </c>
    </row>
    <row r="287" customFormat="false" ht="12" hidden="false" customHeight="false" outlineLevel="0" collapsed="false">
      <c r="A287" s="49" t="n">
        <f aca="false">$B$3*10000000+200000+ROW()-4</f>
        <v>20220170200283</v>
      </c>
      <c r="B287" s="59"/>
      <c r="L287" s="25" t="str">
        <f aca="false">IF(N(B287)=0,"",IF(INT(B287)=1,"GOOD",IF(INT(B287)=2,"PASS",IF(INT(B287)=4,"FAIL",""))))</f>
        <v/>
      </c>
      <c r="N287" s="25" t="str">
        <f aca="false">IF(INT(B287)&gt;0,IF(INT(B287)&lt;3,IF(MOD(B287,1)=0.1,"ANY","B5B6"),""),"")</f>
        <v/>
      </c>
    </row>
    <row r="288" customFormat="false" ht="12" hidden="false" customHeight="false" outlineLevel="0" collapsed="false">
      <c r="A288" s="49" t="n">
        <f aca="false">$B$3*10000000+200000+ROW()-4</f>
        <v>20220170200284</v>
      </c>
      <c r="B288" s="59"/>
      <c r="L288" s="25" t="str">
        <f aca="false">IF(N(B288)=0,"",IF(INT(B288)=1,"GOOD",IF(INT(B288)=2,"PASS",IF(INT(B288)=4,"FAIL",""))))</f>
        <v/>
      </c>
      <c r="N288" s="25" t="str">
        <f aca="false">IF(INT(B288)&gt;0,IF(INT(B288)&lt;3,IF(MOD(B288,1)=0.1,"ANY","B5B6"),""),"")</f>
        <v/>
      </c>
    </row>
    <row r="289" customFormat="false" ht="12" hidden="false" customHeight="false" outlineLevel="0" collapsed="false">
      <c r="A289" s="49" t="n">
        <f aca="false">$B$3*10000000+200000+ROW()-4</f>
        <v>20220170200285</v>
      </c>
      <c r="B289" s="59"/>
      <c r="L289" s="25" t="str">
        <f aca="false">IF(N(B289)=0,"",IF(INT(B289)=1,"GOOD",IF(INT(B289)=2,"PASS",IF(INT(B289)=4,"FAIL",""))))</f>
        <v/>
      </c>
      <c r="N289" s="25" t="str">
        <f aca="false">IF(INT(B289)&gt;0,IF(INT(B289)&lt;3,IF(MOD(B289,1)=0.1,"ANY","B5B6"),""),"")</f>
        <v/>
      </c>
    </row>
    <row r="290" customFormat="false" ht="12" hidden="false" customHeight="false" outlineLevel="0" collapsed="false">
      <c r="A290" s="49" t="n">
        <f aca="false">$B$3*10000000+200000+ROW()-4</f>
        <v>20220170200286</v>
      </c>
      <c r="B290" s="59"/>
      <c r="L290" s="25" t="str">
        <f aca="false">IF(N(B290)=0,"",IF(INT(B290)=1,"GOOD",IF(INT(B290)=2,"PASS",IF(INT(B290)=4,"FAIL",""))))</f>
        <v/>
      </c>
      <c r="N290" s="25" t="str">
        <f aca="false">IF(INT(B290)&gt;0,IF(INT(B290)&lt;3,IF(MOD(B290,1)=0.1,"ANY","B5B6"),""),"")</f>
        <v/>
      </c>
    </row>
    <row r="291" customFormat="false" ht="12" hidden="false" customHeight="false" outlineLevel="0" collapsed="false">
      <c r="A291" s="49" t="n">
        <f aca="false">$B$3*10000000+200000+ROW()-4</f>
        <v>20220170200287</v>
      </c>
      <c r="B291" s="59"/>
      <c r="L291" s="25" t="str">
        <f aca="false">IF(N(B291)=0,"",IF(INT(B291)=1,"GOOD",IF(INT(B291)=2,"PASS",IF(INT(B291)=4,"FAIL",""))))</f>
        <v/>
      </c>
      <c r="N291" s="25" t="str">
        <f aca="false">IF(INT(B291)&gt;0,IF(INT(B291)&lt;3,IF(MOD(B291,1)=0.1,"ANY","B5B6"),""),"")</f>
        <v/>
      </c>
    </row>
    <row r="292" customFormat="false" ht="12" hidden="false" customHeight="false" outlineLevel="0" collapsed="false">
      <c r="A292" s="49" t="n">
        <f aca="false">$B$3*10000000+200000+ROW()-4</f>
        <v>20220170200288</v>
      </c>
      <c r="B292" s="59"/>
      <c r="L292" s="25" t="str">
        <f aca="false">IF(N(B292)=0,"",IF(INT(B292)=1,"GOOD",IF(INT(B292)=2,"PASS",IF(INT(B292)=4,"FAIL",""))))</f>
        <v/>
      </c>
      <c r="N292" s="25" t="str">
        <f aca="false">IF(INT(B292)&gt;0,IF(INT(B292)&lt;3,IF(MOD(B292,1)=0.1,"ANY","B5B6"),""),"")</f>
        <v/>
      </c>
    </row>
    <row r="293" customFormat="false" ht="12" hidden="false" customHeight="false" outlineLevel="0" collapsed="false">
      <c r="A293" s="49" t="n">
        <f aca="false">$B$3*10000000+200000+ROW()-4</f>
        <v>20220170200289</v>
      </c>
      <c r="B293" s="59"/>
      <c r="L293" s="25" t="str">
        <f aca="false">IF(N(B293)=0,"",IF(INT(B293)=1,"GOOD",IF(INT(B293)=2,"PASS",IF(INT(B293)=4,"FAIL",""))))</f>
        <v/>
      </c>
      <c r="N293" s="25" t="str">
        <f aca="false">IF(INT(B293)&gt;0,IF(INT(B293)&lt;3,IF(MOD(B293,1)=0.1,"ANY","B5B6"),""),"")</f>
        <v/>
      </c>
    </row>
    <row r="294" customFormat="false" ht="12" hidden="false" customHeight="false" outlineLevel="0" collapsed="false">
      <c r="A294" s="49" t="n">
        <f aca="false">$B$3*10000000+200000+ROW()-4</f>
        <v>20220170200290</v>
      </c>
      <c r="B294" s="59"/>
      <c r="L294" s="25" t="str">
        <f aca="false">IF(N(B294)=0,"",IF(INT(B294)=1,"GOOD",IF(INT(B294)=2,"PASS",IF(INT(B294)=4,"FAIL",""))))</f>
        <v/>
      </c>
      <c r="N294" s="25" t="str">
        <f aca="false">IF(INT(B294)&gt;0,IF(INT(B294)&lt;3,IF(MOD(B294,1)=0.1,"ANY","B5B6"),""),"")</f>
        <v/>
      </c>
    </row>
    <row r="295" customFormat="false" ht="12" hidden="false" customHeight="false" outlineLevel="0" collapsed="false">
      <c r="A295" s="49" t="n">
        <f aca="false">$B$3*10000000+200000+ROW()-4</f>
        <v>20220170200291</v>
      </c>
      <c r="B295" s="59"/>
      <c r="L295" s="25" t="str">
        <f aca="false">IF(N(B295)=0,"",IF(INT(B295)=1,"GOOD",IF(INT(B295)=2,"PASS",IF(INT(B295)=4,"FAIL",""))))</f>
        <v/>
      </c>
      <c r="N295" s="25" t="str">
        <f aca="false">IF(INT(B295)&gt;0,IF(INT(B295)&lt;3,IF(MOD(B295,1)=0.1,"ANY","B5B6"),""),"")</f>
        <v/>
      </c>
    </row>
    <row r="296" customFormat="false" ht="12" hidden="false" customHeight="false" outlineLevel="0" collapsed="false">
      <c r="A296" s="49" t="n">
        <f aca="false">$B$3*10000000+200000+ROW()-4</f>
        <v>20220170200292</v>
      </c>
      <c r="B296" s="59"/>
      <c r="L296" s="25" t="str">
        <f aca="false">IF(N(B296)=0,"",IF(INT(B296)=1,"GOOD",IF(INT(B296)=2,"PASS",IF(INT(B296)=4,"FAIL",""))))</f>
        <v/>
      </c>
      <c r="N296" s="25" t="str">
        <f aca="false">IF(INT(B296)&gt;0,IF(INT(B296)&lt;3,IF(MOD(B296,1)=0.1,"ANY","B5B6"),""),"")</f>
        <v/>
      </c>
    </row>
    <row r="297" customFormat="false" ht="12" hidden="false" customHeight="false" outlineLevel="0" collapsed="false">
      <c r="A297" s="49" t="n">
        <f aca="false">$B$3*10000000+200000+ROW()-4</f>
        <v>20220170200293</v>
      </c>
      <c r="B297" s="59"/>
      <c r="L297" s="25" t="str">
        <f aca="false">IF(N(B297)=0,"",IF(INT(B297)=1,"GOOD",IF(INT(B297)=2,"PASS",IF(INT(B297)=4,"FAIL",""))))</f>
        <v/>
      </c>
      <c r="N297" s="25" t="str">
        <f aca="false">IF(INT(B297)&gt;0,IF(INT(B297)&lt;3,IF(MOD(B297,1)=0.1,"ANY","B5B6"),""),"")</f>
        <v/>
      </c>
    </row>
    <row r="298" customFormat="false" ht="12" hidden="false" customHeight="false" outlineLevel="0" collapsed="false">
      <c r="A298" s="49" t="n">
        <f aca="false">$B$3*10000000+200000+ROW()-4</f>
        <v>20220170200294</v>
      </c>
      <c r="B298" s="59"/>
      <c r="L298" s="25" t="str">
        <f aca="false">IF(N(B298)=0,"",IF(INT(B298)=1,"GOOD",IF(INT(B298)=2,"PASS",IF(INT(B298)=4,"FAIL",""))))</f>
        <v/>
      </c>
      <c r="N298" s="25" t="str">
        <f aca="false">IF(INT(B298)&gt;0,IF(INT(B298)&lt;3,IF(MOD(B298,1)=0.1,"ANY","B5B6"),""),"")</f>
        <v/>
      </c>
    </row>
    <row r="299" customFormat="false" ht="12" hidden="false" customHeight="false" outlineLevel="0" collapsed="false">
      <c r="A299" s="49" t="n">
        <f aca="false">$B$3*10000000+200000+ROW()-4</f>
        <v>20220170200295</v>
      </c>
      <c r="B299" s="59"/>
      <c r="L299" s="25" t="str">
        <f aca="false">IF(N(B299)=0,"",IF(INT(B299)=1,"GOOD",IF(INT(B299)=2,"PASS",IF(INT(B299)=4,"FAIL",""))))</f>
        <v/>
      </c>
      <c r="N299" s="25" t="str">
        <f aca="false">IF(INT(B299)&gt;0,IF(INT(B299)&lt;3,IF(MOD(B299,1)=0.1,"ANY","B5B6"),""),"")</f>
        <v/>
      </c>
    </row>
    <row r="300" customFormat="false" ht="12" hidden="false" customHeight="false" outlineLevel="0" collapsed="false">
      <c r="A300" s="49" t="n">
        <f aca="false">$B$3*10000000+200000+ROW()-4</f>
        <v>20220170200296</v>
      </c>
      <c r="B300" s="59"/>
      <c r="L300" s="25" t="str">
        <f aca="false">IF(N(B300)=0,"",IF(INT(B300)=1,"GOOD",IF(INT(B300)=2,"PASS",IF(INT(B300)=4,"FAIL",""))))</f>
        <v/>
      </c>
      <c r="N300" s="25" t="str">
        <f aca="false">IF(INT(B300)&gt;0,IF(INT(B300)&lt;3,IF(MOD(B300,1)=0.1,"ANY","B5B6"),""),"")</f>
        <v/>
      </c>
    </row>
    <row r="301" customFormat="false" ht="12" hidden="false" customHeight="false" outlineLevel="0" collapsed="false">
      <c r="A301" s="49" t="n">
        <f aca="false">$B$3*10000000+200000+ROW()-4</f>
        <v>20220170200297</v>
      </c>
      <c r="B301" s="59"/>
      <c r="L301" s="25" t="str">
        <f aca="false">IF(N(B301)=0,"",IF(INT(B301)=1,"GOOD",IF(INT(B301)=2,"PASS",IF(INT(B301)=4,"FAIL",""))))</f>
        <v/>
      </c>
      <c r="N301" s="25" t="str">
        <f aca="false">IF(INT(B301)&gt;0,IF(INT(B301)&lt;3,IF(MOD(B301,1)=0.1,"ANY","B5B6"),""),"")</f>
        <v/>
      </c>
    </row>
    <row r="302" customFormat="false" ht="12" hidden="false" customHeight="false" outlineLevel="0" collapsed="false">
      <c r="A302" s="49" t="n">
        <f aca="false">$B$3*10000000+200000+ROW()-4</f>
        <v>20220170200298</v>
      </c>
      <c r="B302" s="59"/>
      <c r="L302" s="25" t="str">
        <f aca="false">IF(N(B302)=0,"",IF(INT(B302)=1,"GOOD",IF(INT(B302)=2,"PASS",IF(INT(B302)=4,"FAIL",""))))</f>
        <v/>
      </c>
      <c r="N302" s="25" t="str">
        <f aca="false">IF(INT(B302)&gt;0,IF(INT(B302)&lt;3,IF(MOD(B302,1)=0.1,"ANY","B5B6"),""),"")</f>
        <v/>
      </c>
    </row>
    <row r="303" customFormat="false" ht="12" hidden="false" customHeight="false" outlineLevel="0" collapsed="false">
      <c r="A303" s="49" t="n">
        <f aca="false">$B$3*10000000+200000+ROW()-4</f>
        <v>20220170200299</v>
      </c>
      <c r="B303" s="59"/>
      <c r="L303" s="25" t="str">
        <f aca="false">IF(N(B303)=0,"",IF(INT(B303)=1,"GOOD",IF(INT(B303)=2,"PASS",IF(INT(B303)=4,"FAIL",""))))</f>
        <v/>
      </c>
      <c r="N303" s="25" t="str">
        <f aca="false">IF(INT(B303)&gt;0,IF(INT(B303)&lt;3,IF(MOD(B303,1)=0.1,"ANY","B5B6"),""),"")</f>
        <v/>
      </c>
    </row>
    <row r="304" customFormat="false" ht="12" hidden="false" customHeight="false" outlineLevel="0" collapsed="false">
      <c r="A304" s="49" t="n">
        <f aca="false">$B$3*10000000+200000+ROW()-4</f>
        <v>20220170200300</v>
      </c>
      <c r="B304" s="59"/>
      <c r="L304" s="25" t="str">
        <f aca="false">IF(N(B304)=0,"",IF(INT(B304)=1,"GOOD",IF(INT(B304)=2,"PASS",IF(INT(B304)=4,"FAIL",""))))</f>
        <v/>
      </c>
      <c r="N304" s="25" t="str">
        <f aca="false">IF(INT(B304)&gt;0,IF(INT(B304)&lt;3,IF(MOD(B304,1)=0.1,"ANY","B5B6"),""),"")</f>
        <v/>
      </c>
    </row>
    <row r="305" customFormat="false" ht="12" hidden="false" customHeight="false" outlineLevel="0" collapsed="false">
      <c r="A305" s="49" t="n">
        <f aca="false">$B$3*10000000+200000+ROW()-4</f>
        <v>20220170200301</v>
      </c>
      <c r="B305" s="59"/>
      <c r="L305" s="25" t="str">
        <f aca="false">IF(N(B305)=0,"",IF(INT(B305)=1,"GOOD",IF(INT(B305)=2,"PASS",IF(INT(B305)=4,"FAIL",""))))</f>
        <v/>
      </c>
      <c r="N305" s="25" t="str">
        <f aca="false">IF(INT(B305)&gt;0,IF(INT(B305)&lt;3,IF(MOD(B305,1)=0.1,"ANY","B5B6"),""),"")</f>
        <v/>
      </c>
    </row>
    <row r="306" customFormat="false" ht="12" hidden="false" customHeight="false" outlineLevel="0" collapsed="false">
      <c r="A306" s="49" t="n">
        <f aca="false">$B$3*10000000+200000+ROW()-4</f>
        <v>20220170200302</v>
      </c>
      <c r="B306" s="59"/>
      <c r="L306" s="25" t="str">
        <f aca="false">IF(N(B306)=0,"",IF(INT(B306)=1,"GOOD",IF(INT(B306)=2,"PASS",IF(INT(B306)=4,"FAIL",""))))</f>
        <v/>
      </c>
      <c r="N306" s="25" t="str">
        <f aca="false">IF(INT(B306)&gt;0,IF(INT(B306)&lt;3,IF(MOD(B306,1)=0.1,"ANY","B5B6"),""),"")</f>
        <v/>
      </c>
    </row>
    <row r="307" customFormat="false" ht="12" hidden="false" customHeight="false" outlineLevel="0" collapsed="false">
      <c r="A307" s="49" t="n">
        <f aca="false">$B$3*10000000+200000+ROW()-4</f>
        <v>20220170200303</v>
      </c>
      <c r="B307" s="59"/>
      <c r="L307" s="25" t="str">
        <f aca="false">IF(N(B307)=0,"",IF(INT(B307)=1,"GOOD",IF(INT(B307)=2,"PASS",IF(INT(B307)=4,"FAIL",""))))</f>
        <v/>
      </c>
      <c r="N307" s="25" t="str">
        <f aca="false">IF(INT(B307)&gt;0,IF(INT(B307)&lt;3,IF(MOD(B307,1)=0.1,"ANY","B5B6"),""),"")</f>
        <v/>
      </c>
    </row>
    <row r="308" customFormat="false" ht="12" hidden="false" customHeight="false" outlineLevel="0" collapsed="false">
      <c r="A308" s="49" t="n">
        <f aca="false">$B$3*10000000+200000+ROW()-4</f>
        <v>20220170200304</v>
      </c>
      <c r="B308" s="59"/>
      <c r="L308" s="25" t="str">
        <f aca="false">IF(N(B308)=0,"",IF(INT(B308)=1,"GOOD",IF(INT(B308)=2,"PASS",IF(INT(B308)=4,"FAIL",""))))</f>
        <v/>
      </c>
      <c r="N308" s="25" t="str">
        <f aca="false">IF(INT(B308)&gt;0,IF(INT(B308)&lt;3,IF(MOD(B308,1)=0.1,"ANY","B5B6"),""),"")</f>
        <v/>
      </c>
    </row>
    <row r="309" customFormat="false" ht="12" hidden="false" customHeight="false" outlineLevel="0" collapsed="false">
      <c r="A309" s="49" t="n">
        <f aca="false">$B$3*10000000+200000+ROW()-4</f>
        <v>20220170200305</v>
      </c>
      <c r="B309" s="59"/>
      <c r="L309" s="25" t="str">
        <f aca="false">IF(N(B309)=0,"",IF(INT(B309)=1,"GOOD",IF(INT(B309)=2,"PASS",IF(INT(B309)=4,"FAIL",""))))</f>
        <v/>
      </c>
      <c r="N309" s="25" t="str">
        <f aca="false">IF(INT(B309)&gt;0,IF(INT(B309)&lt;3,IF(MOD(B309,1)=0.1,"ANY","B5B6"),""),"")</f>
        <v/>
      </c>
    </row>
    <row r="310" customFormat="false" ht="12" hidden="false" customHeight="false" outlineLevel="0" collapsed="false">
      <c r="A310" s="49" t="n">
        <f aca="false">$B$3*10000000+200000+ROW()-4</f>
        <v>20220170200306</v>
      </c>
      <c r="B310" s="59"/>
      <c r="L310" s="25" t="str">
        <f aca="false">IF(N(B310)=0,"",IF(INT(B310)=1,"GOOD",IF(INT(B310)=2,"PASS",IF(INT(B310)=4,"FAIL",""))))</f>
        <v/>
      </c>
      <c r="N310" s="25" t="str">
        <f aca="false">IF(INT(B310)&gt;0,IF(INT(B310)&lt;3,IF(MOD(B310,1)=0.1,"ANY","B5B6"),""),"")</f>
        <v/>
      </c>
    </row>
    <row r="311" customFormat="false" ht="12" hidden="false" customHeight="false" outlineLevel="0" collapsed="false">
      <c r="A311" s="49" t="n">
        <f aca="false">$B$3*10000000+200000+ROW()-4</f>
        <v>20220170200307</v>
      </c>
      <c r="B311" s="59"/>
      <c r="L311" s="25" t="str">
        <f aca="false">IF(N(B311)=0,"",IF(INT(B311)=1,"GOOD",IF(INT(B311)=2,"PASS",IF(INT(B311)=4,"FAIL",""))))</f>
        <v/>
      </c>
      <c r="N311" s="25" t="str">
        <f aca="false">IF(INT(B311)&gt;0,IF(INT(B311)&lt;3,IF(MOD(B311,1)=0.1,"ANY","B5B6"),""),"")</f>
        <v/>
      </c>
    </row>
    <row r="312" customFormat="false" ht="12" hidden="false" customHeight="false" outlineLevel="0" collapsed="false">
      <c r="A312" s="49" t="n">
        <f aca="false">$B$3*10000000+200000+ROW()-4</f>
        <v>20220170200308</v>
      </c>
      <c r="B312" s="59"/>
      <c r="L312" s="25" t="str">
        <f aca="false">IF(N(B312)=0,"",IF(INT(B312)=1,"GOOD",IF(INT(B312)=2,"PASS",IF(INT(B312)=4,"FAIL",""))))</f>
        <v/>
      </c>
      <c r="N312" s="25" t="str">
        <f aca="false">IF(INT(B312)&gt;0,IF(INT(B312)&lt;3,IF(MOD(B312,1)=0.1,"ANY","B5B6"),""),"")</f>
        <v/>
      </c>
    </row>
    <row r="313" customFormat="false" ht="12" hidden="false" customHeight="false" outlineLevel="0" collapsed="false">
      <c r="A313" s="49" t="n">
        <f aca="false">$B$3*10000000+200000+ROW()-4</f>
        <v>20220170200309</v>
      </c>
      <c r="B313" s="59"/>
      <c r="L313" s="25" t="str">
        <f aca="false">IF(N(B313)=0,"",IF(INT(B313)=1,"GOOD",IF(INT(B313)=2,"PASS",IF(INT(B313)=4,"FAIL",""))))</f>
        <v/>
      </c>
      <c r="N313" s="25" t="str">
        <f aca="false">IF(INT(B313)&gt;0,IF(INT(B313)&lt;3,IF(MOD(B313,1)=0.1,"ANY","B5B6"),""),"")</f>
        <v/>
      </c>
    </row>
    <row r="314" customFormat="false" ht="12" hidden="false" customHeight="false" outlineLevel="0" collapsed="false">
      <c r="A314" s="49" t="n">
        <f aca="false">$B$3*10000000+200000+ROW()-4</f>
        <v>20220170200310</v>
      </c>
      <c r="B314" s="59"/>
      <c r="L314" s="25" t="str">
        <f aca="false">IF(N(B314)=0,"",IF(INT(B314)=1,"GOOD",IF(INT(B314)=2,"PASS",IF(INT(B314)=4,"FAIL",""))))</f>
        <v/>
      </c>
      <c r="N314" s="25" t="str">
        <f aca="false">IF(INT(B314)&gt;0,IF(INT(B314)&lt;3,IF(MOD(B314,1)=0.1,"ANY","B5B6"),""),"")</f>
        <v/>
      </c>
    </row>
    <row r="315" customFormat="false" ht="12" hidden="false" customHeight="false" outlineLevel="0" collapsed="false">
      <c r="A315" s="49" t="n">
        <f aca="false">$B$3*10000000+200000+ROW()-4</f>
        <v>20220170200311</v>
      </c>
      <c r="B315" s="59"/>
      <c r="L315" s="25" t="str">
        <f aca="false">IF(N(B315)=0,"",IF(INT(B315)=1,"GOOD",IF(INT(B315)=2,"PASS",IF(INT(B315)=4,"FAIL",""))))</f>
        <v/>
      </c>
      <c r="N315" s="25" t="str">
        <f aca="false">IF(INT(B315)&gt;0,IF(INT(B315)&lt;3,IF(MOD(B315,1)=0.1,"ANY","B5B6"),""),"")</f>
        <v/>
      </c>
    </row>
    <row r="316" customFormat="false" ht="12" hidden="false" customHeight="false" outlineLevel="0" collapsed="false">
      <c r="A316" s="49" t="n">
        <f aca="false">$B$3*10000000+200000+ROW()-4</f>
        <v>20220170200312</v>
      </c>
      <c r="B316" s="59"/>
      <c r="L316" s="25" t="str">
        <f aca="false">IF(N(B316)=0,"",IF(INT(B316)=1,"GOOD",IF(INT(B316)=2,"PASS",IF(INT(B316)=4,"FAIL",""))))</f>
        <v/>
      </c>
      <c r="N316" s="25" t="str">
        <f aca="false">IF(INT(B316)&gt;0,IF(INT(B316)&lt;3,IF(MOD(B316,1)=0.1,"ANY","B5B6"),""),"")</f>
        <v/>
      </c>
    </row>
    <row r="317" customFormat="false" ht="12" hidden="false" customHeight="false" outlineLevel="0" collapsed="false">
      <c r="A317" s="49" t="n">
        <f aca="false">$B$3*10000000+200000+ROW()-4</f>
        <v>20220170200313</v>
      </c>
      <c r="B317" s="59"/>
      <c r="L317" s="25" t="str">
        <f aca="false">IF(N(B317)=0,"",IF(INT(B317)=1,"GOOD",IF(INT(B317)=2,"PASS",IF(INT(B317)=4,"FAIL",""))))</f>
        <v/>
      </c>
      <c r="N317" s="25" t="str">
        <f aca="false">IF(INT(B317)&gt;0,IF(INT(B317)&lt;3,IF(MOD(B317,1)=0.1,"ANY","B5B6"),""),"")</f>
        <v/>
      </c>
    </row>
    <row r="318" customFormat="false" ht="12" hidden="false" customHeight="false" outlineLevel="0" collapsed="false">
      <c r="A318" s="49" t="n">
        <f aca="false">$B$3*10000000+200000+ROW()-4</f>
        <v>20220170200314</v>
      </c>
      <c r="B318" s="59"/>
      <c r="L318" s="25" t="str">
        <f aca="false">IF(N(B318)=0,"",IF(INT(B318)=1,"GOOD",IF(INT(B318)=2,"PASS",IF(INT(B318)=4,"FAIL",""))))</f>
        <v/>
      </c>
      <c r="N318" s="25" t="str">
        <f aca="false">IF(INT(B318)&gt;0,IF(INT(B318)&lt;3,IF(MOD(B318,1)=0.1,"ANY","B5B6"),""),"")</f>
        <v/>
      </c>
    </row>
    <row r="319" customFormat="false" ht="12" hidden="false" customHeight="false" outlineLevel="0" collapsed="false">
      <c r="A319" s="49" t="n">
        <f aca="false">$B$3*10000000+200000+ROW()-4</f>
        <v>20220170200315</v>
      </c>
      <c r="B319" s="59"/>
      <c r="L319" s="25" t="str">
        <f aca="false">IF(N(B319)=0,"",IF(INT(B319)=1,"GOOD",IF(INT(B319)=2,"PASS",IF(INT(B319)=4,"FAIL",""))))</f>
        <v/>
      </c>
      <c r="N319" s="25" t="str">
        <f aca="false">IF(INT(B319)&gt;0,IF(INT(B319)&lt;3,IF(MOD(B319,1)=0.1,"ANY","B5B6"),""),"")</f>
        <v/>
      </c>
    </row>
    <row r="320" customFormat="false" ht="12" hidden="false" customHeight="false" outlineLevel="0" collapsed="false">
      <c r="A320" s="49" t="n">
        <f aca="false">$B$3*10000000+200000+ROW()-4</f>
        <v>20220170200316</v>
      </c>
      <c r="B320" s="59"/>
      <c r="L320" s="25" t="str">
        <f aca="false">IF(N(B320)=0,"",IF(INT(B320)=1,"GOOD",IF(INT(B320)=2,"PASS",IF(INT(B320)=4,"FAIL",""))))</f>
        <v/>
      </c>
      <c r="N320" s="25" t="str">
        <f aca="false">IF(INT(B320)&gt;0,IF(INT(B320)&lt;3,IF(MOD(B320,1)=0.1,"ANY","B5B6"),""),"")</f>
        <v/>
      </c>
    </row>
    <row r="321" customFormat="false" ht="12" hidden="false" customHeight="false" outlineLevel="0" collapsed="false">
      <c r="A321" s="49" t="n">
        <f aca="false">$B$3*10000000+200000+ROW()-4</f>
        <v>20220170200317</v>
      </c>
      <c r="B321" s="59"/>
      <c r="L321" s="25" t="str">
        <f aca="false">IF(N(B321)=0,"",IF(INT(B321)=1,"GOOD",IF(INT(B321)=2,"PASS",IF(INT(B321)=4,"FAIL",""))))</f>
        <v/>
      </c>
      <c r="N321" s="25" t="str">
        <f aca="false">IF(INT(B321)&gt;0,IF(INT(B321)&lt;3,IF(MOD(B321,1)=0.1,"ANY","B5B6"),""),"")</f>
        <v/>
      </c>
    </row>
    <row r="322" customFormat="false" ht="12" hidden="false" customHeight="false" outlineLevel="0" collapsed="false">
      <c r="A322" s="49" t="n">
        <f aca="false">$B$3*10000000+200000+ROW()-4</f>
        <v>20220170200318</v>
      </c>
      <c r="B322" s="59"/>
      <c r="L322" s="25" t="str">
        <f aca="false">IF(N(B322)=0,"",IF(INT(B322)=1,"GOOD",IF(INT(B322)=2,"PASS",IF(INT(B322)=4,"FAIL",""))))</f>
        <v/>
      </c>
      <c r="N322" s="25" t="str">
        <f aca="false">IF(INT(B322)&gt;0,IF(INT(B322)&lt;3,IF(MOD(B322,1)=0.1,"ANY","B5B6"),""),"")</f>
        <v/>
      </c>
    </row>
    <row r="323" customFormat="false" ht="12" hidden="false" customHeight="false" outlineLevel="0" collapsed="false">
      <c r="A323" s="49" t="n">
        <f aca="false">$B$3*10000000+200000+ROW()-4</f>
        <v>20220170200319</v>
      </c>
      <c r="B323" s="59"/>
      <c r="L323" s="25" t="str">
        <f aca="false">IF(N(B323)=0,"",IF(INT(B323)=1,"GOOD",IF(INT(B323)=2,"PASS",IF(INT(B323)=4,"FAIL",""))))</f>
        <v/>
      </c>
      <c r="N323" s="25" t="str">
        <f aca="false">IF(INT(B323)&gt;0,IF(INT(B323)&lt;3,IF(MOD(B323,1)=0.1,"ANY","B5B6"),""),"")</f>
        <v/>
      </c>
    </row>
    <row r="324" customFormat="false" ht="12" hidden="false" customHeight="false" outlineLevel="0" collapsed="false">
      <c r="A324" s="49" t="n">
        <f aca="false">$B$3*10000000+200000+ROW()-4</f>
        <v>20220170200320</v>
      </c>
      <c r="B324" s="59"/>
      <c r="L324" s="25" t="str">
        <f aca="false">IF(N(B324)=0,"",IF(INT(B324)=1,"GOOD",IF(INT(B324)=2,"PASS",IF(INT(B324)=4,"FAIL",""))))</f>
        <v/>
      </c>
      <c r="N324" s="25" t="str">
        <f aca="false">IF(INT(B324)&gt;0,IF(INT(B324)&lt;3,IF(MOD(B324,1)=0.1,"ANY","B5B6"),""),"")</f>
        <v/>
      </c>
    </row>
    <row r="325" customFormat="false" ht="12" hidden="false" customHeight="false" outlineLevel="0" collapsed="false">
      <c r="A325" s="49" t="n">
        <f aca="false">$B$3*10000000+200000+ROW()-4</f>
        <v>20220170200321</v>
      </c>
      <c r="B325" s="59"/>
      <c r="L325" s="25" t="str">
        <f aca="false">IF(N(B325)=0,"",IF(INT(B325)=1,"GOOD",IF(INT(B325)=2,"PASS",IF(INT(B325)=4,"FAIL",""))))</f>
        <v/>
      </c>
      <c r="N325" s="25" t="str">
        <f aca="false">IF(INT(B325)&gt;0,IF(INT(B325)&lt;3,IF(MOD(B325,1)=0.1,"ANY","B5B6"),""),"")</f>
        <v/>
      </c>
    </row>
    <row r="326" customFormat="false" ht="12" hidden="false" customHeight="false" outlineLevel="0" collapsed="false">
      <c r="A326" s="49" t="n">
        <f aca="false">$B$3*10000000+200000+ROW()-4</f>
        <v>20220170200322</v>
      </c>
      <c r="B326" s="59"/>
      <c r="L326" s="25" t="str">
        <f aca="false">IF(N(B326)=0,"",IF(INT(B326)=1,"GOOD",IF(INT(B326)=2,"PASS",IF(INT(B326)=4,"FAIL",""))))</f>
        <v/>
      </c>
      <c r="N326" s="25" t="str">
        <f aca="false">IF(INT(B326)&gt;0,IF(INT(B326)&lt;3,IF(MOD(B326,1)=0.1,"ANY","B5B6"),""),"")</f>
        <v/>
      </c>
    </row>
    <row r="327" customFormat="false" ht="12" hidden="false" customHeight="false" outlineLevel="0" collapsed="false">
      <c r="A327" s="49" t="n">
        <f aca="false">$B$3*10000000+200000+ROW()-4</f>
        <v>20220170200323</v>
      </c>
      <c r="B327" s="59"/>
      <c r="L327" s="25" t="str">
        <f aca="false">IF(N(B327)=0,"",IF(INT(B327)=1,"GOOD",IF(INT(B327)=2,"PASS",IF(INT(B327)=4,"FAIL",""))))</f>
        <v/>
      </c>
      <c r="N327" s="25" t="str">
        <f aca="false">IF(INT(B327)&gt;0,IF(INT(B327)&lt;3,IF(MOD(B327,1)=0.1,"ANY","B5B6"),""),"")</f>
        <v/>
      </c>
    </row>
    <row r="328" customFormat="false" ht="12" hidden="false" customHeight="false" outlineLevel="0" collapsed="false">
      <c r="A328" s="49" t="n">
        <f aca="false">$B$3*10000000+200000+ROW()-4</f>
        <v>20220170200324</v>
      </c>
      <c r="B328" s="59"/>
      <c r="L328" s="25" t="str">
        <f aca="false">IF(N(B328)=0,"",IF(INT(B328)=1,"GOOD",IF(INT(B328)=2,"PASS",IF(INT(B328)=4,"FAIL",""))))</f>
        <v/>
      </c>
      <c r="N328" s="25" t="str">
        <f aca="false">IF(INT(B328)&gt;0,IF(INT(B328)&lt;3,IF(MOD(B328,1)=0.1,"ANY","B5B6"),""),"")</f>
        <v/>
      </c>
    </row>
    <row r="329" customFormat="false" ht="12" hidden="false" customHeight="false" outlineLevel="0" collapsed="false">
      <c r="A329" s="49" t="n">
        <f aca="false">$B$3*10000000+200000+ROW()-4</f>
        <v>20220170200325</v>
      </c>
      <c r="B329" s="59"/>
      <c r="L329" s="25" t="str">
        <f aca="false">IF(N(B329)=0,"",IF(INT(B329)=1,"GOOD",IF(INT(B329)=2,"PASS",IF(INT(B329)=4,"FAIL",""))))</f>
        <v/>
      </c>
      <c r="N329" s="25" t="str">
        <f aca="false">IF(INT(B329)&gt;0,IF(INT(B329)&lt;3,IF(MOD(B329,1)=0.1,"ANY","B5B6"),""),"")</f>
        <v/>
      </c>
    </row>
    <row r="330" customFormat="false" ht="12" hidden="false" customHeight="false" outlineLevel="0" collapsed="false">
      <c r="A330" s="49" t="n">
        <f aca="false">$B$3*10000000+200000+ROW()-4</f>
        <v>20220170200326</v>
      </c>
      <c r="B330" s="59"/>
      <c r="L330" s="25" t="str">
        <f aca="false">IF(N(B330)=0,"",IF(INT(B330)=1,"GOOD",IF(INT(B330)=2,"PASS",IF(INT(B330)=4,"FAIL",""))))</f>
        <v/>
      </c>
      <c r="N330" s="25" t="str">
        <f aca="false">IF(INT(B330)&gt;0,IF(INT(B330)&lt;3,IF(MOD(B330,1)=0.1,"ANY","B5B6"),""),"")</f>
        <v/>
      </c>
    </row>
    <row r="331" customFormat="false" ht="12" hidden="false" customHeight="false" outlineLevel="0" collapsed="false">
      <c r="A331" s="49" t="n">
        <f aca="false">$B$3*10000000+200000+ROW()-4</f>
        <v>20220170200327</v>
      </c>
      <c r="B331" s="59"/>
      <c r="L331" s="25" t="str">
        <f aca="false">IF(N(B331)=0,"",IF(INT(B331)=1,"GOOD",IF(INT(B331)=2,"PASS",IF(INT(B331)=4,"FAIL",""))))</f>
        <v/>
      </c>
      <c r="N331" s="25" t="str">
        <f aca="false">IF(INT(B331)&gt;0,IF(INT(B331)&lt;3,IF(MOD(B331,1)=0.1,"ANY","B5B6"),""),"")</f>
        <v/>
      </c>
    </row>
    <row r="332" customFormat="false" ht="12" hidden="false" customHeight="false" outlineLevel="0" collapsed="false">
      <c r="A332" s="49" t="n">
        <f aca="false">$B$3*10000000+200000+ROW()-4</f>
        <v>20220170200328</v>
      </c>
      <c r="B332" s="59"/>
      <c r="L332" s="25" t="str">
        <f aca="false">IF(N(B332)=0,"",IF(INT(B332)=1,"GOOD",IF(INT(B332)=2,"PASS",IF(INT(B332)=4,"FAIL",""))))</f>
        <v/>
      </c>
      <c r="N332" s="25" t="str">
        <f aca="false">IF(INT(B332)&gt;0,IF(INT(B332)&lt;3,IF(MOD(B332,1)=0.1,"ANY","B5B6"),""),"")</f>
        <v/>
      </c>
    </row>
    <row r="333" customFormat="false" ht="12" hidden="false" customHeight="false" outlineLevel="0" collapsed="false">
      <c r="A333" s="49" t="n">
        <f aca="false">$B$3*10000000+200000+ROW()-4</f>
        <v>20220170200329</v>
      </c>
      <c r="B333" s="59"/>
      <c r="L333" s="25" t="str">
        <f aca="false">IF(N(B333)=0,"",IF(INT(B333)=1,"GOOD",IF(INT(B333)=2,"PASS",IF(INT(B333)=4,"FAIL",""))))</f>
        <v/>
      </c>
      <c r="N333" s="25" t="str">
        <f aca="false">IF(INT(B333)&gt;0,IF(INT(B333)&lt;3,IF(MOD(B333,1)=0.1,"ANY","B5B6"),""),"")</f>
        <v/>
      </c>
    </row>
    <row r="334" customFormat="false" ht="12" hidden="false" customHeight="false" outlineLevel="0" collapsed="false">
      <c r="A334" s="49" t="n">
        <f aca="false">$B$3*10000000+200000+ROW()-4</f>
        <v>20220170200330</v>
      </c>
      <c r="B334" s="59"/>
      <c r="L334" s="25" t="str">
        <f aca="false">IF(N(B334)=0,"",IF(INT(B334)=1,"GOOD",IF(INT(B334)=2,"PASS",IF(INT(B334)=4,"FAIL",""))))</f>
        <v/>
      </c>
      <c r="N334" s="25" t="str">
        <f aca="false">IF(INT(B334)&gt;0,IF(INT(B334)&lt;3,IF(MOD(B334,1)=0.1,"ANY","B5B6"),""),"")</f>
        <v/>
      </c>
    </row>
    <row r="335" customFormat="false" ht="12" hidden="false" customHeight="false" outlineLevel="0" collapsed="false">
      <c r="A335" s="49" t="n">
        <f aca="false">$B$3*10000000+200000+ROW()-4</f>
        <v>20220170200331</v>
      </c>
      <c r="B335" s="59"/>
      <c r="L335" s="25" t="str">
        <f aca="false">IF(N(B335)=0,"",IF(INT(B335)=1,"GOOD",IF(INT(B335)=2,"PASS",IF(INT(B335)=4,"FAIL",""))))</f>
        <v/>
      </c>
      <c r="N335" s="25" t="str">
        <f aca="false">IF(INT(B335)&gt;0,IF(INT(B335)&lt;3,IF(MOD(B335,1)=0.1,"ANY","B5B6"),""),"")</f>
        <v/>
      </c>
    </row>
    <row r="336" customFormat="false" ht="12" hidden="false" customHeight="false" outlineLevel="0" collapsed="false">
      <c r="A336" s="49" t="n">
        <f aca="false">$B$3*10000000+200000+ROW()-4</f>
        <v>20220170200332</v>
      </c>
      <c r="B336" s="59"/>
      <c r="L336" s="25" t="str">
        <f aca="false">IF(N(B336)=0,"",IF(INT(B336)=1,"GOOD",IF(INT(B336)=2,"PASS",IF(INT(B336)=4,"FAIL",""))))</f>
        <v/>
      </c>
      <c r="N336" s="25" t="str">
        <f aca="false">IF(INT(B336)&gt;0,IF(INT(B336)&lt;3,IF(MOD(B336,1)=0.1,"ANY","B5B6"),""),"")</f>
        <v/>
      </c>
    </row>
    <row r="337" customFormat="false" ht="12" hidden="false" customHeight="false" outlineLevel="0" collapsed="false">
      <c r="A337" s="49" t="n">
        <f aca="false">$B$3*10000000+200000+ROW()-4</f>
        <v>20220170200333</v>
      </c>
      <c r="B337" s="59"/>
      <c r="L337" s="25" t="str">
        <f aca="false">IF(N(B337)=0,"",IF(INT(B337)=1,"GOOD",IF(INT(B337)=2,"PASS",IF(INT(B337)=4,"FAIL",""))))</f>
        <v/>
      </c>
      <c r="N337" s="25" t="str">
        <f aca="false">IF(INT(B337)&gt;0,IF(INT(B337)&lt;3,IF(MOD(B337,1)=0.1,"ANY","B5B6"),""),"")</f>
        <v/>
      </c>
    </row>
    <row r="338" customFormat="false" ht="12" hidden="false" customHeight="false" outlineLevel="0" collapsed="false">
      <c r="A338" s="49" t="n">
        <f aca="false">$B$3*10000000+200000+ROW()-4</f>
        <v>20220170200334</v>
      </c>
      <c r="B338" s="59"/>
      <c r="L338" s="25" t="str">
        <f aca="false">IF(N(B338)=0,"",IF(INT(B338)=1,"GOOD",IF(INT(B338)=2,"PASS",IF(INT(B338)=4,"FAIL",""))))</f>
        <v/>
      </c>
      <c r="N338" s="25" t="str">
        <f aca="false">IF(INT(B338)&gt;0,IF(INT(B338)&lt;3,IF(MOD(B338,1)=0.1,"ANY","B5B6"),""),"")</f>
        <v/>
      </c>
    </row>
    <row r="339" customFormat="false" ht="12" hidden="false" customHeight="false" outlineLevel="0" collapsed="false">
      <c r="A339" s="49" t="n">
        <f aca="false">$B$3*10000000+200000+ROW()-4</f>
        <v>20220170200335</v>
      </c>
      <c r="B339" s="59"/>
      <c r="L339" s="25" t="str">
        <f aca="false">IF(N(B339)=0,"",IF(INT(B339)=1,"GOOD",IF(INT(B339)=2,"PASS",IF(INT(B339)=4,"FAIL",""))))</f>
        <v/>
      </c>
      <c r="N339" s="25" t="str">
        <f aca="false">IF(INT(B339)&gt;0,IF(INT(B339)&lt;3,IF(MOD(B339,1)=0.1,"ANY","B5B6"),""),"")</f>
        <v/>
      </c>
    </row>
    <row r="340" customFormat="false" ht="12" hidden="false" customHeight="false" outlineLevel="0" collapsed="false">
      <c r="A340" s="49" t="n">
        <f aca="false">$B$3*10000000+200000+ROW()-4</f>
        <v>20220170200336</v>
      </c>
      <c r="B340" s="59"/>
      <c r="L340" s="25" t="str">
        <f aca="false">IF(N(B340)=0,"",IF(INT(B340)=1,"GOOD",IF(INT(B340)=2,"PASS",IF(INT(B340)=4,"FAIL",""))))</f>
        <v/>
      </c>
      <c r="N340" s="25" t="str">
        <f aca="false">IF(INT(B340)&gt;0,IF(INT(B340)&lt;3,IF(MOD(B340,1)=0.1,"ANY","B5B6"),""),"")</f>
        <v/>
      </c>
    </row>
    <row r="341" customFormat="false" ht="12" hidden="false" customHeight="false" outlineLevel="0" collapsed="false">
      <c r="A341" s="49" t="n">
        <f aca="false">$B$3*10000000+200000+ROW()-4</f>
        <v>20220170200337</v>
      </c>
      <c r="B341" s="59"/>
      <c r="L341" s="25" t="str">
        <f aca="false">IF(N(B341)=0,"",IF(INT(B341)=1,"GOOD",IF(INT(B341)=2,"PASS",IF(INT(B341)=4,"FAIL",""))))</f>
        <v/>
      </c>
      <c r="N341" s="25" t="str">
        <f aca="false">IF(INT(B341)&gt;0,IF(INT(B341)&lt;3,IF(MOD(B341,1)=0.1,"ANY","B5B6"),""),"")</f>
        <v/>
      </c>
    </row>
    <row r="342" customFormat="false" ht="12" hidden="false" customHeight="false" outlineLevel="0" collapsed="false">
      <c r="A342" s="49" t="n">
        <f aca="false">$B$3*10000000+200000+ROW()-4</f>
        <v>20220170200338</v>
      </c>
      <c r="B342" s="59"/>
      <c r="L342" s="25" t="str">
        <f aca="false">IF(N(B342)=0,"",IF(INT(B342)=1,"GOOD",IF(INT(B342)=2,"PASS",IF(INT(B342)=4,"FAIL",""))))</f>
        <v/>
      </c>
      <c r="N342" s="25" t="str">
        <f aca="false">IF(INT(B342)&gt;0,IF(INT(B342)&lt;3,IF(MOD(B342,1)=0.1,"ANY","B5B6"),""),"")</f>
        <v/>
      </c>
    </row>
    <row r="343" customFormat="false" ht="12" hidden="false" customHeight="false" outlineLevel="0" collapsed="false">
      <c r="A343" s="49" t="n">
        <f aca="false">$B$3*10000000+200000+ROW()-4</f>
        <v>20220170200339</v>
      </c>
      <c r="B343" s="59"/>
      <c r="L343" s="25" t="str">
        <f aca="false">IF(N(B343)=0,"",IF(INT(B343)=1,"GOOD",IF(INT(B343)=2,"PASS",IF(INT(B343)=4,"FAIL",""))))</f>
        <v/>
      </c>
      <c r="N343" s="25" t="str">
        <f aca="false">IF(INT(B343)&gt;0,IF(INT(B343)&lt;3,IF(MOD(B343,1)=0.1,"ANY","B5B6"),""),"")</f>
        <v/>
      </c>
    </row>
    <row r="344" customFormat="false" ht="12" hidden="false" customHeight="false" outlineLevel="0" collapsed="false">
      <c r="A344" s="49" t="n">
        <f aca="false">$B$3*10000000+200000+ROW()-4</f>
        <v>20220170200340</v>
      </c>
      <c r="B344" s="59"/>
      <c r="L344" s="25" t="str">
        <f aca="false">IF(N(B344)=0,"",IF(INT(B344)=1,"GOOD",IF(INT(B344)=2,"PASS",IF(INT(B344)=4,"FAIL",""))))</f>
        <v/>
      </c>
      <c r="N344" s="25" t="str">
        <f aca="false">IF(INT(B344)&gt;0,IF(INT(B344)&lt;3,IF(MOD(B344,1)=0.1,"ANY","B5B6"),""),"")</f>
        <v/>
      </c>
    </row>
    <row r="345" customFormat="false" ht="12" hidden="false" customHeight="false" outlineLevel="0" collapsed="false">
      <c r="A345" s="49" t="n">
        <f aca="false">$B$3*10000000+200000+ROW()-4</f>
        <v>20220170200341</v>
      </c>
      <c r="B345" s="59"/>
      <c r="L345" s="25" t="str">
        <f aca="false">IF(N(B345)=0,"",IF(INT(B345)=1,"GOOD",IF(INT(B345)=2,"PASS",IF(INT(B345)=4,"FAIL",""))))</f>
        <v/>
      </c>
      <c r="N345" s="25" t="str">
        <f aca="false">IF(INT(B345)&gt;0,IF(INT(B345)&lt;3,IF(MOD(B345,1)=0.1,"ANY","B5B6"),""),"")</f>
        <v/>
      </c>
    </row>
    <row r="346" customFormat="false" ht="12" hidden="false" customHeight="false" outlineLevel="0" collapsed="false">
      <c r="A346" s="49" t="n">
        <f aca="false">$B$3*10000000+200000+ROW()-4</f>
        <v>20220170200342</v>
      </c>
      <c r="B346" s="59"/>
      <c r="L346" s="25" t="str">
        <f aca="false">IF(N(B346)=0,"",IF(INT(B346)=1,"GOOD",IF(INT(B346)=2,"PASS",IF(INT(B346)=4,"FAIL",""))))</f>
        <v/>
      </c>
      <c r="N346" s="25" t="str">
        <f aca="false">IF(INT(B346)&gt;0,IF(INT(B346)&lt;3,IF(MOD(B346,1)=0.1,"ANY","B5B6"),""),"")</f>
        <v/>
      </c>
    </row>
    <row r="347" customFormat="false" ht="12" hidden="false" customHeight="false" outlineLevel="0" collapsed="false">
      <c r="A347" s="49" t="n">
        <f aca="false">$B$3*10000000+200000+ROW()-4</f>
        <v>20220170200343</v>
      </c>
      <c r="B347" s="59"/>
      <c r="L347" s="25" t="str">
        <f aca="false">IF(N(B347)=0,"",IF(INT(B347)=1,"GOOD",IF(INT(B347)=2,"PASS",IF(INT(B347)=4,"FAIL",""))))</f>
        <v/>
      </c>
      <c r="N347" s="25" t="str">
        <f aca="false">IF(INT(B347)&gt;0,IF(INT(B347)&lt;3,IF(MOD(B347,1)=0.1,"ANY","B5B6"),""),"")</f>
        <v/>
      </c>
    </row>
    <row r="348" customFormat="false" ht="12" hidden="false" customHeight="false" outlineLevel="0" collapsed="false">
      <c r="A348" s="49" t="n">
        <f aca="false">$B$3*10000000+200000+ROW()-4</f>
        <v>20220170200344</v>
      </c>
      <c r="B348" s="59"/>
      <c r="L348" s="25" t="str">
        <f aca="false">IF(N(B348)=0,"",IF(INT(B348)=1,"GOOD",IF(INT(B348)=2,"PASS",IF(INT(B348)=4,"FAIL",""))))</f>
        <v/>
      </c>
      <c r="N348" s="25" t="str">
        <f aca="false">IF(INT(B348)&gt;0,IF(INT(B348)&lt;3,IF(MOD(B348,1)=0.1,"ANY","B5B6"),""),"")</f>
        <v/>
      </c>
    </row>
    <row r="349" customFormat="false" ht="12" hidden="false" customHeight="false" outlineLevel="0" collapsed="false">
      <c r="A349" s="49" t="n">
        <f aca="false">$B$3*10000000+200000+ROW()-4</f>
        <v>20220170200345</v>
      </c>
      <c r="B349" s="59"/>
      <c r="L349" s="25" t="str">
        <f aca="false">IF(N(B349)=0,"",IF(INT(B349)=1,"GOOD",IF(INT(B349)=2,"PASS",IF(INT(B349)=4,"FAIL",""))))</f>
        <v/>
      </c>
      <c r="N349" s="25" t="str">
        <f aca="false">IF(INT(B349)&gt;0,IF(INT(B349)&lt;3,IF(MOD(B349,1)=0.1,"ANY","B5B6"),""),"")</f>
        <v/>
      </c>
    </row>
    <row r="350" customFormat="false" ht="12" hidden="false" customHeight="false" outlineLevel="0" collapsed="false">
      <c r="A350" s="49" t="n">
        <f aca="false">$B$3*10000000+200000+ROW()-4</f>
        <v>20220170200346</v>
      </c>
      <c r="B350" s="59"/>
      <c r="L350" s="25" t="str">
        <f aca="false">IF(N(B350)=0,"",IF(INT(B350)=1,"GOOD",IF(INT(B350)=2,"PASS",IF(INT(B350)=4,"FAIL",""))))</f>
        <v/>
      </c>
      <c r="N350" s="25" t="str">
        <f aca="false">IF(INT(B350)&gt;0,IF(INT(B350)&lt;3,IF(MOD(B350,1)=0.1,"ANY","B5B6"),""),"")</f>
        <v/>
      </c>
    </row>
    <row r="351" customFormat="false" ht="12" hidden="false" customHeight="false" outlineLevel="0" collapsed="false">
      <c r="A351" s="49" t="n">
        <f aca="false">$B$3*10000000+200000+ROW()-4</f>
        <v>20220170200347</v>
      </c>
      <c r="B351" s="59"/>
      <c r="L351" s="25" t="str">
        <f aca="false">IF(N(B351)=0,"",IF(INT(B351)=1,"GOOD",IF(INT(B351)=2,"PASS",IF(INT(B351)=4,"FAIL",""))))</f>
        <v/>
      </c>
      <c r="N351" s="25" t="str">
        <f aca="false">IF(INT(B351)&gt;0,IF(INT(B351)&lt;3,IF(MOD(B351,1)=0.1,"ANY","B5B6"),""),"")</f>
        <v/>
      </c>
    </row>
    <row r="352" customFormat="false" ht="12" hidden="false" customHeight="false" outlineLevel="0" collapsed="false">
      <c r="A352" s="49" t="n">
        <f aca="false">$B$3*10000000+200000+ROW()-4</f>
        <v>20220170200348</v>
      </c>
      <c r="B352" s="59"/>
      <c r="L352" s="25" t="str">
        <f aca="false">IF(N(B352)=0,"",IF(INT(B352)=1,"GOOD",IF(INT(B352)=2,"PASS",IF(INT(B352)=4,"FAIL",""))))</f>
        <v/>
      </c>
      <c r="N352" s="25" t="str">
        <f aca="false">IF(INT(B352)&gt;0,IF(INT(B352)&lt;3,IF(MOD(B352,1)=0.1,"ANY","B5B6"),""),"")</f>
        <v/>
      </c>
    </row>
    <row r="353" customFormat="false" ht="12" hidden="false" customHeight="false" outlineLevel="0" collapsed="false">
      <c r="A353" s="49" t="n">
        <f aca="false">$B$3*10000000+200000+ROW()-4</f>
        <v>20220170200349</v>
      </c>
      <c r="B353" s="59"/>
      <c r="L353" s="25" t="str">
        <f aca="false">IF(N(B353)=0,"",IF(INT(B353)=1,"GOOD",IF(INT(B353)=2,"PASS",IF(INT(B353)=4,"FAIL",""))))</f>
        <v/>
      </c>
      <c r="N353" s="25" t="str">
        <f aca="false">IF(INT(B353)&gt;0,IF(INT(B353)&lt;3,IF(MOD(B353,1)=0.1,"ANY","B5B6"),""),"")</f>
        <v/>
      </c>
    </row>
    <row r="354" customFormat="false" ht="12" hidden="false" customHeight="false" outlineLevel="0" collapsed="false">
      <c r="A354" s="49" t="n">
        <f aca="false">$B$3*10000000+200000+ROW()-4</f>
        <v>20220170200350</v>
      </c>
      <c r="B354" s="59"/>
      <c r="L354" s="25" t="str">
        <f aca="false">IF(N(B354)=0,"",IF(INT(B354)=1,"GOOD",IF(INT(B354)=2,"PASS",IF(INT(B354)=4,"FAIL",""))))</f>
        <v/>
      </c>
      <c r="N354" s="25" t="str">
        <f aca="false">IF(INT(B354)&gt;0,IF(INT(B354)&lt;3,IF(MOD(B354,1)=0.1,"ANY","B5B6"),""),"")</f>
        <v/>
      </c>
    </row>
    <row r="355" customFormat="false" ht="12" hidden="false" customHeight="false" outlineLevel="0" collapsed="false">
      <c r="A355" s="49" t="n">
        <f aca="false">$B$3*10000000+200000+ROW()-4</f>
        <v>20220170200351</v>
      </c>
      <c r="B355" s="59"/>
      <c r="L355" s="25" t="str">
        <f aca="false">IF(N(B355)=0,"",IF(INT(B355)=1,"GOOD",IF(INT(B355)=2,"PASS",IF(INT(B355)=4,"FAIL",""))))</f>
        <v/>
      </c>
      <c r="N355" s="25" t="str">
        <f aca="false">IF(INT(B355)&gt;0,IF(INT(B355)&lt;3,IF(MOD(B355,1)=0.1,"ANY","B5B6"),""),"")</f>
        <v/>
      </c>
    </row>
    <row r="356" customFormat="false" ht="12" hidden="false" customHeight="false" outlineLevel="0" collapsed="false">
      <c r="A356" s="49" t="n">
        <f aca="false">$B$3*10000000+200000+ROW()-4</f>
        <v>20220170200352</v>
      </c>
      <c r="B356" s="59"/>
      <c r="L356" s="25" t="str">
        <f aca="false">IF(N(B356)=0,"",IF(INT(B356)=1,"GOOD",IF(INT(B356)=2,"PASS",IF(INT(B356)=4,"FAIL",""))))</f>
        <v/>
      </c>
      <c r="N356" s="25" t="str">
        <f aca="false">IF(INT(B356)&gt;0,IF(INT(B356)&lt;3,IF(MOD(B356,1)=0.1,"ANY","B5B6"),""),"")</f>
        <v/>
      </c>
    </row>
    <row r="357" customFormat="false" ht="12" hidden="false" customHeight="false" outlineLevel="0" collapsed="false">
      <c r="A357" s="49" t="n">
        <f aca="false">$B$3*10000000+200000+ROW()-4</f>
        <v>20220170200353</v>
      </c>
      <c r="B357" s="59"/>
      <c r="L357" s="25" t="str">
        <f aca="false">IF(N(B357)=0,"",IF(INT(B357)=1,"GOOD",IF(INT(B357)=2,"PASS",IF(INT(B357)=4,"FAIL",""))))</f>
        <v/>
      </c>
      <c r="N357" s="25" t="str">
        <f aca="false">IF(INT(B357)&gt;0,IF(INT(B357)&lt;3,IF(MOD(B357,1)=0.1,"ANY","B5B6"),""),"")</f>
        <v/>
      </c>
    </row>
    <row r="358" customFormat="false" ht="12" hidden="false" customHeight="false" outlineLevel="0" collapsed="false">
      <c r="A358" s="49" t="n">
        <f aca="false">$B$3*10000000+200000+ROW()-4</f>
        <v>20220170200354</v>
      </c>
      <c r="B358" s="59"/>
      <c r="L358" s="25" t="str">
        <f aca="false">IF(N(B358)=0,"",IF(INT(B358)=1,"GOOD",IF(INT(B358)=2,"PASS",IF(INT(B358)=4,"FAIL",""))))</f>
        <v/>
      </c>
      <c r="N358" s="25" t="str">
        <f aca="false">IF(INT(B358)&gt;0,IF(INT(B358)&lt;3,IF(MOD(B358,1)=0.1,"ANY","B5B6"),""),"")</f>
        <v/>
      </c>
    </row>
    <row r="359" customFormat="false" ht="12" hidden="false" customHeight="false" outlineLevel="0" collapsed="false">
      <c r="A359" s="49" t="n">
        <f aca="false">$B$3*10000000+200000+ROW()-4</f>
        <v>20220170200355</v>
      </c>
      <c r="B359" s="59"/>
      <c r="L359" s="25" t="str">
        <f aca="false">IF(N(B359)=0,"",IF(INT(B359)=1,"GOOD",IF(INT(B359)=2,"PASS",IF(INT(B359)=4,"FAIL",""))))</f>
        <v/>
      </c>
      <c r="N359" s="25" t="str">
        <f aca="false">IF(INT(B359)&gt;0,IF(INT(B359)&lt;3,IF(MOD(B359,1)=0.1,"ANY","B5B6"),""),"")</f>
        <v/>
      </c>
    </row>
    <row r="360" customFormat="false" ht="12" hidden="false" customHeight="false" outlineLevel="0" collapsed="false">
      <c r="A360" s="49" t="n">
        <f aca="false">$B$3*10000000+200000+ROW()-4</f>
        <v>20220170200356</v>
      </c>
      <c r="B360" s="59"/>
      <c r="L360" s="25" t="str">
        <f aca="false">IF(N(B360)=0,"",IF(INT(B360)=1,"GOOD",IF(INT(B360)=2,"PASS",IF(INT(B360)=4,"FAIL",""))))</f>
        <v/>
      </c>
      <c r="N360" s="25" t="str">
        <f aca="false">IF(INT(B360)&gt;0,IF(INT(B360)&lt;3,IF(MOD(B360,1)=0.1,"ANY","B5B6"),""),"")</f>
        <v/>
      </c>
    </row>
    <row r="361" customFormat="false" ht="12" hidden="false" customHeight="false" outlineLevel="0" collapsed="false">
      <c r="A361" s="49" t="n">
        <f aca="false">$B$3*10000000+200000+ROW()-4</f>
        <v>20220170200357</v>
      </c>
      <c r="B361" s="59"/>
      <c r="L361" s="25" t="str">
        <f aca="false">IF(N(B361)=0,"",IF(INT(B361)=1,"GOOD",IF(INT(B361)=2,"PASS",IF(INT(B361)=4,"FAIL",""))))</f>
        <v/>
      </c>
      <c r="N361" s="25" t="str">
        <f aca="false">IF(INT(B361)&gt;0,IF(INT(B361)&lt;3,IF(MOD(B361,1)=0.1,"ANY","B5B6"),""),"")</f>
        <v/>
      </c>
    </row>
    <row r="362" customFormat="false" ht="12" hidden="false" customHeight="false" outlineLevel="0" collapsed="false">
      <c r="A362" s="49" t="n">
        <f aca="false">$B$3*10000000+200000+ROW()-4</f>
        <v>20220170200358</v>
      </c>
      <c r="B362" s="59"/>
      <c r="L362" s="25" t="str">
        <f aca="false">IF(N(B362)=0,"",IF(INT(B362)=1,"GOOD",IF(INT(B362)=2,"PASS",IF(INT(B362)=4,"FAIL",""))))</f>
        <v/>
      </c>
      <c r="N362" s="25" t="str">
        <f aca="false">IF(INT(B362)&gt;0,IF(INT(B362)&lt;3,IF(MOD(B362,1)=0.1,"ANY","B5B6"),""),"")</f>
        <v/>
      </c>
    </row>
    <row r="363" customFormat="false" ht="12" hidden="false" customHeight="false" outlineLevel="0" collapsed="false">
      <c r="A363" s="49" t="n">
        <f aca="false">$B$3*10000000+200000+ROW()-4</f>
        <v>20220170200359</v>
      </c>
      <c r="B363" s="59"/>
      <c r="L363" s="25" t="str">
        <f aca="false">IF(N(B363)=0,"",IF(INT(B363)=1,"GOOD",IF(INT(B363)=2,"PASS",IF(INT(B363)=4,"FAIL",""))))</f>
        <v/>
      </c>
      <c r="N363" s="25" t="str">
        <f aca="false">IF(INT(B363)&gt;0,IF(INT(B363)&lt;3,IF(MOD(B363,1)=0.1,"ANY","B5B6"),""),"")</f>
        <v/>
      </c>
    </row>
    <row r="364" customFormat="false" ht="12" hidden="false" customHeight="false" outlineLevel="0" collapsed="false">
      <c r="A364" s="49" t="n">
        <f aca="false">$B$3*10000000+200000+ROW()-4</f>
        <v>20220170200360</v>
      </c>
      <c r="B364" s="59"/>
      <c r="L364" s="25" t="str">
        <f aca="false">IF(N(B364)=0,"",IF(INT(B364)=1,"GOOD",IF(INT(B364)=2,"PASS",IF(INT(B364)=4,"FAIL",""))))</f>
        <v/>
      </c>
      <c r="N364" s="25" t="str">
        <f aca="false">IF(INT(B364)&gt;0,IF(INT(B364)&lt;3,IF(MOD(B364,1)=0.1,"ANY","B5B6"),""),"")</f>
        <v/>
      </c>
    </row>
    <row r="365" customFormat="false" ht="12" hidden="false" customHeight="false" outlineLevel="0" collapsed="false">
      <c r="A365" s="49" t="n">
        <f aca="false">$B$3*10000000+200000+ROW()-4</f>
        <v>20220170200361</v>
      </c>
      <c r="B365" s="59"/>
      <c r="L365" s="25" t="str">
        <f aca="false">IF(N(B365)=0,"",IF(INT(B365)=1,"GOOD",IF(INT(B365)=2,"PASS",IF(INT(B365)=4,"FAIL",""))))</f>
        <v/>
      </c>
      <c r="N365" s="25" t="str">
        <f aca="false">IF(INT(B365)&gt;0,IF(INT(B365)&lt;3,IF(MOD(B365,1)=0.1,"ANY","B5B6"),""),"")</f>
        <v/>
      </c>
    </row>
    <row r="366" customFormat="false" ht="12" hidden="false" customHeight="false" outlineLevel="0" collapsed="false">
      <c r="A366" s="49" t="n">
        <f aca="false">$B$3*10000000+200000+ROW()-4</f>
        <v>20220170200362</v>
      </c>
      <c r="B366" s="59"/>
      <c r="L366" s="25" t="str">
        <f aca="false">IF(N(B366)=0,"",IF(INT(B366)=1,"GOOD",IF(INT(B366)=2,"PASS",IF(INT(B366)=4,"FAIL",""))))</f>
        <v/>
      </c>
      <c r="N366" s="25" t="str">
        <f aca="false">IF(INT(B366)&gt;0,IF(INT(B366)&lt;3,IF(MOD(B366,1)=0.1,"ANY","B5B6"),""),"")</f>
        <v/>
      </c>
    </row>
    <row r="367" customFormat="false" ht="12" hidden="false" customHeight="false" outlineLevel="0" collapsed="false">
      <c r="A367" s="49" t="n">
        <f aca="false">$B$3*10000000+200000+ROW()-4</f>
        <v>20220170200363</v>
      </c>
      <c r="B367" s="59"/>
      <c r="L367" s="25" t="str">
        <f aca="false">IF(N(B367)=0,"",IF(INT(B367)=1,"GOOD",IF(INT(B367)=2,"PASS",IF(INT(B367)=4,"FAIL",""))))</f>
        <v/>
      </c>
      <c r="N367" s="25" t="str">
        <f aca="false">IF(INT(B367)&gt;0,IF(INT(B367)&lt;3,IF(MOD(B367,1)=0.1,"ANY","B5B6"),""),"")</f>
        <v/>
      </c>
    </row>
    <row r="368" customFormat="false" ht="12" hidden="false" customHeight="false" outlineLevel="0" collapsed="false">
      <c r="A368" s="49" t="n">
        <f aca="false">$B$3*10000000+200000+ROW()-4</f>
        <v>20220170200364</v>
      </c>
      <c r="B368" s="59"/>
      <c r="L368" s="25" t="str">
        <f aca="false">IF(N(B368)=0,"",IF(INT(B368)=1,"GOOD",IF(INT(B368)=2,"PASS",IF(INT(B368)=4,"FAIL",""))))</f>
        <v/>
      </c>
      <c r="N368" s="25" t="str">
        <f aca="false">IF(INT(B368)&gt;0,IF(INT(B368)&lt;3,IF(MOD(B368,1)=0.1,"ANY","B5B6"),""),"")</f>
        <v/>
      </c>
    </row>
    <row r="369" customFormat="false" ht="12" hidden="false" customHeight="false" outlineLevel="0" collapsed="false">
      <c r="A369" s="49" t="n">
        <f aca="false">$B$3*10000000+200000+ROW()-4</f>
        <v>20220170200365</v>
      </c>
      <c r="B369" s="59"/>
      <c r="L369" s="25" t="str">
        <f aca="false">IF(N(B369)=0,"",IF(INT(B369)=1,"GOOD",IF(INT(B369)=2,"PASS",IF(INT(B369)=4,"FAIL",""))))</f>
        <v/>
      </c>
      <c r="N369" s="25" t="str">
        <f aca="false">IF(INT(B369)&gt;0,IF(INT(B369)&lt;3,IF(MOD(B369,1)=0.1,"ANY","B5B6"),""),"")</f>
        <v/>
      </c>
    </row>
    <row r="370" customFormat="false" ht="12" hidden="false" customHeight="false" outlineLevel="0" collapsed="false">
      <c r="A370" s="49" t="n">
        <f aca="false">$B$3*10000000+200000+ROW()-4</f>
        <v>20220170200366</v>
      </c>
      <c r="B370" s="59"/>
      <c r="L370" s="25" t="str">
        <f aca="false">IF(N(B370)=0,"",IF(INT(B370)=1,"GOOD",IF(INT(B370)=2,"PASS",IF(INT(B370)=4,"FAIL",""))))</f>
        <v/>
      </c>
      <c r="N370" s="25" t="str">
        <f aca="false">IF(INT(B370)&gt;0,IF(INT(B370)&lt;3,IF(MOD(B370,1)=0.1,"ANY","B5B6"),""),"")</f>
        <v/>
      </c>
    </row>
    <row r="371" customFormat="false" ht="12" hidden="false" customHeight="false" outlineLevel="0" collapsed="false">
      <c r="A371" s="49" t="n">
        <f aca="false">$B$3*10000000+200000+ROW()-4</f>
        <v>20220170200367</v>
      </c>
      <c r="B371" s="59"/>
      <c r="L371" s="25" t="str">
        <f aca="false">IF(N(B371)=0,"",IF(INT(B371)=1,"GOOD",IF(INT(B371)=2,"PASS",IF(INT(B371)=4,"FAIL",""))))</f>
        <v/>
      </c>
      <c r="N371" s="25" t="str">
        <f aca="false">IF(INT(B371)&gt;0,IF(INT(B371)&lt;3,IF(MOD(B371,1)=0.1,"ANY","B5B6"),""),"")</f>
        <v/>
      </c>
    </row>
    <row r="372" customFormat="false" ht="12" hidden="false" customHeight="false" outlineLevel="0" collapsed="false">
      <c r="A372" s="49" t="n">
        <f aca="false">$B$3*10000000+200000+ROW()-4</f>
        <v>20220170200368</v>
      </c>
      <c r="B372" s="59"/>
      <c r="L372" s="25" t="str">
        <f aca="false">IF(N(B372)=0,"",IF(INT(B372)=1,"GOOD",IF(INT(B372)=2,"PASS",IF(INT(B372)=4,"FAIL",""))))</f>
        <v/>
      </c>
      <c r="N372" s="25" t="str">
        <f aca="false">IF(INT(B372)&gt;0,IF(INT(B372)&lt;3,IF(MOD(B372,1)=0.1,"ANY","B5B6"),""),"")</f>
        <v/>
      </c>
    </row>
    <row r="373" customFormat="false" ht="12" hidden="false" customHeight="false" outlineLevel="0" collapsed="false">
      <c r="A373" s="49" t="n">
        <f aca="false">$B$3*10000000+200000+ROW()-4</f>
        <v>20220170200369</v>
      </c>
      <c r="B373" s="59"/>
      <c r="L373" s="25" t="str">
        <f aca="false">IF(N(B373)=0,"",IF(INT(B373)=1,"GOOD",IF(INT(B373)=2,"PASS",IF(INT(B373)=4,"FAIL",""))))</f>
        <v/>
      </c>
      <c r="N373" s="25" t="str">
        <f aca="false">IF(INT(B373)&gt;0,IF(INT(B373)&lt;3,IF(MOD(B373,1)=0.1,"ANY","B5B6"),""),"")</f>
        <v/>
      </c>
    </row>
    <row r="374" customFormat="false" ht="12" hidden="false" customHeight="false" outlineLevel="0" collapsed="false">
      <c r="A374" s="49" t="n">
        <f aca="false">$B$3*10000000+200000+ROW()-4</f>
        <v>20220170200370</v>
      </c>
      <c r="B374" s="59"/>
      <c r="L374" s="25" t="str">
        <f aca="false">IF(N(B374)=0,"",IF(INT(B374)=1,"GOOD",IF(INT(B374)=2,"PASS",IF(INT(B374)=4,"FAIL",""))))</f>
        <v/>
      </c>
      <c r="N374" s="25" t="str">
        <f aca="false">IF(INT(B374)&gt;0,IF(INT(B374)&lt;3,IF(MOD(B374,1)=0.1,"ANY","B5B6"),""),"")</f>
        <v/>
      </c>
    </row>
    <row r="375" customFormat="false" ht="12" hidden="false" customHeight="false" outlineLevel="0" collapsed="false">
      <c r="A375" s="49" t="n">
        <f aca="false">$B$3*10000000+200000+ROW()-4</f>
        <v>20220170200371</v>
      </c>
      <c r="B375" s="59"/>
      <c r="L375" s="25" t="str">
        <f aca="false">IF(N(B375)=0,"",IF(INT(B375)=1,"GOOD",IF(INT(B375)=2,"PASS",IF(INT(B375)=4,"FAIL",""))))</f>
        <v/>
      </c>
      <c r="N375" s="25" t="str">
        <f aca="false">IF(INT(B375)&gt;0,IF(INT(B375)&lt;3,IF(MOD(B375,1)=0.1,"ANY","B5B6"),""),"")</f>
        <v/>
      </c>
    </row>
    <row r="376" customFormat="false" ht="12" hidden="false" customHeight="false" outlineLevel="0" collapsed="false">
      <c r="A376" s="49" t="n">
        <f aca="false">$B$3*10000000+200000+ROW()-4</f>
        <v>20220170200372</v>
      </c>
      <c r="B376" s="59"/>
      <c r="L376" s="25" t="str">
        <f aca="false">IF(N(B376)=0,"",IF(INT(B376)=1,"GOOD",IF(INT(B376)=2,"PASS",IF(INT(B376)=4,"FAIL",""))))</f>
        <v/>
      </c>
      <c r="N376" s="25" t="str">
        <f aca="false">IF(INT(B376)&gt;0,IF(INT(B376)&lt;3,IF(MOD(B376,1)=0.1,"ANY","B5B6"),""),"")</f>
        <v/>
      </c>
    </row>
    <row r="377" customFormat="false" ht="12" hidden="false" customHeight="false" outlineLevel="0" collapsed="false">
      <c r="A377" s="49" t="n">
        <f aca="false">$B$3*10000000+200000+ROW()-4</f>
        <v>20220170200373</v>
      </c>
      <c r="B377" s="59"/>
      <c r="L377" s="25" t="str">
        <f aca="false">IF(N(B377)=0,"",IF(INT(B377)=1,"GOOD",IF(INT(B377)=2,"PASS",IF(INT(B377)=4,"FAIL",""))))</f>
        <v/>
      </c>
      <c r="N377" s="25" t="str">
        <f aca="false">IF(INT(B377)&gt;0,IF(INT(B377)&lt;3,IF(MOD(B377,1)=0.1,"ANY","B5B6"),""),"")</f>
        <v/>
      </c>
    </row>
    <row r="378" customFormat="false" ht="12" hidden="false" customHeight="false" outlineLevel="0" collapsed="false">
      <c r="A378" s="49" t="n">
        <f aca="false">$B$3*10000000+200000+ROW()-4</f>
        <v>20220170200374</v>
      </c>
      <c r="B378" s="59"/>
      <c r="L378" s="25" t="str">
        <f aca="false">IF(N(B378)=0,"",IF(INT(B378)=1,"GOOD",IF(INT(B378)=2,"PASS",IF(INT(B378)=4,"FAIL",""))))</f>
        <v/>
      </c>
      <c r="N378" s="25" t="str">
        <f aca="false">IF(INT(B378)&gt;0,IF(INT(B378)&lt;3,IF(MOD(B378,1)=0.1,"ANY","B5B6"),""),"")</f>
        <v/>
      </c>
    </row>
    <row r="379" customFormat="false" ht="12" hidden="false" customHeight="false" outlineLevel="0" collapsed="false">
      <c r="A379" s="49" t="n">
        <f aca="false">$B$3*10000000+200000+ROW()-4</f>
        <v>20220170200375</v>
      </c>
      <c r="B379" s="59"/>
      <c r="L379" s="25" t="str">
        <f aca="false">IF(N(B379)=0,"",IF(INT(B379)=1,"GOOD",IF(INT(B379)=2,"PASS",IF(INT(B379)=4,"FAIL",""))))</f>
        <v/>
      </c>
      <c r="N379" s="25" t="str">
        <f aca="false">IF(INT(B379)&gt;0,IF(INT(B379)&lt;3,IF(MOD(B379,1)=0.1,"ANY","B5B6"),""),"")</f>
        <v/>
      </c>
    </row>
    <row r="380" customFormat="false" ht="12" hidden="false" customHeight="false" outlineLevel="0" collapsed="false">
      <c r="A380" s="49" t="n">
        <f aca="false">$B$3*10000000+200000+ROW()-4</f>
        <v>20220170200376</v>
      </c>
      <c r="B380" s="59"/>
      <c r="L380" s="25" t="str">
        <f aca="false">IF(N(B380)=0,"",IF(INT(B380)=1,"GOOD",IF(INT(B380)=2,"PASS",IF(INT(B380)=4,"FAIL",""))))</f>
        <v/>
      </c>
      <c r="N380" s="25" t="str">
        <f aca="false">IF(INT(B380)&gt;0,IF(INT(B380)&lt;3,IF(MOD(B380,1)=0.1,"ANY","B5B6"),""),"")</f>
        <v/>
      </c>
    </row>
    <row r="381" customFormat="false" ht="12" hidden="false" customHeight="false" outlineLevel="0" collapsed="false">
      <c r="A381" s="49" t="n">
        <f aca="false">$B$3*10000000+200000+ROW()-4</f>
        <v>20220170200377</v>
      </c>
      <c r="B381" s="59"/>
      <c r="L381" s="25" t="str">
        <f aca="false">IF(N(B381)=0,"",IF(INT(B381)=1,"GOOD",IF(INT(B381)=2,"PASS",IF(INT(B381)=4,"FAIL",""))))</f>
        <v/>
      </c>
      <c r="N381" s="25" t="str">
        <f aca="false">IF(INT(B381)&gt;0,IF(INT(B381)&lt;3,IF(MOD(B381,1)=0.1,"ANY","B5B6"),""),"")</f>
        <v/>
      </c>
    </row>
    <row r="382" customFormat="false" ht="12" hidden="false" customHeight="false" outlineLevel="0" collapsed="false">
      <c r="A382" s="49" t="n">
        <f aca="false">$B$3*10000000+200000+ROW()-4</f>
        <v>20220170200378</v>
      </c>
      <c r="B382" s="59"/>
      <c r="L382" s="25" t="str">
        <f aca="false">IF(N(B382)=0,"",IF(INT(B382)=1,"GOOD",IF(INT(B382)=2,"PASS",IF(INT(B382)=4,"FAIL",""))))</f>
        <v/>
      </c>
      <c r="N382" s="25" t="str">
        <f aca="false">IF(INT(B382)&gt;0,IF(INT(B382)&lt;3,IF(MOD(B382,1)=0.1,"ANY","B5B6"),""),"")</f>
        <v/>
      </c>
    </row>
    <row r="383" customFormat="false" ht="12" hidden="false" customHeight="false" outlineLevel="0" collapsed="false">
      <c r="A383" s="49" t="n">
        <f aca="false">$B$3*10000000+200000+ROW()-4</f>
        <v>20220170200379</v>
      </c>
      <c r="B383" s="59"/>
      <c r="L383" s="25" t="str">
        <f aca="false">IF(N(B383)=0,"",IF(INT(B383)=1,"GOOD",IF(INT(B383)=2,"PASS",IF(INT(B383)=4,"FAIL",""))))</f>
        <v/>
      </c>
      <c r="N383" s="25" t="str">
        <f aca="false">IF(INT(B383)&gt;0,IF(INT(B383)&lt;3,IF(MOD(B383,1)=0.1,"ANY","B5B6"),""),"")</f>
        <v/>
      </c>
    </row>
    <row r="384" customFormat="false" ht="12" hidden="false" customHeight="false" outlineLevel="0" collapsed="false">
      <c r="A384" s="49" t="n">
        <f aca="false">$B$3*10000000+200000+ROW()-4</f>
        <v>20220170200380</v>
      </c>
      <c r="B384" s="59"/>
      <c r="L384" s="25" t="str">
        <f aca="false">IF(N(B384)=0,"",IF(INT(B384)=1,"GOOD",IF(INT(B384)=2,"PASS",IF(INT(B384)=4,"FAIL",""))))</f>
        <v/>
      </c>
      <c r="N384" s="25" t="str">
        <f aca="false">IF(INT(B384)&gt;0,IF(INT(B384)&lt;3,IF(MOD(B384,1)=0.1,"ANY","B5B6"),""),"")</f>
        <v/>
      </c>
    </row>
    <row r="385" customFormat="false" ht="12" hidden="false" customHeight="false" outlineLevel="0" collapsed="false">
      <c r="A385" s="49" t="n">
        <f aca="false">$B$3*10000000+200000+ROW()-4</f>
        <v>20220170200381</v>
      </c>
      <c r="B385" s="59"/>
      <c r="L385" s="25" t="str">
        <f aca="false">IF(N(B385)=0,"",IF(INT(B385)=1,"GOOD",IF(INT(B385)=2,"PASS",IF(INT(B385)=4,"FAIL",""))))</f>
        <v/>
      </c>
      <c r="N385" s="25" t="str">
        <f aca="false">IF(INT(B385)&gt;0,IF(INT(B385)&lt;3,IF(MOD(B385,1)=0.1,"ANY","B5B6"),""),"")</f>
        <v/>
      </c>
    </row>
    <row r="386" customFormat="false" ht="12" hidden="false" customHeight="false" outlineLevel="0" collapsed="false">
      <c r="A386" s="49" t="n">
        <f aca="false">$B$3*10000000+200000+ROW()-4</f>
        <v>20220170200382</v>
      </c>
      <c r="B386" s="59"/>
      <c r="L386" s="25" t="str">
        <f aca="false">IF(N(B386)=0,"",IF(INT(B386)=1,"GOOD",IF(INT(B386)=2,"PASS",IF(INT(B386)=4,"FAIL",""))))</f>
        <v/>
      </c>
      <c r="N386" s="25" t="str">
        <f aca="false">IF(INT(B386)&gt;0,IF(INT(B386)&lt;3,IF(MOD(B386,1)=0.1,"ANY","B5B6"),""),"")</f>
        <v/>
      </c>
    </row>
    <row r="387" customFormat="false" ht="12" hidden="false" customHeight="false" outlineLevel="0" collapsed="false">
      <c r="A387" s="49" t="n">
        <f aca="false">$B$3*10000000+200000+ROW()-4</f>
        <v>20220170200383</v>
      </c>
      <c r="B387" s="59"/>
      <c r="L387" s="25" t="str">
        <f aca="false">IF(N(B387)=0,"",IF(INT(B387)=1,"GOOD",IF(INT(B387)=2,"PASS",IF(INT(B387)=4,"FAIL",""))))</f>
        <v/>
      </c>
      <c r="N387" s="25" t="str">
        <f aca="false">IF(INT(B387)&gt;0,IF(INT(B387)&lt;3,IF(MOD(B387,1)=0.1,"ANY","B5B6"),""),"")</f>
        <v/>
      </c>
    </row>
    <row r="388" customFormat="false" ht="12" hidden="false" customHeight="false" outlineLevel="0" collapsed="false">
      <c r="A388" s="49" t="n">
        <f aca="false">$B$3*10000000+200000+ROW()-4</f>
        <v>20220170200384</v>
      </c>
      <c r="B388" s="59"/>
      <c r="L388" s="25" t="str">
        <f aca="false">IF(N(B388)=0,"",IF(INT(B388)=1,"GOOD",IF(INT(B388)=2,"PASS",IF(INT(B388)=4,"FAIL",""))))</f>
        <v/>
      </c>
      <c r="N388" s="25" t="str">
        <f aca="false">IF(INT(B388)&gt;0,IF(INT(B388)&lt;3,IF(MOD(B388,1)=0.1,"ANY","B5B6"),""),"")</f>
        <v/>
      </c>
    </row>
    <row r="389" customFormat="false" ht="12" hidden="false" customHeight="false" outlineLevel="0" collapsed="false">
      <c r="A389" s="49" t="n">
        <f aca="false">$B$3*10000000+200000+ROW()-4</f>
        <v>20220170200385</v>
      </c>
      <c r="B389" s="59"/>
      <c r="L389" s="25" t="str">
        <f aca="false">IF(N(B389)=0,"",IF(INT(B389)=1,"GOOD",IF(INT(B389)=2,"PASS",IF(INT(B389)=4,"FAIL",""))))</f>
        <v/>
      </c>
      <c r="N389" s="25" t="str">
        <f aca="false">IF(INT(B389)&gt;0,IF(INT(B389)&lt;3,IF(MOD(B389,1)=0.1,"ANY","B5B6"),""),"")</f>
        <v/>
      </c>
    </row>
    <row r="390" customFormat="false" ht="12" hidden="false" customHeight="false" outlineLevel="0" collapsed="false">
      <c r="A390" s="49" t="n">
        <f aca="false">$B$3*10000000+200000+ROW()-4</f>
        <v>20220170200386</v>
      </c>
      <c r="B390" s="59"/>
      <c r="L390" s="25" t="str">
        <f aca="false">IF(N(B390)=0,"",IF(INT(B390)=1,"GOOD",IF(INT(B390)=2,"PASS",IF(INT(B390)=4,"FAIL",""))))</f>
        <v/>
      </c>
      <c r="N390" s="25" t="str">
        <f aca="false">IF(INT(B390)&gt;0,IF(INT(B390)&lt;3,IF(MOD(B390,1)=0.1,"ANY","B5B6"),""),"")</f>
        <v/>
      </c>
    </row>
    <row r="391" customFormat="false" ht="12" hidden="false" customHeight="false" outlineLevel="0" collapsed="false">
      <c r="A391" s="49" t="n">
        <f aca="false">$B$3*10000000+200000+ROW()-4</f>
        <v>20220170200387</v>
      </c>
      <c r="B391" s="59"/>
      <c r="L391" s="25" t="str">
        <f aca="false">IF(N(B391)=0,"",IF(INT(B391)=1,"GOOD",IF(INT(B391)=2,"PASS",IF(INT(B391)=4,"FAIL",""))))</f>
        <v/>
      </c>
      <c r="N391" s="25" t="str">
        <f aca="false">IF(INT(B391)&gt;0,IF(INT(B391)&lt;3,IF(MOD(B391,1)=0.1,"ANY","B5B6"),""),"")</f>
        <v/>
      </c>
    </row>
    <row r="392" customFormat="false" ht="12" hidden="false" customHeight="false" outlineLevel="0" collapsed="false">
      <c r="A392" s="49" t="n">
        <f aca="false">$B$3*10000000+200000+ROW()-4</f>
        <v>20220170200388</v>
      </c>
      <c r="B392" s="59"/>
      <c r="L392" s="25" t="str">
        <f aca="false">IF(N(B392)=0,"",IF(INT(B392)=1,"GOOD",IF(INT(B392)=2,"PASS",IF(INT(B392)=4,"FAIL",""))))</f>
        <v/>
      </c>
      <c r="N392" s="25" t="str">
        <f aca="false">IF(INT(B392)&gt;0,IF(INT(B392)&lt;3,IF(MOD(B392,1)=0.1,"ANY","B5B6"),""),"")</f>
        <v/>
      </c>
    </row>
    <row r="393" customFormat="false" ht="12" hidden="false" customHeight="false" outlineLevel="0" collapsed="false">
      <c r="A393" s="49" t="n">
        <f aca="false">$B$3*10000000+200000+ROW()-4</f>
        <v>20220170200389</v>
      </c>
      <c r="B393" s="59"/>
      <c r="L393" s="25" t="str">
        <f aca="false">IF(N(B393)=0,"",IF(INT(B393)=1,"GOOD",IF(INT(B393)=2,"PASS",IF(INT(B393)=4,"FAIL",""))))</f>
        <v/>
      </c>
      <c r="N393" s="25" t="str">
        <f aca="false">IF(INT(B393)&gt;0,IF(INT(B393)&lt;3,IF(MOD(B393,1)=0.1,"ANY","B5B6"),""),"")</f>
        <v/>
      </c>
    </row>
    <row r="394" customFormat="false" ht="12" hidden="false" customHeight="false" outlineLevel="0" collapsed="false">
      <c r="A394" s="49" t="n">
        <f aca="false">$B$3*10000000+200000+ROW()-4</f>
        <v>20220170200390</v>
      </c>
      <c r="B394" s="59"/>
      <c r="L394" s="25" t="str">
        <f aca="false">IF(N(B394)=0,"",IF(INT(B394)=1,"GOOD",IF(INT(B394)=2,"PASS",IF(INT(B394)=4,"FAIL",""))))</f>
        <v/>
      </c>
      <c r="N394" s="25" t="str">
        <f aca="false">IF(INT(B394)&gt;0,IF(INT(B394)&lt;3,IF(MOD(B394,1)=0.1,"ANY","B5B6"),""),"")</f>
        <v/>
      </c>
    </row>
    <row r="395" customFormat="false" ht="12" hidden="false" customHeight="false" outlineLevel="0" collapsed="false">
      <c r="A395" s="49" t="n">
        <f aca="false">$B$3*10000000+200000+ROW()-4</f>
        <v>20220170200391</v>
      </c>
      <c r="B395" s="59"/>
      <c r="L395" s="25" t="str">
        <f aca="false">IF(N(B395)=0,"",IF(INT(B395)=1,"GOOD",IF(INT(B395)=2,"PASS",IF(INT(B395)=4,"FAIL",""))))</f>
        <v/>
      </c>
      <c r="N395" s="25" t="str">
        <f aca="false">IF(INT(B395)&gt;0,IF(INT(B395)&lt;3,IF(MOD(B395,1)=0.1,"ANY","B5B6"),""),"")</f>
        <v/>
      </c>
    </row>
    <row r="396" customFormat="false" ht="12" hidden="false" customHeight="false" outlineLevel="0" collapsed="false">
      <c r="A396" s="49" t="n">
        <f aca="false">$B$3*10000000+200000+ROW()-4</f>
        <v>20220170200392</v>
      </c>
      <c r="B396" s="59"/>
      <c r="L396" s="25" t="str">
        <f aca="false">IF(N(B396)=0,"",IF(INT(B396)=1,"GOOD",IF(INT(B396)=2,"PASS",IF(INT(B396)=4,"FAIL",""))))</f>
        <v/>
      </c>
      <c r="N396" s="25" t="str">
        <f aca="false">IF(INT(B396)&gt;0,IF(INT(B396)&lt;3,IF(MOD(B396,1)=0.1,"ANY","B5B6"),""),"")</f>
        <v/>
      </c>
    </row>
    <row r="397" customFormat="false" ht="12" hidden="false" customHeight="false" outlineLevel="0" collapsed="false">
      <c r="A397" s="49" t="n">
        <f aca="false">$B$3*10000000+200000+ROW()-4</f>
        <v>20220170200393</v>
      </c>
      <c r="B397" s="59"/>
      <c r="L397" s="25" t="str">
        <f aca="false">IF(N(B397)=0,"",IF(INT(B397)=1,"GOOD",IF(INT(B397)=2,"PASS",IF(INT(B397)=4,"FAIL",""))))</f>
        <v/>
      </c>
      <c r="N397" s="25" t="str">
        <f aca="false">IF(INT(B397)&gt;0,IF(INT(B397)&lt;3,IF(MOD(B397,1)=0.1,"ANY","B5B6"),""),"")</f>
        <v/>
      </c>
    </row>
    <row r="398" customFormat="false" ht="12" hidden="false" customHeight="false" outlineLevel="0" collapsed="false">
      <c r="A398" s="49" t="n">
        <f aca="false">$B$3*10000000+200000+ROW()-4</f>
        <v>20220170200394</v>
      </c>
      <c r="B398" s="59"/>
      <c r="L398" s="25" t="str">
        <f aca="false">IF(N(B398)=0,"",IF(INT(B398)=1,"GOOD",IF(INT(B398)=2,"PASS",IF(INT(B398)=4,"FAIL",""))))</f>
        <v/>
      </c>
      <c r="N398" s="25" t="str">
        <f aca="false">IF(INT(B398)&gt;0,IF(INT(B398)&lt;3,IF(MOD(B398,1)=0.1,"ANY","B5B6"),""),"")</f>
        <v/>
      </c>
    </row>
    <row r="399" customFormat="false" ht="12" hidden="false" customHeight="false" outlineLevel="0" collapsed="false">
      <c r="A399" s="49" t="n">
        <f aca="false">$B$3*10000000+200000+ROW()-4</f>
        <v>20220170200395</v>
      </c>
      <c r="B399" s="59"/>
      <c r="L399" s="25" t="str">
        <f aca="false">IF(N(B399)=0,"",IF(INT(B399)=1,"GOOD",IF(INT(B399)=2,"PASS",IF(INT(B399)=4,"FAIL",""))))</f>
        <v/>
      </c>
      <c r="N399" s="25" t="str">
        <f aca="false">IF(INT(B399)&gt;0,IF(INT(B399)&lt;3,IF(MOD(B399,1)=0.1,"ANY","B5B6"),""),"")</f>
        <v/>
      </c>
    </row>
    <row r="400" customFormat="false" ht="12" hidden="false" customHeight="false" outlineLevel="0" collapsed="false">
      <c r="A400" s="49" t="n">
        <f aca="false">$B$3*10000000+200000+ROW()-4</f>
        <v>20220170200396</v>
      </c>
      <c r="B400" s="59"/>
      <c r="L400" s="25" t="str">
        <f aca="false">IF(N(B400)=0,"",IF(INT(B400)=1,"GOOD",IF(INT(B400)=2,"PASS",IF(INT(B400)=4,"FAIL",""))))</f>
        <v/>
      </c>
      <c r="N400" s="25" t="str">
        <f aca="false">IF(INT(B400)&gt;0,IF(INT(B400)&lt;3,IF(MOD(B400,1)=0.1,"ANY","B5B6"),""),"")</f>
        <v/>
      </c>
    </row>
    <row r="401" customFormat="false" ht="12" hidden="false" customHeight="false" outlineLevel="0" collapsed="false">
      <c r="A401" s="49" t="n">
        <f aca="false">$B$3*10000000+200000+ROW()-4</f>
        <v>20220170200397</v>
      </c>
      <c r="B401" s="59"/>
      <c r="L401" s="25" t="str">
        <f aca="false">IF(N(B401)=0,"",IF(INT(B401)=1,"GOOD",IF(INT(B401)=2,"PASS",IF(INT(B401)=4,"FAIL",""))))</f>
        <v/>
      </c>
      <c r="N401" s="25" t="str">
        <f aca="false">IF(INT(B401)&gt;0,IF(INT(B401)&lt;3,IF(MOD(B401,1)=0.1,"ANY","B5B6"),""),"")</f>
        <v/>
      </c>
    </row>
    <row r="402" customFormat="false" ht="12" hidden="false" customHeight="false" outlineLevel="0" collapsed="false">
      <c r="A402" s="49" t="n">
        <f aca="false">$B$3*10000000+200000+ROW()-4</f>
        <v>20220170200398</v>
      </c>
      <c r="B402" s="59"/>
      <c r="L402" s="25" t="str">
        <f aca="false">IF(N(B402)=0,"",IF(INT(B402)=1,"GOOD",IF(INT(B402)=2,"PASS",IF(INT(B402)=4,"FAIL",""))))</f>
        <v/>
      </c>
      <c r="N402" s="25" t="str">
        <f aca="false">IF(INT(B402)&gt;0,IF(INT(B402)&lt;3,IF(MOD(B402,1)=0.1,"ANY","B5B6"),""),"")</f>
        <v/>
      </c>
    </row>
    <row r="403" customFormat="false" ht="12" hidden="false" customHeight="false" outlineLevel="0" collapsed="false">
      <c r="A403" s="49" t="n">
        <f aca="false">$B$3*10000000+200000+ROW()-4</f>
        <v>20220170200399</v>
      </c>
      <c r="B403" s="59"/>
      <c r="L403" s="25" t="str">
        <f aca="false">IF(N(B403)=0,"",IF(INT(B403)=1,"GOOD",IF(INT(B403)=2,"PASS",IF(INT(B403)=4,"FAIL",""))))</f>
        <v/>
      </c>
      <c r="N403" s="25" t="str">
        <f aca="false">IF(INT(B403)&gt;0,IF(INT(B403)&lt;3,IF(MOD(B403,1)=0.1,"ANY","B5B6"),""),"")</f>
        <v/>
      </c>
    </row>
    <row r="404" customFormat="false" ht="12" hidden="false" customHeight="false" outlineLevel="0" collapsed="false">
      <c r="A404" s="49" t="n">
        <f aca="false">$B$3*10000000+200000+ROW()-4</f>
        <v>20220170200400</v>
      </c>
      <c r="B404" s="59"/>
      <c r="L404" s="25" t="str">
        <f aca="false">IF(N(B404)=0,"",IF(INT(B404)=1,"GOOD",IF(INT(B404)=2,"PASS",IF(INT(B404)=4,"FAIL",""))))</f>
        <v/>
      </c>
      <c r="N404" s="25" t="str">
        <f aca="false">IF(INT(B404)&gt;0,IF(INT(B404)&lt;3,IF(MOD(B404,1)=0.1,"ANY","B5B6"),""),"")</f>
        <v/>
      </c>
    </row>
    <row r="405" customFormat="false" ht="12" hidden="false" customHeight="false" outlineLevel="0" collapsed="false">
      <c r="A405" s="49" t="n">
        <f aca="false">$B$3*10000000+200000+ROW()-4</f>
        <v>20220170200401</v>
      </c>
      <c r="B405" s="59"/>
      <c r="L405" s="25" t="str">
        <f aca="false">IF(N(B405)=0,"",IF(INT(B405)=1,"GOOD",IF(INT(B405)=2,"PASS",IF(INT(B405)=4,"FAIL",""))))</f>
        <v/>
      </c>
      <c r="N405" s="25" t="str">
        <f aca="false">IF(INT(B405)&gt;0,IF(INT(B405)&lt;3,IF(MOD(B405,1)=0.1,"ANY","B5B6"),""),"")</f>
        <v/>
      </c>
    </row>
    <row r="406" customFormat="false" ht="12" hidden="false" customHeight="false" outlineLevel="0" collapsed="false">
      <c r="A406" s="49" t="n">
        <f aca="false">$B$3*10000000+200000+ROW()-4</f>
        <v>20220170200402</v>
      </c>
      <c r="B406" s="59"/>
      <c r="L406" s="25" t="str">
        <f aca="false">IF(N(B406)=0,"",IF(INT(B406)=1,"GOOD",IF(INT(B406)=2,"PASS",IF(INT(B406)=4,"FAIL",""))))</f>
        <v/>
      </c>
      <c r="N406" s="25" t="str">
        <f aca="false">IF(INT(B406)&gt;0,IF(INT(B406)&lt;3,IF(MOD(B406,1)=0.1,"ANY","B5B6"),""),"")</f>
        <v/>
      </c>
    </row>
    <row r="407" customFormat="false" ht="12" hidden="false" customHeight="false" outlineLevel="0" collapsed="false">
      <c r="A407" s="49" t="n">
        <f aca="false">$B$3*10000000+200000+ROW()-4</f>
        <v>20220170200403</v>
      </c>
      <c r="B407" s="59"/>
      <c r="L407" s="25" t="str">
        <f aca="false">IF(N(B407)=0,"",IF(INT(B407)=1,"GOOD",IF(INT(B407)=2,"PASS",IF(INT(B407)=4,"FAIL",""))))</f>
        <v/>
      </c>
      <c r="N407" s="25" t="str">
        <f aca="false">IF(INT(B407)&gt;0,IF(INT(B407)&lt;3,IF(MOD(B407,1)=0.1,"ANY","B5B6"),""),"")</f>
        <v/>
      </c>
    </row>
    <row r="408" customFormat="false" ht="12" hidden="false" customHeight="false" outlineLevel="0" collapsed="false">
      <c r="A408" s="49" t="n">
        <f aca="false">$B$3*10000000+200000+ROW()-4</f>
        <v>20220170200404</v>
      </c>
      <c r="B408" s="59"/>
      <c r="L408" s="25" t="str">
        <f aca="false">IF(N(B408)=0,"",IF(INT(B408)=1,"GOOD",IF(INT(B408)=2,"PASS",IF(INT(B408)=4,"FAIL",""))))</f>
        <v/>
      </c>
      <c r="N408" s="25" t="str">
        <f aca="false">IF(INT(B408)&gt;0,IF(INT(B408)&lt;3,IF(MOD(B408,1)=0.1,"ANY","B5B6"),""),"")</f>
        <v/>
      </c>
    </row>
    <row r="409" customFormat="false" ht="12" hidden="false" customHeight="false" outlineLevel="0" collapsed="false">
      <c r="A409" s="49" t="n">
        <f aca="false">$B$3*10000000+200000+ROW()-4</f>
        <v>20220170200405</v>
      </c>
      <c r="B409" s="59"/>
      <c r="L409" s="25" t="str">
        <f aca="false">IF(N(B409)=0,"",IF(INT(B409)=1,"GOOD",IF(INT(B409)=2,"PASS",IF(INT(B409)=4,"FAIL",""))))</f>
        <v/>
      </c>
      <c r="N409" s="25" t="str">
        <f aca="false">IF(INT(B409)&gt;0,IF(INT(B409)&lt;3,IF(MOD(B409,1)=0.1,"ANY","B5B6"),""),"")</f>
        <v/>
      </c>
    </row>
    <row r="410" customFormat="false" ht="12" hidden="false" customHeight="false" outlineLevel="0" collapsed="false">
      <c r="A410" s="49" t="n">
        <f aca="false">$B$3*10000000+200000+ROW()-4</f>
        <v>20220170200406</v>
      </c>
      <c r="B410" s="59"/>
      <c r="L410" s="25" t="str">
        <f aca="false">IF(N(B410)=0,"",IF(INT(B410)=1,"GOOD",IF(INT(B410)=2,"PASS",IF(INT(B410)=4,"FAIL",""))))</f>
        <v/>
      </c>
      <c r="N410" s="25" t="str">
        <f aca="false">IF(INT(B410)&gt;0,IF(INT(B410)&lt;3,IF(MOD(B410,1)=0.1,"ANY","B5B6"),""),"")</f>
        <v/>
      </c>
    </row>
    <row r="411" customFormat="false" ht="12" hidden="false" customHeight="false" outlineLevel="0" collapsed="false">
      <c r="A411" s="49" t="n">
        <f aca="false">$B$3*10000000+200000+ROW()-4</f>
        <v>20220170200407</v>
      </c>
      <c r="B411" s="59"/>
      <c r="L411" s="25" t="str">
        <f aca="false">IF(N(B411)=0,"",IF(INT(B411)=1,"GOOD",IF(INT(B411)=2,"PASS",IF(INT(B411)=4,"FAIL",""))))</f>
        <v/>
      </c>
      <c r="N411" s="25" t="str">
        <f aca="false">IF(INT(B411)&gt;0,IF(INT(B411)&lt;3,IF(MOD(B411,1)=0.1,"ANY","B5B6"),""),"")</f>
        <v/>
      </c>
    </row>
    <row r="412" customFormat="false" ht="12" hidden="false" customHeight="false" outlineLevel="0" collapsed="false">
      <c r="A412" s="49" t="n">
        <f aca="false">$B$3*10000000+200000+ROW()-4</f>
        <v>20220170200408</v>
      </c>
      <c r="B412" s="59"/>
      <c r="L412" s="25" t="str">
        <f aca="false">IF(N(B412)=0,"",IF(INT(B412)=1,"GOOD",IF(INT(B412)=2,"PASS",IF(INT(B412)=4,"FAIL",""))))</f>
        <v/>
      </c>
      <c r="N412" s="25" t="str">
        <f aca="false">IF(INT(B412)&gt;0,IF(INT(B412)&lt;3,IF(MOD(B412,1)=0.1,"ANY","B5B6"),""),"")</f>
        <v/>
      </c>
    </row>
    <row r="413" customFormat="false" ht="12" hidden="false" customHeight="false" outlineLevel="0" collapsed="false">
      <c r="A413" s="49" t="n">
        <f aca="false">$B$3*10000000+200000+ROW()-4</f>
        <v>20220170200409</v>
      </c>
      <c r="B413" s="59"/>
      <c r="L413" s="25" t="str">
        <f aca="false">IF(N(B413)=0,"",IF(INT(B413)=1,"GOOD",IF(INT(B413)=2,"PASS",IF(INT(B413)=4,"FAIL",""))))</f>
        <v/>
      </c>
      <c r="N413" s="25" t="str">
        <f aca="false">IF(INT(B413)&gt;0,IF(INT(B413)&lt;3,IF(MOD(B413,1)=0.1,"ANY","B5B6"),""),"")</f>
        <v/>
      </c>
    </row>
    <row r="414" customFormat="false" ht="12" hidden="false" customHeight="false" outlineLevel="0" collapsed="false">
      <c r="A414" s="49" t="n">
        <f aca="false">$B$3*10000000+200000+ROW()-4</f>
        <v>20220170200410</v>
      </c>
      <c r="B414" s="59"/>
      <c r="L414" s="25" t="str">
        <f aca="false">IF(N(B414)=0,"",IF(INT(B414)=1,"GOOD",IF(INT(B414)=2,"PASS",IF(INT(B414)=4,"FAIL",""))))</f>
        <v/>
      </c>
      <c r="N414" s="25" t="str">
        <f aca="false">IF(INT(B414)&gt;0,IF(INT(B414)&lt;3,IF(MOD(B414,1)=0.1,"ANY","B5B6"),""),"")</f>
        <v/>
      </c>
    </row>
    <row r="415" customFormat="false" ht="12" hidden="false" customHeight="false" outlineLevel="0" collapsed="false">
      <c r="A415" s="49" t="n">
        <f aca="false">$B$3*10000000+200000+ROW()-4</f>
        <v>20220170200411</v>
      </c>
      <c r="B415" s="59"/>
      <c r="L415" s="25" t="str">
        <f aca="false">IF(N(B415)=0,"",IF(INT(B415)=1,"GOOD",IF(INT(B415)=2,"PASS",IF(INT(B415)=4,"FAIL",""))))</f>
        <v/>
      </c>
      <c r="N415" s="25" t="str">
        <f aca="false">IF(INT(B415)&gt;0,IF(INT(B415)&lt;3,IF(MOD(B415,1)=0.1,"ANY","B5B6"),""),"")</f>
        <v/>
      </c>
    </row>
    <row r="416" customFormat="false" ht="12" hidden="false" customHeight="false" outlineLevel="0" collapsed="false">
      <c r="A416" s="49" t="n">
        <f aca="false">$B$3*10000000+200000+ROW()-4</f>
        <v>20220170200412</v>
      </c>
      <c r="B416" s="59"/>
      <c r="L416" s="25" t="str">
        <f aca="false">IF(N(B416)=0,"",IF(INT(B416)=1,"GOOD",IF(INT(B416)=2,"PASS",IF(INT(B416)=4,"FAIL",""))))</f>
        <v/>
      </c>
      <c r="N416" s="25" t="str">
        <f aca="false">IF(INT(B416)&gt;0,IF(INT(B416)&lt;3,IF(MOD(B416,1)=0.1,"ANY","B5B6"),""),"")</f>
        <v/>
      </c>
    </row>
    <row r="417" customFormat="false" ht="12" hidden="false" customHeight="false" outlineLevel="0" collapsed="false">
      <c r="A417" s="49" t="n">
        <f aca="false">$B$3*10000000+200000+ROW()-4</f>
        <v>20220170200413</v>
      </c>
      <c r="B417" s="59"/>
      <c r="L417" s="25" t="str">
        <f aca="false">IF(N(B417)=0,"",IF(INT(B417)=1,"GOOD",IF(INT(B417)=2,"PASS",IF(INT(B417)=4,"FAIL",""))))</f>
        <v/>
      </c>
      <c r="N417" s="25" t="str">
        <f aca="false">IF(INT(B417)&gt;0,IF(INT(B417)&lt;3,IF(MOD(B417,1)=0.1,"ANY","B5B6"),""),"")</f>
        <v/>
      </c>
    </row>
    <row r="418" customFormat="false" ht="12" hidden="false" customHeight="false" outlineLevel="0" collapsed="false">
      <c r="A418" s="49" t="n">
        <f aca="false">$B$3*10000000+200000+ROW()-4</f>
        <v>20220170200414</v>
      </c>
      <c r="B418" s="59"/>
      <c r="L418" s="25" t="str">
        <f aca="false">IF(N(B418)=0,"",IF(INT(B418)=1,"GOOD",IF(INT(B418)=2,"PASS",IF(INT(B418)=4,"FAIL",""))))</f>
        <v/>
      </c>
      <c r="N418" s="25" t="str">
        <f aca="false">IF(INT(B418)&gt;0,IF(INT(B418)&lt;3,IF(MOD(B418,1)=0.1,"ANY","B5B6"),""),"")</f>
        <v/>
      </c>
    </row>
    <row r="419" customFormat="false" ht="12" hidden="false" customHeight="false" outlineLevel="0" collapsed="false">
      <c r="A419" s="49" t="n">
        <f aca="false">$B$3*10000000+200000+ROW()-4</f>
        <v>20220170200415</v>
      </c>
      <c r="B419" s="59"/>
      <c r="L419" s="25" t="str">
        <f aca="false">IF(N(B419)=0,"",IF(INT(B419)=1,"GOOD",IF(INT(B419)=2,"PASS",IF(INT(B419)=4,"FAIL",""))))</f>
        <v/>
      </c>
      <c r="N419" s="25" t="str">
        <f aca="false">IF(INT(B419)&gt;0,IF(INT(B419)&lt;3,IF(MOD(B419,1)=0.1,"ANY","B5B6"),""),"")</f>
        <v/>
      </c>
    </row>
    <row r="420" customFormat="false" ht="12" hidden="false" customHeight="false" outlineLevel="0" collapsed="false">
      <c r="A420" s="49" t="n">
        <f aca="false">$B$3*10000000+200000+ROW()-4</f>
        <v>20220170200416</v>
      </c>
      <c r="B420" s="59"/>
      <c r="L420" s="25" t="str">
        <f aca="false">IF(N(B420)=0,"",IF(INT(B420)=1,"GOOD",IF(INT(B420)=2,"PASS",IF(INT(B420)=4,"FAIL",""))))</f>
        <v/>
      </c>
      <c r="N420" s="25" t="str">
        <f aca="false">IF(INT(B420)&gt;0,IF(INT(B420)&lt;3,IF(MOD(B420,1)=0.1,"ANY","B5B6"),""),"")</f>
        <v/>
      </c>
    </row>
    <row r="421" customFormat="false" ht="12" hidden="false" customHeight="false" outlineLevel="0" collapsed="false">
      <c r="A421" s="49" t="n">
        <f aca="false">$B$3*10000000+200000+ROW()-4</f>
        <v>20220170200417</v>
      </c>
      <c r="B421" s="59"/>
      <c r="L421" s="25" t="str">
        <f aca="false">IF(N(B421)=0,"",IF(INT(B421)=1,"GOOD",IF(INT(B421)=2,"PASS",IF(INT(B421)=4,"FAIL",""))))</f>
        <v/>
      </c>
      <c r="N421" s="25" t="str">
        <f aca="false">IF(INT(B421)&gt;0,IF(INT(B421)&lt;3,IF(MOD(B421,1)=0.1,"ANY","B5B6"),""),"")</f>
        <v/>
      </c>
    </row>
    <row r="422" customFormat="false" ht="12" hidden="false" customHeight="false" outlineLevel="0" collapsed="false">
      <c r="A422" s="49" t="n">
        <f aca="false">$B$3*10000000+200000+ROW()-4</f>
        <v>20220170200418</v>
      </c>
      <c r="B422" s="59"/>
      <c r="L422" s="25" t="str">
        <f aca="false">IF(N(B422)=0,"",IF(INT(B422)=1,"GOOD",IF(INT(B422)=2,"PASS",IF(INT(B422)=4,"FAIL",""))))</f>
        <v/>
      </c>
      <c r="N422" s="25" t="str">
        <f aca="false">IF(INT(B422)&gt;0,IF(INT(B422)&lt;3,IF(MOD(B422,1)=0.1,"ANY","B5B6"),""),"")</f>
        <v/>
      </c>
    </row>
    <row r="423" customFormat="false" ht="12" hidden="false" customHeight="false" outlineLevel="0" collapsed="false">
      <c r="A423" s="49" t="n">
        <f aca="false">$B$3*10000000+200000+ROW()-4</f>
        <v>20220170200419</v>
      </c>
      <c r="B423" s="59"/>
      <c r="L423" s="25" t="str">
        <f aca="false">IF(N(B423)=0,"",IF(INT(B423)=1,"GOOD",IF(INT(B423)=2,"PASS",IF(INT(B423)=4,"FAIL",""))))</f>
        <v/>
      </c>
      <c r="N423" s="25" t="str">
        <f aca="false">IF(INT(B423)&gt;0,IF(INT(B423)&lt;3,IF(MOD(B423,1)=0.1,"ANY","B5B6"),""),"")</f>
        <v/>
      </c>
    </row>
    <row r="424" customFormat="false" ht="12" hidden="false" customHeight="false" outlineLevel="0" collapsed="false">
      <c r="A424" s="49" t="n">
        <f aca="false">$B$3*10000000+200000+ROW()-4</f>
        <v>20220170200420</v>
      </c>
      <c r="B424" s="59"/>
      <c r="L424" s="25" t="str">
        <f aca="false">IF(N(B424)=0,"",IF(INT(B424)=1,"GOOD",IF(INT(B424)=2,"PASS",IF(INT(B424)=4,"FAIL",""))))</f>
        <v/>
      </c>
      <c r="N424" s="25" t="str">
        <f aca="false">IF(INT(B424)&gt;0,IF(INT(B424)&lt;3,IF(MOD(B424,1)=0.1,"ANY","B5B6"),""),"")</f>
        <v/>
      </c>
    </row>
    <row r="425" customFormat="false" ht="12" hidden="false" customHeight="false" outlineLevel="0" collapsed="false">
      <c r="A425" s="49" t="n">
        <f aca="false">$B$3*10000000+200000+ROW()-4</f>
        <v>20220170200421</v>
      </c>
      <c r="B425" s="59"/>
      <c r="L425" s="25" t="str">
        <f aca="false">IF(N(B425)=0,"",IF(INT(B425)=1,"GOOD",IF(INT(B425)=2,"PASS",IF(INT(B425)=4,"FAIL",""))))</f>
        <v/>
      </c>
      <c r="N425" s="25" t="str">
        <f aca="false">IF(INT(B425)&gt;0,IF(INT(B425)&lt;3,IF(MOD(B425,1)=0.1,"ANY","B5B6"),""),"")</f>
        <v/>
      </c>
    </row>
    <row r="426" customFormat="false" ht="12" hidden="false" customHeight="false" outlineLevel="0" collapsed="false">
      <c r="A426" s="49" t="n">
        <f aca="false">$B$3*10000000+200000+ROW()-4</f>
        <v>20220170200422</v>
      </c>
      <c r="B426" s="59"/>
      <c r="L426" s="25" t="str">
        <f aca="false">IF(N(B426)=0,"",IF(INT(B426)=1,"GOOD",IF(INT(B426)=2,"PASS",IF(INT(B426)=4,"FAIL",""))))</f>
        <v/>
      </c>
      <c r="N426" s="25" t="str">
        <f aca="false">IF(INT(B426)&gt;0,IF(INT(B426)&lt;3,IF(MOD(B426,1)=0.1,"ANY","B5B6"),""),"")</f>
        <v/>
      </c>
    </row>
    <row r="427" customFormat="false" ht="12" hidden="false" customHeight="false" outlineLevel="0" collapsed="false">
      <c r="A427" s="49" t="n">
        <f aca="false">$B$3*10000000+200000+ROW()-4</f>
        <v>20220170200423</v>
      </c>
      <c r="B427" s="59"/>
      <c r="L427" s="25" t="str">
        <f aca="false">IF(N(B427)=0,"",IF(INT(B427)=1,"GOOD",IF(INT(B427)=2,"PASS",IF(INT(B427)=4,"FAIL",""))))</f>
        <v/>
      </c>
      <c r="N427" s="25" t="str">
        <f aca="false">IF(INT(B427)&gt;0,IF(INT(B427)&lt;3,IF(MOD(B427,1)=0.1,"ANY","B5B6"),""),"")</f>
        <v/>
      </c>
    </row>
    <row r="428" customFormat="false" ht="12" hidden="false" customHeight="false" outlineLevel="0" collapsed="false">
      <c r="A428" s="49" t="n">
        <f aca="false">$B$3*10000000+200000+ROW()-4</f>
        <v>20220170200424</v>
      </c>
      <c r="B428" s="59"/>
      <c r="L428" s="25" t="str">
        <f aca="false">IF(N(B428)=0,"",IF(INT(B428)=1,"GOOD",IF(INT(B428)=2,"PASS",IF(INT(B428)=4,"FAIL",""))))</f>
        <v/>
      </c>
      <c r="N428" s="25" t="str">
        <f aca="false">IF(INT(B428)&gt;0,IF(INT(B428)&lt;3,IF(MOD(B428,1)=0.1,"ANY","B5B6"),""),"")</f>
        <v/>
      </c>
    </row>
    <row r="429" customFormat="false" ht="12" hidden="false" customHeight="false" outlineLevel="0" collapsed="false">
      <c r="A429" s="49" t="n">
        <f aca="false">$B$3*10000000+200000+ROW()-4</f>
        <v>20220170200425</v>
      </c>
      <c r="B429" s="59"/>
      <c r="L429" s="25" t="str">
        <f aca="false">IF(N(B429)=0,"",IF(INT(B429)=1,"GOOD",IF(INT(B429)=2,"PASS",IF(INT(B429)=4,"FAIL",""))))</f>
        <v/>
      </c>
      <c r="N429" s="25" t="str">
        <f aca="false">IF(INT(B429)&gt;0,IF(INT(B429)&lt;3,IF(MOD(B429,1)=0.1,"ANY","B5B6"),""),"")</f>
        <v/>
      </c>
    </row>
    <row r="430" customFormat="false" ht="12" hidden="false" customHeight="false" outlineLevel="0" collapsed="false">
      <c r="A430" s="49" t="n">
        <f aca="false">$B$3*10000000+200000+ROW()-4</f>
        <v>20220170200426</v>
      </c>
      <c r="B430" s="59"/>
      <c r="L430" s="25" t="str">
        <f aca="false">IF(N(B430)=0,"",IF(INT(B430)=1,"GOOD",IF(INT(B430)=2,"PASS",IF(INT(B430)=4,"FAIL",""))))</f>
        <v/>
      </c>
      <c r="N430" s="25" t="str">
        <f aca="false">IF(INT(B430)&gt;0,IF(INT(B430)&lt;3,IF(MOD(B430,1)=0.1,"ANY","B5B6"),""),"")</f>
        <v/>
      </c>
    </row>
    <row r="431" customFormat="false" ht="12" hidden="false" customHeight="false" outlineLevel="0" collapsed="false">
      <c r="A431" s="49" t="n">
        <f aca="false">$B$3*10000000+200000+ROW()-4</f>
        <v>20220170200427</v>
      </c>
      <c r="B431" s="59"/>
      <c r="L431" s="25" t="str">
        <f aca="false">IF(N(B431)=0,"",IF(INT(B431)=1,"GOOD",IF(INT(B431)=2,"PASS",IF(INT(B431)=4,"FAIL",""))))</f>
        <v/>
      </c>
      <c r="N431" s="25" t="str">
        <f aca="false">IF(INT(B431)&gt;0,IF(INT(B431)&lt;3,IF(MOD(B431,1)=0.1,"ANY","B5B6"),""),"")</f>
        <v/>
      </c>
    </row>
    <row r="432" customFormat="false" ht="12" hidden="false" customHeight="false" outlineLevel="0" collapsed="false">
      <c r="A432" s="49" t="n">
        <f aca="false">$B$3*10000000+200000+ROW()-4</f>
        <v>20220170200428</v>
      </c>
      <c r="B432" s="59"/>
      <c r="L432" s="25" t="str">
        <f aca="false">IF(N(B432)=0,"",IF(INT(B432)=1,"GOOD",IF(INT(B432)=2,"PASS",IF(INT(B432)=4,"FAIL",""))))</f>
        <v/>
      </c>
      <c r="N432" s="25" t="str">
        <f aca="false">IF(INT(B432)&gt;0,IF(INT(B432)&lt;3,IF(MOD(B432,1)=0.1,"ANY","B5B6"),""),"")</f>
        <v/>
      </c>
    </row>
    <row r="433" customFormat="false" ht="12" hidden="false" customHeight="false" outlineLevel="0" collapsed="false">
      <c r="A433" s="49" t="n">
        <f aca="false">$B$3*10000000+200000+ROW()-4</f>
        <v>20220170200429</v>
      </c>
      <c r="B433" s="59"/>
      <c r="L433" s="25" t="str">
        <f aca="false">IF(N(B433)=0,"",IF(INT(B433)=1,"GOOD",IF(INT(B433)=2,"PASS",IF(INT(B433)=4,"FAIL",""))))</f>
        <v/>
      </c>
      <c r="N433" s="25" t="str">
        <f aca="false">IF(INT(B433)&gt;0,IF(INT(B433)&lt;3,IF(MOD(B433,1)=0.1,"ANY","B5B6"),""),"")</f>
        <v/>
      </c>
    </row>
    <row r="434" customFormat="false" ht="12" hidden="false" customHeight="false" outlineLevel="0" collapsed="false">
      <c r="A434" s="49" t="n">
        <f aca="false">$B$3*10000000+200000+ROW()-4</f>
        <v>20220170200430</v>
      </c>
      <c r="B434" s="59"/>
      <c r="L434" s="25" t="str">
        <f aca="false">IF(N(B434)=0,"",IF(INT(B434)=1,"GOOD",IF(INT(B434)=2,"PASS",IF(INT(B434)=4,"FAIL",""))))</f>
        <v/>
      </c>
      <c r="N434" s="25" t="str">
        <f aca="false">IF(INT(B434)&gt;0,IF(INT(B434)&lt;3,IF(MOD(B434,1)=0.1,"ANY","B5B6"),""),"")</f>
        <v/>
      </c>
    </row>
    <row r="435" customFormat="false" ht="12" hidden="false" customHeight="false" outlineLevel="0" collapsed="false">
      <c r="A435" s="49" t="n">
        <f aca="false">$B$3*10000000+200000+ROW()-4</f>
        <v>20220170200431</v>
      </c>
      <c r="B435" s="59"/>
      <c r="L435" s="25" t="str">
        <f aca="false">IF(N(B435)=0,"",IF(INT(B435)=1,"GOOD",IF(INT(B435)=2,"PASS",IF(INT(B435)=4,"FAIL",""))))</f>
        <v/>
      </c>
      <c r="N435" s="25" t="str">
        <f aca="false">IF(INT(B435)&gt;0,IF(INT(B435)&lt;3,IF(MOD(B435,1)=0.1,"ANY","B5B6"),""),"")</f>
        <v/>
      </c>
    </row>
    <row r="436" customFormat="false" ht="12" hidden="false" customHeight="false" outlineLevel="0" collapsed="false">
      <c r="A436" s="49" t="n">
        <f aca="false">$B$3*10000000+200000+ROW()-4</f>
        <v>20220170200432</v>
      </c>
      <c r="B436" s="59"/>
      <c r="L436" s="25" t="str">
        <f aca="false">IF(N(B436)=0,"",IF(INT(B436)=1,"GOOD",IF(INT(B436)=2,"PASS",IF(INT(B436)=4,"FAIL",""))))</f>
        <v/>
      </c>
      <c r="N436" s="25" t="str">
        <f aca="false">IF(INT(B436)&gt;0,IF(INT(B436)&lt;3,IF(MOD(B436,1)=0.1,"ANY","B5B6"),""),"")</f>
        <v/>
      </c>
    </row>
    <row r="437" customFormat="false" ht="12" hidden="false" customHeight="false" outlineLevel="0" collapsed="false">
      <c r="A437" s="49" t="n">
        <f aca="false">$B$3*10000000+200000+ROW()-4</f>
        <v>20220170200433</v>
      </c>
      <c r="B437" s="59"/>
      <c r="L437" s="25" t="str">
        <f aca="false">IF(N(B437)=0,"",IF(INT(B437)=1,"GOOD",IF(INT(B437)=2,"PASS",IF(INT(B437)=4,"FAIL",""))))</f>
        <v/>
      </c>
      <c r="N437" s="25" t="str">
        <f aca="false">IF(INT(B437)&gt;0,IF(INT(B437)&lt;3,IF(MOD(B437,1)=0.1,"ANY","B5B6"),""),"")</f>
        <v/>
      </c>
    </row>
    <row r="438" customFormat="false" ht="12" hidden="false" customHeight="false" outlineLevel="0" collapsed="false">
      <c r="A438" s="49" t="n">
        <f aca="false">$B$3*10000000+200000+ROW()-4</f>
        <v>20220170200434</v>
      </c>
      <c r="B438" s="59"/>
      <c r="L438" s="25" t="str">
        <f aca="false">IF(N(B438)=0,"",IF(INT(B438)=1,"GOOD",IF(INT(B438)=2,"PASS",IF(INT(B438)=4,"FAIL",""))))</f>
        <v/>
      </c>
      <c r="N438" s="25" t="str">
        <f aca="false">IF(INT(B438)&gt;0,IF(INT(B438)&lt;3,IF(MOD(B438,1)=0.1,"ANY","B5B6"),""),"")</f>
        <v/>
      </c>
    </row>
    <row r="439" customFormat="false" ht="12" hidden="false" customHeight="false" outlineLevel="0" collapsed="false">
      <c r="A439" s="49" t="n">
        <f aca="false">$B$3*10000000+200000+ROW()-4</f>
        <v>20220170200435</v>
      </c>
      <c r="B439" s="59"/>
      <c r="L439" s="25" t="str">
        <f aca="false">IF(N(B439)=0,"",IF(INT(B439)=1,"GOOD",IF(INT(B439)=2,"PASS",IF(INT(B439)=4,"FAIL",""))))</f>
        <v/>
      </c>
      <c r="N439" s="25" t="str">
        <f aca="false">IF(INT(B439)&gt;0,IF(INT(B439)&lt;3,IF(MOD(B439,1)=0.1,"ANY","B5B6"),""),"")</f>
        <v/>
      </c>
    </row>
    <row r="440" customFormat="false" ht="12" hidden="false" customHeight="false" outlineLevel="0" collapsed="false">
      <c r="A440" s="49" t="n">
        <f aca="false">$B$3*10000000+200000+ROW()-4</f>
        <v>20220170200436</v>
      </c>
      <c r="B440" s="59"/>
      <c r="L440" s="25" t="str">
        <f aca="false">IF(N(B440)=0,"",IF(INT(B440)=1,"GOOD",IF(INT(B440)=2,"PASS",IF(INT(B440)=4,"FAIL",""))))</f>
        <v/>
      </c>
      <c r="N440" s="25" t="str">
        <f aca="false">IF(INT(B440)&gt;0,IF(INT(B440)&lt;3,IF(MOD(B440,1)=0.1,"ANY","B5B6"),""),"")</f>
        <v/>
      </c>
    </row>
    <row r="441" customFormat="false" ht="12" hidden="false" customHeight="false" outlineLevel="0" collapsed="false">
      <c r="A441" s="49" t="n">
        <f aca="false">$B$3*10000000+200000+ROW()-4</f>
        <v>20220170200437</v>
      </c>
      <c r="B441" s="59"/>
      <c r="L441" s="25" t="str">
        <f aca="false">IF(N(B441)=0,"",IF(INT(B441)=1,"GOOD",IF(INT(B441)=2,"PASS",IF(INT(B441)=4,"FAIL",""))))</f>
        <v/>
      </c>
      <c r="N441" s="25" t="str">
        <f aca="false">IF(INT(B441)&gt;0,IF(INT(B441)&lt;3,IF(MOD(B441,1)=0.1,"ANY","B5B6"),""),"")</f>
        <v/>
      </c>
    </row>
    <row r="442" customFormat="false" ht="12" hidden="false" customHeight="false" outlineLevel="0" collapsed="false">
      <c r="A442" s="49" t="n">
        <f aca="false">$B$3*10000000+200000+ROW()-4</f>
        <v>20220170200438</v>
      </c>
      <c r="B442" s="59"/>
      <c r="L442" s="25" t="str">
        <f aca="false">IF(N(B442)=0,"",IF(INT(B442)=1,"GOOD",IF(INT(B442)=2,"PASS",IF(INT(B442)=4,"FAIL",""))))</f>
        <v/>
      </c>
      <c r="N442" s="25" t="str">
        <f aca="false">IF(INT(B442)&gt;0,IF(INT(B442)&lt;3,IF(MOD(B442,1)=0.1,"ANY","B5B6"),""),"")</f>
        <v/>
      </c>
    </row>
    <row r="443" customFormat="false" ht="12" hidden="false" customHeight="false" outlineLevel="0" collapsed="false">
      <c r="A443" s="49" t="n">
        <f aca="false">$B$3*10000000+200000+ROW()-4</f>
        <v>20220170200439</v>
      </c>
      <c r="B443" s="59"/>
      <c r="L443" s="25" t="str">
        <f aca="false">IF(N(B443)=0,"",IF(INT(B443)=1,"GOOD",IF(INT(B443)=2,"PASS",IF(INT(B443)=4,"FAIL",""))))</f>
        <v/>
      </c>
      <c r="N443" s="25" t="str">
        <f aca="false">IF(INT(B443)&gt;0,IF(INT(B443)&lt;3,IF(MOD(B443,1)=0.1,"ANY","B5B6"),""),"")</f>
        <v/>
      </c>
    </row>
    <row r="444" customFormat="false" ht="12" hidden="false" customHeight="false" outlineLevel="0" collapsed="false">
      <c r="A444" s="49" t="n">
        <f aca="false">$B$3*10000000+200000+ROW()-4</f>
        <v>20220170200440</v>
      </c>
      <c r="B444" s="59"/>
      <c r="L444" s="25" t="str">
        <f aca="false">IF(N(B444)=0,"",IF(INT(B444)=1,"GOOD",IF(INT(B444)=2,"PASS",IF(INT(B444)=4,"FAIL",""))))</f>
        <v/>
      </c>
      <c r="N444" s="25" t="str">
        <f aca="false">IF(INT(B444)&gt;0,IF(INT(B444)&lt;3,IF(MOD(B444,1)=0.1,"ANY","B5B6"),""),"")</f>
        <v/>
      </c>
    </row>
    <row r="445" customFormat="false" ht="12" hidden="false" customHeight="false" outlineLevel="0" collapsed="false">
      <c r="A445" s="49" t="n">
        <f aca="false">$B$3*10000000+200000+ROW()-4</f>
        <v>20220170200441</v>
      </c>
      <c r="B445" s="59"/>
      <c r="L445" s="25" t="str">
        <f aca="false">IF(N(B445)=0,"",IF(INT(B445)=1,"GOOD",IF(INT(B445)=2,"PASS",IF(INT(B445)=4,"FAIL",""))))</f>
        <v/>
      </c>
      <c r="N445" s="25" t="str">
        <f aca="false">IF(INT(B445)&gt;0,IF(INT(B445)&lt;3,IF(MOD(B445,1)=0.1,"ANY","B5B6"),""),"")</f>
        <v/>
      </c>
    </row>
    <row r="446" customFormat="false" ht="12" hidden="false" customHeight="false" outlineLevel="0" collapsed="false">
      <c r="A446" s="49" t="n">
        <f aca="false">$B$3*10000000+200000+ROW()-4</f>
        <v>20220170200442</v>
      </c>
      <c r="B446" s="59"/>
      <c r="L446" s="25" t="str">
        <f aca="false">IF(N(B446)=0,"",IF(INT(B446)=1,"GOOD",IF(INT(B446)=2,"PASS",IF(INT(B446)=4,"FAIL",""))))</f>
        <v/>
      </c>
      <c r="N446" s="25" t="str">
        <f aca="false">IF(INT(B446)&gt;0,IF(INT(B446)&lt;3,IF(MOD(B446,1)=0.1,"ANY","B5B6"),""),"")</f>
        <v/>
      </c>
    </row>
    <row r="447" customFormat="false" ht="12" hidden="false" customHeight="false" outlineLevel="0" collapsed="false">
      <c r="A447" s="49" t="n">
        <f aca="false">$B$3*10000000+200000+ROW()-4</f>
        <v>20220170200443</v>
      </c>
      <c r="B447" s="59"/>
      <c r="L447" s="25" t="str">
        <f aca="false">IF(N(B447)=0,"",IF(INT(B447)=1,"GOOD",IF(INT(B447)=2,"PASS",IF(INT(B447)=4,"FAIL",""))))</f>
        <v/>
      </c>
      <c r="N447" s="25" t="str">
        <f aca="false">IF(INT(B447)&gt;0,IF(INT(B447)&lt;3,IF(MOD(B447,1)=0.1,"ANY","B5B6"),""),"")</f>
        <v/>
      </c>
    </row>
    <row r="448" customFormat="false" ht="12" hidden="false" customHeight="false" outlineLevel="0" collapsed="false">
      <c r="A448" s="49" t="n">
        <f aca="false">$B$3*10000000+200000+ROW()-4</f>
        <v>20220170200444</v>
      </c>
      <c r="B448" s="59"/>
      <c r="L448" s="25" t="str">
        <f aca="false">IF(N(B448)=0,"",IF(INT(B448)=1,"GOOD",IF(INT(B448)=2,"PASS",IF(INT(B448)=4,"FAIL",""))))</f>
        <v/>
      </c>
      <c r="N448" s="25" t="str">
        <f aca="false">IF(INT(B448)&gt;0,IF(INT(B448)&lt;3,IF(MOD(B448,1)=0.1,"ANY","B5B6"),""),"")</f>
        <v/>
      </c>
    </row>
    <row r="449" customFormat="false" ht="12" hidden="false" customHeight="false" outlineLevel="0" collapsed="false">
      <c r="A449" s="49" t="n">
        <f aca="false">$B$3*10000000+200000+ROW()-4</f>
        <v>20220170200445</v>
      </c>
      <c r="B449" s="59"/>
      <c r="L449" s="25" t="str">
        <f aca="false">IF(N(B449)=0,"",IF(INT(B449)=1,"GOOD",IF(INT(B449)=2,"PASS",IF(INT(B449)=4,"FAIL",""))))</f>
        <v/>
      </c>
      <c r="N449" s="25" t="str">
        <f aca="false">IF(INT(B449)&gt;0,IF(INT(B449)&lt;3,IF(MOD(B449,1)=0.1,"ANY","B5B6"),""),"")</f>
        <v/>
      </c>
    </row>
    <row r="450" customFormat="false" ht="12" hidden="false" customHeight="false" outlineLevel="0" collapsed="false">
      <c r="A450" s="49" t="n">
        <f aca="false">$B$3*10000000+200000+ROW()-4</f>
        <v>20220170200446</v>
      </c>
      <c r="B450" s="59"/>
      <c r="L450" s="25" t="str">
        <f aca="false">IF(N(B450)=0,"",IF(INT(B450)=1,"GOOD",IF(INT(B450)=2,"PASS",IF(INT(B450)=4,"FAIL",""))))</f>
        <v/>
      </c>
      <c r="N450" s="25" t="str">
        <f aca="false">IF(INT(B450)&gt;0,IF(INT(B450)&lt;3,IF(MOD(B450,1)=0.1,"ANY","B5B6"),""),"")</f>
        <v/>
      </c>
    </row>
    <row r="451" customFormat="false" ht="12" hidden="false" customHeight="false" outlineLevel="0" collapsed="false">
      <c r="A451" s="49" t="n">
        <f aca="false">$B$3*10000000+200000+ROW()-4</f>
        <v>20220170200447</v>
      </c>
      <c r="B451" s="59"/>
      <c r="L451" s="25" t="str">
        <f aca="false">IF(N(B451)=0,"",IF(INT(B451)=1,"GOOD",IF(INT(B451)=2,"PASS",IF(INT(B451)=4,"FAIL",""))))</f>
        <v/>
      </c>
      <c r="N451" s="25" t="str">
        <f aca="false">IF(INT(B451)&gt;0,IF(INT(B451)&lt;3,IF(MOD(B451,1)=0.1,"ANY","B5B6"),""),"")</f>
        <v/>
      </c>
    </row>
    <row r="452" customFormat="false" ht="12" hidden="false" customHeight="false" outlineLevel="0" collapsed="false">
      <c r="A452" s="49" t="n">
        <f aca="false">$B$3*10000000+200000+ROW()-4</f>
        <v>20220170200448</v>
      </c>
      <c r="B452" s="59"/>
      <c r="L452" s="25" t="str">
        <f aca="false">IF(N(B452)=0,"",IF(INT(B452)=1,"GOOD",IF(INT(B452)=2,"PASS",IF(INT(B452)=4,"FAIL",""))))</f>
        <v/>
      </c>
      <c r="N452" s="25" t="str">
        <f aca="false">IF(INT(B452)&gt;0,IF(INT(B452)&lt;3,IF(MOD(B452,1)=0.1,"ANY","B5B6"),""),"")</f>
        <v/>
      </c>
    </row>
    <row r="453" customFormat="false" ht="12" hidden="false" customHeight="false" outlineLevel="0" collapsed="false">
      <c r="A453" s="49" t="n">
        <f aca="false">$B$3*10000000+200000+ROW()-4</f>
        <v>20220170200449</v>
      </c>
      <c r="B453" s="59"/>
      <c r="L453" s="25" t="str">
        <f aca="false">IF(N(B453)=0,"",IF(INT(B453)=1,"GOOD",IF(INT(B453)=2,"PASS",IF(INT(B453)=4,"FAIL",""))))</f>
        <v/>
      </c>
      <c r="N453" s="25" t="str">
        <f aca="false">IF(INT(B453)&gt;0,IF(INT(B453)&lt;3,IF(MOD(B453,1)=0.1,"ANY","B5B6"),""),"")</f>
        <v/>
      </c>
    </row>
    <row r="454" customFormat="false" ht="12" hidden="false" customHeight="false" outlineLevel="0" collapsed="false">
      <c r="A454" s="49" t="n">
        <f aca="false">$B$3*10000000+200000+ROW()-4</f>
        <v>20220170200450</v>
      </c>
      <c r="B454" s="59"/>
      <c r="L454" s="25" t="str">
        <f aca="false">IF(N(B454)=0,"",IF(INT(B454)=1,"GOOD",IF(INT(B454)=2,"PASS",IF(INT(B454)=4,"FAIL",""))))</f>
        <v/>
      </c>
      <c r="N454" s="25" t="str">
        <f aca="false">IF(INT(B454)&gt;0,IF(INT(B454)&lt;3,IF(MOD(B454,1)=0.1,"ANY","B5B6"),""),"")</f>
        <v/>
      </c>
    </row>
    <row r="455" customFormat="false" ht="12" hidden="false" customHeight="false" outlineLevel="0" collapsed="false">
      <c r="A455" s="49" t="n">
        <f aca="false">$B$3*10000000+200000+ROW()-4</f>
        <v>20220170200451</v>
      </c>
      <c r="B455" s="59"/>
      <c r="L455" s="25" t="str">
        <f aca="false">IF(N(B455)=0,"",IF(INT(B455)=1,"GOOD",IF(INT(B455)=2,"PASS",IF(INT(B455)=4,"FAIL",""))))</f>
        <v/>
      </c>
      <c r="N455" s="25" t="str">
        <f aca="false">IF(INT(B455)&gt;0,IF(INT(B455)&lt;3,IF(MOD(B455,1)=0.1,"ANY","B5B6"),""),"")</f>
        <v/>
      </c>
    </row>
    <row r="456" customFormat="false" ht="12" hidden="false" customHeight="false" outlineLevel="0" collapsed="false">
      <c r="A456" s="49" t="n">
        <f aca="false">$B$3*10000000+200000+ROW()-4</f>
        <v>20220170200452</v>
      </c>
      <c r="B456" s="59"/>
      <c r="L456" s="25" t="str">
        <f aca="false">IF(N(B456)=0,"",IF(INT(B456)=1,"GOOD",IF(INT(B456)=2,"PASS",IF(INT(B456)=4,"FAIL",""))))</f>
        <v/>
      </c>
      <c r="N456" s="25" t="str">
        <f aca="false">IF(INT(B456)&gt;0,IF(INT(B456)&lt;3,IF(MOD(B456,1)=0.1,"ANY","B5B6"),""),"")</f>
        <v/>
      </c>
    </row>
    <row r="457" customFormat="false" ht="12" hidden="false" customHeight="false" outlineLevel="0" collapsed="false">
      <c r="A457" s="49" t="n">
        <f aca="false">$B$3*10000000+200000+ROW()-4</f>
        <v>20220170200453</v>
      </c>
      <c r="B457" s="59"/>
      <c r="L457" s="25" t="str">
        <f aca="false">IF(N(B457)=0,"",IF(INT(B457)=1,"GOOD",IF(INT(B457)=2,"PASS",IF(INT(B457)=4,"FAIL",""))))</f>
        <v/>
      </c>
      <c r="N457" s="25" t="str">
        <f aca="false">IF(INT(B457)&gt;0,IF(INT(B457)&lt;3,IF(MOD(B457,1)=0.1,"ANY","B5B6"),""),"")</f>
        <v/>
      </c>
    </row>
    <row r="458" customFormat="false" ht="12" hidden="false" customHeight="false" outlineLevel="0" collapsed="false">
      <c r="A458" s="49" t="n">
        <f aca="false">$B$3*10000000+200000+ROW()-4</f>
        <v>20220170200454</v>
      </c>
      <c r="B458" s="59"/>
      <c r="L458" s="25" t="str">
        <f aca="false">IF(N(B458)=0,"",IF(INT(B458)=1,"GOOD",IF(INT(B458)=2,"PASS",IF(INT(B458)=4,"FAIL",""))))</f>
        <v/>
      </c>
      <c r="N458" s="25" t="str">
        <f aca="false">IF(INT(B458)&gt;0,IF(INT(B458)&lt;3,IF(MOD(B458,1)=0.1,"ANY","B5B6"),""),"")</f>
        <v/>
      </c>
    </row>
    <row r="459" customFormat="false" ht="12" hidden="false" customHeight="false" outlineLevel="0" collapsed="false">
      <c r="A459" s="49" t="n">
        <f aca="false">$B$3*10000000+200000+ROW()-4</f>
        <v>20220170200455</v>
      </c>
      <c r="B459" s="59"/>
      <c r="L459" s="25" t="str">
        <f aca="false">IF(N(B459)=0,"",IF(INT(B459)=1,"GOOD",IF(INT(B459)=2,"PASS",IF(INT(B459)=4,"FAIL",""))))</f>
        <v/>
      </c>
      <c r="N459" s="25" t="str">
        <f aca="false">IF(INT(B459)&gt;0,IF(INT(B459)&lt;3,IF(MOD(B459,1)=0.1,"ANY","B5B6"),""),"")</f>
        <v/>
      </c>
    </row>
    <row r="460" customFormat="false" ht="12" hidden="false" customHeight="false" outlineLevel="0" collapsed="false">
      <c r="A460" s="49" t="n">
        <f aca="false">$B$3*10000000+200000+ROW()-4</f>
        <v>20220170200456</v>
      </c>
      <c r="B460" s="59"/>
      <c r="L460" s="25" t="str">
        <f aca="false">IF(N(B460)=0,"",IF(INT(B460)=1,"GOOD",IF(INT(B460)=2,"PASS",IF(INT(B460)=4,"FAIL",""))))</f>
        <v/>
      </c>
      <c r="N460" s="25" t="str">
        <f aca="false">IF(INT(B460)&gt;0,IF(INT(B460)&lt;3,IF(MOD(B460,1)=0.1,"ANY","B5B6"),""),"")</f>
        <v/>
      </c>
    </row>
    <row r="461" customFormat="false" ht="12" hidden="false" customHeight="false" outlineLevel="0" collapsed="false">
      <c r="A461" s="49" t="n">
        <f aca="false">$B$3*10000000+200000+ROW()-4</f>
        <v>20220170200457</v>
      </c>
      <c r="B461" s="59"/>
      <c r="L461" s="25" t="str">
        <f aca="false">IF(N(B461)=0,"",IF(INT(B461)=1,"GOOD",IF(INT(B461)=2,"PASS",IF(INT(B461)=4,"FAIL",""))))</f>
        <v/>
      </c>
      <c r="N461" s="25" t="str">
        <f aca="false">IF(INT(B461)&gt;0,IF(INT(B461)&lt;3,IF(MOD(B461,1)=0.1,"ANY","B5B6"),""),"")</f>
        <v/>
      </c>
    </row>
    <row r="462" customFormat="false" ht="12" hidden="false" customHeight="false" outlineLevel="0" collapsed="false">
      <c r="A462" s="49" t="n">
        <f aca="false">$B$3*10000000+200000+ROW()-4</f>
        <v>20220170200458</v>
      </c>
      <c r="B462" s="59"/>
      <c r="L462" s="25" t="str">
        <f aca="false">IF(N(B462)=0,"",IF(INT(B462)=1,"GOOD",IF(INT(B462)=2,"PASS",IF(INT(B462)=4,"FAIL",""))))</f>
        <v/>
      </c>
      <c r="N462" s="25" t="str">
        <f aca="false">IF(INT(B462)&gt;0,IF(INT(B462)&lt;3,IF(MOD(B462,1)=0.1,"ANY","B5B6"),""),"")</f>
        <v/>
      </c>
    </row>
    <row r="463" customFormat="false" ht="12" hidden="false" customHeight="false" outlineLevel="0" collapsed="false">
      <c r="A463" s="49" t="n">
        <f aca="false">$B$3*10000000+200000+ROW()-4</f>
        <v>20220170200459</v>
      </c>
      <c r="B463" s="59"/>
      <c r="L463" s="25" t="str">
        <f aca="false">IF(N(B463)=0,"",IF(INT(B463)=1,"GOOD",IF(INT(B463)=2,"PASS",IF(INT(B463)=4,"FAIL",""))))</f>
        <v/>
      </c>
      <c r="N463" s="25" t="str">
        <f aca="false">IF(INT(B463)&gt;0,IF(INT(B463)&lt;3,IF(MOD(B463,1)=0.1,"ANY","B5B6"),""),"")</f>
        <v/>
      </c>
    </row>
    <row r="464" customFormat="false" ht="12" hidden="false" customHeight="false" outlineLevel="0" collapsed="false">
      <c r="A464" s="49" t="n">
        <f aca="false">$B$3*10000000+200000+ROW()-4</f>
        <v>20220170200460</v>
      </c>
      <c r="B464" s="59"/>
      <c r="L464" s="25" t="str">
        <f aca="false">IF(N(B464)=0,"",IF(INT(B464)=1,"GOOD",IF(INT(B464)=2,"PASS",IF(INT(B464)=4,"FAIL",""))))</f>
        <v/>
      </c>
      <c r="N464" s="25" t="str">
        <f aca="false">IF(INT(B464)&gt;0,IF(INT(B464)&lt;3,IF(MOD(B464,1)=0.1,"ANY","B5B6"),""),"")</f>
        <v/>
      </c>
    </row>
    <row r="465" customFormat="false" ht="12" hidden="false" customHeight="false" outlineLevel="0" collapsed="false">
      <c r="A465" s="49" t="n">
        <f aca="false">$B$3*10000000+200000+ROW()-4</f>
        <v>20220170200461</v>
      </c>
      <c r="B465" s="59"/>
      <c r="L465" s="25" t="str">
        <f aca="false">IF(N(B465)=0,"",IF(INT(B465)=1,"GOOD",IF(INT(B465)=2,"PASS",IF(INT(B465)=4,"FAIL",""))))</f>
        <v/>
      </c>
      <c r="N465" s="25" t="str">
        <f aca="false">IF(INT(B465)&gt;0,IF(INT(B465)&lt;3,IF(MOD(B465,1)=0.1,"ANY","B5B6"),""),"")</f>
        <v/>
      </c>
    </row>
    <row r="466" customFormat="false" ht="12" hidden="false" customHeight="false" outlineLevel="0" collapsed="false">
      <c r="A466" s="49" t="n">
        <f aca="false">$B$3*10000000+200000+ROW()-4</f>
        <v>20220170200462</v>
      </c>
      <c r="B466" s="59"/>
      <c r="L466" s="25" t="str">
        <f aca="false">IF(N(B466)=0,"",IF(INT(B466)=1,"GOOD",IF(INT(B466)=2,"PASS",IF(INT(B466)=4,"FAIL",""))))</f>
        <v/>
      </c>
      <c r="N466" s="25" t="str">
        <f aca="false">IF(INT(B466)&gt;0,IF(INT(B466)&lt;3,IF(MOD(B466,1)=0.1,"ANY","B5B6"),""),"")</f>
        <v/>
      </c>
    </row>
    <row r="467" customFormat="false" ht="12" hidden="false" customHeight="false" outlineLevel="0" collapsed="false">
      <c r="A467" s="49" t="n">
        <f aca="false">$B$3*10000000+200000+ROW()-4</f>
        <v>20220170200463</v>
      </c>
      <c r="B467" s="59"/>
      <c r="L467" s="25" t="str">
        <f aca="false">IF(N(B467)=0,"",IF(INT(B467)=1,"GOOD",IF(INT(B467)=2,"PASS",IF(INT(B467)=4,"FAIL",""))))</f>
        <v/>
      </c>
      <c r="N467" s="25" t="str">
        <f aca="false">IF(INT(B467)&gt;0,IF(INT(B467)&lt;3,IF(MOD(B467,1)=0.1,"ANY","B5B6"),""),"")</f>
        <v/>
      </c>
    </row>
    <row r="468" customFormat="false" ht="12" hidden="false" customHeight="false" outlineLevel="0" collapsed="false">
      <c r="A468" s="49" t="n">
        <f aca="false">$B$3*10000000+200000+ROW()-4</f>
        <v>20220170200464</v>
      </c>
      <c r="B468" s="59"/>
      <c r="L468" s="25" t="str">
        <f aca="false">IF(N(B468)=0,"",IF(INT(B468)=1,"GOOD",IF(INT(B468)=2,"PASS",IF(INT(B468)=4,"FAIL",""))))</f>
        <v/>
      </c>
      <c r="N468" s="25" t="str">
        <f aca="false">IF(INT(B468)&gt;0,IF(INT(B468)&lt;3,IF(MOD(B468,1)=0.1,"ANY","B5B6"),""),"")</f>
        <v/>
      </c>
    </row>
    <row r="469" customFormat="false" ht="12" hidden="false" customHeight="false" outlineLevel="0" collapsed="false">
      <c r="A469" s="49" t="n">
        <f aca="false">$B$3*10000000+200000+ROW()-4</f>
        <v>20220170200465</v>
      </c>
      <c r="B469" s="59"/>
      <c r="L469" s="25" t="str">
        <f aca="false">IF(N(B469)=0,"",IF(INT(B469)=1,"GOOD",IF(INT(B469)=2,"PASS",IF(INT(B469)=4,"FAIL",""))))</f>
        <v/>
      </c>
      <c r="N469" s="25" t="str">
        <f aca="false">IF(INT(B469)&gt;0,IF(INT(B469)&lt;3,IF(MOD(B469,1)=0.1,"ANY","B5B6"),""),"")</f>
        <v/>
      </c>
    </row>
    <row r="470" customFormat="false" ht="12" hidden="false" customHeight="false" outlineLevel="0" collapsed="false">
      <c r="A470" s="49" t="n">
        <f aca="false">$B$3*10000000+200000+ROW()-4</f>
        <v>20220170200466</v>
      </c>
      <c r="B470" s="59"/>
      <c r="L470" s="25" t="str">
        <f aca="false">IF(N(B470)=0,"",IF(INT(B470)=1,"GOOD",IF(INT(B470)=2,"PASS",IF(INT(B470)=4,"FAIL",""))))</f>
        <v/>
      </c>
      <c r="N470" s="25" t="str">
        <f aca="false">IF(INT(B470)&gt;0,IF(INT(B470)&lt;3,IF(MOD(B470,1)=0.1,"ANY","B5B6"),""),"")</f>
        <v/>
      </c>
    </row>
    <row r="471" customFormat="false" ht="12" hidden="false" customHeight="false" outlineLevel="0" collapsed="false">
      <c r="A471" s="49" t="n">
        <f aca="false">$B$3*10000000+200000+ROW()-4</f>
        <v>20220170200467</v>
      </c>
      <c r="B471" s="59"/>
      <c r="L471" s="25" t="str">
        <f aca="false">IF(N(B471)=0,"",IF(INT(B471)=1,"GOOD",IF(INT(B471)=2,"PASS",IF(INT(B471)=4,"FAIL",""))))</f>
        <v/>
      </c>
      <c r="N471" s="25" t="str">
        <f aca="false">IF(INT(B471)&gt;0,IF(INT(B471)&lt;3,IF(MOD(B471,1)=0.1,"ANY","B5B6"),""),"")</f>
        <v/>
      </c>
    </row>
    <row r="472" customFormat="false" ht="12" hidden="false" customHeight="false" outlineLevel="0" collapsed="false">
      <c r="A472" s="49" t="n">
        <f aca="false">$B$3*10000000+200000+ROW()-4</f>
        <v>20220170200468</v>
      </c>
      <c r="B472" s="59"/>
      <c r="L472" s="25" t="str">
        <f aca="false">IF(N(B472)=0,"",IF(INT(B472)=1,"GOOD",IF(INT(B472)=2,"PASS",IF(INT(B472)=4,"FAIL",""))))</f>
        <v/>
      </c>
      <c r="N472" s="25" t="str">
        <f aca="false">IF(INT(B472)&gt;0,IF(INT(B472)&lt;3,IF(MOD(B472,1)=0.1,"ANY","B5B6"),""),"")</f>
        <v/>
      </c>
    </row>
    <row r="473" customFormat="false" ht="12" hidden="false" customHeight="false" outlineLevel="0" collapsed="false">
      <c r="A473" s="49" t="n">
        <f aca="false">$B$3*10000000+200000+ROW()-4</f>
        <v>20220170200469</v>
      </c>
      <c r="B473" s="59"/>
      <c r="L473" s="25" t="str">
        <f aca="false">IF(N(B473)=0,"",IF(INT(B473)=1,"GOOD",IF(INT(B473)=2,"PASS",IF(INT(B473)=4,"FAIL",""))))</f>
        <v/>
      </c>
      <c r="N473" s="25" t="str">
        <f aca="false">IF(INT(B473)&gt;0,IF(INT(B473)&lt;3,IF(MOD(B473,1)=0.1,"ANY","B5B6"),""),"")</f>
        <v/>
      </c>
    </row>
    <row r="474" customFormat="false" ht="12" hidden="false" customHeight="false" outlineLevel="0" collapsed="false">
      <c r="A474" s="49" t="n">
        <f aca="false">$B$3*10000000+200000+ROW()-4</f>
        <v>20220170200470</v>
      </c>
      <c r="B474" s="59"/>
      <c r="L474" s="25" t="str">
        <f aca="false">IF(N(B474)=0,"",IF(INT(B474)=1,"GOOD",IF(INT(B474)=2,"PASS",IF(INT(B474)=4,"FAIL",""))))</f>
        <v/>
      </c>
      <c r="N474" s="25" t="str">
        <f aca="false">IF(INT(B474)&gt;0,IF(INT(B474)&lt;3,IF(MOD(B474,1)=0.1,"ANY","B5B6"),""),"")</f>
        <v/>
      </c>
    </row>
    <row r="475" customFormat="false" ht="12" hidden="false" customHeight="false" outlineLevel="0" collapsed="false">
      <c r="A475" s="49" t="n">
        <f aca="false">$B$3*10000000+200000+ROW()-4</f>
        <v>20220170200471</v>
      </c>
      <c r="B475" s="59"/>
      <c r="L475" s="25" t="str">
        <f aca="false">IF(N(B475)=0,"",IF(INT(B475)=1,"GOOD",IF(INT(B475)=2,"PASS",IF(INT(B475)=4,"FAIL",""))))</f>
        <v/>
      </c>
      <c r="N475" s="25" t="str">
        <f aca="false">IF(INT(B475)&gt;0,IF(INT(B475)&lt;3,IF(MOD(B475,1)=0.1,"ANY","B5B6"),""),"")</f>
        <v/>
      </c>
    </row>
    <row r="476" customFormat="false" ht="12" hidden="false" customHeight="false" outlineLevel="0" collapsed="false">
      <c r="A476" s="49" t="n">
        <f aca="false">$B$3*10000000+200000+ROW()-4</f>
        <v>20220170200472</v>
      </c>
      <c r="B476" s="59"/>
      <c r="L476" s="25" t="str">
        <f aca="false">IF(N(B476)=0,"",IF(INT(B476)=1,"GOOD",IF(INT(B476)=2,"PASS",IF(INT(B476)=4,"FAIL",""))))</f>
        <v/>
      </c>
      <c r="N476" s="25" t="str">
        <f aca="false">IF(INT(B476)&gt;0,IF(INT(B476)&lt;3,IF(MOD(B476,1)=0.1,"ANY","B5B6"),""),"")</f>
        <v/>
      </c>
    </row>
    <row r="477" customFormat="false" ht="12" hidden="false" customHeight="false" outlineLevel="0" collapsed="false">
      <c r="A477" s="49" t="n">
        <f aca="false">$B$3*10000000+200000+ROW()-4</f>
        <v>20220170200473</v>
      </c>
      <c r="B477" s="59"/>
      <c r="L477" s="25" t="str">
        <f aca="false">IF(N(B477)=0,"",IF(INT(B477)=1,"GOOD",IF(INT(B477)=2,"PASS",IF(INT(B477)=4,"FAIL",""))))</f>
        <v/>
      </c>
      <c r="N477" s="25" t="str">
        <f aca="false">IF(INT(B477)&gt;0,IF(INT(B477)&lt;3,IF(MOD(B477,1)=0.1,"ANY","B5B6"),""),"")</f>
        <v/>
      </c>
    </row>
    <row r="478" customFormat="false" ht="12" hidden="false" customHeight="false" outlineLevel="0" collapsed="false">
      <c r="A478" s="49" t="n">
        <f aca="false">$B$3*10000000+200000+ROW()-4</f>
        <v>20220170200474</v>
      </c>
      <c r="B478" s="59"/>
      <c r="L478" s="25" t="str">
        <f aca="false">IF(N(B478)=0,"",IF(INT(B478)=1,"GOOD",IF(INT(B478)=2,"PASS",IF(INT(B478)=4,"FAIL",""))))</f>
        <v/>
      </c>
      <c r="N478" s="25" t="str">
        <f aca="false">IF(INT(B478)&gt;0,IF(INT(B478)&lt;3,IF(MOD(B478,1)=0.1,"ANY","B5B6"),""),"")</f>
        <v/>
      </c>
    </row>
    <row r="479" customFormat="false" ht="12" hidden="false" customHeight="false" outlineLevel="0" collapsed="false">
      <c r="A479" s="49" t="n">
        <f aca="false">$B$3*10000000+200000+ROW()-4</f>
        <v>20220170200475</v>
      </c>
      <c r="B479" s="59"/>
      <c r="L479" s="25" t="str">
        <f aca="false">IF(N(B479)=0,"",IF(INT(B479)=1,"GOOD",IF(INT(B479)=2,"PASS",IF(INT(B479)=4,"FAIL",""))))</f>
        <v/>
      </c>
      <c r="N479" s="25" t="str">
        <f aca="false">IF(INT(B479)&gt;0,IF(INT(B479)&lt;3,IF(MOD(B479,1)=0.1,"ANY","B5B6"),""),"")</f>
        <v/>
      </c>
    </row>
    <row r="480" customFormat="false" ht="12" hidden="false" customHeight="false" outlineLevel="0" collapsed="false">
      <c r="A480" s="49" t="n">
        <f aca="false">$B$3*10000000+200000+ROW()-4</f>
        <v>20220170200476</v>
      </c>
      <c r="B480" s="59"/>
      <c r="L480" s="25" t="str">
        <f aca="false">IF(N(B480)=0,"",IF(INT(B480)=1,"GOOD",IF(INT(B480)=2,"PASS",IF(INT(B480)=4,"FAIL",""))))</f>
        <v/>
      </c>
      <c r="N480" s="25" t="str">
        <f aca="false">IF(INT(B480)&gt;0,IF(INT(B480)&lt;3,IF(MOD(B480,1)=0.1,"ANY","B5B6"),""),"")</f>
        <v/>
      </c>
    </row>
    <row r="481" customFormat="false" ht="12" hidden="false" customHeight="false" outlineLevel="0" collapsed="false">
      <c r="A481" s="49" t="n">
        <f aca="false">$B$3*10000000+200000+ROW()-4</f>
        <v>20220170200477</v>
      </c>
      <c r="B481" s="59"/>
      <c r="L481" s="25" t="str">
        <f aca="false">IF(N(B481)=0,"",IF(INT(B481)=1,"GOOD",IF(INT(B481)=2,"PASS",IF(INT(B481)=4,"FAIL",""))))</f>
        <v/>
      </c>
      <c r="N481" s="25" t="str">
        <f aca="false">IF(INT(B481)&gt;0,IF(INT(B481)&lt;3,IF(MOD(B481,1)=0.1,"ANY","B5B6"),""),"")</f>
        <v/>
      </c>
    </row>
    <row r="482" customFormat="false" ht="12" hidden="false" customHeight="false" outlineLevel="0" collapsed="false">
      <c r="A482" s="49" t="n">
        <f aca="false">$B$3*10000000+200000+ROW()-4</f>
        <v>20220170200478</v>
      </c>
      <c r="B482" s="59"/>
      <c r="L482" s="25" t="str">
        <f aca="false">IF(N(B482)=0,"",IF(INT(B482)=1,"GOOD",IF(INT(B482)=2,"PASS",IF(INT(B482)=4,"FAIL",""))))</f>
        <v/>
      </c>
      <c r="N482" s="25" t="str">
        <f aca="false">IF(INT(B482)&gt;0,IF(INT(B482)&lt;3,IF(MOD(B482,1)=0.1,"ANY","B5B6"),""),"")</f>
        <v/>
      </c>
    </row>
    <row r="483" customFormat="false" ht="12" hidden="false" customHeight="false" outlineLevel="0" collapsed="false">
      <c r="A483" s="49" t="n">
        <f aca="false">$B$3*10000000+200000+ROW()-4</f>
        <v>20220170200479</v>
      </c>
      <c r="B483" s="59"/>
      <c r="L483" s="25" t="str">
        <f aca="false">IF(N(B483)=0,"",IF(INT(B483)=1,"GOOD",IF(INT(B483)=2,"PASS",IF(INT(B483)=4,"FAIL",""))))</f>
        <v/>
      </c>
      <c r="N483" s="25" t="str">
        <f aca="false">IF(INT(B483)&gt;0,IF(INT(B483)&lt;3,IF(MOD(B483,1)=0.1,"ANY","B5B6"),""),"")</f>
        <v/>
      </c>
    </row>
    <row r="484" customFormat="false" ht="12" hidden="false" customHeight="false" outlineLevel="0" collapsed="false">
      <c r="A484" s="49" t="n">
        <f aca="false">$B$3*10000000+200000+ROW()-4</f>
        <v>20220170200480</v>
      </c>
      <c r="B484" s="59"/>
      <c r="L484" s="25" t="str">
        <f aca="false">IF(N(B484)=0,"",IF(INT(B484)=1,"GOOD",IF(INT(B484)=2,"PASS",IF(INT(B484)=4,"FAIL",""))))</f>
        <v/>
      </c>
      <c r="N484" s="25" t="str">
        <f aca="false">IF(INT(B484)&gt;0,IF(INT(B484)&lt;3,IF(MOD(B484,1)=0.1,"ANY","B5B6"),""),"")</f>
        <v/>
      </c>
    </row>
    <row r="485" customFormat="false" ht="12" hidden="false" customHeight="false" outlineLevel="0" collapsed="false">
      <c r="A485" s="49" t="n">
        <f aca="false">$B$3*10000000+200000+ROW()-4</f>
        <v>20220170200481</v>
      </c>
      <c r="B485" s="59"/>
      <c r="L485" s="25" t="str">
        <f aca="false">IF(N(B485)=0,"",IF(INT(B485)=1,"GOOD",IF(INT(B485)=2,"PASS",IF(INT(B485)=4,"FAIL",""))))</f>
        <v/>
      </c>
      <c r="N485" s="25" t="str">
        <f aca="false">IF(INT(B485)&gt;0,IF(INT(B485)&lt;3,IF(MOD(B485,1)=0.1,"ANY","B5B6"),""),"")</f>
        <v/>
      </c>
    </row>
    <row r="486" customFormat="false" ht="12" hidden="false" customHeight="false" outlineLevel="0" collapsed="false">
      <c r="A486" s="49" t="n">
        <f aca="false">$B$3*10000000+200000+ROW()-4</f>
        <v>20220170200482</v>
      </c>
      <c r="B486" s="59"/>
      <c r="L486" s="25" t="str">
        <f aca="false">IF(N(B486)=0,"",IF(INT(B486)=1,"GOOD",IF(INT(B486)=2,"PASS",IF(INT(B486)=4,"FAIL",""))))</f>
        <v/>
      </c>
      <c r="N486" s="25" t="str">
        <f aca="false">IF(INT(B486)&gt;0,IF(INT(B486)&lt;3,IF(MOD(B486,1)=0.1,"ANY","B5B6"),""),"")</f>
        <v/>
      </c>
    </row>
    <row r="487" customFormat="false" ht="12" hidden="false" customHeight="false" outlineLevel="0" collapsed="false">
      <c r="A487" s="49" t="n">
        <f aca="false">$B$3*10000000+200000+ROW()-4</f>
        <v>20220170200483</v>
      </c>
      <c r="B487" s="59"/>
      <c r="L487" s="25" t="str">
        <f aca="false">IF(N(B487)=0,"",IF(INT(B487)=1,"GOOD",IF(INT(B487)=2,"PASS",IF(INT(B487)=4,"FAIL",""))))</f>
        <v/>
      </c>
      <c r="N487" s="25" t="str">
        <f aca="false">IF(INT(B487)&gt;0,IF(INT(B487)&lt;3,IF(MOD(B487,1)=0.1,"ANY","B5B6"),""),"")</f>
        <v/>
      </c>
    </row>
    <row r="488" customFormat="false" ht="12" hidden="false" customHeight="false" outlineLevel="0" collapsed="false">
      <c r="A488" s="49" t="n">
        <f aca="false">$B$3*10000000+200000+ROW()-4</f>
        <v>20220170200484</v>
      </c>
      <c r="B488" s="59"/>
      <c r="L488" s="25" t="str">
        <f aca="false">IF(N(B488)=0,"",IF(INT(B488)=1,"GOOD",IF(INT(B488)=2,"PASS",IF(INT(B488)=4,"FAIL",""))))</f>
        <v/>
      </c>
      <c r="N488" s="25" t="str">
        <f aca="false">IF(INT(B488)&gt;0,IF(INT(B488)&lt;3,IF(MOD(B488,1)=0.1,"ANY","B5B6"),""),"")</f>
        <v/>
      </c>
    </row>
    <row r="489" customFormat="false" ht="12" hidden="false" customHeight="false" outlineLevel="0" collapsed="false">
      <c r="A489" s="49" t="n">
        <f aca="false">$B$3*10000000+200000+ROW()-4</f>
        <v>20220170200485</v>
      </c>
      <c r="B489" s="59"/>
      <c r="L489" s="25" t="str">
        <f aca="false">IF(N(B489)=0,"",IF(INT(B489)=1,"GOOD",IF(INT(B489)=2,"PASS",IF(INT(B489)=4,"FAIL",""))))</f>
        <v/>
      </c>
      <c r="N489" s="25" t="str">
        <f aca="false">IF(INT(B489)&gt;0,IF(INT(B489)&lt;3,IF(MOD(B489,1)=0.1,"ANY","B5B6"),""),"")</f>
        <v/>
      </c>
    </row>
    <row r="490" customFormat="false" ht="12" hidden="false" customHeight="false" outlineLevel="0" collapsed="false">
      <c r="A490" s="49" t="n">
        <f aca="false">$B$3*10000000+200000+ROW()-4</f>
        <v>20220170200486</v>
      </c>
      <c r="B490" s="59"/>
      <c r="L490" s="25" t="str">
        <f aca="false">IF(N(B490)=0,"",IF(INT(B490)=1,"GOOD",IF(INT(B490)=2,"PASS",IF(INT(B490)=4,"FAIL",""))))</f>
        <v/>
      </c>
      <c r="N490" s="25" t="str">
        <f aca="false">IF(INT(B490)&gt;0,IF(INT(B490)&lt;3,IF(MOD(B490,1)=0.1,"ANY","B5B6"),""),"")</f>
        <v/>
      </c>
    </row>
    <row r="491" customFormat="false" ht="12" hidden="false" customHeight="false" outlineLevel="0" collapsed="false">
      <c r="A491" s="49" t="n">
        <f aca="false">$B$3*10000000+200000+ROW()-4</f>
        <v>20220170200487</v>
      </c>
      <c r="B491" s="59"/>
      <c r="L491" s="25" t="str">
        <f aca="false">IF(N(B491)=0,"",IF(INT(B491)=1,"GOOD",IF(INT(B491)=2,"PASS",IF(INT(B491)=4,"FAIL",""))))</f>
        <v/>
      </c>
      <c r="N491" s="25" t="str">
        <f aca="false">IF(INT(B491)&gt;0,IF(INT(B491)&lt;3,IF(MOD(B491,1)=0.1,"ANY","B5B6"),""),"")</f>
        <v/>
      </c>
    </row>
    <row r="492" customFormat="false" ht="12" hidden="false" customHeight="false" outlineLevel="0" collapsed="false">
      <c r="A492" s="49" t="n">
        <f aca="false">$B$3*10000000+200000+ROW()-4</f>
        <v>20220170200488</v>
      </c>
      <c r="B492" s="59"/>
      <c r="L492" s="25" t="str">
        <f aca="false">IF(N(B492)=0,"",IF(INT(B492)=1,"GOOD",IF(INT(B492)=2,"PASS",IF(INT(B492)=4,"FAIL",""))))</f>
        <v/>
      </c>
      <c r="N492" s="25" t="str">
        <f aca="false">IF(INT(B492)&gt;0,IF(INT(B492)&lt;3,IF(MOD(B492,1)=0.1,"ANY","B5B6"),""),"")</f>
        <v/>
      </c>
    </row>
    <row r="493" customFormat="false" ht="12" hidden="false" customHeight="false" outlineLevel="0" collapsed="false">
      <c r="A493" s="49" t="n">
        <f aca="false">$B$3*10000000+200000+ROW()-4</f>
        <v>20220170200489</v>
      </c>
      <c r="B493" s="59"/>
      <c r="L493" s="25" t="str">
        <f aca="false">IF(N(B493)=0,"",IF(INT(B493)=1,"GOOD",IF(INT(B493)=2,"PASS",IF(INT(B493)=4,"FAIL",""))))</f>
        <v/>
      </c>
      <c r="N493" s="25" t="str">
        <f aca="false">IF(INT(B493)&gt;0,IF(INT(B493)&lt;3,IF(MOD(B493,1)=0.1,"ANY","B5B6"),""),"")</f>
        <v/>
      </c>
    </row>
    <row r="494" customFormat="false" ht="12" hidden="false" customHeight="false" outlineLevel="0" collapsed="false">
      <c r="A494" s="49" t="n">
        <f aca="false">$B$3*10000000+200000+ROW()-4</f>
        <v>20220170200490</v>
      </c>
      <c r="B494" s="59"/>
      <c r="L494" s="25" t="str">
        <f aca="false">IF(N(B494)=0,"",IF(INT(B494)=1,"GOOD",IF(INT(B494)=2,"PASS",IF(INT(B494)=4,"FAIL",""))))</f>
        <v/>
      </c>
      <c r="N494" s="25" t="str">
        <f aca="false">IF(INT(B494)&gt;0,IF(INT(B494)&lt;3,IF(MOD(B494,1)=0.1,"ANY","B5B6"),""),"")</f>
        <v/>
      </c>
    </row>
    <row r="495" customFormat="false" ht="12" hidden="false" customHeight="false" outlineLevel="0" collapsed="false">
      <c r="A495" s="49" t="n">
        <f aca="false">$B$3*10000000+200000+ROW()-4</f>
        <v>20220170200491</v>
      </c>
      <c r="B495" s="59"/>
      <c r="L495" s="25" t="str">
        <f aca="false">IF(N(B495)=0,"",IF(INT(B495)=1,"GOOD",IF(INT(B495)=2,"PASS",IF(INT(B495)=4,"FAIL",""))))</f>
        <v/>
      </c>
      <c r="N495" s="25" t="str">
        <f aca="false">IF(INT(B495)&gt;0,IF(INT(B495)&lt;3,IF(MOD(B495,1)=0.1,"ANY","B5B6"),""),"")</f>
        <v/>
      </c>
    </row>
    <row r="496" customFormat="false" ht="12" hidden="false" customHeight="false" outlineLevel="0" collapsed="false">
      <c r="A496" s="49" t="n">
        <f aca="false">$B$3*10000000+200000+ROW()-4</f>
        <v>20220170200492</v>
      </c>
      <c r="B496" s="59"/>
      <c r="L496" s="25" t="str">
        <f aca="false">IF(N(B496)=0,"",IF(INT(B496)=1,"GOOD",IF(INT(B496)=2,"PASS",IF(INT(B496)=4,"FAIL",""))))</f>
        <v/>
      </c>
      <c r="N496" s="25" t="str">
        <f aca="false">IF(INT(B496)&gt;0,IF(INT(B496)&lt;3,IF(MOD(B496,1)=0.1,"ANY","B5B6"),""),"")</f>
        <v/>
      </c>
    </row>
    <row r="497" customFormat="false" ht="12" hidden="false" customHeight="false" outlineLevel="0" collapsed="false">
      <c r="A497" s="49" t="n">
        <f aca="false">$B$3*10000000+200000+ROW()-4</f>
        <v>20220170200493</v>
      </c>
      <c r="B497" s="59"/>
      <c r="L497" s="25" t="str">
        <f aca="false">IF(N(B497)=0,"",IF(INT(B497)=1,"GOOD",IF(INT(B497)=2,"PASS",IF(INT(B497)=4,"FAIL",""))))</f>
        <v/>
      </c>
      <c r="N497" s="25" t="str">
        <f aca="false">IF(INT(B497)&gt;0,IF(INT(B497)&lt;3,IF(MOD(B497,1)=0.1,"ANY","B5B6"),""),"")</f>
        <v/>
      </c>
    </row>
    <row r="498" customFormat="false" ht="12" hidden="false" customHeight="false" outlineLevel="0" collapsed="false">
      <c r="A498" s="49" t="n">
        <f aca="false">$B$3*10000000+200000+ROW()-4</f>
        <v>20220170200494</v>
      </c>
      <c r="B498" s="59"/>
      <c r="L498" s="25" t="str">
        <f aca="false">IF(N(B498)=0,"",IF(INT(B498)=1,"GOOD",IF(INT(B498)=2,"PASS",IF(INT(B498)=4,"FAIL",""))))</f>
        <v/>
      </c>
      <c r="N498" s="25" t="str">
        <f aca="false">IF(INT(B498)&gt;0,IF(INT(B498)&lt;3,IF(MOD(B498,1)=0.1,"ANY","B5B6"),""),"")</f>
        <v/>
      </c>
    </row>
    <row r="499" customFormat="false" ht="12" hidden="false" customHeight="false" outlineLevel="0" collapsed="false">
      <c r="A499" s="49" t="n">
        <f aca="false">$B$3*10000000+200000+ROW()-4</f>
        <v>20220170200495</v>
      </c>
      <c r="B499" s="59"/>
      <c r="L499" s="25" t="str">
        <f aca="false">IF(N(B499)=0,"",IF(INT(B499)=1,"GOOD",IF(INT(B499)=2,"PASS",IF(INT(B499)=4,"FAIL",""))))</f>
        <v/>
      </c>
      <c r="N499" s="25" t="str">
        <f aca="false">IF(INT(B499)&gt;0,IF(INT(B499)&lt;3,IF(MOD(B499,1)=0.1,"ANY","B5B6"),""),"")</f>
        <v/>
      </c>
    </row>
    <row r="500" customFormat="false" ht="12" hidden="false" customHeight="false" outlineLevel="0" collapsed="false">
      <c r="A500" s="49" t="n">
        <f aca="false">$B$3*10000000+200000+ROW()-4</f>
        <v>20220170200496</v>
      </c>
      <c r="B500" s="59"/>
      <c r="L500" s="25" t="str">
        <f aca="false">IF(N(B500)=0,"",IF(INT(B500)=1,"GOOD",IF(INT(B500)=2,"PASS",IF(INT(B500)=4,"FAIL",""))))</f>
        <v/>
      </c>
      <c r="N500" s="25" t="str">
        <f aca="false">IF(INT(B500)&gt;0,IF(INT(B500)&lt;3,IF(MOD(B500,1)=0.1,"ANY","B5B6"),""),"")</f>
        <v/>
      </c>
    </row>
    <row r="501" customFormat="false" ht="12" hidden="false" customHeight="false" outlineLevel="0" collapsed="false">
      <c r="A501" s="49" t="n">
        <f aca="false">$B$3*10000000+200000+ROW()-4</f>
        <v>20220170200497</v>
      </c>
      <c r="B501" s="59"/>
      <c r="L501" s="25" t="str">
        <f aca="false">IF(N(B501)=0,"",IF(INT(B501)=1,"GOOD",IF(INT(B501)=2,"PASS",IF(INT(B501)=4,"FAIL",""))))</f>
        <v/>
      </c>
      <c r="N501" s="25" t="str">
        <f aca="false">IF(INT(B501)&gt;0,IF(INT(B501)&lt;3,IF(MOD(B501,1)=0.1,"ANY","B5B6"),""),"")</f>
        <v/>
      </c>
    </row>
    <row r="502" customFormat="false" ht="12" hidden="false" customHeight="false" outlineLevel="0" collapsed="false">
      <c r="A502" s="49" t="n">
        <f aca="false">$B$3*10000000+200000+ROW()-4</f>
        <v>20220170200498</v>
      </c>
      <c r="B502" s="59"/>
      <c r="L502" s="25" t="str">
        <f aca="false">IF(N(B502)=0,"",IF(INT(B502)=1,"GOOD",IF(INT(B502)=2,"PASS",IF(INT(B502)=4,"FAIL",""))))</f>
        <v/>
      </c>
      <c r="N502" s="25" t="str">
        <f aca="false">IF(INT(B502)&gt;0,IF(INT(B502)&lt;3,IF(MOD(B502,1)=0.1,"ANY","B5B6"),""),"")</f>
        <v/>
      </c>
    </row>
    <row r="503" customFormat="false" ht="12" hidden="false" customHeight="false" outlineLevel="0" collapsed="false">
      <c r="A503" s="49" t="n">
        <f aca="false">$B$3*10000000+200000+ROW()-4</f>
        <v>20220170200499</v>
      </c>
      <c r="B503" s="59"/>
      <c r="L503" s="25" t="str">
        <f aca="false">IF(N(B503)=0,"",IF(INT(B503)=1,"GOOD",IF(INT(B503)=2,"PASS",IF(INT(B503)=4,"FAIL",""))))</f>
        <v/>
      </c>
      <c r="N503" s="25" t="str">
        <f aca="false">IF(INT(B503)&gt;0,IF(INT(B503)&lt;3,IF(MOD(B503,1)=0.1,"ANY","B5B6"),""),"")</f>
        <v/>
      </c>
    </row>
    <row r="504" customFormat="false" ht="12" hidden="false" customHeight="false" outlineLevel="0" collapsed="false">
      <c r="A504" s="49" t="n">
        <f aca="false">$B$3*10000000+200000+ROW()-4</f>
        <v>20220170200500</v>
      </c>
      <c r="B504" s="59"/>
      <c r="L504" s="25" t="str">
        <f aca="false">IF(N(B504)=0,"",IF(INT(B504)=1,"GOOD",IF(INT(B504)=2,"PASS",IF(INT(B504)=4,"FAIL",""))))</f>
        <v/>
      </c>
      <c r="N504" s="25" t="str">
        <f aca="false">IF(INT(B504)&gt;0,IF(INT(B504)&lt;3,IF(MOD(B504,1)=0.1,"ANY","B5B6"),""),"")</f>
        <v/>
      </c>
    </row>
    <row r="505" customFormat="false" ht="12" hidden="false" customHeight="false" outlineLevel="0" collapsed="false">
      <c r="A505" s="49" t="n">
        <f aca="false">$B$3*10000000+200000+ROW()-4</f>
        <v>20220170200501</v>
      </c>
      <c r="B505" s="59"/>
      <c r="L505" s="25" t="str">
        <f aca="false">IF(N(B505)=0,"",IF(INT(B505)=1,"GOOD",IF(INT(B505)=2,"PASS",IF(INT(B505)=4,"FAIL",""))))</f>
        <v/>
      </c>
      <c r="N505" s="25" t="str">
        <f aca="false">IF(INT(B505)&gt;0,IF(INT(B505)&lt;3,IF(MOD(B505,1)=0.1,"ANY","B5B6"),""),"")</f>
        <v/>
      </c>
    </row>
    <row r="506" customFormat="false" ht="12" hidden="false" customHeight="false" outlineLevel="0" collapsed="false">
      <c r="A506" s="49" t="n">
        <f aca="false">$B$3*10000000+200000+ROW()-4</f>
        <v>20220170200502</v>
      </c>
      <c r="B506" s="59"/>
      <c r="L506" s="25" t="str">
        <f aca="false">IF(N(B506)=0,"",IF(INT(B506)=1,"GOOD",IF(INT(B506)=2,"PASS",IF(INT(B506)=4,"FAIL",""))))</f>
        <v/>
      </c>
      <c r="N506" s="25" t="str">
        <f aca="false">IF(INT(B506)&gt;0,IF(INT(B506)&lt;3,IF(MOD(B506,1)=0.1,"ANY","B5B6"),""),"")</f>
        <v/>
      </c>
    </row>
    <row r="507" customFormat="false" ht="12" hidden="false" customHeight="false" outlineLevel="0" collapsed="false">
      <c r="A507" s="49" t="n">
        <f aca="false">$B$3*10000000+200000+ROW()-4</f>
        <v>20220170200503</v>
      </c>
      <c r="B507" s="59"/>
      <c r="L507" s="25" t="str">
        <f aca="false">IF(N(B507)=0,"",IF(INT(B507)=1,"GOOD",IF(INT(B507)=2,"PASS",IF(INT(B507)=4,"FAIL",""))))</f>
        <v/>
      </c>
      <c r="N507" s="25" t="str">
        <f aca="false">IF(INT(B507)&gt;0,IF(INT(B507)&lt;3,IF(MOD(B507,1)=0.1,"ANY","B5B6"),""),"")</f>
        <v/>
      </c>
    </row>
    <row r="508" customFormat="false" ht="12" hidden="false" customHeight="false" outlineLevel="0" collapsed="false">
      <c r="A508" s="49" t="n">
        <f aca="false">$B$3*10000000+200000+ROW()-4</f>
        <v>20220170200504</v>
      </c>
      <c r="B508" s="59"/>
      <c r="L508" s="25" t="str">
        <f aca="false">IF(N(B508)=0,"",IF(INT(B508)=1,"GOOD",IF(INT(B508)=2,"PASS",IF(INT(B508)=4,"FAIL",""))))</f>
        <v/>
      </c>
      <c r="N508" s="25" t="str">
        <f aca="false">IF(INT(B508)&gt;0,IF(INT(B508)&lt;3,IF(MOD(B508,1)=0.1,"ANY","B5B6"),""),"")</f>
        <v/>
      </c>
    </row>
    <row r="509" customFormat="false" ht="12" hidden="false" customHeight="false" outlineLevel="0" collapsed="false">
      <c r="A509" s="49" t="n">
        <f aca="false">$B$3*10000000+200000+ROW()-4</f>
        <v>20220170200505</v>
      </c>
      <c r="B509" s="59"/>
      <c r="L509" s="25" t="str">
        <f aca="false">IF(N(B509)=0,"",IF(INT(B509)=1,"GOOD",IF(INT(B509)=2,"PASS",IF(INT(B509)=4,"FAIL",""))))</f>
        <v/>
      </c>
      <c r="N509" s="25" t="str">
        <f aca="false">IF(INT(B509)&gt;0,IF(INT(B509)&lt;3,IF(MOD(B509,1)=0.1,"ANY","B5B6"),""),"")</f>
        <v/>
      </c>
    </row>
    <row r="510" customFormat="false" ht="12" hidden="false" customHeight="false" outlineLevel="0" collapsed="false">
      <c r="A510" s="49" t="n">
        <f aca="false">$B$3*10000000+200000+ROW()-4</f>
        <v>20220170200506</v>
      </c>
      <c r="B510" s="59"/>
      <c r="L510" s="25" t="str">
        <f aca="false">IF(N(B510)=0,"",IF(INT(B510)=1,"GOOD",IF(INT(B510)=2,"PASS",IF(INT(B510)=4,"FAIL",""))))</f>
        <v/>
      </c>
      <c r="N510" s="25" t="str">
        <f aca="false">IF(INT(B510)&gt;0,IF(INT(B510)&lt;3,IF(MOD(B510,1)=0.1,"ANY","B5B6"),""),"")</f>
        <v/>
      </c>
    </row>
    <row r="511" customFormat="false" ht="12" hidden="false" customHeight="false" outlineLevel="0" collapsed="false">
      <c r="A511" s="49" t="n">
        <f aca="false">$B$3*10000000+200000+ROW()-4</f>
        <v>20220170200507</v>
      </c>
      <c r="B511" s="59"/>
      <c r="L511" s="25" t="str">
        <f aca="false">IF(N(B511)=0,"",IF(INT(B511)=1,"GOOD",IF(INT(B511)=2,"PASS",IF(INT(B511)=4,"FAIL",""))))</f>
        <v/>
      </c>
      <c r="N511" s="25" t="str">
        <f aca="false">IF(INT(B511)&gt;0,IF(INT(B511)&lt;3,IF(MOD(B511,1)=0.1,"ANY","B5B6"),""),"")</f>
        <v/>
      </c>
    </row>
    <row r="512" customFormat="false" ht="12" hidden="false" customHeight="false" outlineLevel="0" collapsed="false">
      <c r="A512" s="49" t="n">
        <f aca="false">$B$3*10000000+200000+ROW()-4</f>
        <v>20220170200508</v>
      </c>
      <c r="B512" s="59"/>
      <c r="L512" s="25" t="str">
        <f aca="false">IF(N(B512)=0,"",IF(INT(B512)=1,"GOOD",IF(INT(B512)=2,"PASS",IF(INT(B512)=4,"FAIL",""))))</f>
        <v/>
      </c>
      <c r="N512" s="25" t="str">
        <f aca="false">IF(INT(B512)&gt;0,IF(INT(B512)&lt;3,IF(MOD(B512,1)=0.1,"ANY","B5B6"),""),"")</f>
        <v/>
      </c>
    </row>
    <row r="513" customFormat="false" ht="12" hidden="false" customHeight="false" outlineLevel="0" collapsed="false">
      <c r="A513" s="49" t="n">
        <f aca="false">$B$3*10000000+200000+ROW()-4</f>
        <v>20220170200509</v>
      </c>
      <c r="B513" s="59"/>
      <c r="L513" s="25" t="str">
        <f aca="false">IF(N(B513)=0,"",IF(INT(B513)=1,"GOOD",IF(INT(B513)=2,"PASS",IF(INT(B513)=4,"FAIL",""))))</f>
        <v/>
      </c>
      <c r="N513" s="25" t="str">
        <f aca="false">IF(INT(B513)&gt;0,IF(INT(B513)&lt;3,IF(MOD(B513,1)=0.1,"ANY","B5B6"),""),"")</f>
        <v/>
      </c>
    </row>
    <row r="514" customFormat="false" ht="12" hidden="false" customHeight="false" outlineLevel="0" collapsed="false">
      <c r="A514" s="49" t="n">
        <f aca="false">$B$3*10000000+200000+ROW()-4</f>
        <v>20220170200510</v>
      </c>
      <c r="B514" s="59"/>
      <c r="L514" s="25" t="str">
        <f aca="false">IF(N(B514)=0,"",IF(INT(B514)=1,"GOOD",IF(INT(B514)=2,"PASS",IF(INT(B514)=4,"FAIL",""))))</f>
        <v/>
      </c>
      <c r="N514" s="25" t="str">
        <f aca="false">IF(INT(B514)&gt;0,IF(INT(B514)&lt;3,IF(MOD(B514,1)=0.1,"ANY","B5B6"),""),"")</f>
        <v/>
      </c>
    </row>
    <row r="515" customFormat="false" ht="12" hidden="false" customHeight="false" outlineLevel="0" collapsed="false">
      <c r="A515" s="49" t="n">
        <f aca="false">$B$3*10000000+200000+ROW()-4</f>
        <v>20220170200511</v>
      </c>
      <c r="B515" s="59"/>
      <c r="L515" s="25" t="str">
        <f aca="false">IF(N(B515)=0,"",IF(INT(B515)=1,"GOOD",IF(INT(B515)=2,"PASS",IF(INT(B515)=4,"FAIL",""))))</f>
        <v/>
      </c>
      <c r="N515" s="25" t="str">
        <f aca="false">IF(INT(B515)&gt;0,IF(INT(B515)&lt;3,IF(MOD(B515,1)=0.1,"ANY","B5B6"),""),"")</f>
        <v/>
      </c>
    </row>
    <row r="516" customFormat="false" ht="12" hidden="false" customHeight="false" outlineLevel="0" collapsed="false">
      <c r="A516" s="49" t="n">
        <f aca="false">$B$3*10000000+200000+ROW()-4</f>
        <v>20220170200512</v>
      </c>
      <c r="B516" s="59"/>
      <c r="L516" s="25" t="str">
        <f aca="false">IF(N(B516)=0,"",IF(INT(B516)=1,"GOOD",IF(INT(B516)=2,"PASS",IF(INT(B516)=4,"FAIL",""))))</f>
        <v/>
      </c>
      <c r="N516" s="25" t="str">
        <f aca="false">IF(INT(B516)&gt;0,IF(INT(B516)&lt;3,IF(MOD(B516,1)=0.1,"ANY","B5B6"),""),"")</f>
        <v/>
      </c>
    </row>
    <row r="517" customFormat="false" ht="12" hidden="false" customHeight="false" outlineLevel="0" collapsed="false">
      <c r="A517" s="49" t="n">
        <f aca="false">$B$3*10000000+200000+ROW()-4</f>
        <v>20220170200513</v>
      </c>
      <c r="B517" s="59"/>
      <c r="L517" s="25" t="str">
        <f aca="false">IF(N(B517)=0,"",IF(INT(B517)=1,"GOOD",IF(INT(B517)=2,"PASS",IF(INT(B517)=4,"FAIL",""))))</f>
        <v/>
      </c>
      <c r="N517" s="25" t="str">
        <f aca="false">IF(INT(B517)&gt;0,IF(INT(B517)&lt;3,IF(MOD(B517,1)=0.1,"ANY","B5B6"),""),"")</f>
        <v/>
      </c>
    </row>
    <row r="518" customFormat="false" ht="12" hidden="false" customHeight="false" outlineLevel="0" collapsed="false">
      <c r="A518" s="49" t="n">
        <f aca="false">$B$3*10000000+200000+ROW()-4</f>
        <v>20220170200514</v>
      </c>
      <c r="B518" s="59"/>
      <c r="L518" s="25" t="str">
        <f aca="false">IF(N(B518)=0,"",IF(INT(B518)=1,"GOOD",IF(INT(B518)=2,"PASS",IF(INT(B518)=4,"FAIL",""))))</f>
        <v/>
      </c>
      <c r="N518" s="25" t="str">
        <f aca="false">IF(INT(B518)&gt;0,IF(INT(B518)&lt;3,IF(MOD(B518,1)=0.1,"ANY","B5B6"),""),"")</f>
        <v/>
      </c>
    </row>
    <row r="519" customFormat="false" ht="12" hidden="false" customHeight="false" outlineLevel="0" collapsed="false">
      <c r="A519" s="49" t="n">
        <f aca="false">$B$3*10000000+200000+ROW()-4</f>
        <v>20220170200515</v>
      </c>
      <c r="B519" s="59"/>
      <c r="L519" s="25" t="str">
        <f aca="false">IF(N(B519)=0,"",IF(INT(B519)=1,"GOOD",IF(INT(B519)=2,"PASS",IF(INT(B519)=4,"FAIL",""))))</f>
        <v/>
      </c>
      <c r="N519" s="25" t="str">
        <f aca="false">IF(INT(B519)&gt;0,IF(INT(B519)&lt;3,IF(MOD(B519,1)=0.1,"ANY","B5B6"),""),"")</f>
        <v/>
      </c>
    </row>
    <row r="520" customFormat="false" ht="12" hidden="false" customHeight="false" outlineLevel="0" collapsed="false">
      <c r="A520" s="49" t="n">
        <f aca="false">$B$3*10000000+200000+ROW()-4</f>
        <v>20220170200516</v>
      </c>
      <c r="B520" s="59"/>
      <c r="L520" s="25" t="str">
        <f aca="false">IF(N(B520)=0,"",IF(INT(B520)=1,"GOOD",IF(INT(B520)=2,"PASS",IF(INT(B520)=4,"FAIL",""))))</f>
        <v/>
      </c>
      <c r="N520" s="25" t="str">
        <f aca="false">IF(INT(B520)&gt;0,IF(INT(B520)&lt;3,IF(MOD(B520,1)=0.1,"ANY","B5B6"),""),"")</f>
        <v/>
      </c>
    </row>
    <row r="521" customFormat="false" ht="12" hidden="false" customHeight="false" outlineLevel="0" collapsed="false">
      <c r="A521" s="49" t="n">
        <f aca="false">$B$3*10000000+200000+ROW()-4</f>
        <v>20220170200517</v>
      </c>
      <c r="B521" s="59"/>
      <c r="L521" s="25" t="str">
        <f aca="false">IF(N(B521)=0,"",IF(INT(B521)=1,"GOOD",IF(INT(B521)=2,"PASS",IF(INT(B521)=4,"FAIL",""))))</f>
        <v/>
      </c>
      <c r="N521" s="25" t="str">
        <f aca="false">IF(INT(B521)&gt;0,IF(INT(B521)&lt;3,IF(MOD(B521,1)=0.1,"ANY","B5B6"),""),"")</f>
        <v/>
      </c>
    </row>
    <row r="522" customFormat="false" ht="12" hidden="false" customHeight="false" outlineLevel="0" collapsed="false">
      <c r="A522" s="49" t="n">
        <f aca="false">$B$3*10000000+200000+ROW()-4</f>
        <v>20220170200518</v>
      </c>
      <c r="B522" s="59"/>
      <c r="L522" s="25" t="str">
        <f aca="false">IF(N(B522)=0,"",IF(INT(B522)=1,"GOOD",IF(INT(B522)=2,"PASS",IF(INT(B522)=4,"FAIL",""))))</f>
        <v/>
      </c>
      <c r="N522" s="25" t="str">
        <f aca="false">IF(INT(B522)&gt;0,IF(INT(B522)&lt;3,IF(MOD(B522,1)=0.1,"ANY","B5B6"),""),"")</f>
        <v/>
      </c>
    </row>
    <row r="523" customFormat="false" ht="12" hidden="false" customHeight="false" outlineLevel="0" collapsed="false">
      <c r="A523" s="49" t="n">
        <f aca="false">$B$3*10000000+200000+ROW()-4</f>
        <v>20220170200519</v>
      </c>
      <c r="B523" s="59"/>
      <c r="L523" s="25" t="str">
        <f aca="false">IF(N(B523)=0,"",IF(INT(B523)=1,"GOOD",IF(INT(B523)=2,"PASS",IF(INT(B523)=4,"FAIL",""))))</f>
        <v/>
      </c>
      <c r="N523" s="25" t="str">
        <f aca="false">IF(INT(B523)&gt;0,IF(INT(B523)&lt;3,IF(MOD(B523,1)=0.1,"ANY","B5B6"),""),"")</f>
        <v/>
      </c>
    </row>
    <row r="524" customFormat="false" ht="12" hidden="false" customHeight="false" outlineLevel="0" collapsed="false">
      <c r="A524" s="49" t="n">
        <f aca="false">$B$3*10000000+200000+ROW()-4</f>
        <v>20220170200520</v>
      </c>
      <c r="B524" s="59"/>
      <c r="L524" s="25" t="str">
        <f aca="false">IF(N(B524)=0,"",IF(INT(B524)=1,"GOOD",IF(INT(B524)=2,"PASS",IF(INT(B524)=4,"FAIL",""))))</f>
        <v/>
      </c>
      <c r="N524" s="25" t="str">
        <f aca="false">IF(INT(B524)&gt;0,IF(INT(B524)&lt;3,IF(MOD(B524,1)=0.1,"ANY","B5B6"),""),"")</f>
        <v/>
      </c>
    </row>
    <row r="525" customFormat="false" ht="12" hidden="false" customHeight="false" outlineLevel="0" collapsed="false">
      <c r="A525" s="49" t="n">
        <f aca="false">$B$3*10000000+200000+ROW()-4</f>
        <v>20220170200521</v>
      </c>
      <c r="B525" s="59"/>
      <c r="L525" s="25" t="str">
        <f aca="false">IF(N(B525)=0,"",IF(INT(B525)=1,"GOOD",IF(INT(B525)=2,"PASS",IF(INT(B525)=4,"FAIL",""))))</f>
        <v/>
      </c>
      <c r="N525" s="25" t="str">
        <f aca="false">IF(INT(B525)&gt;0,IF(INT(B525)&lt;3,IF(MOD(B525,1)=0.1,"ANY","B5B6"),""),"")</f>
        <v/>
      </c>
    </row>
    <row r="526" customFormat="false" ht="12" hidden="false" customHeight="false" outlineLevel="0" collapsed="false">
      <c r="A526" s="49" t="n">
        <f aca="false">$B$3*10000000+200000+ROW()-4</f>
        <v>20220170200522</v>
      </c>
      <c r="B526" s="59"/>
      <c r="L526" s="25" t="str">
        <f aca="false">IF(N(B526)=0,"",IF(INT(B526)=1,"GOOD",IF(INT(B526)=2,"PASS",IF(INT(B526)=4,"FAIL",""))))</f>
        <v/>
      </c>
      <c r="N526" s="25" t="str">
        <f aca="false">IF(INT(B526)&gt;0,IF(INT(B526)&lt;3,IF(MOD(B526,1)=0.1,"ANY","B5B6"),""),"")</f>
        <v/>
      </c>
    </row>
    <row r="527" customFormat="false" ht="12" hidden="false" customHeight="false" outlineLevel="0" collapsed="false">
      <c r="A527" s="49" t="n">
        <f aca="false">$B$3*10000000+200000+ROW()-4</f>
        <v>20220170200523</v>
      </c>
      <c r="B527" s="59"/>
      <c r="L527" s="25" t="str">
        <f aca="false">IF(N(B527)=0,"",IF(INT(B527)=1,"GOOD",IF(INT(B527)=2,"PASS",IF(INT(B527)=4,"FAIL",""))))</f>
        <v/>
      </c>
      <c r="N527" s="25" t="str">
        <f aca="false">IF(INT(B527)&gt;0,IF(INT(B527)&lt;3,IF(MOD(B527,1)=0.1,"ANY","B5B6"),""),"")</f>
        <v/>
      </c>
    </row>
    <row r="528" customFormat="false" ht="12" hidden="false" customHeight="false" outlineLevel="0" collapsed="false">
      <c r="A528" s="49" t="n">
        <f aca="false">$B$3*10000000+200000+ROW()-4</f>
        <v>20220170200524</v>
      </c>
      <c r="B528" s="59"/>
      <c r="L528" s="25" t="str">
        <f aca="false">IF(N(B528)=0,"",IF(INT(B528)=1,"GOOD",IF(INT(B528)=2,"PASS",IF(INT(B528)=4,"FAIL",""))))</f>
        <v/>
      </c>
      <c r="N528" s="25" t="str">
        <f aca="false">IF(INT(B528)&gt;0,IF(INT(B528)&lt;3,IF(MOD(B528,1)=0.1,"ANY","B5B6"),""),"")</f>
        <v/>
      </c>
    </row>
    <row r="529" customFormat="false" ht="12" hidden="false" customHeight="false" outlineLevel="0" collapsed="false">
      <c r="A529" s="49" t="n">
        <f aca="false">$B$3*10000000+200000+ROW()-4</f>
        <v>20220170200525</v>
      </c>
      <c r="B529" s="59"/>
      <c r="L529" s="25" t="str">
        <f aca="false">IF(N(B529)=0,"",IF(INT(B529)=1,"GOOD",IF(INT(B529)=2,"PASS",IF(INT(B529)=4,"FAIL",""))))</f>
        <v/>
      </c>
      <c r="N529" s="25" t="str">
        <f aca="false">IF(INT(B529)&gt;0,IF(INT(B529)&lt;3,IF(MOD(B529,1)=0.1,"ANY","B5B6"),""),"")</f>
        <v/>
      </c>
    </row>
    <row r="530" customFormat="false" ht="12" hidden="false" customHeight="false" outlineLevel="0" collapsed="false">
      <c r="A530" s="49" t="n">
        <f aca="false">$B$3*10000000+200000+ROW()-4</f>
        <v>20220170200526</v>
      </c>
      <c r="B530" s="59"/>
      <c r="L530" s="25" t="str">
        <f aca="false">IF(N(B530)=0,"",IF(INT(B530)=1,"GOOD",IF(INT(B530)=2,"PASS",IF(INT(B530)=4,"FAIL",""))))</f>
        <v/>
      </c>
      <c r="N530" s="25" t="str">
        <f aca="false">IF(INT(B530)&gt;0,IF(INT(B530)&lt;3,IF(MOD(B530,1)=0.1,"ANY","B5B6"),""),"")</f>
        <v/>
      </c>
    </row>
    <row r="531" customFormat="false" ht="12" hidden="false" customHeight="false" outlineLevel="0" collapsed="false">
      <c r="A531" s="49" t="n">
        <f aca="false">$B$3*10000000+200000+ROW()-4</f>
        <v>20220170200527</v>
      </c>
      <c r="B531" s="59"/>
      <c r="L531" s="25" t="str">
        <f aca="false">IF(N(B531)=0,"",IF(INT(B531)=1,"GOOD",IF(INT(B531)=2,"PASS",IF(INT(B531)=4,"FAIL",""))))</f>
        <v/>
      </c>
      <c r="N531" s="25" t="str">
        <f aca="false">IF(INT(B531)&gt;0,IF(INT(B531)&lt;3,IF(MOD(B531,1)=0.1,"ANY","B5B6"),""),"")</f>
        <v/>
      </c>
    </row>
    <row r="532" customFormat="false" ht="12" hidden="false" customHeight="false" outlineLevel="0" collapsed="false">
      <c r="A532" s="49" t="n">
        <f aca="false">$B$3*10000000+200000+ROW()-4</f>
        <v>20220170200528</v>
      </c>
      <c r="B532" s="59"/>
      <c r="L532" s="25" t="str">
        <f aca="false">IF(N(B532)=0,"",IF(INT(B532)=1,"GOOD",IF(INT(B532)=2,"PASS",IF(INT(B532)=4,"FAIL",""))))</f>
        <v/>
      </c>
      <c r="N532" s="25" t="str">
        <f aca="false">IF(INT(B532)&gt;0,IF(INT(B532)&lt;3,IF(MOD(B532,1)=0.1,"ANY","B5B6"),""),"")</f>
        <v/>
      </c>
    </row>
    <row r="533" customFormat="false" ht="12" hidden="false" customHeight="false" outlineLevel="0" collapsed="false">
      <c r="A533" s="49" t="n">
        <f aca="false">$B$3*10000000+200000+ROW()-4</f>
        <v>20220170200529</v>
      </c>
      <c r="B533" s="59"/>
      <c r="L533" s="25" t="str">
        <f aca="false">IF(N(B533)=0,"",IF(INT(B533)=1,"GOOD",IF(INT(B533)=2,"PASS",IF(INT(B533)=4,"FAIL",""))))</f>
        <v/>
      </c>
      <c r="N533" s="25" t="str">
        <f aca="false">IF(INT(B533)&gt;0,IF(INT(B533)&lt;3,IF(MOD(B533,1)=0.1,"ANY","B5B6"),""),"")</f>
        <v/>
      </c>
    </row>
    <row r="534" customFormat="false" ht="12" hidden="false" customHeight="false" outlineLevel="0" collapsed="false">
      <c r="A534" s="49" t="n">
        <f aca="false">$B$3*10000000+200000+ROW()-4</f>
        <v>20220170200530</v>
      </c>
      <c r="B534" s="59"/>
      <c r="L534" s="25" t="str">
        <f aca="false">IF(N(B534)=0,"",IF(INT(B534)=1,"GOOD",IF(INT(B534)=2,"PASS",IF(INT(B534)=4,"FAIL",""))))</f>
        <v/>
      </c>
      <c r="N534" s="25" t="str">
        <f aca="false">IF(INT(B534)&gt;0,IF(INT(B534)&lt;3,IF(MOD(B534,1)=0.1,"ANY","B5B6"),""),"")</f>
        <v/>
      </c>
    </row>
    <row r="535" customFormat="false" ht="12" hidden="false" customHeight="false" outlineLevel="0" collapsed="false">
      <c r="A535" s="49" t="n">
        <f aca="false">$B$3*10000000+200000+ROW()-4</f>
        <v>20220170200531</v>
      </c>
      <c r="B535" s="59"/>
      <c r="L535" s="25" t="str">
        <f aca="false">IF(N(B535)=0,"",IF(INT(B535)=1,"GOOD",IF(INT(B535)=2,"PASS",IF(INT(B535)=4,"FAIL",""))))</f>
        <v/>
      </c>
      <c r="N535" s="25" t="str">
        <f aca="false">IF(INT(B535)&gt;0,IF(INT(B535)&lt;3,IF(MOD(B535,1)=0.1,"ANY","B5B6"),""),"")</f>
        <v/>
      </c>
    </row>
    <row r="536" customFormat="false" ht="12" hidden="false" customHeight="false" outlineLevel="0" collapsed="false">
      <c r="A536" s="49" t="n">
        <f aca="false">$B$3*10000000+200000+ROW()-4</f>
        <v>20220170200532</v>
      </c>
      <c r="B536" s="59"/>
      <c r="L536" s="25" t="str">
        <f aca="false">IF(N(B536)=0,"",IF(INT(B536)=1,"GOOD",IF(INT(B536)=2,"PASS",IF(INT(B536)=4,"FAIL",""))))</f>
        <v/>
      </c>
      <c r="N536" s="25" t="str">
        <f aca="false">IF(INT(B536)&gt;0,IF(INT(B536)&lt;3,IF(MOD(B536,1)=0.1,"ANY","B5B6"),""),"")</f>
        <v/>
      </c>
    </row>
    <row r="537" customFormat="false" ht="12" hidden="false" customHeight="false" outlineLevel="0" collapsed="false">
      <c r="A537" s="49" t="n">
        <f aca="false">$B$3*10000000+200000+ROW()-4</f>
        <v>20220170200533</v>
      </c>
      <c r="B537" s="59"/>
      <c r="L537" s="25" t="str">
        <f aca="false">IF(N(B537)=0,"",IF(INT(B537)=1,"GOOD",IF(INT(B537)=2,"PASS",IF(INT(B537)=4,"FAIL",""))))</f>
        <v/>
      </c>
      <c r="N537" s="25" t="str">
        <f aca="false">IF(INT(B537)&gt;0,IF(INT(B537)&lt;3,IF(MOD(B537,1)=0.1,"ANY","B5B6"),""),"")</f>
        <v/>
      </c>
    </row>
    <row r="538" customFormat="false" ht="12" hidden="false" customHeight="false" outlineLevel="0" collapsed="false">
      <c r="A538" s="49" t="n">
        <f aca="false">$B$3*10000000+200000+ROW()-4</f>
        <v>20220170200534</v>
      </c>
      <c r="B538" s="59"/>
      <c r="L538" s="25" t="str">
        <f aca="false">IF(N(B538)=0,"",IF(INT(B538)=1,"GOOD",IF(INT(B538)=2,"PASS",IF(INT(B538)=4,"FAIL",""))))</f>
        <v/>
      </c>
      <c r="N538" s="25" t="str">
        <f aca="false">IF(INT(B538)&gt;0,IF(INT(B538)&lt;3,IF(MOD(B538,1)=0.1,"ANY","B5B6"),""),"")</f>
        <v/>
      </c>
    </row>
    <row r="539" customFormat="false" ht="12" hidden="false" customHeight="false" outlineLevel="0" collapsed="false">
      <c r="A539" s="49" t="n">
        <f aca="false">$B$3*10000000+200000+ROW()-4</f>
        <v>20220170200535</v>
      </c>
      <c r="B539" s="59"/>
      <c r="L539" s="25" t="str">
        <f aca="false">IF(N(B539)=0,"",IF(INT(B539)=1,"GOOD",IF(INT(B539)=2,"PASS",IF(INT(B539)=4,"FAIL",""))))</f>
        <v/>
      </c>
      <c r="N539" s="25" t="str">
        <f aca="false">IF(INT(B539)&gt;0,IF(INT(B539)&lt;3,IF(MOD(B539,1)=0.1,"ANY","B5B6"),""),"")</f>
        <v/>
      </c>
    </row>
    <row r="540" customFormat="false" ht="12" hidden="false" customHeight="false" outlineLevel="0" collapsed="false">
      <c r="A540" s="49" t="n">
        <f aca="false">$B$3*10000000+200000+ROW()-4</f>
        <v>20220170200536</v>
      </c>
      <c r="B540" s="59"/>
      <c r="L540" s="25" t="str">
        <f aca="false">IF(N(B540)=0,"",IF(INT(B540)=1,"GOOD",IF(INT(B540)=2,"PASS",IF(INT(B540)=4,"FAIL",""))))</f>
        <v/>
      </c>
      <c r="N540" s="25" t="str">
        <f aca="false">IF(INT(B540)&gt;0,IF(INT(B540)&lt;3,IF(MOD(B540,1)=0.1,"ANY","B5B6"),""),"")</f>
        <v/>
      </c>
    </row>
    <row r="541" customFormat="false" ht="12" hidden="false" customHeight="false" outlineLevel="0" collapsed="false">
      <c r="A541" s="49" t="n">
        <f aca="false">$B$3*10000000+200000+ROW()-4</f>
        <v>20220170200537</v>
      </c>
      <c r="B541" s="59"/>
      <c r="L541" s="25" t="str">
        <f aca="false">IF(N(B541)=0,"",IF(INT(B541)=1,"GOOD",IF(INT(B541)=2,"PASS",IF(INT(B541)=4,"FAIL",""))))</f>
        <v/>
      </c>
      <c r="N541" s="25" t="str">
        <f aca="false">IF(INT(B541)&gt;0,IF(INT(B541)&lt;3,IF(MOD(B541,1)=0.1,"ANY","B5B6"),""),"")</f>
        <v/>
      </c>
    </row>
    <row r="542" customFormat="false" ht="12" hidden="false" customHeight="false" outlineLevel="0" collapsed="false">
      <c r="A542" s="49" t="n">
        <f aca="false">$B$3*10000000+200000+ROW()-4</f>
        <v>20220170200538</v>
      </c>
      <c r="B542" s="59"/>
      <c r="L542" s="25" t="str">
        <f aca="false">IF(N(B542)=0,"",IF(INT(B542)=1,"GOOD",IF(INT(B542)=2,"PASS",IF(INT(B542)=4,"FAIL",""))))</f>
        <v/>
      </c>
      <c r="N542" s="25" t="str">
        <f aca="false">IF(INT(B542)&gt;0,IF(INT(B542)&lt;3,IF(MOD(B542,1)=0.1,"ANY","B5B6"),""),"")</f>
        <v/>
      </c>
    </row>
    <row r="543" customFormat="false" ht="12" hidden="false" customHeight="false" outlineLevel="0" collapsed="false">
      <c r="A543" s="49" t="n">
        <f aca="false">$B$3*10000000+200000+ROW()-4</f>
        <v>20220170200539</v>
      </c>
      <c r="B543" s="59"/>
      <c r="L543" s="25" t="str">
        <f aca="false">IF(N(B543)=0,"",IF(INT(B543)=1,"GOOD",IF(INT(B543)=2,"PASS",IF(INT(B543)=4,"FAIL",""))))</f>
        <v/>
      </c>
      <c r="N543" s="25" t="str">
        <f aca="false">IF(INT(B543)&gt;0,IF(INT(B543)&lt;3,IF(MOD(B543,1)=0.1,"ANY","B5B6"),""),"")</f>
        <v/>
      </c>
    </row>
    <row r="544" customFormat="false" ht="12" hidden="false" customHeight="false" outlineLevel="0" collapsed="false">
      <c r="A544" s="49" t="n">
        <f aca="false">$B$3*10000000+200000+ROW()-4</f>
        <v>20220170200540</v>
      </c>
      <c r="B544" s="59"/>
      <c r="L544" s="25" t="str">
        <f aca="false">IF(N(B544)=0,"",IF(INT(B544)=1,"GOOD",IF(INT(B544)=2,"PASS",IF(INT(B544)=4,"FAIL",""))))</f>
        <v/>
      </c>
      <c r="N544" s="25" t="str">
        <f aca="false">IF(INT(B544)&gt;0,IF(INT(B544)&lt;3,IF(MOD(B544,1)=0.1,"ANY","B5B6"),""),"")</f>
        <v/>
      </c>
    </row>
    <row r="545" customFormat="false" ht="12" hidden="false" customHeight="false" outlineLevel="0" collapsed="false">
      <c r="A545" s="49" t="n">
        <f aca="false">$B$3*10000000+200000+ROW()-4</f>
        <v>20220170200541</v>
      </c>
      <c r="B545" s="59"/>
      <c r="L545" s="25" t="str">
        <f aca="false">IF(N(B545)=0,"",IF(INT(B545)=1,"GOOD",IF(INT(B545)=2,"PASS",IF(INT(B545)=4,"FAIL",""))))</f>
        <v/>
      </c>
      <c r="N545" s="25" t="str">
        <f aca="false">IF(INT(B545)&gt;0,IF(INT(B545)&lt;3,IF(MOD(B545,1)=0.1,"ANY","B5B6"),""),"")</f>
        <v/>
      </c>
    </row>
    <row r="546" customFormat="false" ht="12" hidden="false" customHeight="false" outlineLevel="0" collapsed="false">
      <c r="A546" s="49" t="n">
        <f aca="false">$B$3*10000000+200000+ROW()-4</f>
        <v>20220170200542</v>
      </c>
      <c r="B546" s="59"/>
      <c r="L546" s="25" t="str">
        <f aca="false">IF(N(B546)=0,"",IF(INT(B546)=1,"GOOD",IF(INT(B546)=2,"PASS",IF(INT(B546)=4,"FAIL",""))))</f>
        <v/>
      </c>
      <c r="N546" s="25" t="str">
        <f aca="false">IF(INT(B546)&gt;0,IF(INT(B546)&lt;3,IF(MOD(B546,1)=0.1,"ANY","B5B6"),""),"")</f>
        <v/>
      </c>
    </row>
    <row r="547" customFormat="false" ht="12" hidden="false" customHeight="false" outlineLevel="0" collapsed="false">
      <c r="A547" s="49" t="n">
        <f aca="false">$B$3*10000000+200000+ROW()-4</f>
        <v>20220170200543</v>
      </c>
      <c r="B547" s="59"/>
      <c r="L547" s="25" t="str">
        <f aca="false">IF(N(B547)=0,"",IF(INT(B547)=1,"GOOD",IF(INT(B547)=2,"PASS",IF(INT(B547)=4,"FAIL",""))))</f>
        <v/>
      </c>
      <c r="N547" s="25" t="str">
        <f aca="false">IF(INT(B547)&gt;0,IF(INT(B547)&lt;3,IF(MOD(B547,1)=0.1,"ANY","B5B6"),""),"")</f>
        <v/>
      </c>
    </row>
    <row r="548" customFormat="false" ht="12" hidden="false" customHeight="false" outlineLevel="0" collapsed="false">
      <c r="A548" s="49" t="n">
        <f aca="false">$B$3*10000000+200000+ROW()-4</f>
        <v>20220170200544</v>
      </c>
      <c r="B548" s="59"/>
      <c r="L548" s="25" t="str">
        <f aca="false">IF(N(B548)=0,"",IF(INT(B548)=1,"GOOD",IF(INT(B548)=2,"PASS",IF(INT(B548)=4,"FAIL",""))))</f>
        <v/>
      </c>
      <c r="N548" s="25" t="str">
        <f aca="false">IF(INT(B548)&gt;0,IF(INT(B548)&lt;3,IF(MOD(B548,1)=0.1,"ANY","B5B6"),""),"")</f>
        <v/>
      </c>
    </row>
    <row r="549" customFormat="false" ht="12" hidden="false" customHeight="false" outlineLevel="0" collapsed="false">
      <c r="A549" s="49" t="n">
        <f aca="false">$B$3*10000000+200000+ROW()-4</f>
        <v>20220170200545</v>
      </c>
      <c r="B549" s="59"/>
      <c r="L549" s="25" t="str">
        <f aca="false">IF(N(B549)=0,"",IF(INT(B549)=1,"GOOD",IF(INT(B549)=2,"PASS",IF(INT(B549)=4,"FAIL",""))))</f>
        <v/>
      </c>
      <c r="N549" s="25" t="str">
        <f aca="false">IF(INT(B549)&gt;0,IF(INT(B549)&lt;3,IF(MOD(B549,1)=0.1,"ANY","B5B6"),""),"")</f>
        <v/>
      </c>
    </row>
    <row r="550" customFormat="false" ht="12" hidden="false" customHeight="false" outlineLevel="0" collapsed="false">
      <c r="A550" s="49" t="n">
        <f aca="false">$B$3*10000000+200000+ROW()-4</f>
        <v>20220170200546</v>
      </c>
      <c r="B550" s="59"/>
      <c r="L550" s="25" t="str">
        <f aca="false">IF(N(B550)=0,"",IF(INT(B550)=1,"GOOD",IF(INT(B550)=2,"PASS",IF(INT(B550)=4,"FAIL",""))))</f>
        <v/>
      </c>
      <c r="N550" s="25" t="str">
        <f aca="false">IF(INT(B550)&gt;0,IF(INT(B550)&lt;3,IF(MOD(B550,1)=0.1,"ANY","B5B6"),""),"")</f>
        <v/>
      </c>
    </row>
    <row r="551" customFormat="false" ht="12" hidden="false" customHeight="false" outlineLevel="0" collapsed="false">
      <c r="A551" s="49" t="n">
        <f aca="false">$B$3*10000000+200000+ROW()-4</f>
        <v>20220170200547</v>
      </c>
      <c r="B551" s="59"/>
      <c r="L551" s="25" t="str">
        <f aca="false">IF(N(B551)=0,"",IF(INT(B551)=1,"GOOD",IF(INT(B551)=2,"PASS",IF(INT(B551)=4,"FAIL",""))))</f>
        <v/>
      </c>
      <c r="N551" s="25" t="str">
        <f aca="false">IF(INT(B551)&gt;0,IF(INT(B551)&lt;3,IF(MOD(B551,1)=0.1,"ANY","B5B6"),""),"")</f>
        <v/>
      </c>
    </row>
    <row r="552" customFormat="false" ht="12" hidden="false" customHeight="false" outlineLevel="0" collapsed="false">
      <c r="A552" s="49" t="n">
        <f aca="false">$B$3*10000000+200000+ROW()-4</f>
        <v>20220170200548</v>
      </c>
      <c r="B552" s="59"/>
      <c r="L552" s="25" t="str">
        <f aca="false">IF(N(B552)=0,"",IF(INT(B552)=1,"GOOD",IF(INT(B552)=2,"PASS",IF(INT(B552)=4,"FAIL",""))))</f>
        <v/>
      </c>
      <c r="N552" s="25" t="str">
        <f aca="false">IF(INT(B552)&gt;0,IF(INT(B552)&lt;3,IF(MOD(B552,1)=0.1,"ANY","B5B6"),""),"")</f>
        <v/>
      </c>
    </row>
    <row r="553" customFormat="false" ht="12" hidden="false" customHeight="false" outlineLevel="0" collapsed="false">
      <c r="A553" s="49" t="n">
        <f aca="false">$B$3*10000000+200000+ROW()-4</f>
        <v>20220170200549</v>
      </c>
      <c r="B553" s="59"/>
      <c r="L553" s="25" t="str">
        <f aca="false">IF(N(B553)=0,"",IF(INT(B553)=1,"GOOD",IF(INT(B553)=2,"PASS",IF(INT(B553)=4,"FAIL",""))))</f>
        <v/>
      </c>
      <c r="N553" s="25" t="str">
        <f aca="false">IF(INT(B553)&gt;0,IF(INT(B553)&lt;3,IF(MOD(B553,1)=0.1,"ANY","B5B6"),""),"")</f>
        <v/>
      </c>
    </row>
    <row r="554" customFormat="false" ht="12" hidden="false" customHeight="false" outlineLevel="0" collapsed="false">
      <c r="A554" s="49" t="n">
        <f aca="false">$B$3*10000000+200000+ROW()-4</f>
        <v>20220170200550</v>
      </c>
      <c r="B554" s="59"/>
      <c r="L554" s="25" t="str">
        <f aca="false">IF(N(B554)=0,"",IF(INT(B554)=1,"GOOD",IF(INT(B554)=2,"PASS",IF(INT(B554)=4,"FAIL",""))))</f>
        <v/>
      </c>
      <c r="N554" s="25" t="str">
        <f aca="false">IF(INT(B554)&gt;0,IF(INT(B554)&lt;3,IF(MOD(B554,1)=0.1,"ANY","B5B6"),""),"")</f>
        <v/>
      </c>
    </row>
    <row r="555" customFormat="false" ht="12" hidden="false" customHeight="false" outlineLevel="0" collapsed="false">
      <c r="A555" s="49" t="n">
        <f aca="false">$B$3*10000000+200000+ROW()-4</f>
        <v>20220170200551</v>
      </c>
      <c r="B555" s="59"/>
      <c r="L555" s="25" t="str">
        <f aca="false">IF(N(B555)=0,"",IF(INT(B555)=1,"GOOD",IF(INT(B555)=2,"PASS",IF(INT(B555)=4,"FAIL",""))))</f>
        <v/>
      </c>
      <c r="N555" s="25" t="str">
        <f aca="false">IF(INT(B555)&gt;0,IF(INT(B555)&lt;3,IF(MOD(B555,1)=0.1,"ANY","B5B6"),""),"")</f>
        <v/>
      </c>
    </row>
    <row r="556" customFormat="false" ht="12" hidden="false" customHeight="false" outlineLevel="0" collapsed="false">
      <c r="A556" s="49" t="n">
        <f aca="false">$B$3*10000000+200000+ROW()-4</f>
        <v>20220170200552</v>
      </c>
      <c r="B556" s="59"/>
      <c r="L556" s="25" t="str">
        <f aca="false">IF(N(B556)=0,"",IF(INT(B556)=1,"GOOD",IF(INT(B556)=2,"PASS",IF(INT(B556)=4,"FAIL",""))))</f>
        <v/>
      </c>
      <c r="N556" s="25" t="str">
        <f aca="false">IF(INT(B556)&gt;0,IF(INT(B556)&lt;3,IF(MOD(B556,1)=0.1,"ANY","B5B6"),""),"")</f>
        <v/>
      </c>
    </row>
    <row r="557" customFormat="false" ht="12" hidden="false" customHeight="false" outlineLevel="0" collapsed="false">
      <c r="A557" s="49" t="n">
        <f aca="false">$B$3*10000000+200000+ROW()-4</f>
        <v>20220170200553</v>
      </c>
      <c r="B557" s="59"/>
      <c r="L557" s="25" t="str">
        <f aca="false">IF(N(B557)=0,"",IF(INT(B557)=1,"GOOD",IF(INT(B557)=2,"PASS",IF(INT(B557)=4,"FAIL",""))))</f>
        <v/>
      </c>
      <c r="N557" s="25" t="str">
        <f aca="false">IF(INT(B557)&gt;0,IF(INT(B557)&lt;3,IF(MOD(B557,1)=0.1,"ANY","B5B6"),""),"")</f>
        <v/>
      </c>
    </row>
    <row r="558" customFormat="false" ht="12" hidden="false" customHeight="false" outlineLevel="0" collapsed="false">
      <c r="A558" s="49" t="n">
        <f aca="false">$B$3*10000000+200000+ROW()-4</f>
        <v>20220170200554</v>
      </c>
      <c r="B558" s="59"/>
      <c r="L558" s="25" t="str">
        <f aca="false">IF(N(B558)=0,"",IF(INT(B558)=1,"GOOD",IF(INT(B558)=2,"PASS",IF(INT(B558)=4,"FAIL",""))))</f>
        <v/>
      </c>
      <c r="N558" s="25" t="str">
        <f aca="false">IF(INT(B558)&gt;0,IF(INT(B558)&lt;3,IF(MOD(B558,1)=0.1,"ANY","B5B6"),""),"")</f>
        <v/>
      </c>
    </row>
    <row r="559" customFormat="false" ht="12" hidden="false" customHeight="false" outlineLevel="0" collapsed="false">
      <c r="A559" s="49" t="n">
        <f aca="false">$B$3*10000000+200000+ROW()-4</f>
        <v>20220170200555</v>
      </c>
      <c r="B559" s="59"/>
      <c r="L559" s="25" t="str">
        <f aca="false">IF(N(B559)=0,"",IF(INT(B559)=1,"GOOD",IF(INT(B559)=2,"PASS",IF(INT(B559)=4,"FAIL",""))))</f>
        <v/>
      </c>
      <c r="N559" s="25" t="str">
        <f aca="false">IF(INT(B559)&gt;0,IF(INT(B559)&lt;3,IF(MOD(B559,1)=0.1,"ANY","B5B6"),""),"")</f>
        <v/>
      </c>
    </row>
    <row r="560" customFormat="false" ht="12" hidden="false" customHeight="false" outlineLevel="0" collapsed="false">
      <c r="A560" s="49" t="n">
        <f aca="false">$B$3*10000000+200000+ROW()-4</f>
        <v>20220170200556</v>
      </c>
      <c r="B560" s="59"/>
      <c r="L560" s="25" t="str">
        <f aca="false">IF(N(B560)=0,"",IF(INT(B560)=1,"GOOD",IF(INT(B560)=2,"PASS",IF(INT(B560)=4,"FAIL",""))))</f>
        <v/>
      </c>
      <c r="N560" s="25" t="str">
        <f aca="false">IF(INT(B560)&gt;0,IF(INT(B560)&lt;3,IF(MOD(B560,1)=0.1,"ANY","B5B6"),""),"")</f>
        <v/>
      </c>
    </row>
    <row r="561" customFormat="false" ht="12" hidden="false" customHeight="false" outlineLevel="0" collapsed="false">
      <c r="A561" s="49" t="n">
        <f aca="false">$B$3*10000000+200000+ROW()-4</f>
        <v>20220170200557</v>
      </c>
      <c r="B561" s="59"/>
      <c r="L561" s="25" t="str">
        <f aca="false">IF(N(B561)=0,"",IF(INT(B561)=1,"GOOD",IF(INT(B561)=2,"PASS",IF(INT(B561)=4,"FAIL",""))))</f>
        <v/>
      </c>
      <c r="N561" s="25" t="str">
        <f aca="false">IF(INT(B561)&gt;0,IF(INT(B561)&lt;3,IF(MOD(B561,1)=0.1,"ANY","B5B6"),""),"")</f>
        <v/>
      </c>
    </row>
    <row r="562" customFormat="false" ht="12" hidden="false" customHeight="false" outlineLevel="0" collapsed="false">
      <c r="A562" s="49" t="n">
        <f aca="false">$B$3*10000000+200000+ROW()-4</f>
        <v>20220170200558</v>
      </c>
      <c r="B562" s="59"/>
      <c r="L562" s="25" t="str">
        <f aca="false">IF(N(B562)=0,"",IF(INT(B562)=1,"GOOD",IF(INT(B562)=2,"PASS",IF(INT(B562)=4,"FAIL",""))))</f>
        <v/>
      </c>
      <c r="N562" s="25" t="str">
        <f aca="false">IF(INT(B562)&gt;0,IF(INT(B562)&lt;3,IF(MOD(B562,1)=0.1,"ANY","B5B6"),""),"")</f>
        <v/>
      </c>
    </row>
    <row r="563" customFormat="false" ht="12" hidden="false" customHeight="false" outlineLevel="0" collapsed="false">
      <c r="A563" s="49" t="n">
        <f aca="false">$B$3*10000000+200000+ROW()-4</f>
        <v>20220170200559</v>
      </c>
      <c r="B563" s="59"/>
      <c r="L563" s="25" t="str">
        <f aca="false">IF(N(B563)=0,"",IF(INT(B563)=1,"GOOD",IF(INT(B563)=2,"PASS",IF(INT(B563)=4,"FAIL",""))))</f>
        <v/>
      </c>
      <c r="N563" s="25" t="str">
        <f aca="false">IF(INT(B563)&gt;0,IF(INT(B563)&lt;3,IF(MOD(B563,1)=0.1,"ANY","B5B6"),""),"")</f>
        <v/>
      </c>
    </row>
    <row r="564" customFormat="false" ht="12" hidden="false" customHeight="false" outlineLevel="0" collapsed="false">
      <c r="A564" s="49" t="n">
        <f aca="false">$B$3*10000000+200000+ROW()-4</f>
        <v>20220170200560</v>
      </c>
      <c r="B564" s="59"/>
      <c r="L564" s="25" t="str">
        <f aca="false">IF(N(B564)=0,"",IF(INT(B564)=1,"GOOD",IF(INT(B564)=2,"PASS",IF(INT(B564)=4,"FAIL",""))))</f>
        <v/>
      </c>
      <c r="N564" s="25" t="str">
        <f aca="false">IF(INT(B564)&gt;0,IF(INT(B564)&lt;3,IF(MOD(B564,1)=0.1,"ANY","B5B6"),""),"")</f>
        <v/>
      </c>
    </row>
    <row r="565" customFormat="false" ht="12" hidden="false" customHeight="false" outlineLevel="0" collapsed="false">
      <c r="A565" s="49" t="n">
        <f aca="false">$B$3*10000000+200000+ROW()-4</f>
        <v>20220170200561</v>
      </c>
      <c r="B565" s="59"/>
      <c r="L565" s="25" t="str">
        <f aca="false">IF(N(B565)=0,"",IF(INT(B565)=1,"GOOD",IF(INT(B565)=2,"PASS",IF(INT(B565)=4,"FAIL",""))))</f>
        <v/>
      </c>
      <c r="N565" s="25" t="str">
        <f aca="false">IF(INT(B565)&gt;0,IF(INT(B565)&lt;3,IF(MOD(B565,1)=0.1,"ANY","B5B6"),""),"")</f>
        <v/>
      </c>
    </row>
    <row r="566" customFormat="false" ht="12" hidden="false" customHeight="false" outlineLevel="0" collapsed="false">
      <c r="A566" s="49" t="n">
        <f aca="false">$B$3*10000000+200000+ROW()-4</f>
        <v>20220170200562</v>
      </c>
      <c r="B566" s="59"/>
      <c r="L566" s="25" t="str">
        <f aca="false">IF(N(B566)=0,"",IF(INT(B566)=1,"GOOD",IF(INT(B566)=2,"PASS",IF(INT(B566)=4,"FAIL",""))))</f>
        <v/>
      </c>
      <c r="N566" s="25" t="str">
        <f aca="false">IF(INT(B566)&gt;0,IF(INT(B566)&lt;3,IF(MOD(B566,1)=0.1,"ANY","B5B6"),""),"")</f>
        <v/>
      </c>
    </row>
    <row r="567" customFormat="false" ht="12" hidden="false" customHeight="false" outlineLevel="0" collapsed="false">
      <c r="A567" s="49" t="n">
        <f aca="false">$B$3*10000000+200000+ROW()-4</f>
        <v>20220170200563</v>
      </c>
      <c r="B567" s="59"/>
      <c r="L567" s="25" t="str">
        <f aca="false">IF(N(B567)=0,"",IF(INT(B567)=1,"GOOD",IF(INT(B567)=2,"PASS",IF(INT(B567)=4,"FAIL",""))))</f>
        <v/>
      </c>
      <c r="N567" s="25" t="str">
        <f aca="false">IF(INT(B567)&gt;0,IF(INT(B567)&lt;3,IF(MOD(B567,1)=0.1,"ANY","B5B6"),""),"")</f>
        <v/>
      </c>
    </row>
    <row r="568" customFormat="false" ht="12" hidden="false" customHeight="false" outlineLevel="0" collapsed="false">
      <c r="A568" s="49" t="n">
        <f aca="false">$B$3*10000000+200000+ROW()-4</f>
        <v>20220170200564</v>
      </c>
      <c r="B568" s="59"/>
      <c r="L568" s="25" t="str">
        <f aca="false">IF(N(B568)=0,"",IF(INT(B568)=1,"GOOD",IF(INT(B568)=2,"PASS",IF(INT(B568)=4,"FAIL",""))))</f>
        <v/>
      </c>
      <c r="N568" s="25" t="str">
        <f aca="false">IF(INT(B568)&gt;0,IF(INT(B568)&lt;3,IF(MOD(B568,1)=0.1,"ANY","B5B6"),""),"")</f>
        <v/>
      </c>
    </row>
    <row r="569" customFormat="false" ht="12" hidden="false" customHeight="false" outlineLevel="0" collapsed="false">
      <c r="A569" s="49" t="n">
        <f aca="false">$B$3*10000000+200000+ROW()-4</f>
        <v>20220170200565</v>
      </c>
      <c r="B569" s="59"/>
      <c r="L569" s="25" t="str">
        <f aca="false">IF(N(B569)=0,"",IF(INT(B569)=1,"GOOD",IF(INT(B569)=2,"PASS",IF(INT(B569)=4,"FAIL",""))))</f>
        <v/>
      </c>
      <c r="N569" s="25" t="str">
        <f aca="false">IF(INT(B569)&gt;0,IF(INT(B569)&lt;3,IF(MOD(B569,1)=0.1,"ANY","B5B6"),""),"")</f>
        <v/>
      </c>
    </row>
    <row r="570" customFormat="false" ht="12" hidden="false" customHeight="false" outlineLevel="0" collapsed="false">
      <c r="A570" s="49" t="n">
        <f aca="false">$B$3*10000000+200000+ROW()-4</f>
        <v>20220170200566</v>
      </c>
      <c r="B570" s="59"/>
      <c r="L570" s="25" t="str">
        <f aca="false">IF(N(B570)=0,"",IF(INT(B570)=1,"GOOD",IF(INT(B570)=2,"PASS",IF(INT(B570)=4,"FAIL",""))))</f>
        <v/>
      </c>
      <c r="N570" s="25" t="str">
        <f aca="false">IF(INT(B570)&gt;0,IF(INT(B570)&lt;3,IF(MOD(B570,1)=0.1,"ANY","B5B6"),""),"")</f>
        <v/>
      </c>
    </row>
    <row r="571" customFormat="false" ht="12" hidden="false" customHeight="false" outlineLevel="0" collapsed="false">
      <c r="A571" s="49" t="n">
        <f aca="false">$B$3*10000000+200000+ROW()-4</f>
        <v>20220170200567</v>
      </c>
      <c r="B571" s="59"/>
      <c r="L571" s="25" t="str">
        <f aca="false">IF(N(B571)=0,"",IF(INT(B571)=1,"GOOD",IF(INT(B571)=2,"PASS",IF(INT(B571)=4,"FAIL",""))))</f>
        <v/>
      </c>
      <c r="N571" s="25" t="str">
        <f aca="false">IF(INT(B571)&gt;0,IF(INT(B571)&lt;3,IF(MOD(B571,1)=0.1,"ANY","B5B6"),""),"")</f>
        <v/>
      </c>
    </row>
    <row r="572" customFormat="false" ht="12" hidden="false" customHeight="false" outlineLevel="0" collapsed="false">
      <c r="A572" s="49" t="n">
        <f aca="false">$B$3*10000000+200000+ROW()-4</f>
        <v>20220170200568</v>
      </c>
      <c r="B572" s="59"/>
      <c r="L572" s="25" t="str">
        <f aca="false">IF(N(B572)=0,"",IF(INT(B572)=1,"GOOD",IF(INT(B572)=2,"PASS",IF(INT(B572)=4,"FAIL",""))))</f>
        <v/>
      </c>
      <c r="N572" s="25" t="str">
        <f aca="false">IF(INT(B572)&gt;0,IF(INT(B572)&lt;3,IF(MOD(B572,1)=0.1,"ANY","B5B6"),""),"")</f>
        <v/>
      </c>
    </row>
    <row r="573" customFormat="false" ht="12" hidden="false" customHeight="false" outlineLevel="0" collapsed="false">
      <c r="A573" s="49" t="n">
        <f aca="false">$B$3*10000000+200000+ROW()-4</f>
        <v>20220170200569</v>
      </c>
      <c r="B573" s="59"/>
      <c r="L573" s="25" t="str">
        <f aca="false">IF(N(B573)=0,"",IF(INT(B573)=1,"GOOD",IF(INT(B573)=2,"PASS",IF(INT(B573)=4,"FAIL",""))))</f>
        <v/>
      </c>
      <c r="N573" s="25" t="str">
        <f aca="false">IF(INT(B573)&gt;0,IF(INT(B573)&lt;3,IF(MOD(B573,1)=0.1,"ANY","B5B6"),""),"")</f>
        <v/>
      </c>
    </row>
    <row r="574" customFormat="false" ht="12" hidden="false" customHeight="false" outlineLevel="0" collapsed="false">
      <c r="A574" s="49" t="n">
        <f aca="false">$B$3*10000000+200000+ROW()-4</f>
        <v>20220170200570</v>
      </c>
      <c r="B574" s="59"/>
      <c r="L574" s="25" t="str">
        <f aca="false">IF(N(B574)=0,"",IF(INT(B574)=1,"GOOD",IF(INT(B574)=2,"PASS",IF(INT(B574)=4,"FAIL",""))))</f>
        <v/>
      </c>
      <c r="N574" s="25" t="str">
        <f aca="false">IF(INT(B574)&gt;0,IF(INT(B574)&lt;3,IF(MOD(B574,1)=0.1,"ANY","B5B6"),""),"")</f>
        <v/>
      </c>
    </row>
    <row r="575" customFormat="false" ht="12" hidden="false" customHeight="false" outlineLevel="0" collapsed="false">
      <c r="A575" s="49" t="n">
        <f aca="false">$B$3*10000000+200000+ROW()-4</f>
        <v>20220170200571</v>
      </c>
      <c r="B575" s="59"/>
      <c r="L575" s="25" t="str">
        <f aca="false">IF(N(B575)=0,"",IF(INT(B575)=1,"GOOD",IF(INT(B575)=2,"PASS",IF(INT(B575)=4,"FAIL",""))))</f>
        <v/>
      </c>
      <c r="N575" s="25" t="str">
        <f aca="false">IF(INT(B575)&gt;0,IF(INT(B575)&lt;3,IF(MOD(B575,1)=0.1,"ANY","B5B6"),""),"")</f>
        <v/>
      </c>
    </row>
    <row r="576" customFormat="false" ht="12" hidden="false" customHeight="false" outlineLevel="0" collapsed="false">
      <c r="A576" s="49" t="n">
        <f aca="false">$B$3*10000000+200000+ROW()-4</f>
        <v>20220170200572</v>
      </c>
      <c r="B576" s="59"/>
      <c r="L576" s="25" t="str">
        <f aca="false">IF(N(B576)=0,"",IF(INT(B576)=1,"GOOD",IF(INT(B576)=2,"PASS",IF(INT(B576)=4,"FAIL",""))))</f>
        <v/>
      </c>
      <c r="N576" s="25" t="str">
        <f aca="false">IF(INT(B576)&gt;0,IF(INT(B576)&lt;3,IF(MOD(B576,1)=0.1,"ANY","B5B6"),""),"")</f>
        <v/>
      </c>
    </row>
    <row r="577" customFormat="false" ht="12" hidden="false" customHeight="false" outlineLevel="0" collapsed="false">
      <c r="A577" s="49" t="n">
        <f aca="false">$B$3*10000000+200000+ROW()-4</f>
        <v>20220170200573</v>
      </c>
      <c r="B577" s="59"/>
      <c r="L577" s="25" t="str">
        <f aca="false">IF(N(B577)=0,"",IF(INT(B577)=1,"GOOD",IF(INT(B577)=2,"PASS",IF(INT(B577)=4,"FAIL",""))))</f>
        <v/>
      </c>
      <c r="N577" s="25" t="str">
        <f aca="false">IF(INT(B577)&gt;0,IF(INT(B577)&lt;3,IF(MOD(B577,1)=0.1,"ANY","B5B6"),""),"")</f>
        <v/>
      </c>
    </row>
    <row r="578" customFormat="false" ht="12" hidden="false" customHeight="false" outlineLevel="0" collapsed="false">
      <c r="A578" s="49" t="n">
        <f aca="false">$B$3*10000000+200000+ROW()-4</f>
        <v>20220170200574</v>
      </c>
      <c r="B578" s="59"/>
      <c r="L578" s="25" t="str">
        <f aca="false">IF(N(B578)=0,"",IF(INT(B578)=1,"GOOD",IF(INT(B578)=2,"PASS",IF(INT(B578)=4,"FAIL",""))))</f>
        <v/>
      </c>
      <c r="N578" s="25" t="str">
        <f aca="false">IF(INT(B578)&gt;0,IF(INT(B578)&lt;3,IF(MOD(B578,1)=0.1,"ANY","B5B6"),""),"")</f>
        <v/>
      </c>
    </row>
    <row r="579" customFormat="false" ht="12" hidden="false" customHeight="false" outlineLevel="0" collapsed="false">
      <c r="A579" s="49" t="n">
        <f aca="false">$B$3*10000000+200000+ROW()-4</f>
        <v>20220170200575</v>
      </c>
      <c r="B579" s="59"/>
      <c r="L579" s="25" t="str">
        <f aca="false">IF(N(B579)=0,"",IF(INT(B579)=1,"GOOD",IF(INT(B579)=2,"PASS",IF(INT(B579)=4,"FAIL",""))))</f>
        <v/>
      </c>
      <c r="N579" s="25" t="str">
        <f aca="false">IF(INT(B579)&gt;0,IF(INT(B579)&lt;3,IF(MOD(B579,1)=0.1,"ANY","B5B6"),""),"")</f>
        <v/>
      </c>
    </row>
    <row r="580" customFormat="false" ht="12" hidden="false" customHeight="false" outlineLevel="0" collapsed="false">
      <c r="A580" s="49" t="n">
        <f aca="false">$B$3*10000000+200000+ROW()-4</f>
        <v>20220170200576</v>
      </c>
      <c r="B580" s="59"/>
      <c r="L580" s="25" t="str">
        <f aca="false">IF(N(B580)=0,"",IF(INT(B580)=1,"GOOD",IF(INT(B580)=2,"PASS",IF(INT(B580)=4,"FAIL",""))))</f>
        <v/>
      </c>
      <c r="N580" s="25" t="str">
        <f aca="false">IF(INT(B580)&gt;0,IF(INT(B580)&lt;3,IF(MOD(B580,1)=0.1,"ANY","B5B6"),""),"")</f>
        <v/>
      </c>
    </row>
    <row r="581" customFormat="false" ht="12" hidden="false" customHeight="false" outlineLevel="0" collapsed="false">
      <c r="A581" s="49" t="n">
        <f aca="false">$B$3*10000000+200000+ROW()-4</f>
        <v>20220170200577</v>
      </c>
      <c r="B581" s="59"/>
      <c r="L581" s="25" t="str">
        <f aca="false">IF(N(B581)=0,"",IF(INT(B581)=1,"GOOD",IF(INT(B581)=2,"PASS",IF(INT(B581)=4,"FAIL",""))))</f>
        <v/>
      </c>
      <c r="N581" s="25" t="str">
        <f aca="false">IF(INT(B581)&gt;0,IF(INT(B581)&lt;3,IF(MOD(B581,1)=0.1,"ANY","B5B6"),""),"")</f>
        <v/>
      </c>
    </row>
    <row r="582" customFormat="false" ht="12" hidden="false" customHeight="false" outlineLevel="0" collapsed="false">
      <c r="A582" s="49" t="n">
        <f aca="false">$B$3*10000000+200000+ROW()-4</f>
        <v>20220170200578</v>
      </c>
      <c r="B582" s="59"/>
      <c r="L582" s="25" t="str">
        <f aca="false">IF(N(B582)=0,"",IF(INT(B582)=1,"GOOD",IF(INT(B582)=2,"PASS",IF(INT(B582)=4,"FAIL",""))))</f>
        <v/>
      </c>
      <c r="N582" s="25" t="str">
        <f aca="false">IF(INT(B582)&gt;0,IF(INT(B582)&lt;3,IF(MOD(B582,1)=0.1,"ANY","B5B6"),""),"")</f>
        <v/>
      </c>
    </row>
    <row r="583" customFormat="false" ht="12" hidden="false" customHeight="false" outlineLevel="0" collapsed="false">
      <c r="A583" s="49" t="n">
        <f aca="false">$B$3*10000000+200000+ROW()-4</f>
        <v>20220170200579</v>
      </c>
      <c r="B583" s="59"/>
      <c r="L583" s="25" t="str">
        <f aca="false">IF(N(B583)=0,"",IF(INT(B583)=1,"GOOD",IF(INT(B583)=2,"PASS",IF(INT(B583)=4,"FAIL",""))))</f>
        <v/>
      </c>
      <c r="N583" s="25" t="str">
        <f aca="false">IF(INT(B583)&gt;0,IF(INT(B583)&lt;3,IF(MOD(B583,1)=0.1,"ANY","B5B6"),""),"")</f>
        <v/>
      </c>
    </row>
    <row r="584" customFormat="false" ht="12" hidden="false" customHeight="false" outlineLevel="0" collapsed="false">
      <c r="A584" s="49" t="n">
        <f aca="false">$B$3*10000000+200000+ROW()-4</f>
        <v>20220170200580</v>
      </c>
      <c r="B584" s="59"/>
      <c r="L584" s="25" t="str">
        <f aca="false">IF(N(B584)=0,"",IF(INT(B584)=1,"GOOD",IF(INT(B584)=2,"PASS",IF(INT(B584)=4,"FAIL",""))))</f>
        <v/>
      </c>
      <c r="N584" s="25" t="str">
        <f aca="false">IF(INT(B584)&gt;0,IF(INT(B584)&lt;3,IF(MOD(B584,1)=0.1,"ANY","B5B6"),""),"")</f>
        <v/>
      </c>
    </row>
    <row r="585" customFormat="false" ht="12" hidden="false" customHeight="false" outlineLevel="0" collapsed="false">
      <c r="A585" s="49" t="n">
        <f aca="false">$B$3*10000000+200000+ROW()-4</f>
        <v>20220170200581</v>
      </c>
      <c r="B585" s="59"/>
      <c r="L585" s="25" t="str">
        <f aca="false">IF(N(B585)=0,"",IF(INT(B585)=1,"GOOD",IF(INT(B585)=2,"PASS",IF(INT(B585)=4,"FAIL",""))))</f>
        <v/>
      </c>
      <c r="N585" s="25" t="str">
        <f aca="false">IF(INT(B585)&gt;0,IF(INT(B585)&lt;3,IF(MOD(B585,1)=0.1,"ANY","B5B6"),""),"")</f>
        <v/>
      </c>
    </row>
    <row r="586" customFormat="false" ht="12" hidden="false" customHeight="false" outlineLevel="0" collapsed="false">
      <c r="A586" s="49" t="n">
        <f aca="false">$B$3*10000000+200000+ROW()-4</f>
        <v>20220170200582</v>
      </c>
      <c r="B586" s="59"/>
      <c r="L586" s="25" t="str">
        <f aca="false">IF(N(B586)=0,"",IF(INT(B586)=1,"GOOD",IF(INT(B586)=2,"PASS",IF(INT(B586)=4,"FAIL",""))))</f>
        <v/>
      </c>
      <c r="N586" s="25" t="str">
        <f aca="false">IF(INT(B586)&gt;0,IF(INT(B586)&lt;3,IF(MOD(B586,1)=0.1,"ANY","B5B6"),""),"")</f>
        <v/>
      </c>
    </row>
    <row r="587" customFormat="false" ht="12" hidden="false" customHeight="false" outlineLevel="0" collapsed="false">
      <c r="A587" s="49" t="n">
        <f aca="false">$B$3*10000000+200000+ROW()-4</f>
        <v>20220170200583</v>
      </c>
      <c r="B587" s="59"/>
      <c r="L587" s="25" t="str">
        <f aca="false">IF(N(B587)=0,"",IF(INT(B587)=1,"GOOD",IF(INT(B587)=2,"PASS",IF(INT(B587)=4,"FAIL",""))))</f>
        <v/>
      </c>
      <c r="N587" s="25" t="str">
        <f aca="false">IF(INT(B587)&gt;0,IF(INT(B587)&lt;3,IF(MOD(B587,1)=0.1,"ANY","B5B6"),""),"")</f>
        <v/>
      </c>
    </row>
    <row r="588" customFormat="false" ht="12" hidden="false" customHeight="false" outlineLevel="0" collapsed="false">
      <c r="A588" s="49" t="n">
        <f aca="false">$B$3*10000000+200000+ROW()-4</f>
        <v>20220170200584</v>
      </c>
      <c r="B588" s="59"/>
      <c r="L588" s="25" t="str">
        <f aca="false">IF(N(B588)=0,"",IF(INT(B588)=1,"GOOD",IF(INT(B588)=2,"PASS",IF(INT(B588)=4,"FAIL",""))))</f>
        <v/>
      </c>
      <c r="N588" s="25" t="str">
        <f aca="false">IF(INT(B588)&gt;0,IF(INT(B588)&lt;3,IF(MOD(B588,1)=0.1,"ANY","B5B6"),""),"")</f>
        <v/>
      </c>
    </row>
    <row r="589" customFormat="false" ht="12" hidden="false" customHeight="false" outlineLevel="0" collapsed="false">
      <c r="A589" s="49" t="n">
        <f aca="false">$B$3*10000000+200000+ROW()-4</f>
        <v>20220170200585</v>
      </c>
      <c r="B589" s="59"/>
      <c r="L589" s="25" t="str">
        <f aca="false">IF(N(B589)=0,"",IF(INT(B589)=1,"GOOD",IF(INT(B589)=2,"PASS",IF(INT(B589)=4,"FAIL",""))))</f>
        <v/>
      </c>
      <c r="N589" s="25" t="str">
        <f aca="false">IF(INT(B589)&gt;0,IF(INT(B589)&lt;3,IF(MOD(B589,1)=0.1,"ANY","B5B6"),""),"")</f>
        <v/>
      </c>
    </row>
    <row r="590" customFormat="false" ht="12" hidden="false" customHeight="false" outlineLevel="0" collapsed="false">
      <c r="A590" s="49" t="n">
        <f aca="false">$B$3*10000000+200000+ROW()-4</f>
        <v>20220170200586</v>
      </c>
      <c r="B590" s="59"/>
      <c r="L590" s="25" t="str">
        <f aca="false">IF(N(B590)=0,"",IF(INT(B590)=1,"GOOD",IF(INT(B590)=2,"PASS",IF(INT(B590)=4,"FAIL",""))))</f>
        <v/>
      </c>
      <c r="N590" s="25" t="str">
        <f aca="false">IF(INT(B590)&gt;0,IF(INT(B590)&lt;3,IF(MOD(B590,1)=0.1,"ANY","B5B6"),""),"")</f>
        <v/>
      </c>
    </row>
    <row r="591" customFormat="false" ht="12" hidden="false" customHeight="false" outlineLevel="0" collapsed="false">
      <c r="A591" s="49" t="n">
        <f aca="false">$B$3*10000000+200000+ROW()-4</f>
        <v>20220170200587</v>
      </c>
      <c r="B591" s="59"/>
      <c r="L591" s="25" t="str">
        <f aca="false">IF(N(B591)=0,"",IF(INT(B591)=1,"GOOD",IF(INT(B591)=2,"PASS",IF(INT(B591)=4,"FAIL",""))))</f>
        <v/>
      </c>
      <c r="N591" s="25" t="str">
        <f aca="false">IF(INT(B591)&gt;0,IF(INT(B591)&lt;3,IF(MOD(B591,1)=0.1,"ANY","B5B6"),""),"")</f>
        <v/>
      </c>
    </row>
    <row r="592" customFormat="false" ht="12" hidden="false" customHeight="false" outlineLevel="0" collapsed="false">
      <c r="A592" s="49" t="n">
        <f aca="false">$B$3*10000000+200000+ROW()-4</f>
        <v>20220170200588</v>
      </c>
      <c r="B592" s="59"/>
      <c r="L592" s="25" t="str">
        <f aca="false">IF(N(B592)=0,"",IF(INT(B592)=1,"GOOD",IF(INT(B592)=2,"PASS",IF(INT(B592)=4,"FAIL",""))))</f>
        <v/>
      </c>
      <c r="N592" s="25" t="str">
        <f aca="false">IF(INT(B592)&gt;0,IF(INT(B592)&lt;3,IF(MOD(B592,1)=0.1,"ANY","B5B6"),""),"")</f>
        <v/>
      </c>
    </row>
    <row r="593" customFormat="false" ht="12" hidden="false" customHeight="false" outlineLevel="0" collapsed="false">
      <c r="A593" s="49" t="n">
        <f aca="false">$B$3*10000000+200000+ROW()-4</f>
        <v>20220170200589</v>
      </c>
      <c r="B593" s="59"/>
      <c r="L593" s="25" t="str">
        <f aca="false">IF(N(B593)=0,"",IF(INT(B593)=1,"GOOD",IF(INT(B593)=2,"PASS",IF(INT(B593)=4,"FAIL",""))))</f>
        <v/>
      </c>
      <c r="N593" s="25" t="str">
        <f aca="false">IF(INT(B593)&gt;0,IF(INT(B593)&lt;3,IF(MOD(B593,1)=0.1,"ANY","B5B6"),""),"")</f>
        <v/>
      </c>
    </row>
    <row r="594" customFormat="false" ht="12" hidden="false" customHeight="false" outlineLevel="0" collapsed="false">
      <c r="A594" s="49" t="n">
        <f aca="false">$B$3*10000000+200000+ROW()-4</f>
        <v>20220170200590</v>
      </c>
      <c r="B594" s="59"/>
      <c r="L594" s="25" t="str">
        <f aca="false">IF(N(B594)=0,"",IF(INT(B594)=1,"GOOD",IF(INT(B594)=2,"PASS",IF(INT(B594)=4,"FAIL",""))))</f>
        <v/>
      </c>
      <c r="N594" s="25" t="str">
        <f aca="false">IF(INT(B594)&gt;0,IF(INT(B594)&lt;3,IF(MOD(B594,1)=0.1,"ANY","B5B6"),""),"")</f>
        <v/>
      </c>
    </row>
    <row r="595" customFormat="false" ht="12" hidden="false" customHeight="false" outlineLevel="0" collapsed="false">
      <c r="A595" s="49" t="n">
        <f aca="false">$B$3*10000000+200000+ROW()-4</f>
        <v>20220170200591</v>
      </c>
      <c r="B595" s="59"/>
      <c r="L595" s="25" t="str">
        <f aca="false">IF(N(B595)=0,"",IF(INT(B595)=1,"GOOD",IF(INT(B595)=2,"PASS",IF(INT(B595)=4,"FAIL",""))))</f>
        <v/>
      </c>
      <c r="N595" s="25" t="str">
        <f aca="false">IF(INT(B595)&gt;0,IF(INT(B595)&lt;3,IF(MOD(B595,1)=0.1,"ANY","B5B6"),""),"")</f>
        <v/>
      </c>
    </row>
    <row r="596" customFormat="false" ht="12" hidden="false" customHeight="false" outlineLevel="0" collapsed="false">
      <c r="A596" s="49" t="n">
        <f aca="false">$B$3*10000000+200000+ROW()-4</f>
        <v>20220170200592</v>
      </c>
      <c r="B596" s="59"/>
      <c r="L596" s="25" t="str">
        <f aca="false">IF(N(B596)=0,"",IF(INT(B596)=1,"GOOD",IF(INT(B596)=2,"PASS",IF(INT(B596)=4,"FAIL",""))))</f>
        <v/>
      </c>
      <c r="N596" s="25" t="str">
        <f aca="false">IF(INT(B596)&gt;0,IF(INT(B596)&lt;3,IF(MOD(B596,1)=0.1,"ANY","B5B6"),""),"")</f>
        <v/>
      </c>
    </row>
    <row r="597" customFormat="false" ht="12" hidden="false" customHeight="false" outlineLevel="0" collapsed="false">
      <c r="A597" s="49" t="n">
        <f aca="false">$B$3*10000000+200000+ROW()-4</f>
        <v>20220170200593</v>
      </c>
      <c r="B597" s="59"/>
      <c r="L597" s="25" t="str">
        <f aca="false">IF(N(B597)=0,"",IF(INT(B597)=1,"GOOD",IF(INT(B597)=2,"PASS",IF(INT(B597)=4,"FAIL",""))))</f>
        <v/>
      </c>
      <c r="N597" s="25" t="str">
        <f aca="false">IF(INT(B597)&gt;0,IF(INT(B597)&lt;3,IF(MOD(B597,1)=0.1,"ANY","B5B6"),""),"")</f>
        <v/>
      </c>
    </row>
    <row r="598" customFormat="false" ht="12" hidden="false" customHeight="false" outlineLevel="0" collapsed="false">
      <c r="A598" s="49" t="n">
        <f aca="false">$B$3*10000000+200000+ROW()-4</f>
        <v>20220170200594</v>
      </c>
      <c r="B598" s="59"/>
      <c r="L598" s="25" t="str">
        <f aca="false">IF(N(B598)=0,"",IF(INT(B598)=1,"GOOD",IF(INT(B598)=2,"PASS",IF(INT(B598)=4,"FAIL",""))))</f>
        <v/>
      </c>
      <c r="N598" s="25" t="str">
        <f aca="false">IF(INT(B598)&gt;0,IF(INT(B598)&lt;3,IF(MOD(B598,1)=0.1,"ANY","B5B6"),""),"")</f>
        <v/>
      </c>
    </row>
    <row r="599" customFormat="false" ht="12" hidden="false" customHeight="false" outlineLevel="0" collapsed="false">
      <c r="A599" s="49" t="n">
        <f aca="false">$B$3*10000000+200000+ROW()-4</f>
        <v>20220170200595</v>
      </c>
      <c r="B599" s="59"/>
      <c r="L599" s="25" t="str">
        <f aca="false">IF(N(B599)=0,"",IF(INT(B599)=1,"GOOD",IF(INT(B599)=2,"PASS",IF(INT(B599)=4,"FAIL",""))))</f>
        <v/>
      </c>
      <c r="N599" s="25" t="str">
        <f aca="false">IF(INT(B599)&gt;0,IF(INT(B599)&lt;3,IF(MOD(B599,1)=0.1,"ANY","B5B6"),""),"")</f>
        <v/>
      </c>
    </row>
    <row r="600" customFormat="false" ht="12" hidden="false" customHeight="false" outlineLevel="0" collapsed="false">
      <c r="A600" s="49" t="n">
        <f aca="false">$B$3*10000000+200000+ROW()-4</f>
        <v>20220170200596</v>
      </c>
      <c r="B600" s="59"/>
      <c r="L600" s="25" t="str">
        <f aca="false">IF(N(B600)=0,"",IF(INT(B600)=1,"GOOD",IF(INT(B600)=2,"PASS",IF(INT(B600)=4,"FAIL",""))))</f>
        <v/>
      </c>
      <c r="N600" s="25" t="str">
        <f aca="false">IF(INT(B600)&gt;0,IF(INT(B600)&lt;3,IF(MOD(B600,1)=0.1,"ANY","B5B6"),""),"")</f>
        <v/>
      </c>
    </row>
    <row r="601" customFormat="false" ht="12" hidden="false" customHeight="false" outlineLevel="0" collapsed="false">
      <c r="A601" s="49" t="n">
        <f aca="false">$B$3*10000000+200000+ROW()-4</f>
        <v>20220170200597</v>
      </c>
      <c r="B601" s="59"/>
      <c r="L601" s="25" t="str">
        <f aca="false">IF(N(B601)=0,"",IF(INT(B601)=1,"GOOD",IF(INT(B601)=2,"PASS",IF(INT(B601)=4,"FAIL",""))))</f>
        <v/>
      </c>
      <c r="N601" s="25" t="str">
        <f aca="false">IF(INT(B601)&gt;0,IF(INT(B601)&lt;3,IF(MOD(B601,1)=0.1,"ANY","B5B6"),""),"")</f>
        <v/>
      </c>
    </row>
    <row r="602" customFormat="false" ht="12" hidden="false" customHeight="false" outlineLevel="0" collapsed="false">
      <c r="A602" s="49" t="n">
        <f aca="false">$B$3*10000000+200000+ROW()-4</f>
        <v>20220170200598</v>
      </c>
      <c r="B602" s="59"/>
      <c r="L602" s="25" t="str">
        <f aca="false">IF(N(B602)=0,"",IF(INT(B602)=1,"GOOD",IF(INT(B602)=2,"PASS",IF(INT(B602)=4,"FAIL",""))))</f>
        <v/>
      </c>
      <c r="N602" s="25" t="str">
        <f aca="false">IF(INT(B602)&gt;0,IF(INT(B602)&lt;3,IF(MOD(B602,1)=0.1,"ANY","B5B6"),""),"")</f>
        <v/>
      </c>
    </row>
    <row r="603" customFormat="false" ht="12" hidden="false" customHeight="false" outlineLevel="0" collapsed="false">
      <c r="A603" s="49" t="n">
        <f aca="false">$B$3*10000000+200000+ROW()-4</f>
        <v>20220170200599</v>
      </c>
      <c r="B603" s="59"/>
      <c r="L603" s="25" t="str">
        <f aca="false">IF(N(B603)=0,"",IF(INT(B603)=1,"GOOD",IF(INT(B603)=2,"PASS",IF(INT(B603)=4,"FAIL",""))))</f>
        <v/>
      </c>
      <c r="N603" s="25" t="str">
        <f aca="false">IF(INT(B603)&gt;0,IF(INT(B603)&lt;3,IF(MOD(B603,1)=0.1,"ANY","B5B6"),""),"")</f>
        <v/>
      </c>
    </row>
    <row r="604" customFormat="false" ht="12" hidden="false" customHeight="false" outlineLevel="0" collapsed="false">
      <c r="A604" s="49" t="n">
        <f aca="false">$B$3*10000000+200000+ROW()-4</f>
        <v>20220170200600</v>
      </c>
      <c r="B604" s="59"/>
      <c r="L604" s="25" t="str">
        <f aca="false">IF(N(B604)=0,"",IF(INT(B604)=1,"GOOD",IF(INT(B604)=2,"PASS",IF(INT(B604)=4,"FAIL",""))))</f>
        <v/>
      </c>
      <c r="N604" s="25" t="str">
        <f aca="false">IF(INT(B604)&gt;0,IF(INT(B604)&lt;3,IF(MOD(B604,1)=0.1,"ANY","B5B6"),""),"")</f>
        <v/>
      </c>
    </row>
    <row r="605" customFormat="false" ht="12" hidden="false" customHeight="false" outlineLevel="0" collapsed="false">
      <c r="A605" s="49" t="n">
        <f aca="false">$B$3*10000000+200000+ROW()-4</f>
        <v>20220170200601</v>
      </c>
      <c r="B605" s="59"/>
      <c r="L605" s="25" t="str">
        <f aca="false">IF(N(B605)=0,"",IF(INT(B605)=1,"GOOD",IF(INT(B605)=2,"PASS",IF(INT(B605)=4,"FAIL",""))))</f>
        <v/>
      </c>
      <c r="N605" s="25" t="str">
        <f aca="false">IF(INT(B605)&gt;0,IF(INT(B605)&lt;3,IF(MOD(B605,1)=0.1,"ANY","B5B6"),""),"")</f>
        <v/>
      </c>
    </row>
    <row r="606" customFormat="false" ht="12" hidden="false" customHeight="false" outlineLevel="0" collapsed="false">
      <c r="A606" s="49" t="n">
        <f aca="false">$B$3*10000000+200000+ROW()-4</f>
        <v>20220170200602</v>
      </c>
      <c r="B606" s="59"/>
      <c r="L606" s="25" t="str">
        <f aca="false">IF(N(B606)=0,"",IF(INT(B606)=1,"GOOD",IF(INT(B606)=2,"PASS",IF(INT(B606)=4,"FAIL",""))))</f>
        <v/>
      </c>
      <c r="N606" s="25" t="str">
        <f aca="false">IF(INT(B606)&gt;0,IF(INT(B606)&lt;3,IF(MOD(B606,1)=0.1,"ANY","B5B6"),""),"")</f>
        <v/>
      </c>
    </row>
    <row r="607" customFormat="false" ht="12" hidden="false" customHeight="false" outlineLevel="0" collapsed="false">
      <c r="A607" s="49" t="n">
        <f aca="false">$B$3*10000000+200000+ROW()-4</f>
        <v>20220170200603</v>
      </c>
      <c r="B607" s="59"/>
      <c r="L607" s="25" t="str">
        <f aca="false">IF(N(B607)=0,"",IF(INT(B607)=1,"GOOD",IF(INT(B607)=2,"PASS",IF(INT(B607)=4,"FAIL",""))))</f>
        <v/>
      </c>
      <c r="N607" s="25" t="str">
        <f aca="false">IF(INT(B607)&gt;0,IF(INT(B607)&lt;3,IF(MOD(B607,1)=0.1,"ANY","B5B6"),""),"")</f>
        <v/>
      </c>
    </row>
    <row r="608" customFormat="false" ht="12" hidden="false" customHeight="false" outlineLevel="0" collapsed="false">
      <c r="A608" s="49" t="n">
        <f aca="false">$B$3*10000000+200000+ROW()-4</f>
        <v>20220170200604</v>
      </c>
      <c r="B608" s="59"/>
      <c r="L608" s="25" t="str">
        <f aca="false">IF(N(B608)=0,"",IF(INT(B608)=1,"GOOD",IF(INT(B608)=2,"PASS",IF(INT(B608)=4,"FAIL",""))))</f>
        <v/>
      </c>
      <c r="N608" s="25" t="str">
        <f aca="false">IF(INT(B608)&gt;0,IF(INT(B608)&lt;3,IF(MOD(B608,1)=0.1,"ANY","B5B6"),""),"")</f>
        <v/>
      </c>
    </row>
    <row r="609" customFormat="false" ht="12" hidden="false" customHeight="false" outlineLevel="0" collapsed="false">
      <c r="A609" s="49" t="n">
        <f aca="false">$B$3*10000000+200000+ROW()-4</f>
        <v>20220170200605</v>
      </c>
      <c r="B609" s="59"/>
      <c r="L609" s="25" t="str">
        <f aca="false">IF(N(B609)=0,"",IF(INT(B609)=1,"GOOD",IF(INT(B609)=2,"PASS",IF(INT(B609)=4,"FAIL",""))))</f>
        <v/>
      </c>
      <c r="N609" s="25" t="str">
        <f aca="false">IF(INT(B609)&gt;0,IF(INT(B609)&lt;3,IF(MOD(B609,1)=0.1,"ANY","B5B6"),""),"")</f>
        <v/>
      </c>
    </row>
    <row r="610" customFormat="false" ht="12" hidden="false" customHeight="false" outlineLevel="0" collapsed="false">
      <c r="A610" s="49" t="n">
        <f aca="false">$B$3*10000000+200000+ROW()-4</f>
        <v>20220170200606</v>
      </c>
      <c r="B610" s="59"/>
      <c r="L610" s="25" t="str">
        <f aca="false">IF(N(B610)=0,"",IF(INT(B610)=1,"GOOD",IF(INT(B610)=2,"PASS",IF(INT(B610)=4,"FAIL",""))))</f>
        <v/>
      </c>
      <c r="N610" s="25" t="str">
        <f aca="false">IF(INT(B610)&gt;0,IF(INT(B610)&lt;3,IF(MOD(B610,1)=0.1,"ANY","B5B6"),""),"")</f>
        <v/>
      </c>
    </row>
    <row r="611" customFormat="false" ht="12" hidden="false" customHeight="false" outlineLevel="0" collapsed="false">
      <c r="A611" s="49" t="n">
        <f aca="false">$B$3*10000000+200000+ROW()-4</f>
        <v>20220170200607</v>
      </c>
      <c r="B611" s="59"/>
      <c r="L611" s="25" t="str">
        <f aca="false">IF(N(B611)=0,"",IF(INT(B611)=1,"GOOD",IF(INT(B611)=2,"PASS",IF(INT(B611)=4,"FAIL",""))))</f>
        <v/>
      </c>
      <c r="N611" s="25" t="str">
        <f aca="false">IF(INT(B611)&gt;0,IF(INT(B611)&lt;3,IF(MOD(B611,1)=0.1,"ANY","B5B6"),""),"")</f>
        <v/>
      </c>
    </row>
    <row r="612" customFormat="false" ht="12" hidden="false" customHeight="false" outlineLevel="0" collapsed="false">
      <c r="A612" s="49" t="n">
        <f aca="false">$B$3*10000000+200000+ROW()-4</f>
        <v>20220170200608</v>
      </c>
      <c r="B612" s="59"/>
      <c r="L612" s="25" t="str">
        <f aca="false">IF(N(B612)=0,"",IF(INT(B612)=1,"GOOD",IF(INT(B612)=2,"PASS",IF(INT(B612)=4,"FAIL",""))))</f>
        <v/>
      </c>
      <c r="N612" s="25" t="str">
        <f aca="false">IF(INT(B612)&gt;0,IF(INT(B612)&lt;3,IF(MOD(B612,1)=0.1,"ANY","B5B6"),""),"")</f>
        <v/>
      </c>
    </row>
    <row r="613" customFormat="false" ht="12" hidden="false" customHeight="false" outlineLevel="0" collapsed="false">
      <c r="A613" s="49" t="n">
        <f aca="false">$B$3*10000000+200000+ROW()-4</f>
        <v>20220170200609</v>
      </c>
      <c r="B613" s="59"/>
      <c r="L613" s="25" t="str">
        <f aca="false">IF(N(B613)=0,"",IF(INT(B613)=1,"GOOD",IF(INT(B613)=2,"PASS",IF(INT(B613)=4,"FAIL",""))))</f>
        <v/>
      </c>
      <c r="N613" s="25" t="str">
        <f aca="false">IF(INT(B613)&gt;0,IF(INT(B613)&lt;3,IF(MOD(B613,1)=0.1,"ANY","B5B6"),""),"")</f>
        <v/>
      </c>
    </row>
    <row r="614" customFormat="false" ht="12" hidden="false" customHeight="false" outlineLevel="0" collapsed="false">
      <c r="A614" s="49" t="n">
        <f aca="false">$B$3*10000000+200000+ROW()-4</f>
        <v>20220170200610</v>
      </c>
      <c r="B614" s="59"/>
      <c r="L614" s="25" t="str">
        <f aca="false">IF(N(B614)=0,"",IF(INT(B614)=1,"GOOD",IF(INT(B614)=2,"PASS",IF(INT(B614)=4,"FAIL",""))))</f>
        <v/>
      </c>
      <c r="N614" s="25" t="str">
        <f aca="false">IF(INT(B614)&gt;0,IF(INT(B614)&lt;3,IF(MOD(B614,1)=0.1,"ANY","B5B6"),""),"")</f>
        <v/>
      </c>
    </row>
    <row r="615" customFormat="false" ht="12" hidden="false" customHeight="false" outlineLevel="0" collapsed="false">
      <c r="A615" s="49" t="n">
        <f aca="false">$B$3*10000000+200000+ROW()-4</f>
        <v>20220170200611</v>
      </c>
      <c r="B615" s="59"/>
      <c r="L615" s="25" t="str">
        <f aca="false">IF(N(B615)=0,"",IF(INT(B615)=1,"GOOD",IF(INT(B615)=2,"PASS",IF(INT(B615)=4,"FAIL",""))))</f>
        <v/>
      </c>
      <c r="N615" s="25" t="str">
        <f aca="false">IF(INT(B615)&gt;0,IF(INT(B615)&lt;3,IF(MOD(B615,1)=0.1,"ANY","B5B6"),""),"")</f>
        <v/>
      </c>
    </row>
    <row r="616" customFormat="false" ht="12" hidden="false" customHeight="false" outlineLevel="0" collapsed="false">
      <c r="A616" s="49" t="n">
        <f aca="false">$B$3*10000000+200000+ROW()-4</f>
        <v>20220170200612</v>
      </c>
      <c r="B616" s="59"/>
      <c r="L616" s="25" t="str">
        <f aca="false">IF(N(B616)=0,"",IF(INT(B616)=1,"GOOD",IF(INT(B616)=2,"PASS",IF(INT(B616)=4,"FAIL",""))))</f>
        <v/>
      </c>
      <c r="N616" s="25" t="str">
        <f aca="false">IF(INT(B616)&gt;0,IF(INT(B616)&lt;3,IF(MOD(B616,1)=0.1,"ANY","B5B6"),""),"")</f>
        <v/>
      </c>
    </row>
    <row r="617" customFormat="false" ht="12" hidden="false" customHeight="false" outlineLevel="0" collapsed="false">
      <c r="A617" s="49" t="n">
        <f aca="false">$B$3*10000000+200000+ROW()-4</f>
        <v>20220170200613</v>
      </c>
      <c r="B617" s="59"/>
      <c r="L617" s="25" t="str">
        <f aca="false">IF(N(B617)=0,"",IF(INT(B617)=1,"GOOD",IF(INT(B617)=2,"PASS",IF(INT(B617)=4,"FAIL",""))))</f>
        <v/>
      </c>
      <c r="N617" s="25" t="str">
        <f aca="false">IF(INT(B617)&gt;0,IF(INT(B617)&lt;3,IF(MOD(B617,1)=0.1,"ANY","B5B6"),""),"")</f>
        <v/>
      </c>
    </row>
    <row r="618" customFormat="false" ht="12" hidden="false" customHeight="false" outlineLevel="0" collapsed="false">
      <c r="A618" s="49" t="n">
        <f aca="false">$B$3*10000000+200000+ROW()-4</f>
        <v>20220170200614</v>
      </c>
      <c r="B618" s="59"/>
      <c r="L618" s="25" t="str">
        <f aca="false">IF(N(B618)=0,"",IF(INT(B618)=1,"GOOD",IF(INT(B618)=2,"PASS",IF(INT(B618)=4,"FAIL",""))))</f>
        <v/>
      </c>
      <c r="N618" s="25" t="str">
        <f aca="false">IF(INT(B618)&gt;0,IF(INT(B618)&lt;3,IF(MOD(B618,1)=0.1,"ANY","B5B6"),""),"")</f>
        <v/>
      </c>
    </row>
    <row r="619" customFormat="false" ht="12" hidden="false" customHeight="false" outlineLevel="0" collapsed="false">
      <c r="A619" s="49" t="n">
        <f aca="false">$B$3*10000000+200000+ROW()-4</f>
        <v>20220170200615</v>
      </c>
      <c r="B619" s="59"/>
      <c r="L619" s="25" t="str">
        <f aca="false">IF(N(B619)=0,"",IF(INT(B619)=1,"GOOD",IF(INT(B619)=2,"PASS",IF(INT(B619)=4,"FAIL",""))))</f>
        <v/>
      </c>
      <c r="N619" s="25" t="str">
        <f aca="false">IF(INT(B619)&gt;0,IF(INT(B619)&lt;3,IF(MOD(B619,1)=0.1,"ANY","B5B6"),""),"")</f>
        <v/>
      </c>
    </row>
    <row r="620" customFormat="false" ht="12" hidden="false" customHeight="false" outlineLevel="0" collapsed="false">
      <c r="A620" s="49" t="n">
        <f aca="false">$B$3*10000000+200000+ROW()-4</f>
        <v>20220170200616</v>
      </c>
      <c r="B620" s="59"/>
      <c r="L620" s="25" t="str">
        <f aca="false">IF(N(B620)=0,"",IF(INT(B620)=1,"GOOD",IF(INT(B620)=2,"PASS",IF(INT(B620)=4,"FAIL",""))))</f>
        <v/>
      </c>
      <c r="N620" s="25" t="str">
        <f aca="false">IF(INT(B620)&gt;0,IF(INT(B620)&lt;3,IF(MOD(B620,1)=0.1,"ANY","B5B6"),""),"")</f>
        <v/>
      </c>
    </row>
    <row r="621" customFormat="false" ht="12" hidden="false" customHeight="false" outlineLevel="0" collapsed="false">
      <c r="A621" s="49" t="n">
        <f aca="false">$B$3*10000000+200000+ROW()-4</f>
        <v>20220170200617</v>
      </c>
      <c r="B621" s="59"/>
      <c r="L621" s="25" t="str">
        <f aca="false">IF(N(B621)=0,"",IF(INT(B621)=1,"GOOD",IF(INT(B621)=2,"PASS",IF(INT(B621)=4,"FAIL",""))))</f>
        <v/>
      </c>
      <c r="N621" s="25" t="str">
        <f aca="false">IF(INT(B621)&gt;0,IF(INT(B621)&lt;3,IF(MOD(B621,1)=0.1,"ANY","B5B6"),""),"")</f>
        <v/>
      </c>
    </row>
    <row r="622" customFormat="false" ht="12" hidden="false" customHeight="false" outlineLevel="0" collapsed="false">
      <c r="A622" s="49" t="n">
        <f aca="false">$B$3*10000000+200000+ROW()-4</f>
        <v>20220170200618</v>
      </c>
      <c r="B622" s="59"/>
      <c r="L622" s="25" t="str">
        <f aca="false">IF(N(B622)=0,"",IF(INT(B622)=1,"GOOD",IF(INT(B622)=2,"PASS",IF(INT(B622)=4,"FAIL",""))))</f>
        <v/>
      </c>
      <c r="N622" s="25" t="str">
        <f aca="false">IF(INT(B622)&gt;0,IF(INT(B622)&lt;3,IF(MOD(B622,1)=0.1,"ANY","B5B6"),""),"")</f>
        <v/>
      </c>
    </row>
    <row r="623" customFormat="false" ht="12" hidden="false" customHeight="false" outlineLevel="0" collapsed="false">
      <c r="A623" s="49" t="n">
        <f aca="false">$B$3*10000000+200000+ROW()-4</f>
        <v>20220170200619</v>
      </c>
      <c r="B623" s="59"/>
      <c r="L623" s="25" t="str">
        <f aca="false">IF(N(B623)=0,"",IF(INT(B623)=1,"GOOD",IF(INT(B623)=2,"PASS",IF(INT(B623)=4,"FAIL",""))))</f>
        <v/>
      </c>
      <c r="N623" s="25" t="str">
        <f aca="false">IF(INT(B623)&gt;0,IF(INT(B623)&lt;3,IF(MOD(B623,1)=0.1,"ANY","B5B6"),""),"")</f>
        <v/>
      </c>
    </row>
    <row r="624" customFormat="false" ht="12" hidden="false" customHeight="false" outlineLevel="0" collapsed="false">
      <c r="A624" s="49" t="n">
        <f aca="false">$B$3*10000000+200000+ROW()-4</f>
        <v>20220170200620</v>
      </c>
      <c r="B624" s="59"/>
      <c r="L624" s="25" t="str">
        <f aca="false">IF(N(B624)=0,"",IF(INT(B624)=1,"GOOD",IF(INT(B624)=2,"PASS",IF(INT(B624)=4,"FAIL",""))))</f>
        <v/>
      </c>
      <c r="N624" s="25" t="str">
        <f aca="false">IF(INT(B624)&gt;0,IF(INT(B624)&lt;3,IF(MOD(B624,1)=0.1,"ANY","B5B6"),""),"")</f>
        <v/>
      </c>
    </row>
    <row r="625" customFormat="false" ht="12" hidden="false" customHeight="false" outlineLevel="0" collapsed="false">
      <c r="A625" s="49" t="n">
        <f aca="false">$B$3*10000000+200000+ROW()-4</f>
        <v>20220170200621</v>
      </c>
      <c r="B625" s="59"/>
      <c r="L625" s="25" t="str">
        <f aca="false">IF(N(B625)=0,"",IF(INT(B625)=1,"GOOD",IF(INT(B625)=2,"PASS",IF(INT(B625)=4,"FAIL",""))))</f>
        <v/>
      </c>
      <c r="N625" s="25" t="str">
        <f aca="false">IF(INT(B625)&gt;0,IF(INT(B625)&lt;3,IF(MOD(B625,1)=0.1,"ANY","B5B6"),""),"")</f>
        <v/>
      </c>
    </row>
    <row r="626" customFormat="false" ht="12" hidden="false" customHeight="false" outlineLevel="0" collapsed="false">
      <c r="A626" s="49" t="n">
        <f aca="false">$B$3*10000000+200000+ROW()-4</f>
        <v>20220170200622</v>
      </c>
      <c r="B626" s="59"/>
      <c r="L626" s="25" t="str">
        <f aca="false">IF(N(B626)=0,"",IF(INT(B626)=1,"GOOD",IF(INT(B626)=2,"PASS",IF(INT(B626)=4,"FAIL",""))))</f>
        <v/>
      </c>
      <c r="N626" s="25" t="str">
        <f aca="false">IF(INT(B626)&gt;0,IF(INT(B626)&lt;3,IF(MOD(B626,1)=0.1,"ANY","B5B6"),""),"")</f>
        <v/>
      </c>
    </row>
    <row r="627" customFormat="false" ht="12" hidden="false" customHeight="false" outlineLevel="0" collapsed="false">
      <c r="A627" s="49" t="n">
        <f aca="false">$B$3*10000000+200000+ROW()-4</f>
        <v>20220170200623</v>
      </c>
      <c r="B627" s="59"/>
      <c r="L627" s="25" t="str">
        <f aca="false">IF(N(B627)=0,"",IF(INT(B627)=1,"GOOD",IF(INT(B627)=2,"PASS",IF(INT(B627)=4,"FAIL",""))))</f>
        <v/>
      </c>
      <c r="N627" s="25" t="str">
        <f aca="false">IF(INT(B627)&gt;0,IF(INT(B627)&lt;3,IF(MOD(B627,1)=0.1,"ANY","B5B6"),""),"")</f>
        <v/>
      </c>
    </row>
    <row r="628" customFormat="false" ht="12" hidden="false" customHeight="false" outlineLevel="0" collapsed="false">
      <c r="A628" s="49" t="n">
        <f aca="false">$B$3*10000000+200000+ROW()-4</f>
        <v>20220170200624</v>
      </c>
      <c r="B628" s="59"/>
      <c r="L628" s="25" t="str">
        <f aca="false">IF(N(B628)=0,"",IF(INT(B628)=1,"GOOD",IF(INT(B628)=2,"PASS",IF(INT(B628)=4,"FAIL",""))))</f>
        <v/>
      </c>
      <c r="N628" s="25" t="str">
        <f aca="false">IF(INT(B628)&gt;0,IF(INT(B628)&lt;3,IF(MOD(B628,1)=0.1,"ANY","B5B6"),""),"")</f>
        <v/>
      </c>
    </row>
    <row r="629" customFormat="false" ht="12" hidden="false" customHeight="false" outlineLevel="0" collapsed="false">
      <c r="A629" s="49" t="n">
        <f aca="false">$B$3*10000000+200000+ROW()-4</f>
        <v>20220170200625</v>
      </c>
      <c r="B629" s="59"/>
      <c r="L629" s="25" t="str">
        <f aca="false">IF(N(B629)=0,"",IF(INT(B629)=1,"GOOD",IF(INT(B629)=2,"PASS",IF(INT(B629)=4,"FAIL",""))))</f>
        <v/>
      </c>
      <c r="N629" s="25" t="str">
        <f aca="false">IF(INT(B629)&gt;0,IF(INT(B629)&lt;3,IF(MOD(B629,1)=0.1,"ANY","B5B6"),""),"")</f>
        <v/>
      </c>
    </row>
    <row r="630" customFormat="false" ht="12" hidden="false" customHeight="false" outlineLevel="0" collapsed="false">
      <c r="A630" s="49" t="n">
        <f aca="false">$B$3*10000000+200000+ROW()-4</f>
        <v>20220170200626</v>
      </c>
      <c r="B630" s="59"/>
      <c r="L630" s="25" t="str">
        <f aca="false">IF(N(B630)=0,"",IF(INT(B630)=1,"GOOD",IF(INT(B630)=2,"PASS",IF(INT(B630)=4,"FAIL",""))))</f>
        <v/>
      </c>
      <c r="N630" s="25" t="str">
        <f aca="false">IF(INT(B630)&gt;0,IF(INT(B630)&lt;3,IF(MOD(B630,1)=0.1,"ANY","B5B6"),""),"")</f>
        <v/>
      </c>
    </row>
    <row r="631" customFormat="false" ht="12" hidden="false" customHeight="false" outlineLevel="0" collapsed="false">
      <c r="A631" s="49" t="n">
        <f aca="false">$B$3*10000000+200000+ROW()-4</f>
        <v>20220170200627</v>
      </c>
      <c r="B631" s="59"/>
      <c r="L631" s="25" t="str">
        <f aca="false">IF(N(B631)=0,"",IF(INT(B631)=1,"GOOD",IF(INT(B631)=2,"PASS",IF(INT(B631)=4,"FAIL",""))))</f>
        <v/>
      </c>
      <c r="N631" s="25" t="str">
        <f aca="false">IF(INT(B631)&gt;0,IF(INT(B631)&lt;3,IF(MOD(B631,1)=0.1,"ANY","B5B6"),""),"")</f>
        <v/>
      </c>
    </row>
    <row r="632" customFormat="false" ht="12" hidden="false" customHeight="false" outlineLevel="0" collapsed="false">
      <c r="A632" s="49" t="n">
        <f aca="false">$B$3*10000000+200000+ROW()-4</f>
        <v>20220170200628</v>
      </c>
      <c r="B632" s="59"/>
      <c r="L632" s="25" t="str">
        <f aca="false">IF(N(B632)=0,"",IF(INT(B632)=1,"GOOD",IF(INT(B632)=2,"PASS",IF(INT(B632)=4,"FAIL",""))))</f>
        <v/>
      </c>
      <c r="N632" s="25" t="str">
        <f aca="false">IF(INT(B632)&gt;0,IF(INT(B632)&lt;3,IF(MOD(B632,1)=0.1,"ANY","B5B6"),""),"")</f>
        <v/>
      </c>
    </row>
    <row r="633" customFormat="false" ht="12" hidden="false" customHeight="false" outlineLevel="0" collapsed="false">
      <c r="A633" s="49" t="n">
        <f aca="false">$B$3*10000000+200000+ROW()-4</f>
        <v>20220170200629</v>
      </c>
      <c r="B633" s="59"/>
      <c r="L633" s="25" t="str">
        <f aca="false">IF(N(B633)=0,"",IF(INT(B633)=1,"GOOD",IF(INT(B633)=2,"PASS",IF(INT(B633)=4,"FAIL",""))))</f>
        <v/>
      </c>
      <c r="N633" s="25" t="str">
        <f aca="false">IF(INT(B633)&gt;0,IF(INT(B633)&lt;3,IF(MOD(B633,1)=0.1,"ANY","B5B6"),""),"")</f>
        <v/>
      </c>
    </row>
    <row r="634" customFormat="false" ht="12" hidden="false" customHeight="false" outlineLevel="0" collapsed="false">
      <c r="A634" s="49" t="n">
        <f aca="false">$B$3*10000000+200000+ROW()-4</f>
        <v>20220170200630</v>
      </c>
      <c r="B634" s="59"/>
      <c r="L634" s="25" t="str">
        <f aca="false">IF(N(B634)=0,"",IF(INT(B634)=1,"GOOD",IF(INT(B634)=2,"PASS",IF(INT(B634)=4,"FAIL",""))))</f>
        <v/>
      </c>
      <c r="N634" s="25" t="str">
        <f aca="false">IF(INT(B634)&gt;0,IF(INT(B634)&lt;3,IF(MOD(B634,1)=0.1,"ANY","B5B6"),""),"")</f>
        <v/>
      </c>
    </row>
    <row r="635" customFormat="false" ht="12" hidden="false" customHeight="false" outlineLevel="0" collapsed="false">
      <c r="A635" s="49" t="n">
        <f aca="false">$B$3*10000000+200000+ROW()-4</f>
        <v>20220170200631</v>
      </c>
      <c r="B635" s="59"/>
      <c r="L635" s="25" t="str">
        <f aca="false">IF(N(B635)=0,"",IF(INT(B635)=1,"GOOD",IF(INT(B635)=2,"PASS",IF(INT(B635)=4,"FAIL",""))))</f>
        <v/>
      </c>
      <c r="N635" s="25" t="str">
        <f aca="false">IF(INT(B635)&gt;0,IF(INT(B635)&lt;3,IF(MOD(B635,1)=0.1,"ANY","B5B6"),""),"")</f>
        <v/>
      </c>
    </row>
    <row r="636" customFormat="false" ht="12" hidden="false" customHeight="false" outlineLevel="0" collapsed="false">
      <c r="A636" s="49" t="n">
        <f aca="false">$B$3*10000000+200000+ROW()-4</f>
        <v>20220170200632</v>
      </c>
      <c r="B636" s="59"/>
      <c r="L636" s="25" t="str">
        <f aca="false">IF(N(B636)=0,"",IF(INT(B636)=1,"GOOD",IF(INT(B636)=2,"PASS",IF(INT(B636)=4,"FAIL",""))))</f>
        <v/>
      </c>
      <c r="N636" s="25" t="str">
        <f aca="false">IF(INT(B636)&gt;0,IF(INT(B636)&lt;3,IF(MOD(B636,1)=0.1,"ANY","B5B6"),""),"")</f>
        <v/>
      </c>
    </row>
    <row r="637" customFormat="false" ht="12" hidden="false" customHeight="false" outlineLevel="0" collapsed="false">
      <c r="A637" s="49" t="n">
        <f aca="false">$B$3*10000000+200000+ROW()-4</f>
        <v>20220170200633</v>
      </c>
      <c r="B637" s="59"/>
      <c r="L637" s="25" t="str">
        <f aca="false">IF(N(B637)=0,"",IF(INT(B637)=1,"GOOD",IF(INT(B637)=2,"PASS",IF(INT(B637)=4,"FAIL",""))))</f>
        <v/>
      </c>
      <c r="N637" s="25" t="str">
        <f aca="false">IF(INT(B637)&gt;0,IF(INT(B637)&lt;3,IF(MOD(B637,1)=0.1,"ANY","B5B6"),""),"")</f>
        <v/>
      </c>
    </row>
    <row r="638" customFormat="false" ht="12" hidden="false" customHeight="false" outlineLevel="0" collapsed="false">
      <c r="A638" s="49" t="n">
        <f aca="false">$B$3*10000000+200000+ROW()-4</f>
        <v>20220170200634</v>
      </c>
      <c r="B638" s="59"/>
      <c r="L638" s="25" t="str">
        <f aca="false">IF(N(B638)=0,"",IF(INT(B638)=1,"GOOD",IF(INT(B638)=2,"PASS",IF(INT(B638)=4,"FAIL",""))))</f>
        <v/>
      </c>
      <c r="N638" s="25" t="str">
        <f aca="false">IF(INT(B638)&gt;0,IF(INT(B638)&lt;3,IF(MOD(B638,1)=0.1,"ANY","B5B6"),""),"")</f>
        <v/>
      </c>
    </row>
    <row r="639" customFormat="false" ht="12" hidden="false" customHeight="false" outlineLevel="0" collapsed="false">
      <c r="A639" s="49" t="n">
        <f aca="false">$B$3*10000000+200000+ROW()-4</f>
        <v>20220170200635</v>
      </c>
      <c r="B639" s="59"/>
      <c r="L639" s="25" t="str">
        <f aca="false">IF(N(B639)=0,"",IF(INT(B639)=1,"GOOD",IF(INT(B639)=2,"PASS",IF(INT(B639)=4,"FAIL",""))))</f>
        <v/>
      </c>
      <c r="N639" s="25" t="str">
        <f aca="false">IF(INT(B639)&gt;0,IF(INT(B639)&lt;3,IF(MOD(B639,1)=0.1,"ANY","B5B6"),""),"")</f>
        <v/>
      </c>
    </row>
    <row r="640" customFormat="false" ht="12" hidden="false" customHeight="false" outlineLevel="0" collapsed="false">
      <c r="A640" s="49" t="n">
        <f aca="false">$B$3*10000000+200000+ROW()-4</f>
        <v>20220170200636</v>
      </c>
      <c r="B640" s="59"/>
      <c r="L640" s="25" t="str">
        <f aca="false">IF(N(B640)=0,"",IF(INT(B640)=1,"GOOD",IF(INT(B640)=2,"PASS",IF(INT(B640)=4,"FAIL",""))))</f>
        <v/>
      </c>
      <c r="N640" s="25" t="str">
        <f aca="false">IF(INT(B640)&gt;0,IF(INT(B640)&lt;3,IF(MOD(B640,1)=0.1,"ANY","B5B6"),""),"")</f>
        <v/>
      </c>
    </row>
    <row r="641" customFormat="false" ht="12" hidden="false" customHeight="false" outlineLevel="0" collapsed="false">
      <c r="A641" s="49" t="n">
        <f aca="false">$B$3*10000000+200000+ROW()-4</f>
        <v>20220170200637</v>
      </c>
      <c r="B641" s="59"/>
      <c r="L641" s="25" t="str">
        <f aca="false">IF(N(B641)=0,"",IF(INT(B641)=1,"GOOD",IF(INT(B641)=2,"PASS",IF(INT(B641)=4,"FAIL",""))))</f>
        <v/>
      </c>
      <c r="N641" s="25" t="str">
        <f aca="false">IF(INT(B641)&gt;0,IF(INT(B641)&lt;3,IF(MOD(B641,1)=0.1,"ANY","B5B6"),""),"")</f>
        <v/>
      </c>
    </row>
    <row r="642" customFormat="false" ht="12" hidden="false" customHeight="false" outlineLevel="0" collapsed="false">
      <c r="A642" s="49" t="n">
        <f aca="false">$B$3*10000000+200000+ROW()-4</f>
        <v>20220170200638</v>
      </c>
      <c r="B642" s="59"/>
      <c r="L642" s="25" t="str">
        <f aca="false">IF(N(B642)=0,"",IF(INT(B642)=1,"GOOD",IF(INT(B642)=2,"PASS",IF(INT(B642)=4,"FAIL",""))))</f>
        <v/>
      </c>
      <c r="N642" s="25" t="str">
        <f aca="false">IF(INT(B642)&gt;0,IF(INT(B642)&lt;3,IF(MOD(B642,1)=0.1,"ANY","B5B6"),""),"")</f>
        <v/>
      </c>
    </row>
    <row r="643" customFormat="false" ht="12" hidden="false" customHeight="false" outlineLevel="0" collapsed="false">
      <c r="A643" s="49" t="n">
        <f aca="false">$B$3*10000000+200000+ROW()-4</f>
        <v>20220170200639</v>
      </c>
      <c r="B643" s="59"/>
      <c r="L643" s="25" t="str">
        <f aca="false">IF(N(B643)=0,"",IF(INT(B643)=1,"GOOD",IF(INT(B643)=2,"PASS",IF(INT(B643)=4,"FAIL",""))))</f>
        <v/>
      </c>
      <c r="N643" s="25" t="str">
        <f aca="false">IF(INT(B643)&gt;0,IF(INT(B643)&lt;3,IF(MOD(B643,1)=0.1,"ANY","B5B6"),""),"")</f>
        <v/>
      </c>
    </row>
    <row r="644" customFormat="false" ht="12" hidden="false" customHeight="false" outlineLevel="0" collapsed="false">
      <c r="A644" s="49" t="n">
        <f aca="false">$B$3*10000000+200000+ROW()-4</f>
        <v>20220170200640</v>
      </c>
      <c r="B644" s="59"/>
      <c r="L644" s="25" t="str">
        <f aca="false">IF(N(B644)=0,"",IF(INT(B644)=1,"GOOD",IF(INT(B644)=2,"PASS",IF(INT(B644)=4,"FAIL",""))))</f>
        <v/>
      </c>
      <c r="N644" s="25" t="str">
        <f aca="false">IF(INT(B644)&gt;0,IF(INT(B644)&lt;3,IF(MOD(B644,1)=0.1,"ANY","B5B6"),""),"")</f>
        <v/>
      </c>
    </row>
    <row r="645" customFormat="false" ht="12" hidden="false" customHeight="false" outlineLevel="0" collapsed="false">
      <c r="A645" s="49" t="n">
        <f aca="false">$B$3*10000000+200000+ROW()-4</f>
        <v>20220170200641</v>
      </c>
      <c r="B645" s="59"/>
      <c r="L645" s="25" t="str">
        <f aca="false">IF(N(B645)=0,"",IF(INT(B645)=1,"GOOD",IF(INT(B645)=2,"PASS",IF(INT(B645)=4,"FAIL",""))))</f>
        <v/>
      </c>
      <c r="N645" s="25" t="str">
        <f aca="false">IF(INT(B645)&gt;0,IF(INT(B645)&lt;3,IF(MOD(B645,1)=0.1,"ANY","B5B6"),""),"")</f>
        <v/>
      </c>
    </row>
    <row r="646" customFormat="false" ht="12" hidden="false" customHeight="false" outlineLevel="0" collapsed="false">
      <c r="A646" s="49" t="n">
        <f aca="false">$B$3*10000000+200000+ROW()-4</f>
        <v>20220170200642</v>
      </c>
      <c r="B646" s="59"/>
      <c r="L646" s="25" t="str">
        <f aca="false">IF(N(B646)=0,"",IF(INT(B646)=1,"GOOD",IF(INT(B646)=2,"PASS",IF(INT(B646)=4,"FAIL",""))))</f>
        <v/>
      </c>
      <c r="N646" s="25" t="str">
        <f aca="false">IF(INT(B646)&gt;0,IF(INT(B646)&lt;3,IF(MOD(B646,1)=0.1,"ANY","B5B6"),""),"")</f>
        <v/>
      </c>
    </row>
    <row r="647" customFormat="false" ht="12" hidden="false" customHeight="false" outlineLevel="0" collapsed="false">
      <c r="A647" s="49" t="n">
        <f aca="false">$B$3*10000000+200000+ROW()-4</f>
        <v>20220170200643</v>
      </c>
      <c r="B647" s="59"/>
      <c r="L647" s="25" t="str">
        <f aca="false">IF(N(B647)=0,"",IF(INT(B647)=1,"GOOD",IF(INT(B647)=2,"PASS",IF(INT(B647)=4,"FAIL",""))))</f>
        <v/>
      </c>
      <c r="N647" s="25" t="str">
        <f aca="false">IF(INT(B647)&gt;0,IF(INT(B647)&lt;3,IF(MOD(B647,1)=0.1,"ANY","B5B6"),""),"")</f>
        <v/>
      </c>
    </row>
    <row r="648" customFormat="false" ht="12" hidden="false" customHeight="false" outlineLevel="0" collapsed="false">
      <c r="A648" s="49" t="n">
        <f aca="false">$B$3*10000000+200000+ROW()-4</f>
        <v>20220170200644</v>
      </c>
      <c r="B648" s="59"/>
      <c r="L648" s="25" t="str">
        <f aca="false">IF(N(B648)=0,"",IF(INT(B648)=1,"GOOD",IF(INT(B648)=2,"PASS",IF(INT(B648)=4,"FAIL",""))))</f>
        <v/>
      </c>
      <c r="N648" s="25" t="str">
        <f aca="false">IF(INT(B648)&gt;0,IF(INT(B648)&lt;3,IF(MOD(B648,1)=0.1,"ANY","B5B6"),""),"")</f>
        <v/>
      </c>
    </row>
    <row r="649" customFormat="false" ht="12" hidden="false" customHeight="false" outlineLevel="0" collapsed="false">
      <c r="A649" s="49" t="n">
        <f aca="false">$B$3*10000000+200000+ROW()-4</f>
        <v>20220170200645</v>
      </c>
      <c r="B649" s="59"/>
      <c r="L649" s="25" t="str">
        <f aca="false">IF(N(B649)=0,"",IF(INT(B649)=1,"GOOD",IF(INT(B649)=2,"PASS",IF(INT(B649)=4,"FAIL",""))))</f>
        <v/>
      </c>
      <c r="N649" s="25" t="str">
        <f aca="false">IF(INT(B649)&gt;0,IF(INT(B649)&lt;3,IF(MOD(B649,1)=0.1,"ANY","B5B6"),""),"")</f>
        <v/>
      </c>
    </row>
    <row r="650" customFormat="false" ht="12" hidden="false" customHeight="false" outlineLevel="0" collapsed="false">
      <c r="A650" s="49" t="n">
        <f aca="false">$B$3*10000000+200000+ROW()-4</f>
        <v>20220170200646</v>
      </c>
      <c r="B650" s="59"/>
      <c r="L650" s="25" t="str">
        <f aca="false">IF(N(B650)=0,"",IF(INT(B650)=1,"GOOD",IF(INT(B650)=2,"PASS",IF(INT(B650)=4,"FAIL",""))))</f>
        <v/>
      </c>
      <c r="N650" s="25" t="str">
        <f aca="false">IF(INT(B650)&gt;0,IF(INT(B650)&lt;3,IF(MOD(B650,1)=0.1,"ANY","B5B6"),""),"")</f>
        <v/>
      </c>
    </row>
    <row r="651" customFormat="false" ht="12" hidden="false" customHeight="false" outlineLevel="0" collapsed="false">
      <c r="A651" s="49" t="n">
        <f aca="false">$B$3*10000000+200000+ROW()-4</f>
        <v>20220170200647</v>
      </c>
      <c r="B651" s="59"/>
      <c r="L651" s="25" t="str">
        <f aca="false">IF(N(B651)=0,"",IF(INT(B651)=1,"GOOD",IF(INT(B651)=2,"PASS",IF(INT(B651)=4,"FAIL",""))))</f>
        <v/>
      </c>
      <c r="N651" s="25" t="str">
        <f aca="false">IF(INT(B651)&gt;0,IF(INT(B651)&lt;3,IF(MOD(B651,1)=0.1,"ANY","B5B6"),""),"")</f>
        <v/>
      </c>
    </row>
    <row r="652" customFormat="false" ht="12" hidden="false" customHeight="false" outlineLevel="0" collapsed="false">
      <c r="A652" s="49" t="n">
        <f aca="false">$B$3*10000000+200000+ROW()-4</f>
        <v>20220170200648</v>
      </c>
      <c r="B652" s="59"/>
      <c r="L652" s="25" t="str">
        <f aca="false">IF(N(B652)=0,"",IF(INT(B652)=1,"GOOD",IF(INT(B652)=2,"PASS",IF(INT(B652)=4,"FAIL",""))))</f>
        <v/>
      </c>
      <c r="N652" s="25" t="str">
        <f aca="false">IF(INT(B652)&gt;0,IF(INT(B652)&lt;3,IF(MOD(B652,1)=0.1,"ANY","B5B6"),""),"")</f>
        <v/>
      </c>
    </row>
    <row r="653" customFormat="false" ht="12" hidden="false" customHeight="false" outlineLevel="0" collapsed="false">
      <c r="A653" s="49" t="n">
        <f aca="false">$B$3*10000000+200000+ROW()-4</f>
        <v>20220170200649</v>
      </c>
      <c r="B653" s="59"/>
      <c r="L653" s="25" t="str">
        <f aca="false">IF(N(B653)=0,"",IF(INT(B653)=1,"GOOD",IF(INT(B653)=2,"PASS",IF(INT(B653)=4,"FAIL",""))))</f>
        <v/>
      </c>
      <c r="N653" s="25" t="str">
        <f aca="false">IF(INT(B653)&gt;0,IF(INT(B653)&lt;3,IF(MOD(B653,1)=0.1,"ANY","B5B6"),""),"")</f>
        <v/>
      </c>
    </row>
    <row r="654" customFormat="false" ht="12" hidden="false" customHeight="false" outlineLevel="0" collapsed="false">
      <c r="A654" s="49" t="n">
        <f aca="false">$B$3*10000000+200000+ROW()-4</f>
        <v>20220170200650</v>
      </c>
      <c r="B654" s="59"/>
      <c r="L654" s="25" t="str">
        <f aca="false">IF(N(B654)=0,"",IF(INT(B654)=1,"GOOD",IF(INT(B654)=2,"PASS",IF(INT(B654)=4,"FAIL",""))))</f>
        <v/>
      </c>
      <c r="N654" s="25" t="str">
        <f aca="false">IF(INT(B654)&gt;0,IF(INT(B654)&lt;3,IF(MOD(B654,1)=0.1,"ANY","B5B6"),""),"")</f>
        <v/>
      </c>
    </row>
    <row r="655" customFormat="false" ht="12" hidden="false" customHeight="false" outlineLevel="0" collapsed="false">
      <c r="A655" s="49" t="n">
        <f aca="false">$B$3*10000000+200000+ROW()-4</f>
        <v>20220170200651</v>
      </c>
      <c r="B655" s="59"/>
      <c r="L655" s="25" t="str">
        <f aca="false">IF(N(B655)=0,"",IF(INT(B655)=1,"GOOD",IF(INT(B655)=2,"PASS",IF(INT(B655)=4,"FAIL",""))))</f>
        <v/>
      </c>
      <c r="N655" s="25" t="str">
        <f aca="false">IF(INT(B655)&gt;0,IF(INT(B655)&lt;3,IF(MOD(B655,1)=0.1,"ANY","B5B6"),""),"")</f>
        <v/>
      </c>
    </row>
    <row r="656" customFormat="false" ht="12" hidden="false" customHeight="false" outlineLevel="0" collapsed="false">
      <c r="A656" s="49" t="n">
        <f aca="false">$B$3*10000000+200000+ROW()-4</f>
        <v>20220170200652</v>
      </c>
      <c r="B656" s="59"/>
      <c r="L656" s="25" t="str">
        <f aca="false">IF(N(B656)=0,"",IF(INT(B656)=1,"GOOD",IF(INT(B656)=2,"PASS",IF(INT(B656)=4,"FAIL",""))))</f>
        <v/>
      </c>
      <c r="N656" s="25" t="str">
        <f aca="false">IF(INT(B656)&gt;0,IF(INT(B656)&lt;3,IF(MOD(B656,1)=0.1,"ANY","B5B6"),""),"")</f>
        <v/>
      </c>
    </row>
    <row r="657" customFormat="false" ht="12" hidden="false" customHeight="false" outlineLevel="0" collapsed="false">
      <c r="A657" s="49" t="n">
        <f aca="false">$B$3*10000000+200000+ROW()-4</f>
        <v>20220170200653</v>
      </c>
      <c r="B657" s="59"/>
      <c r="L657" s="25" t="str">
        <f aca="false">IF(N(B657)=0,"",IF(INT(B657)=1,"GOOD",IF(INT(B657)=2,"PASS",IF(INT(B657)=4,"FAIL",""))))</f>
        <v/>
      </c>
      <c r="N657" s="25" t="str">
        <f aca="false">IF(INT(B657)&gt;0,IF(INT(B657)&lt;3,IF(MOD(B657,1)=0.1,"ANY","B5B6"),""),"")</f>
        <v/>
      </c>
    </row>
    <row r="658" customFormat="false" ht="12" hidden="false" customHeight="false" outlineLevel="0" collapsed="false">
      <c r="A658" s="49" t="n">
        <f aca="false">$B$3*10000000+200000+ROW()-4</f>
        <v>20220170200654</v>
      </c>
      <c r="B658" s="59"/>
      <c r="L658" s="25" t="str">
        <f aca="false">IF(N(B658)=0,"",IF(INT(B658)=1,"GOOD",IF(INT(B658)=2,"PASS",IF(INT(B658)=4,"FAIL",""))))</f>
        <v/>
      </c>
      <c r="N658" s="25" t="str">
        <f aca="false">IF(INT(B658)&gt;0,IF(INT(B658)&lt;3,IF(MOD(B658,1)=0.1,"ANY","B5B6"),""),"")</f>
        <v/>
      </c>
    </row>
    <row r="659" customFormat="false" ht="12" hidden="false" customHeight="false" outlineLevel="0" collapsed="false">
      <c r="A659" s="49" t="n">
        <f aca="false">$B$3*10000000+200000+ROW()-4</f>
        <v>20220170200655</v>
      </c>
      <c r="B659" s="59"/>
      <c r="L659" s="25" t="str">
        <f aca="false">IF(N(B659)=0,"",IF(INT(B659)=1,"GOOD",IF(INT(B659)=2,"PASS",IF(INT(B659)=4,"FAIL",""))))</f>
        <v/>
      </c>
      <c r="N659" s="25" t="str">
        <f aca="false">IF(INT(B659)&gt;0,IF(INT(B659)&lt;3,IF(MOD(B659,1)=0.1,"ANY","B5B6"),""),"")</f>
        <v/>
      </c>
    </row>
    <row r="660" customFormat="false" ht="12" hidden="false" customHeight="false" outlineLevel="0" collapsed="false">
      <c r="A660" s="49" t="n">
        <f aca="false">$B$3*10000000+200000+ROW()-4</f>
        <v>20220170200656</v>
      </c>
      <c r="B660" s="59"/>
      <c r="L660" s="25" t="str">
        <f aca="false">IF(N(B660)=0,"",IF(INT(B660)=1,"GOOD",IF(INT(B660)=2,"PASS",IF(INT(B660)=4,"FAIL",""))))</f>
        <v/>
      </c>
      <c r="N660" s="25" t="str">
        <f aca="false">IF(INT(B660)&gt;0,IF(INT(B660)&lt;3,IF(MOD(B660,1)=0.1,"ANY","B5B6"),""),"")</f>
        <v/>
      </c>
    </row>
    <row r="661" customFormat="false" ht="12" hidden="false" customHeight="false" outlineLevel="0" collapsed="false">
      <c r="A661" s="49" t="n">
        <f aca="false">$B$3*10000000+200000+ROW()-4</f>
        <v>20220170200657</v>
      </c>
      <c r="B661" s="59"/>
      <c r="L661" s="25" t="str">
        <f aca="false">IF(N(B661)=0,"",IF(INT(B661)=1,"GOOD",IF(INT(B661)=2,"PASS",IF(INT(B661)=4,"FAIL",""))))</f>
        <v/>
      </c>
      <c r="N661" s="25" t="str">
        <f aca="false">IF(INT(B661)&gt;0,IF(INT(B661)&lt;3,IF(MOD(B661,1)=0.1,"ANY","B5B6"),""),"")</f>
        <v/>
      </c>
    </row>
    <row r="662" customFormat="false" ht="12" hidden="false" customHeight="false" outlineLevel="0" collapsed="false">
      <c r="A662" s="49" t="n">
        <f aca="false">$B$3*10000000+200000+ROW()-4</f>
        <v>20220170200658</v>
      </c>
      <c r="B662" s="59"/>
      <c r="L662" s="25" t="str">
        <f aca="false">IF(N(B662)=0,"",IF(INT(B662)=1,"GOOD",IF(INT(B662)=2,"PASS",IF(INT(B662)=4,"FAIL",""))))</f>
        <v/>
      </c>
      <c r="N662" s="25" t="str">
        <f aca="false">IF(INT(B662)&gt;0,IF(INT(B662)&lt;3,IF(MOD(B662,1)=0.1,"ANY","B5B6"),""),"")</f>
        <v/>
      </c>
    </row>
    <row r="663" customFormat="false" ht="12" hidden="false" customHeight="false" outlineLevel="0" collapsed="false">
      <c r="A663" s="49" t="n">
        <f aca="false">$B$3*10000000+200000+ROW()-4</f>
        <v>20220170200659</v>
      </c>
      <c r="B663" s="59"/>
      <c r="L663" s="25" t="str">
        <f aca="false">IF(N(B663)=0,"",IF(INT(B663)=1,"GOOD",IF(INT(B663)=2,"PASS",IF(INT(B663)=4,"FAIL",""))))</f>
        <v/>
      </c>
      <c r="N663" s="25" t="str">
        <f aca="false">IF(INT(B663)&gt;0,IF(INT(B663)&lt;3,IF(MOD(B663,1)=0.1,"ANY","B5B6"),""),"")</f>
        <v/>
      </c>
    </row>
    <row r="664" customFormat="false" ht="12" hidden="false" customHeight="false" outlineLevel="0" collapsed="false">
      <c r="A664" s="49" t="n">
        <f aca="false">$B$3*10000000+200000+ROW()-4</f>
        <v>20220170200660</v>
      </c>
      <c r="B664" s="59"/>
      <c r="L664" s="25" t="str">
        <f aca="false">IF(N(B664)=0,"",IF(INT(B664)=1,"GOOD",IF(INT(B664)=2,"PASS",IF(INT(B664)=4,"FAIL",""))))</f>
        <v/>
      </c>
      <c r="N664" s="25" t="str">
        <f aca="false">IF(INT(B664)&gt;0,IF(INT(B664)&lt;3,IF(MOD(B664,1)=0.1,"ANY","B5B6"),""),"")</f>
        <v/>
      </c>
    </row>
    <row r="665" customFormat="false" ht="12" hidden="false" customHeight="false" outlineLevel="0" collapsed="false">
      <c r="A665" s="49" t="n">
        <f aca="false">$B$3*10000000+200000+ROW()-4</f>
        <v>20220170200661</v>
      </c>
      <c r="B665" s="59"/>
      <c r="L665" s="25" t="str">
        <f aca="false">IF(N(B665)=0,"",IF(INT(B665)=1,"GOOD",IF(INT(B665)=2,"PASS",IF(INT(B665)=4,"FAIL",""))))</f>
        <v/>
      </c>
      <c r="N665" s="25" t="str">
        <f aca="false">IF(INT(B665)&gt;0,IF(INT(B665)&lt;3,IF(MOD(B665,1)=0.1,"ANY","B5B6"),""),"")</f>
        <v/>
      </c>
    </row>
    <row r="666" customFormat="false" ht="12" hidden="false" customHeight="false" outlineLevel="0" collapsed="false">
      <c r="A666" s="49" t="n">
        <f aca="false">$B$3*10000000+200000+ROW()-4</f>
        <v>20220170200662</v>
      </c>
      <c r="B666" s="59"/>
      <c r="L666" s="25" t="str">
        <f aca="false">IF(N(B666)=0,"",IF(INT(B666)=1,"GOOD",IF(INT(B666)=2,"PASS",IF(INT(B666)=4,"FAIL",""))))</f>
        <v/>
      </c>
      <c r="N666" s="25" t="str">
        <f aca="false">IF(INT(B666)&gt;0,IF(INT(B666)&lt;3,IF(MOD(B666,1)=0.1,"ANY","B5B6"),""),"")</f>
        <v/>
      </c>
    </row>
    <row r="667" customFormat="false" ht="12" hidden="false" customHeight="false" outlineLevel="0" collapsed="false">
      <c r="A667" s="49" t="n">
        <f aca="false">$B$3*10000000+200000+ROW()-4</f>
        <v>20220170200663</v>
      </c>
      <c r="B667" s="59"/>
      <c r="L667" s="25" t="str">
        <f aca="false">IF(N(B667)=0,"",IF(INT(B667)=1,"GOOD",IF(INT(B667)=2,"PASS",IF(INT(B667)=4,"FAIL",""))))</f>
        <v/>
      </c>
      <c r="N667" s="25" t="str">
        <f aca="false">IF(INT(B667)&gt;0,IF(INT(B667)&lt;3,IF(MOD(B667,1)=0.1,"ANY","B5B6"),""),"")</f>
        <v/>
      </c>
    </row>
    <row r="668" customFormat="false" ht="12" hidden="false" customHeight="false" outlineLevel="0" collapsed="false">
      <c r="A668" s="49" t="n">
        <f aca="false">$B$3*10000000+200000+ROW()-4</f>
        <v>20220170200664</v>
      </c>
      <c r="B668" s="59"/>
      <c r="L668" s="25" t="str">
        <f aca="false">IF(N(B668)=0,"",IF(INT(B668)=1,"GOOD",IF(INT(B668)=2,"PASS",IF(INT(B668)=4,"FAIL",""))))</f>
        <v/>
      </c>
      <c r="N668" s="25" t="str">
        <f aca="false">IF(INT(B668)&gt;0,IF(INT(B668)&lt;3,IF(MOD(B668,1)=0.1,"ANY","B5B6"),""),"")</f>
        <v/>
      </c>
    </row>
    <row r="669" customFormat="false" ht="12" hidden="false" customHeight="false" outlineLevel="0" collapsed="false">
      <c r="A669" s="49" t="n">
        <f aca="false">$B$3*10000000+200000+ROW()-4</f>
        <v>20220170200665</v>
      </c>
      <c r="B669" s="59"/>
      <c r="L669" s="25" t="str">
        <f aca="false">IF(N(B669)=0,"",IF(INT(B669)=1,"GOOD",IF(INT(B669)=2,"PASS",IF(INT(B669)=4,"FAIL",""))))</f>
        <v/>
      </c>
      <c r="N669" s="25" t="str">
        <f aca="false">IF(INT(B669)&gt;0,IF(INT(B669)&lt;3,IF(MOD(B669,1)=0.1,"ANY","B5B6"),""),"")</f>
        <v/>
      </c>
    </row>
    <row r="670" customFormat="false" ht="12" hidden="false" customHeight="false" outlineLevel="0" collapsed="false">
      <c r="A670" s="49" t="n">
        <f aca="false">$B$3*10000000+200000+ROW()-4</f>
        <v>20220170200666</v>
      </c>
      <c r="B670" s="59"/>
      <c r="L670" s="25" t="str">
        <f aca="false">IF(N(B670)=0,"",IF(INT(B670)=1,"GOOD",IF(INT(B670)=2,"PASS",IF(INT(B670)=4,"FAIL",""))))</f>
        <v/>
      </c>
      <c r="N670" s="25" t="str">
        <f aca="false">IF(INT(B670)&gt;0,IF(INT(B670)&lt;3,IF(MOD(B670,1)=0.1,"ANY","B5B6"),""),"")</f>
        <v/>
      </c>
    </row>
    <row r="671" customFormat="false" ht="12" hidden="false" customHeight="false" outlineLevel="0" collapsed="false">
      <c r="A671" s="49" t="n">
        <f aca="false">$B$3*10000000+200000+ROW()-4</f>
        <v>20220170200667</v>
      </c>
      <c r="B671" s="59"/>
      <c r="L671" s="25" t="str">
        <f aca="false">IF(N(B671)=0,"",IF(INT(B671)=1,"GOOD",IF(INT(B671)=2,"PASS",IF(INT(B671)=4,"FAIL",""))))</f>
        <v/>
      </c>
      <c r="N671" s="25" t="str">
        <f aca="false">IF(INT(B671)&gt;0,IF(INT(B671)&lt;3,IF(MOD(B671,1)=0.1,"ANY","B5B6"),""),"")</f>
        <v/>
      </c>
    </row>
    <row r="672" customFormat="false" ht="12" hidden="false" customHeight="false" outlineLevel="0" collapsed="false">
      <c r="A672" s="49" t="n">
        <f aca="false">$B$3*10000000+200000+ROW()-4</f>
        <v>20220170200668</v>
      </c>
      <c r="B672" s="59"/>
      <c r="L672" s="25" t="str">
        <f aca="false">IF(N(B672)=0,"",IF(INT(B672)=1,"GOOD",IF(INT(B672)=2,"PASS",IF(INT(B672)=4,"FAIL",""))))</f>
        <v/>
      </c>
      <c r="N672" s="25" t="str">
        <f aca="false">IF(INT(B672)&gt;0,IF(INT(B672)&lt;3,IF(MOD(B672,1)=0.1,"ANY","B5B6"),""),"")</f>
        <v/>
      </c>
    </row>
    <row r="673" customFormat="false" ht="12" hidden="false" customHeight="false" outlineLevel="0" collapsed="false">
      <c r="A673" s="49" t="n">
        <f aca="false">$B$3*10000000+200000+ROW()-4</f>
        <v>20220170200669</v>
      </c>
      <c r="B673" s="59"/>
      <c r="L673" s="25" t="str">
        <f aca="false">IF(N(B673)=0,"",IF(INT(B673)=1,"GOOD",IF(INT(B673)=2,"PASS",IF(INT(B673)=4,"FAIL",""))))</f>
        <v/>
      </c>
      <c r="N673" s="25" t="str">
        <f aca="false">IF(INT(B673)&gt;0,IF(INT(B673)&lt;3,IF(MOD(B673,1)=0.1,"ANY","B5B6"),""),"")</f>
        <v/>
      </c>
    </row>
    <row r="674" customFormat="false" ht="12" hidden="false" customHeight="false" outlineLevel="0" collapsed="false">
      <c r="A674" s="49" t="n">
        <f aca="false">$B$3*10000000+200000+ROW()-4</f>
        <v>20220170200670</v>
      </c>
      <c r="B674" s="59"/>
      <c r="L674" s="25" t="str">
        <f aca="false">IF(N(B674)=0,"",IF(INT(B674)=1,"GOOD",IF(INT(B674)=2,"PASS",IF(INT(B674)=4,"FAIL",""))))</f>
        <v/>
      </c>
      <c r="N674" s="25" t="str">
        <f aca="false">IF(INT(B674)&gt;0,IF(INT(B674)&lt;3,IF(MOD(B674,1)=0.1,"ANY","B5B6"),""),"")</f>
        <v/>
      </c>
    </row>
    <row r="675" customFormat="false" ht="12" hidden="false" customHeight="false" outlineLevel="0" collapsed="false">
      <c r="A675" s="49" t="n">
        <f aca="false">$B$3*10000000+200000+ROW()-4</f>
        <v>20220170200671</v>
      </c>
      <c r="B675" s="59"/>
      <c r="L675" s="25" t="str">
        <f aca="false">IF(N(B675)=0,"",IF(INT(B675)=1,"GOOD",IF(INT(B675)=2,"PASS",IF(INT(B675)=4,"FAIL",""))))</f>
        <v/>
      </c>
      <c r="N675" s="25" t="str">
        <f aca="false">IF(INT(B675)&gt;0,IF(INT(B675)&lt;3,IF(MOD(B675,1)=0.1,"ANY","B5B6"),""),"")</f>
        <v/>
      </c>
    </row>
    <row r="676" customFormat="false" ht="12" hidden="false" customHeight="false" outlineLevel="0" collapsed="false">
      <c r="A676" s="49" t="n">
        <f aca="false">$B$3*10000000+200000+ROW()-4</f>
        <v>20220170200672</v>
      </c>
      <c r="B676" s="59"/>
      <c r="L676" s="25" t="str">
        <f aca="false">IF(N(B676)=0,"",IF(INT(B676)=1,"GOOD",IF(INT(B676)=2,"PASS",IF(INT(B676)=4,"FAIL",""))))</f>
        <v/>
      </c>
      <c r="N676" s="25" t="str">
        <f aca="false">IF(INT(B676)&gt;0,IF(INT(B676)&lt;3,IF(MOD(B676,1)=0.1,"ANY","B5B6"),""),"")</f>
        <v/>
      </c>
    </row>
    <row r="677" customFormat="false" ht="12" hidden="false" customHeight="false" outlineLevel="0" collapsed="false">
      <c r="A677" s="49" t="n">
        <f aca="false">$B$3*10000000+200000+ROW()-4</f>
        <v>20220170200673</v>
      </c>
      <c r="B677" s="59"/>
      <c r="L677" s="25" t="str">
        <f aca="false">IF(N(B677)=0,"",IF(INT(B677)=1,"GOOD",IF(INT(B677)=2,"PASS",IF(INT(B677)=4,"FAIL",""))))</f>
        <v/>
      </c>
      <c r="N677" s="25" t="str">
        <f aca="false">IF(INT(B677)&gt;0,IF(INT(B677)&lt;3,IF(MOD(B677,1)=0.1,"ANY","B5B6"),""),"")</f>
        <v/>
      </c>
    </row>
    <row r="678" customFormat="false" ht="12" hidden="false" customHeight="false" outlineLevel="0" collapsed="false">
      <c r="A678" s="49" t="n">
        <f aca="false">$B$3*10000000+200000+ROW()-4</f>
        <v>20220170200674</v>
      </c>
      <c r="B678" s="59"/>
      <c r="L678" s="25" t="str">
        <f aca="false">IF(N(B678)=0,"",IF(INT(B678)=1,"GOOD",IF(INT(B678)=2,"PASS",IF(INT(B678)=4,"FAIL",""))))</f>
        <v/>
      </c>
      <c r="N678" s="25" t="str">
        <f aca="false">IF(INT(B678)&gt;0,IF(INT(B678)&lt;3,IF(MOD(B678,1)=0.1,"ANY","B5B6"),""),"")</f>
        <v/>
      </c>
    </row>
    <row r="679" customFormat="false" ht="12" hidden="false" customHeight="false" outlineLevel="0" collapsed="false">
      <c r="A679" s="49" t="n">
        <f aca="false">$B$3*10000000+200000+ROW()-4</f>
        <v>20220170200675</v>
      </c>
      <c r="B679" s="59"/>
      <c r="L679" s="25" t="str">
        <f aca="false">IF(N(B679)=0,"",IF(INT(B679)=1,"GOOD",IF(INT(B679)=2,"PASS",IF(INT(B679)=4,"FAIL",""))))</f>
        <v/>
      </c>
      <c r="N679" s="25" t="str">
        <f aca="false">IF(INT(B679)&gt;0,IF(INT(B679)&lt;3,IF(MOD(B679,1)=0.1,"ANY","B5B6"),""),"")</f>
        <v/>
      </c>
    </row>
    <row r="680" customFormat="false" ht="12" hidden="false" customHeight="false" outlineLevel="0" collapsed="false">
      <c r="A680" s="49" t="n">
        <f aca="false">$B$3*10000000+200000+ROW()-4</f>
        <v>20220170200676</v>
      </c>
      <c r="B680" s="59"/>
      <c r="L680" s="25" t="str">
        <f aca="false">IF(N(B680)=0,"",IF(INT(B680)=1,"GOOD",IF(INT(B680)=2,"PASS",IF(INT(B680)=4,"FAIL",""))))</f>
        <v/>
      </c>
      <c r="N680" s="25" t="str">
        <f aca="false">IF(INT(B680)&gt;0,IF(INT(B680)&lt;3,IF(MOD(B680,1)=0.1,"ANY","B5B6"),""),"")</f>
        <v/>
      </c>
    </row>
    <row r="681" customFormat="false" ht="12" hidden="false" customHeight="false" outlineLevel="0" collapsed="false">
      <c r="A681" s="49" t="n">
        <f aca="false">$B$3*10000000+200000+ROW()-4</f>
        <v>20220170200677</v>
      </c>
      <c r="B681" s="59"/>
      <c r="L681" s="25" t="str">
        <f aca="false">IF(N(B681)=0,"",IF(INT(B681)=1,"GOOD",IF(INT(B681)=2,"PASS",IF(INT(B681)=4,"FAIL",""))))</f>
        <v/>
      </c>
      <c r="N681" s="25" t="str">
        <f aca="false">IF(INT(B681)&gt;0,IF(INT(B681)&lt;3,IF(MOD(B681,1)=0.1,"ANY","B5B6"),""),"")</f>
        <v/>
      </c>
    </row>
    <row r="682" customFormat="false" ht="12" hidden="false" customHeight="false" outlineLevel="0" collapsed="false">
      <c r="A682" s="49" t="n">
        <f aca="false">$B$3*10000000+200000+ROW()-4</f>
        <v>20220170200678</v>
      </c>
      <c r="B682" s="59"/>
      <c r="L682" s="25" t="str">
        <f aca="false">IF(N(B682)=0,"",IF(INT(B682)=1,"GOOD",IF(INT(B682)=2,"PASS",IF(INT(B682)=4,"FAIL",""))))</f>
        <v/>
      </c>
      <c r="N682" s="25" t="str">
        <f aca="false">IF(INT(B682)&gt;0,IF(INT(B682)&lt;3,IF(MOD(B682,1)=0.1,"ANY","B5B6"),""),"")</f>
        <v/>
      </c>
    </row>
    <row r="683" customFormat="false" ht="12" hidden="false" customHeight="false" outlineLevel="0" collapsed="false">
      <c r="A683" s="49" t="n">
        <f aca="false">$B$3*10000000+200000+ROW()-4</f>
        <v>20220170200679</v>
      </c>
      <c r="B683" s="59"/>
      <c r="L683" s="25" t="str">
        <f aca="false">IF(N(B683)=0,"",IF(INT(B683)=1,"GOOD",IF(INT(B683)=2,"PASS",IF(INT(B683)=4,"FAIL",""))))</f>
        <v/>
      </c>
      <c r="N683" s="25" t="str">
        <f aca="false">IF(INT(B683)&gt;0,IF(INT(B683)&lt;3,IF(MOD(B683,1)=0.1,"ANY","B5B6"),""),"")</f>
        <v/>
      </c>
    </row>
    <row r="684" customFormat="false" ht="12" hidden="false" customHeight="false" outlineLevel="0" collapsed="false">
      <c r="A684" s="49" t="n">
        <f aca="false">$B$3*10000000+200000+ROW()-4</f>
        <v>20220170200680</v>
      </c>
      <c r="B684" s="59"/>
      <c r="L684" s="25" t="str">
        <f aca="false">IF(N(B684)=0,"",IF(INT(B684)=1,"GOOD",IF(INT(B684)=2,"PASS",IF(INT(B684)=4,"FAIL",""))))</f>
        <v/>
      </c>
      <c r="N684" s="25" t="str">
        <f aca="false">IF(INT(B684)&gt;0,IF(INT(B684)&lt;3,IF(MOD(B684,1)=0.1,"ANY","B5B6"),""),"")</f>
        <v/>
      </c>
    </row>
    <row r="685" customFormat="false" ht="12" hidden="false" customHeight="false" outlineLevel="0" collapsed="false">
      <c r="A685" s="49" t="n">
        <f aca="false">$B$3*10000000+200000+ROW()-4</f>
        <v>20220170200681</v>
      </c>
      <c r="B685" s="59"/>
      <c r="L685" s="25" t="str">
        <f aca="false">IF(N(B685)=0,"",IF(INT(B685)=1,"GOOD",IF(INT(B685)=2,"PASS",IF(INT(B685)=4,"FAIL",""))))</f>
        <v/>
      </c>
      <c r="N685" s="25" t="str">
        <f aca="false">IF(INT(B685)&gt;0,IF(INT(B685)&lt;3,IF(MOD(B685,1)=0.1,"ANY","B5B6"),""),"")</f>
        <v/>
      </c>
    </row>
    <row r="686" customFormat="false" ht="12" hidden="false" customHeight="false" outlineLevel="0" collapsed="false">
      <c r="A686" s="49" t="n">
        <f aca="false">$B$3*10000000+200000+ROW()-4</f>
        <v>20220170200682</v>
      </c>
      <c r="B686" s="59"/>
      <c r="L686" s="25" t="str">
        <f aca="false">IF(N(B686)=0,"",IF(INT(B686)=1,"GOOD",IF(INT(B686)=2,"PASS",IF(INT(B686)=4,"FAIL",""))))</f>
        <v/>
      </c>
      <c r="N686" s="25" t="str">
        <f aca="false">IF(INT(B686)&gt;0,IF(INT(B686)&lt;3,IF(MOD(B686,1)=0.1,"ANY","B5B6"),""),"")</f>
        <v/>
      </c>
    </row>
    <row r="687" customFormat="false" ht="12" hidden="false" customHeight="false" outlineLevel="0" collapsed="false">
      <c r="A687" s="49" t="n">
        <f aca="false">$B$3*10000000+200000+ROW()-4</f>
        <v>20220170200683</v>
      </c>
      <c r="B687" s="59"/>
      <c r="L687" s="25" t="str">
        <f aca="false">IF(N(B687)=0,"",IF(INT(B687)=1,"GOOD",IF(INT(B687)=2,"PASS",IF(INT(B687)=4,"FAIL",""))))</f>
        <v/>
      </c>
      <c r="N687" s="25" t="str">
        <f aca="false">IF(INT(B687)&gt;0,IF(INT(B687)&lt;3,IF(MOD(B687,1)=0.1,"ANY","B5B6"),""),"")</f>
        <v/>
      </c>
    </row>
    <row r="688" customFormat="false" ht="12" hidden="false" customHeight="false" outlineLevel="0" collapsed="false">
      <c r="A688" s="49" t="n">
        <f aca="false">$B$3*10000000+200000+ROW()-4</f>
        <v>20220170200684</v>
      </c>
      <c r="B688" s="59"/>
      <c r="L688" s="25" t="str">
        <f aca="false">IF(N(B688)=0,"",IF(INT(B688)=1,"GOOD",IF(INT(B688)=2,"PASS",IF(INT(B688)=4,"FAIL",""))))</f>
        <v/>
      </c>
      <c r="N688" s="25" t="str">
        <f aca="false">IF(INT(B688)&gt;0,IF(INT(B688)&lt;3,IF(MOD(B688,1)=0.1,"ANY","B5B6"),""),"")</f>
        <v/>
      </c>
    </row>
    <row r="689" customFormat="false" ht="12" hidden="false" customHeight="false" outlineLevel="0" collapsed="false">
      <c r="A689" s="49" t="n">
        <f aca="false">$B$3*10000000+200000+ROW()-4</f>
        <v>20220170200685</v>
      </c>
      <c r="B689" s="59"/>
      <c r="L689" s="25" t="str">
        <f aca="false">IF(N(B689)=0,"",IF(INT(B689)=1,"GOOD",IF(INT(B689)=2,"PASS",IF(INT(B689)=4,"FAIL",""))))</f>
        <v/>
      </c>
      <c r="N689" s="25" t="str">
        <f aca="false">IF(INT(B689)&gt;0,IF(INT(B689)&lt;3,IF(MOD(B689,1)=0.1,"ANY","B5B6"),""),"")</f>
        <v/>
      </c>
    </row>
    <row r="690" customFormat="false" ht="12" hidden="false" customHeight="false" outlineLevel="0" collapsed="false">
      <c r="A690" s="49" t="n">
        <f aca="false">$B$3*10000000+200000+ROW()-4</f>
        <v>20220170200686</v>
      </c>
      <c r="B690" s="59"/>
      <c r="L690" s="25" t="str">
        <f aca="false">IF(N(B690)=0,"",IF(INT(B690)=1,"GOOD",IF(INT(B690)=2,"PASS",IF(INT(B690)=4,"FAIL",""))))</f>
        <v/>
      </c>
      <c r="N690" s="25" t="str">
        <f aca="false">IF(INT(B690)&gt;0,IF(INT(B690)&lt;3,IF(MOD(B690,1)=0.1,"ANY","B5B6"),""),"")</f>
        <v/>
      </c>
    </row>
    <row r="691" customFormat="false" ht="12" hidden="false" customHeight="false" outlineLevel="0" collapsed="false">
      <c r="A691" s="49" t="n">
        <f aca="false">$B$3*10000000+200000+ROW()-4</f>
        <v>20220170200687</v>
      </c>
      <c r="B691" s="59"/>
      <c r="L691" s="25" t="str">
        <f aca="false">IF(N(B691)=0,"",IF(INT(B691)=1,"GOOD",IF(INT(B691)=2,"PASS",IF(INT(B691)=4,"FAIL",""))))</f>
        <v/>
      </c>
      <c r="N691" s="25" t="str">
        <f aca="false">IF(INT(B691)&gt;0,IF(INT(B691)&lt;3,IF(MOD(B691,1)=0.1,"ANY","B5B6"),""),"")</f>
        <v/>
      </c>
    </row>
    <row r="692" customFormat="false" ht="12" hidden="false" customHeight="false" outlineLevel="0" collapsed="false">
      <c r="A692" s="49" t="n">
        <f aca="false">$B$3*10000000+200000+ROW()-4</f>
        <v>20220170200688</v>
      </c>
      <c r="B692" s="59"/>
      <c r="L692" s="25" t="str">
        <f aca="false">IF(N(B692)=0,"",IF(INT(B692)=1,"GOOD",IF(INT(B692)=2,"PASS",IF(INT(B692)=4,"FAIL",""))))</f>
        <v/>
      </c>
      <c r="N692" s="25" t="str">
        <f aca="false">IF(INT(B692)&gt;0,IF(INT(B692)&lt;3,IF(MOD(B692,1)=0.1,"ANY","B5B6"),""),"")</f>
        <v/>
      </c>
    </row>
    <row r="693" customFormat="false" ht="12" hidden="false" customHeight="false" outlineLevel="0" collapsed="false">
      <c r="A693" s="49" t="n">
        <f aca="false">$B$3*10000000+200000+ROW()-4</f>
        <v>20220170200689</v>
      </c>
      <c r="B693" s="59"/>
      <c r="L693" s="25" t="str">
        <f aca="false">IF(N(B693)=0,"",IF(INT(B693)=1,"GOOD",IF(INT(B693)=2,"PASS",IF(INT(B693)=4,"FAIL",""))))</f>
        <v/>
      </c>
      <c r="N693" s="25" t="str">
        <f aca="false">IF(INT(B693)&gt;0,IF(INT(B693)&lt;3,IF(MOD(B693,1)=0.1,"ANY","B5B6"),""),"")</f>
        <v/>
      </c>
    </row>
    <row r="694" customFormat="false" ht="12" hidden="false" customHeight="false" outlineLevel="0" collapsed="false">
      <c r="A694" s="49" t="n">
        <f aca="false">$B$3*10000000+200000+ROW()-4</f>
        <v>20220170200690</v>
      </c>
      <c r="B694" s="59"/>
      <c r="L694" s="25" t="str">
        <f aca="false">IF(N(B694)=0,"",IF(INT(B694)=1,"GOOD",IF(INT(B694)=2,"PASS",IF(INT(B694)=4,"FAIL",""))))</f>
        <v/>
      </c>
      <c r="N694" s="25" t="str">
        <f aca="false">IF(INT(B694)&gt;0,IF(INT(B694)&lt;3,IF(MOD(B694,1)=0.1,"ANY","B5B6"),""),"")</f>
        <v/>
      </c>
    </row>
    <row r="695" customFormat="false" ht="12" hidden="false" customHeight="false" outlineLevel="0" collapsed="false">
      <c r="A695" s="49" t="n">
        <f aca="false">$B$3*10000000+200000+ROW()-4</f>
        <v>20220170200691</v>
      </c>
      <c r="B695" s="59"/>
      <c r="L695" s="25" t="str">
        <f aca="false">IF(N(B695)=0,"",IF(INT(B695)=1,"GOOD",IF(INT(B695)=2,"PASS",IF(INT(B695)=4,"FAIL",""))))</f>
        <v/>
      </c>
      <c r="N695" s="25" t="str">
        <f aca="false">IF(INT(B695)&gt;0,IF(INT(B695)&lt;3,IF(MOD(B695,1)=0.1,"ANY","B5B6"),""),"")</f>
        <v/>
      </c>
    </row>
    <row r="696" customFormat="false" ht="12" hidden="false" customHeight="false" outlineLevel="0" collapsed="false">
      <c r="A696" s="49" t="n">
        <f aca="false">$B$3*10000000+200000+ROW()-4</f>
        <v>20220170200692</v>
      </c>
      <c r="B696" s="59"/>
      <c r="L696" s="25" t="str">
        <f aca="false">IF(N(B696)=0,"",IF(INT(B696)=1,"GOOD",IF(INT(B696)=2,"PASS",IF(INT(B696)=4,"FAIL",""))))</f>
        <v/>
      </c>
      <c r="N696" s="25" t="str">
        <f aca="false">IF(INT(B696)&gt;0,IF(INT(B696)&lt;3,IF(MOD(B696,1)=0.1,"ANY","B5B6"),""),"")</f>
        <v/>
      </c>
    </row>
    <row r="697" customFormat="false" ht="12" hidden="false" customHeight="false" outlineLevel="0" collapsed="false">
      <c r="A697" s="49" t="n">
        <f aca="false">$B$3*10000000+200000+ROW()-4</f>
        <v>20220170200693</v>
      </c>
      <c r="B697" s="59"/>
      <c r="L697" s="25" t="str">
        <f aca="false">IF(N(B697)=0,"",IF(INT(B697)=1,"GOOD",IF(INT(B697)=2,"PASS",IF(INT(B697)=4,"FAIL",""))))</f>
        <v/>
      </c>
      <c r="N697" s="25" t="str">
        <f aca="false">IF(INT(B697)&gt;0,IF(INT(B697)&lt;3,IF(MOD(B697,1)=0.1,"ANY","B5B6"),""),"")</f>
        <v/>
      </c>
    </row>
    <row r="698" customFormat="false" ht="12" hidden="false" customHeight="false" outlineLevel="0" collapsed="false">
      <c r="A698" s="49" t="n">
        <f aca="false">$B$3*10000000+200000+ROW()-4</f>
        <v>20220170200694</v>
      </c>
      <c r="B698" s="59"/>
      <c r="L698" s="25" t="str">
        <f aca="false">IF(N(B698)=0,"",IF(INT(B698)=1,"GOOD",IF(INT(B698)=2,"PASS",IF(INT(B698)=4,"FAIL",""))))</f>
        <v/>
      </c>
      <c r="N698" s="25" t="str">
        <f aca="false">IF(INT(B698)&gt;0,IF(INT(B698)&lt;3,IF(MOD(B698,1)=0.1,"ANY","B5B6"),""),"")</f>
        <v/>
      </c>
    </row>
    <row r="699" customFormat="false" ht="12" hidden="false" customHeight="false" outlineLevel="0" collapsed="false">
      <c r="A699" s="49" t="n">
        <f aca="false">$B$3*10000000+200000+ROW()-4</f>
        <v>20220170200695</v>
      </c>
      <c r="B699" s="59"/>
      <c r="L699" s="25" t="str">
        <f aca="false">IF(N(B699)=0,"",IF(INT(B699)=1,"GOOD",IF(INT(B699)=2,"PASS",IF(INT(B699)=4,"FAIL",""))))</f>
        <v/>
      </c>
      <c r="N699" s="25" t="str">
        <f aca="false">IF(INT(B699)&gt;0,IF(INT(B699)&lt;3,IF(MOD(B699,1)=0.1,"ANY","B5B6"),""),"")</f>
        <v/>
      </c>
    </row>
    <row r="700" customFormat="false" ht="12" hidden="false" customHeight="false" outlineLevel="0" collapsed="false">
      <c r="A700" s="49" t="n">
        <f aca="false">$B$3*10000000+200000+ROW()-4</f>
        <v>20220170200696</v>
      </c>
      <c r="B700" s="59"/>
      <c r="L700" s="25" t="str">
        <f aca="false">IF(N(B700)=0,"",IF(INT(B700)=1,"GOOD",IF(INT(B700)=2,"PASS",IF(INT(B700)=4,"FAIL",""))))</f>
        <v/>
      </c>
      <c r="N700" s="25" t="str">
        <f aca="false">IF(INT(B700)&gt;0,IF(INT(B700)&lt;3,IF(MOD(B700,1)=0.1,"ANY","B5B6"),""),"")</f>
        <v/>
      </c>
    </row>
    <row r="701" customFormat="false" ht="12" hidden="false" customHeight="false" outlineLevel="0" collapsed="false">
      <c r="A701" s="49" t="n">
        <f aca="false">$B$3*10000000+200000+ROW()-4</f>
        <v>20220170200697</v>
      </c>
      <c r="B701" s="59"/>
      <c r="L701" s="25" t="str">
        <f aca="false">IF(N(B701)=0,"",IF(INT(B701)=1,"GOOD",IF(INT(B701)=2,"PASS",IF(INT(B701)=4,"FAIL",""))))</f>
        <v/>
      </c>
      <c r="N701" s="25" t="str">
        <f aca="false">IF(INT(B701)&gt;0,IF(INT(B701)&lt;3,IF(MOD(B701,1)=0.1,"ANY","B5B6"),""),"")</f>
        <v/>
      </c>
    </row>
    <row r="702" customFormat="false" ht="12" hidden="false" customHeight="false" outlineLevel="0" collapsed="false">
      <c r="A702" s="49" t="n">
        <f aca="false">$B$3*10000000+200000+ROW()-4</f>
        <v>20220170200698</v>
      </c>
      <c r="B702" s="59"/>
      <c r="L702" s="25" t="str">
        <f aca="false">IF(N(B702)=0,"",IF(INT(B702)=1,"GOOD",IF(INT(B702)=2,"PASS",IF(INT(B702)=4,"FAIL",""))))</f>
        <v/>
      </c>
      <c r="N702" s="25" t="str">
        <f aca="false">IF(INT(B702)&gt;0,IF(INT(B702)&lt;3,IF(MOD(B702,1)=0.1,"ANY","B5B6"),""),"")</f>
        <v/>
      </c>
    </row>
    <row r="703" customFormat="false" ht="12" hidden="false" customHeight="false" outlineLevel="0" collapsed="false">
      <c r="A703" s="49" t="n">
        <f aca="false">$B$3*10000000+200000+ROW()-4</f>
        <v>20220170200699</v>
      </c>
      <c r="B703" s="59"/>
      <c r="L703" s="25" t="str">
        <f aca="false">IF(N(B703)=0,"",IF(INT(B703)=1,"GOOD",IF(INT(B703)=2,"PASS",IF(INT(B703)=4,"FAIL",""))))</f>
        <v/>
      </c>
      <c r="N703" s="25" t="str">
        <f aca="false">IF(INT(B703)&gt;0,IF(INT(B703)&lt;3,IF(MOD(B703,1)=0.1,"ANY","B5B6"),""),"")</f>
        <v/>
      </c>
    </row>
    <row r="704" customFormat="false" ht="12" hidden="false" customHeight="false" outlineLevel="0" collapsed="false">
      <c r="A704" s="49" t="n">
        <f aca="false">$B$3*10000000+200000+ROW()-4</f>
        <v>20220170200700</v>
      </c>
      <c r="B704" s="59"/>
      <c r="L704" s="25" t="str">
        <f aca="false">IF(N(B704)=0,"",IF(INT(B704)=1,"GOOD",IF(INT(B704)=2,"PASS",IF(INT(B704)=4,"FAIL",""))))</f>
        <v/>
      </c>
      <c r="N704" s="25" t="str">
        <f aca="false">IF(INT(B704)&gt;0,IF(INT(B704)&lt;3,IF(MOD(B704,1)=0.1,"ANY","B5B6"),""),"")</f>
        <v/>
      </c>
    </row>
    <row r="705" customFormat="false" ht="12" hidden="false" customHeight="false" outlineLevel="0" collapsed="false">
      <c r="A705" s="49" t="n">
        <f aca="false">$B$3*10000000+200000+ROW()-4</f>
        <v>20220170200701</v>
      </c>
      <c r="B705" s="59"/>
      <c r="L705" s="25" t="str">
        <f aca="false">IF(N(B705)=0,"",IF(INT(B705)=1,"GOOD",IF(INT(B705)=2,"PASS",IF(INT(B705)=4,"FAIL",""))))</f>
        <v/>
      </c>
      <c r="N705" s="25" t="str">
        <f aca="false">IF(INT(B705)&gt;0,IF(INT(B705)&lt;3,IF(MOD(B705,1)=0.1,"ANY","B5B6"),""),"")</f>
        <v/>
      </c>
    </row>
    <row r="706" customFormat="false" ht="12" hidden="false" customHeight="false" outlineLevel="0" collapsed="false">
      <c r="A706" s="49" t="n">
        <f aca="false">$B$3*10000000+200000+ROW()-4</f>
        <v>20220170200702</v>
      </c>
      <c r="B706" s="59"/>
      <c r="L706" s="25" t="str">
        <f aca="false">IF(N(B706)=0,"",IF(INT(B706)=1,"GOOD",IF(INT(B706)=2,"PASS",IF(INT(B706)=4,"FAIL",""))))</f>
        <v/>
      </c>
      <c r="N706" s="25" t="str">
        <f aca="false">IF(INT(B706)&gt;0,IF(INT(B706)&lt;3,IF(MOD(B706,1)=0.1,"ANY","B5B6"),""),"")</f>
        <v/>
      </c>
    </row>
    <row r="707" customFormat="false" ht="12" hidden="false" customHeight="false" outlineLevel="0" collapsed="false">
      <c r="A707" s="49" t="n">
        <f aca="false">$B$3*10000000+200000+ROW()-4</f>
        <v>20220170200703</v>
      </c>
      <c r="B707" s="59"/>
      <c r="L707" s="25" t="str">
        <f aca="false">IF(N(B707)=0,"",IF(INT(B707)=1,"GOOD",IF(INT(B707)=2,"PASS",IF(INT(B707)=4,"FAIL",""))))</f>
        <v/>
      </c>
      <c r="N707" s="25" t="str">
        <f aca="false">IF(INT(B707)&gt;0,IF(INT(B707)&lt;3,IF(MOD(B707,1)=0.1,"ANY","B5B6"),""),"")</f>
        <v/>
      </c>
    </row>
    <row r="708" customFormat="false" ht="12" hidden="false" customHeight="false" outlineLevel="0" collapsed="false">
      <c r="A708" s="49" t="n">
        <f aca="false">$B$3*10000000+200000+ROW()-4</f>
        <v>20220170200704</v>
      </c>
      <c r="B708" s="59"/>
      <c r="L708" s="25" t="str">
        <f aca="false">IF(N(B708)=0,"",IF(INT(B708)=1,"GOOD",IF(INT(B708)=2,"PASS",IF(INT(B708)=4,"FAIL",""))))</f>
        <v/>
      </c>
      <c r="N708" s="25" t="str">
        <f aca="false">IF(INT(B708)&gt;0,IF(INT(B708)&lt;3,IF(MOD(B708,1)=0.1,"ANY","B5B6"),""),"")</f>
        <v/>
      </c>
    </row>
    <row r="709" customFormat="false" ht="12" hidden="false" customHeight="false" outlineLevel="0" collapsed="false">
      <c r="A709" s="49" t="n">
        <f aca="false">$B$3*10000000+200000+ROW()-4</f>
        <v>20220170200705</v>
      </c>
      <c r="B709" s="59"/>
      <c r="L709" s="25" t="str">
        <f aca="false">IF(N(B709)=0,"",IF(INT(B709)=1,"GOOD",IF(INT(B709)=2,"PASS",IF(INT(B709)=4,"FAIL",""))))</f>
        <v/>
      </c>
      <c r="N709" s="25" t="str">
        <f aca="false">IF(INT(B709)&gt;0,IF(INT(B709)&lt;3,IF(MOD(B709,1)=0.1,"ANY","B5B6"),""),"")</f>
        <v/>
      </c>
    </row>
    <row r="710" customFormat="false" ht="12" hidden="false" customHeight="false" outlineLevel="0" collapsed="false">
      <c r="A710" s="49" t="n">
        <f aca="false">$B$3*10000000+200000+ROW()-4</f>
        <v>20220170200706</v>
      </c>
      <c r="B710" s="59"/>
      <c r="L710" s="25" t="str">
        <f aca="false">IF(N(B710)=0,"",IF(INT(B710)=1,"GOOD",IF(INT(B710)=2,"PASS",IF(INT(B710)=4,"FAIL",""))))</f>
        <v/>
      </c>
      <c r="N710" s="25" t="str">
        <f aca="false">IF(INT(B710)&gt;0,IF(INT(B710)&lt;3,IF(MOD(B710,1)=0.1,"ANY","B5B6"),""),"")</f>
        <v/>
      </c>
    </row>
    <row r="711" customFormat="false" ht="12" hidden="false" customHeight="false" outlineLevel="0" collapsed="false">
      <c r="A711" s="49" t="n">
        <f aca="false">$B$3*10000000+200000+ROW()-4</f>
        <v>20220170200707</v>
      </c>
      <c r="B711" s="59"/>
      <c r="L711" s="25" t="str">
        <f aca="false">IF(N(B711)=0,"",IF(INT(B711)=1,"GOOD",IF(INT(B711)=2,"PASS",IF(INT(B711)=4,"FAIL",""))))</f>
        <v/>
      </c>
      <c r="N711" s="25" t="str">
        <f aca="false">IF(INT(B711)&gt;0,IF(INT(B711)&lt;3,IF(MOD(B711,1)=0.1,"ANY","B5B6"),""),"")</f>
        <v/>
      </c>
    </row>
    <row r="712" customFormat="false" ht="12" hidden="false" customHeight="false" outlineLevel="0" collapsed="false">
      <c r="A712" s="49" t="n">
        <f aca="false">$B$3*10000000+200000+ROW()-4</f>
        <v>20220170200708</v>
      </c>
      <c r="B712" s="59"/>
      <c r="L712" s="25" t="str">
        <f aca="false">IF(N(B712)=0,"",IF(INT(B712)=1,"GOOD",IF(INT(B712)=2,"PASS",IF(INT(B712)=4,"FAIL",""))))</f>
        <v/>
      </c>
      <c r="N712" s="25" t="str">
        <f aca="false">IF(INT(B712)&gt;0,IF(INT(B712)&lt;3,IF(MOD(B712,1)=0.1,"ANY","B5B6"),""),"")</f>
        <v/>
      </c>
    </row>
    <row r="713" customFormat="false" ht="12" hidden="false" customHeight="false" outlineLevel="0" collapsed="false">
      <c r="A713" s="49" t="n">
        <f aca="false">$B$3*10000000+200000+ROW()-4</f>
        <v>20220170200709</v>
      </c>
      <c r="B713" s="59"/>
      <c r="L713" s="25" t="str">
        <f aca="false">IF(N(B713)=0,"",IF(INT(B713)=1,"GOOD",IF(INT(B713)=2,"PASS",IF(INT(B713)=4,"FAIL",""))))</f>
        <v/>
      </c>
      <c r="N713" s="25" t="str">
        <f aca="false">IF(INT(B713)&gt;0,IF(INT(B713)&lt;3,IF(MOD(B713,1)=0.1,"ANY","B5B6"),""),"")</f>
        <v/>
      </c>
    </row>
    <row r="714" customFormat="false" ht="12" hidden="false" customHeight="false" outlineLevel="0" collapsed="false">
      <c r="A714" s="49" t="n">
        <f aca="false">$B$3*10000000+200000+ROW()-4</f>
        <v>20220170200710</v>
      </c>
      <c r="B714" s="59"/>
      <c r="L714" s="25" t="str">
        <f aca="false">IF(N(B714)=0,"",IF(INT(B714)=1,"GOOD",IF(INT(B714)=2,"PASS",IF(INT(B714)=4,"FAIL",""))))</f>
        <v/>
      </c>
      <c r="N714" s="25" t="str">
        <f aca="false">IF(INT(B714)&gt;0,IF(INT(B714)&lt;3,IF(MOD(B714,1)=0.1,"ANY","B5B6"),""),"")</f>
        <v/>
      </c>
    </row>
    <row r="715" customFormat="false" ht="12" hidden="false" customHeight="false" outlineLevel="0" collapsed="false">
      <c r="A715" s="49" t="n">
        <f aca="false">$B$3*10000000+200000+ROW()-4</f>
        <v>20220170200711</v>
      </c>
      <c r="B715" s="59"/>
      <c r="L715" s="25" t="str">
        <f aca="false">IF(N(B715)=0,"",IF(INT(B715)=1,"GOOD",IF(INT(B715)=2,"PASS",IF(INT(B715)=4,"FAIL",""))))</f>
        <v/>
      </c>
      <c r="N715" s="25" t="str">
        <f aca="false">IF(INT(B715)&gt;0,IF(INT(B715)&lt;3,IF(MOD(B715,1)=0.1,"ANY","B5B6"),""),"")</f>
        <v/>
      </c>
    </row>
    <row r="716" customFormat="false" ht="12" hidden="false" customHeight="false" outlineLevel="0" collapsed="false">
      <c r="A716" s="49" t="n">
        <f aca="false">$B$3*10000000+200000+ROW()-4</f>
        <v>20220170200712</v>
      </c>
      <c r="B716" s="59"/>
      <c r="L716" s="25" t="str">
        <f aca="false">IF(N(B716)=0,"",IF(INT(B716)=1,"GOOD",IF(INT(B716)=2,"PASS",IF(INT(B716)=4,"FAIL",""))))</f>
        <v/>
      </c>
      <c r="N716" s="25" t="str">
        <f aca="false">IF(INT(B716)&gt;0,IF(INT(B716)&lt;3,IF(MOD(B716,1)=0.1,"ANY","B5B6"),""),"")</f>
        <v/>
      </c>
    </row>
    <row r="717" customFormat="false" ht="12" hidden="false" customHeight="false" outlineLevel="0" collapsed="false">
      <c r="A717" s="49" t="n">
        <f aca="false">$B$3*10000000+200000+ROW()-4</f>
        <v>20220170200713</v>
      </c>
      <c r="B717" s="59"/>
      <c r="L717" s="25" t="str">
        <f aca="false">IF(N(B717)=0,"",IF(INT(B717)=1,"GOOD",IF(INT(B717)=2,"PASS",IF(INT(B717)=4,"FAIL",""))))</f>
        <v/>
      </c>
      <c r="N717" s="25" t="str">
        <f aca="false">IF(INT(B717)&gt;0,IF(INT(B717)&lt;3,IF(MOD(B717,1)=0.1,"ANY","B5B6"),""),"")</f>
        <v/>
      </c>
    </row>
    <row r="718" customFormat="false" ht="12" hidden="false" customHeight="false" outlineLevel="0" collapsed="false">
      <c r="A718" s="49" t="n">
        <f aca="false">$B$3*10000000+200000+ROW()-4</f>
        <v>20220170200714</v>
      </c>
      <c r="B718" s="59"/>
      <c r="L718" s="25" t="str">
        <f aca="false">IF(N(B718)=0,"",IF(INT(B718)=1,"GOOD",IF(INT(B718)=2,"PASS",IF(INT(B718)=4,"FAIL",""))))</f>
        <v/>
      </c>
      <c r="N718" s="25" t="str">
        <f aca="false">IF(INT(B718)&gt;0,IF(INT(B718)&lt;3,IF(MOD(B718,1)=0.1,"ANY","B5B6"),""),"")</f>
        <v/>
      </c>
    </row>
    <row r="719" customFormat="false" ht="12" hidden="false" customHeight="false" outlineLevel="0" collapsed="false">
      <c r="A719" s="49" t="n">
        <f aca="false">$B$3*10000000+200000+ROW()-4</f>
        <v>20220170200715</v>
      </c>
      <c r="B719" s="59"/>
      <c r="L719" s="25" t="str">
        <f aca="false">IF(N(B719)=0,"",IF(INT(B719)=1,"GOOD",IF(INT(B719)=2,"PASS",IF(INT(B719)=4,"FAIL",""))))</f>
        <v/>
      </c>
      <c r="N719" s="25" t="str">
        <f aca="false">IF(INT(B719)&gt;0,IF(INT(B719)&lt;3,IF(MOD(B719,1)=0.1,"ANY","B5B6"),""),"")</f>
        <v/>
      </c>
    </row>
    <row r="720" customFormat="false" ht="12" hidden="false" customHeight="false" outlineLevel="0" collapsed="false">
      <c r="A720" s="49" t="n">
        <f aca="false">$B$3*10000000+200000+ROW()-4</f>
        <v>20220170200716</v>
      </c>
      <c r="B720" s="59"/>
      <c r="L720" s="25" t="str">
        <f aca="false">IF(N(B720)=0,"",IF(INT(B720)=1,"GOOD",IF(INT(B720)=2,"PASS",IF(INT(B720)=4,"FAIL",""))))</f>
        <v/>
      </c>
      <c r="N720" s="25" t="str">
        <f aca="false">IF(INT(B720)&gt;0,IF(INT(B720)&lt;3,IF(MOD(B720,1)=0.1,"ANY","B5B6"),""),"")</f>
        <v/>
      </c>
    </row>
    <row r="721" customFormat="false" ht="12" hidden="false" customHeight="false" outlineLevel="0" collapsed="false">
      <c r="A721" s="49" t="n">
        <f aca="false">$B$3*10000000+200000+ROW()-4</f>
        <v>20220170200717</v>
      </c>
      <c r="B721" s="59"/>
      <c r="L721" s="25" t="str">
        <f aca="false">IF(N(B721)=0,"",IF(INT(B721)=1,"GOOD",IF(INT(B721)=2,"PASS",IF(INT(B721)=4,"FAIL",""))))</f>
        <v/>
      </c>
      <c r="N721" s="25" t="str">
        <f aca="false">IF(INT(B721)&gt;0,IF(INT(B721)&lt;3,IF(MOD(B721,1)=0.1,"ANY","B5B6"),""),"")</f>
        <v/>
      </c>
    </row>
    <row r="722" customFormat="false" ht="12" hidden="false" customHeight="false" outlineLevel="0" collapsed="false">
      <c r="A722" s="49" t="n">
        <f aca="false">$B$3*10000000+200000+ROW()-4</f>
        <v>20220170200718</v>
      </c>
      <c r="B722" s="59"/>
      <c r="L722" s="25" t="str">
        <f aca="false">IF(N(B722)=0,"",IF(INT(B722)=1,"GOOD",IF(INT(B722)=2,"PASS",IF(INT(B722)=4,"FAIL",""))))</f>
        <v/>
      </c>
      <c r="N722" s="25" t="str">
        <f aca="false">IF(INT(B722)&gt;0,IF(INT(B722)&lt;3,IF(MOD(B722,1)=0.1,"ANY","B5B6"),""),"")</f>
        <v/>
      </c>
    </row>
    <row r="723" customFormat="false" ht="12" hidden="false" customHeight="false" outlineLevel="0" collapsed="false">
      <c r="A723" s="49" t="n">
        <f aca="false">$B$3*10000000+200000+ROW()-4</f>
        <v>20220170200719</v>
      </c>
      <c r="B723" s="59"/>
      <c r="L723" s="25" t="str">
        <f aca="false">IF(N(B723)=0,"",IF(INT(B723)=1,"GOOD",IF(INT(B723)=2,"PASS",IF(INT(B723)=4,"FAIL",""))))</f>
        <v/>
      </c>
      <c r="N723" s="25" t="str">
        <f aca="false">IF(INT(B723)&gt;0,IF(INT(B723)&lt;3,IF(MOD(B723,1)=0.1,"ANY","B5B6"),""),"")</f>
        <v/>
      </c>
    </row>
    <row r="724" customFormat="false" ht="12" hidden="false" customHeight="false" outlineLevel="0" collapsed="false">
      <c r="A724" s="49" t="n">
        <f aca="false">$B$3*10000000+200000+ROW()-4</f>
        <v>20220170200720</v>
      </c>
      <c r="B724" s="59"/>
      <c r="L724" s="25" t="str">
        <f aca="false">IF(N(B724)=0,"",IF(INT(B724)=1,"GOOD",IF(INT(B724)=2,"PASS",IF(INT(B724)=4,"FAIL",""))))</f>
        <v/>
      </c>
      <c r="N724" s="25" t="str">
        <f aca="false">IF(INT(B724)&gt;0,IF(INT(B724)&lt;3,IF(MOD(B724,1)=0.1,"ANY","B5B6"),""),"")</f>
        <v/>
      </c>
    </row>
    <row r="725" customFormat="false" ht="12" hidden="false" customHeight="false" outlineLevel="0" collapsed="false">
      <c r="A725" s="49" t="n">
        <f aca="false">$B$3*10000000+200000+ROW()-4</f>
        <v>20220170200721</v>
      </c>
      <c r="B725" s="59"/>
      <c r="L725" s="25" t="str">
        <f aca="false">IF(N(B725)=0,"",IF(INT(B725)=1,"GOOD",IF(INT(B725)=2,"PASS",IF(INT(B725)=4,"FAIL",""))))</f>
        <v/>
      </c>
      <c r="N725" s="25" t="str">
        <f aca="false">IF(INT(B725)&gt;0,IF(INT(B725)&lt;3,IF(MOD(B725,1)=0.1,"ANY","B5B6"),""),"")</f>
        <v/>
      </c>
    </row>
    <row r="726" customFormat="false" ht="12" hidden="false" customHeight="false" outlineLevel="0" collapsed="false">
      <c r="A726" s="49" t="n">
        <f aca="false">$B$3*10000000+200000+ROW()-4</f>
        <v>20220170200722</v>
      </c>
      <c r="B726" s="59"/>
      <c r="L726" s="25" t="str">
        <f aca="false">IF(N(B726)=0,"",IF(INT(B726)=1,"GOOD",IF(INT(B726)=2,"PASS",IF(INT(B726)=4,"FAIL",""))))</f>
        <v/>
      </c>
      <c r="N726" s="25" t="str">
        <f aca="false">IF(INT(B726)&gt;0,IF(INT(B726)&lt;3,IF(MOD(B726,1)=0.1,"ANY","B5B6"),""),"")</f>
        <v/>
      </c>
    </row>
    <row r="727" customFormat="false" ht="12" hidden="false" customHeight="false" outlineLevel="0" collapsed="false">
      <c r="A727" s="49" t="n">
        <f aca="false">$B$3*10000000+200000+ROW()-4</f>
        <v>20220170200723</v>
      </c>
      <c r="B727" s="59"/>
      <c r="L727" s="25" t="str">
        <f aca="false">IF(N(B727)=0,"",IF(INT(B727)=1,"GOOD",IF(INT(B727)=2,"PASS",IF(INT(B727)=4,"FAIL",""))))</f>
        <v/>
      </c>
      <c r="N727" s="25" t="str">
        <f aca="false">IF(INT(B727)&gt;0,IF(INT(B727)&lt;3,IF(MOD(B727,1)=0.1,"ANY","B5B6"),""),"")</f>
        <v/>
      </c>
    </row>
    <row r="728" customFormat="false" ht="12" hidden="false" customHeight="false" outlineLevel="0" collapsed="false">
      <c r="A728" s="49" t="n">
        <f aca="false">$B$3*10000000+200000+ROW()-4</f>
        <v>20220170200724</v>
      </c>
      <c r="B728" s="59"/>
      <c r="L728" s="25" t="str">
        <f aca="false">IF(N(B728)=0,"",IF(INT(B728)=1,"GOOD",IF(INT(B728)=2,"PASS",IF(INT(B728)=4,"FAIL",""))))</f>
        <v/>
      </c>
      <c r="N728" s="25" t="str">
        <f aca="false">IF(INT(B728)&gt;0,IF(INT(B728)&lt;3,IF(MOD(B728,1)=0.1,"ANY","B5B6"),""),"")</f>
        <v/>
      </c>
    </row>
    <row r="729" customFormat="false" ht="12" hidden="false" customHeight="false" outlineLevel="0" collapsed="false">
      <c r="A729" s="49" t="n">
        <f aca="false">$B$3*10000000+200000+ROW()-4</f>
        <v>20220170200725</v>
      </c>
      <c r="B729" s="59"/>
      <c r="L729" s="25" t="str">
        <f aca="false">IF(N(B729)=0,"",IF(INT(B729)=1,"GOOD",IF(INT(B729)=2,"PASS",IF(INT(B729)=4,"FAIL",""))))</f>
        <v/>
      </c>
      <c r="N729" s="25" t="str">
        <f aca="false">IF(INT(B729)&gt;0,IF(INT(B729)&lt;3,IF(MOD(B729,1)=0.1,"ANY","B5B6"),""),"")</f>
        <v/>
      </c>
    </row>
    <row r="730" customFormat="false" ht="12" hidden="false" customHeight="false" outlineLevel="0" collapsed="false">
      <c r="A730" s="49" t="n">
        <f aca="false">$B$3*10000000+200000+ROW()-4</f>
        <v>20220170200726</v>
      </c>
      <c r="B730" s="59"/>
      <c r="L730" s="25" t="str">
        <f aca="false">IF(N(B730)=0,"",IF(INT(B730)=1,"GOOD",IF(INT(B730)=2,"PASS",IF(INT(B730)=4,"FAIL",""))))</f>
        <v/>
      </c>
      <c r="N730" s="25" t="str">
        <f aca="false">IF(INT(B730)&gt;0,IF(INT(B730)&lt;3,IF(MOD(B730,1)=0.1,"ANY","B5B6"),""),"")</f>
        <v/>
      </c>
    </row>
    <row r="731" customFormat="false" ht="12" hidden="false" customHeight="false" outlineLevel="0" collapsed="false">
      <c r="A731" s="49" t="n">
        <f aca="false">$B$3*10000000+200000+ROW()-4</f>
        <v>20220170200727</v>
      </c>
      <c r="B731" s="59"/>
      <c r="L731" s="25" t="str">
        <f aca="false">IF(N(B731)=0,"",IF(INT(B731)=1,"GOOD",IF(INT(B731)=2,"PASS",IF(INT(B731)=4,"FAIL",""))))</f>
        <v/>
      </c>
      <c r="N731" s="25" t="str">
        <f aca="false">IF(INT(B731)&gt;0,IF(INT(B731)&lt;3,IF(MOD(B731,1)=0.1,"ANY","B5B6"),""),"")</f>
        <v/>
      </c>
    </row>
    <row r="732" customFormat="false" ht="12" hidden="false" customHeight="false" outlineLevel="0" collapsed="false">
      <c r="A732" s="49" t="n">
        <f aca="false">$B$3*10000000+200000+ROW()-4</f>
        <v>20220170200728</v>
      </c>
      <c r="B732" s="59"/>
      <c r="L732" s="25" t="str">
        <f aca="false">IF(N(B732)=0,"",IF(INT(B732)=1,"GOOD",IF(INT(B732)=2,"PASS",IF(INT(B732)=4,"FAIL",""))))</f>
        <v/>
      </c>
      <c r="N732" s="25" t="str">
        <f aca="false">IF(INT(B732)&gt;0,IF(INT(B732)&lt;3,IF(MOD(B732,1)=0.1,"ANY","B5B6"),""),"")</f>
        <v/>
      </c>
    </row>
    <row r="733" customFormat="false" ht="12" hidden="false" customHeight="false" outlineLevel="0" collapsed="false">
      <c r="A733" s="49" t="n">
        <f aca="false">$B$3*10000000+200000+ROW()-4</f>
        <v>20220170200729</v>
      </c>
      <c r="B733" s="59"/>
      <c r="L733" s="25" t="str">
        <f aca="false">IF(N(B733)=0,"",IF(INT(B733)=1,"GOOD",IF(INT(B733)=2,"PASS",IF(INT(B733)=4,"FAIL",""))))</f>
        <v/>
      </c>
      <c r="N733" s="25" t="str">
        <f aca="false">IF(INT(B733)&gt;0,IF(INT(B733)&lt;3,IF(MOD(B733,1)=0.1,"ANY","B5B6"),""),"")</f>
        <v/>
      </c>
    </row>
    <row r="734" customFormat="false" ht="12" hidden="false" customHeight="false" outlineLevel="0" collapsed="false">
      <c r="A734" s="49" t="n">
        <f aca="false">$B$3*10000000+200000+ROW()-4</f>
        <v>20220170200730</v>
      </c>
      <c r="B734" s="59"/>
      <c r="L734" s="25" t="str">
        <f aca="false">IF(N(B734)=0,"",IF(INT(B734)=1,"GOOD",IF(INT(B734)=2,"PASS",IF(INT(B734)=4,"FAIL",""))))</f>
        <v/>
      </c>
      <c r="N734" s="25" t="str">
        <f aca="false">IF(INT(B734)&gt;0,IF(INT(B734)&lt;3,IF(MOD(B734,1)=0.1,"ANY","B5B6"),""),"")</f>
        <v/>
      </c>
    </row>
    <row r="735" customFormat="false" ht="12" hidden="false" customHeight="false" outlineLevel="0" collapsed="false">
      <c r="A735" s="49" t="n">
        <f aca="false">$B$3*10000000+200000+ROW()-4</f>
        <v>20220170200731</v>
      </c>
      <c r="B735" s="59"/>
      <c r="L735" s="25" t="str">
        <f aca="false">IF(N(B735)=0,"",IF(INT(B735)=1,"GOOD",IF(INT(B735)=2,"PASS",IF(INT(B735)=4,"FAIL",""))))</f>
        <v/>
      </c>
      <c r="N735" s="25" t="str">
        <f aca="false">IF(INT(B735)&gt;0,IF(INT(B735)&lt;3,IF(MOD(B735,1)=0.1,"ANY","B5B6"),""),"")</f>
        <v/>
      </c>
    </row>
    <row r="736" customFormat="false" ht="12" hidden="false" customHeight="false" outlineLevel="0" collapsed="false">
      <c r="A736" s="49" t="n">
        <f aca="false">$B$3*10000000+200000+ROW()-4</f>
        <v>20220170200732</v>
      </c>
      <c r="B736" s="59"/>
      <c r="L736" s="25" t="str">
        <f aca="false">IF(N(B736)=0,"",IF(INT(B736)=1,"GOOD",IF(INT(B736)=2,"PASS",IF(INT(B736)=4,"FAIL",""))))</f>
        <v/>
      </c>
      <c r="N736" s="25" t="str">
        <f aca="false">IF(INT(B736)&gt;0,IF(INT(B736)&lt;3,IF(MOD(B736,1)=0.1,"ANY","B5B6"),""),"")</f>
        <v/>
      </c>
    </row>
    <row r="737" customFormat="false" ht="12" hidden="false" customHeight="false" outlineLevel="0" collapsed="false">
      <c r="A737" s="49" t="n">
        <f aca="false">$B$3*10000000+200000+ROW()-4</f>
        <v>20220170200733</v>
      </c>
      <c r="B737" s="59"/>
      <c r="L737" s="25" t="str">
        <f aca="false">IF(N(B737)=0,"",IF(INT(B737)=1,"GOOD",IF(INT(B737)=2,"PASS",IF(INT(B737)=4,"FAIL",""))))</f>
        <v/>
      </c>
      <c r="N737" s="25" t="str">
        <f aca="false">IF(INT(B737)&gt;0,IF(INT(B737)&lt;3,IF(MOD(B737,1)=0.1,"ANY","B5B6"),""),"")</f>
        <v/>
      </c>
    </row>
    <row r="738" customFormat="false" ht="12" hidden="false" customHeight="false" outlineLevel="0" collapsed="false">
      <c r="A738" s="49" t="n">
        <f aca="false">$B$3*10000000+200000+ROW()-4</f>
        <v>20220170200734</v>
      </c>
      <c r="B738" s="59"/>
      <c r="L738" s="25" t="str">
        <f aca="false">IF(N(B738)=0,"",IF(INT(B738)=1,"GOOD",IF(INT(B738)=2,"PASS",IF(INT(B738)=4,"FAIL",""))))</f>
        <v/>
      </c>
      <c r="N738" s="25" t="str">
        <f aca="false">IF(INT(B738)&gt;0,IF(INT(B738)&lt;3,IF(MOD(B738,1)=0.1,"ANY","B5B6"),""),"")</f>
        <v/>
      </c>
    </row>
    <row r="739" customFormat="false" ht="12" hidden="false" customHeight="false" outlineLevel="0" collapsed="false">
      <c r="A739" s="49" t="n">
        <f aca="false">$B$3*10000000+200000+ROW()-4</f>
        <v>20220170200735</v>
      </c>
      <c r="B739" s="59"/>
      <c r="L739" s="25" t="str">
        <f aca="false">IF(N(B739)=0,"",IF(INT(B739)=1,"GOOD",IF(INT(B739)=2,"PASS",IF(INT(B739)=4,"FAIL",""))))</f>
        <v/>
      </c>
      <c r="N739" s="25" t="str">
        <f aca="false">IF(INT(B739)&gt;0,IF(INT(B739)&lt;3,IF(MOD(B739,1)=0.1,"ANY","B5B6"),""),"")</f>
        <v/>
      </c>
    </row>
    <row r="740" customFormat="false" ht="12" hidden="false" customHeight="false" outlineLevel="0" collapsed="false">
      <c r="A740" s="49" t="n">
        <f aca="false">$B$3*10000000+200000+ROW()-4</f>
        <v>20220170200736</v>
      </c>
      <c r="B740" s="59"/>
      <c r="L740" s="25" t="str">
        <f aca="false">IF(N(B740)=0,"",IF(INT(B740)=1,"GOOD",IF(INT(B740)=2,"PASS",IF(INT(B740)=4,"FAIL",""))))</f>
        <v/>
      </c>
      <c r="N740" s="25" t="str">
        <f aca="false">IF(INT(B740)&gt;0,IF(INT(B740)&lt;3,IF(MOD(B740,1)=0.1,"ANY","B5B6"),""),"")</f>
        <v/>
      </c>
    </row>
    <row r="741" customFormat="false" ht="12" hidden="false" customHeight="false" outlineLevel="0" collapsed="false">
      <c r="A741" s="49" t="n">
        <f aca="false">$B$3*10000000+200000+ROW()-4</f>
        <v>20220170200737</v>
      </c>
      <c r="B741" s="59"/>
      <c r="L741" s="25" t="str">
        <f aca="false">IF(N(B741)=0,"",IF(INT(B741)=1,"GOOD",IF(INT(B741)=2,"PASS",IF(INT(B741)=4,"FAIL",""))))</f>
        <v/>
      </c>
      <c r="N741" s="25" t="str">
        <f aca="false">IF(INT(B741)&gt;0,IF(INT(B741)&lt;3,IF(MOD(B741,1)=0.1,"ANY","B5B6"),""),"")</f>
        <v/>
      </c>
    </row>
    <row r="742" customFormat="false" ht="12" hidden="false" customHeight="false" outlineLevel="0" collapsed="false">
      <c r="A742" s="49" t="n">
        <f aca="false">$B$3*10000000+200000+ROW()-4</f>
        <v>20220170200738</v>
      </c>
      <c r="B742" s="59"/>
      <c r="L742" s="25" t="str">
        <f aca="false">IF(N(B742)=0,"",IF(INT(B742)=1,"GOOD",IF(INT(B742)=2,"PASS",IF(INT(B742)=4,"FAIL",""))))</f>
        <v/>
      </c>
      <c r="N742" s="25" t="str">
        <f aca="false">IF(INT(B742)&gt;0,IF(INT(B742)&lt;3,IF(MOD(B742,1)=0.1,"ANY","B5B6"),""),"")</f>
        <v/>
      </c>
    </row>
    <row r="743" customFormat="false" ht="12" hidden="false" customHeight="false" outlineLevel="0" collapsed="false">
      <c r="A743" s="49" t="n">
        <f aca="false">$B$3*10000000+200000+ROW()-4</f>
        <v>20220170200739</v>
      </c>
      <c r="B743" s="59"/>
      <c r="L743" s="25" t="str">
        <f aca="false">IF(N(B743)=0,"",IF(INT(B743)=1,"GOOD",IF(INT(B743)=2,"PASS",IF(INT(B743)=4,"FAIL",""))))</f>
        <v/>
      </c>
      <c r="N743" s="25" t="str">
        <f aca="false">IF(INT(B743)&gt;0,IF(INT(B743)&lt;3,IF(MOD(B743,1)=0.1,"ANY","B5B6"),""),"")</f>
        <v/>
      </c>
    </row>
    <row r="744" customFormat="false" ht="12" hidden="false" customHeight="false" outlineLevel="0" collapsed="false">
      <c r="A744" s="49" t="n">
        <f aca="false">$B$3*10000000+200000+ROW()-4</f>
        <v>20220170200740</v>
      </c>
      <c r="B744" s="59"/>
      <c r="L744" s="25" t="str">
        <f aca="false">IF(N(B744)=0,"",IF(INT(B744)=1,"GOOD",IF(INT(B744)=2,"PASS",IF(INT(B744)=4,"FAIL",""))))</f>
        <v/>
      </c>
      <c r="N744" s="25" t="str">
        <f aca="false">IF(INT(B744)&gt;0,IF(INT(B744)&lt;3,IF(MOD(B744,1)=0.1,"ANY","B5B6"),""),"")</f>
        <v/>
      </c>
    </row>
    <row r="745" customFormat="false" ht="12" hidden="false" customHeight="false" outlineLevel="0" collapsed="false">
      <c r="A745" s="49" t="n">
        <f aca="false">$B$3*10000000+200000+ROW()-4</f>
        <v>20220170200741</v>
      </c>
      <c r="B745" s="59"/>
      <c r="L745" s="25" t="str">
        <f aca="false">IF(N(B745)=0,"",IF(INT(B745)=1,"GOOD",IF(INT(B745)=2,"PASS",IF(INT(B745)=4,"FAIL",""))))</f>
        <v/>
      </c>
      <c r="N745" s="25" t="str">
        <f aca="false">IF(INT(B745)&gt;0,IF(INT(B745)&lt;3,IF(MOD(B745,1)=0.1,"ANY","B5B6"),""),"")</f>
        <v/>
      </c>
    </row>
    <row r="746" customFormat="false" ht="12" hidden="false" customHeight="false" outlineLevel="0" collapsed="false">
      <c r="A746" s="49" t="n">
        <f aca="false">$B$3*10000000+200000+ROW()-4</f>
        <v>20220170200742</v>
      </c>
      <c r="B746" s="59"/>
      <c r="L746" s="25" t="str">
        <f aca="false">IF(N(B746)=0,"",IF(INT(B746)=1,"GOOD",IF(INT(B746)=2,"PASS",IF(INT(B746)=4,"FAIL",""))))</f>
        <v/>
      </c>
      <c r="N746" s="25" t="str">
        <f aca="false">IF(INT(B746)&gt;0,IF(INT(B746)&lt;3,IF(MOD(B746,1)=0.1,"ANY","B5B6"),""),"")</f>
        <v/>
      </c>
    </row>
    <row r="747" customFormat="false" ht="12" hidden="false" customHeight="false" outlineLevel="0" collapsed="false">
      <c r="A747" s="49" t="n">
        <f aca="false">$B$3*10000000+200000+ROW()-4</f>
        <v>20220170200743</v>
      </c>
      <c r="B747" s="59"/>
      <c r="L747" s="25" t="str">
        <f aca="false">IF(N(B747)=0,"",IF(INT(B747)=1,"GOOD",IF(INT(B747)=2,"PASS",IF(INT(B747)=4,"FAIL",""))))</f>
        <v/>
      </c>
      <c r="N747" s="25" t="str">
        <f aca="false">IF(INT(B747)&gt;0,IF(INT(B747)&lt;3,IF(MOD(B747,1)=0.1,"ANY","B5B6"),""),"")</f>
        <v/>
      </c>
    </row>
    <row r="748" customFormat="false" ht="12" hidden="false" customHeight="false" outlineLevel="0" collapsed="false">
      <c r="A748" s="49" t="n">
        <f aca="false">$B$3*10000000+200000+ROW()-4</f>
        <v>20220170200744</v>
      </c>
      <c r="B748" s="59"/>
      <c r="L748" s="25" t="str">
        <f aca="false">IF(N(B748)=0,"",IF(INT(B748)=1,"GOOD",IF(INT(B748)=2,"PASS",IF(INT(B748)=4,"FAIL",""))))</f>
        <v/>
      </c>
      <c r="N748" s="25" t="str">
        <f aca="false">IF(INT(B748)&gt;0,IF(INT(B748)&lt;3,IF(MOD(B748,1)=0.1,"ANY","B5B6"),""),"")</f>
        <v/>
      </c>
    </row>
    <row r="749" customFormat="false" ht="12" hidden="false" customHeight="false" outlineLevel="0" collapsed="false">
      <c r="A749" s="49" t="n">
        <f aca="false">$B$3*10000000+200000+ROW()-4</f>
        <v>20220170200745</v>
      </c>
      <c r="B749" s="59"/>
      <c r="L749" s="25" t="str">
        <f aca="false">IF(N(B749)=0,"",IF(INT(B749)=1,"GOOD",IF(INT(B749)=2,"PASS",IF(INT(B749)=4,"FAIL",""))))</f>
        <v/>
      </c>
      <c r="N749" s="25" t="str">
        <f aca="false">IF(INT(B749)&gt;0,IF(INT(B749)&lt;3,IF(MOD(B749,1)=0.1,"ANY","B5B6"),""),"")</f>
        <v/>
      </c>
    </row>
    <row r="750" customFormat="false" ht="12" hidden="false" customHeight="false" outlineLevel="0" collapsed="false">
      <c r="A750" s="49" t="n">
        <f aca="false">$B$3*10000000+200000+ROW()-4</f>
        <v>20220170200746</v>
      </c>
      <c r="B750" s="59"/>
      <c r="L750" s="25" t="str">
        <f aca="false">IF(N(B750)=0,"",IF(INT(B750)=1,"GOOD",IF(INT(B750)=2,"PASS",IF(INT(B750)=4,"FAIL",""))))</f>
        <v/>
      </c>
      <c r="N750" s="25" t="str">
        <f aca="false">IF(INT(B750)&gt;0,IF(INT(B750)&lt;3,IF(MOD(B750,1)=0.1,"ANY","B5B6"),""),"")</f>
        <v/>
      </c>
    </row>
    <row r="751" customFormat="false" ht="12" hidden="false" customHeight="false" outlineLevel="0" collapsed="false">
      <c r="A751" s="49" t="n">
        <f aca="false">$B$3*10000000+200000+ROW()-4</f>
        <v>20220170200747</v>
      </c>
      <c r="B751" s="59"/>
      <c r="L751" s="25" t="str">
        <f aca="false">IF(N(B751)=0,"",IF(INT(B751)=1,"GOOD",IF(INT(B751)=2,"PASS",IF(INT(B751)=4,"FAIL",""))))</f>
        <v/>
      </c>
      <c r="N751" s="25" t="str">
        <f aca="false">IF(INT(B751)&gt;0,IF(INT(B751)&lt;3,IF(MOD(B751,1)=0.1,"ANY","B5B6"),""),"")</f>
        <v/>
      </c>
    </row>
    <row r="752" customFormat="false" ht="12" hidden="false" customHeight="false" outlineLevel="0" collapsed="false">
      <c r="A752" s="49" t="n">
        <f aca="false">$B$3*10000000+200000+ROW()-4</f>
        <v>20220170200748</v>
      </c>
      <c r="B752" s="59"/>
      <c r="L752" s="25" t="str">
        <f aca="false">IF(N(B752)=0,"",IF(INT(B752)=1,"GOOD",IF(INT(B752)=2,"PASS",IF(INT(B752)=4,"FAIL",""))))</f>
        <v/>
      </c>
      <c r="N752" s="25" t="str">
        <f aca="false">IF(INT(B752)&gt;0,IF(INT(B752)&lt;3,IF(MOD(B752,1)=0.1,"ANY","B5B6"),""),"")</f>
        <v/>
      </c>
    </row>
    <row r="753" customFormat="false" ht="12" hidden="false" customHeight="false" outlineLevel="0" collapsed="false">
      <c r="A753" s="49" t="n">
        <f aca="false">$B$3*10000000+200000+ROW()-4</f>
        <v>20220170200749</v>
      </c>
      <c r="B753" s="59"/>
      <c r="L753" s="25" t="str">
        <f aca="false">IF(N(B753)=0,"",IF(INT(B753)=1,"GOOD",IF(INT(B753)=2,"PASS",IF(INT(B753)=4,"FAIL",""))))</f>
        <v/>
      </c>
      <c r="N753" s="25" t="str">
        <f aca="false">IF(INT(B753)&gt;0,IF(INT(B753)&lt;3,IF(MOD(B753,1)=0.1,"ANY","B5B6"),""),"")</f>
        <v/>
      </c>
    </row>
    <row r="754" customFormat="false" ht="12" hidden="false" customHeight="false" outlineLevel="0" collapsed="false">
      <c r="A754" s="49" t="n">
        <f aca="false">$B$3*10000000+200000+ROW()-4</f>
        <v>20220170200750</v>
      </c>
      <c r="B754" s="59"/>
      <c r="L754" s="25" t="str">
        <f aca="false">IF(N(B754)=0,"",IF(INT(B754)=1,"GOOD",IF(INT(B754)=2,"PASS",IF(INT(B754)=4,"FAIL",""))))</f>
        <v/>
      </c>
      <c r="N754" s="25" t="str">
        <f aca="false">IF(INT(B754)&gt;0,IF(INT(B754)&lt;3,IF(MOD(B754,1)=0.1,"ANY","B5B6"),""),"")</f>
        <v/>
      </c>
    </row>
    <row r="755" customFormat="false" ht="12" hidden="false" customHeight="false" outlineLevel="0" collapsed="false">
      <c r="A755" s="49" t="n">
        <f aca="false">$B$3*10000000+200000+ROW()-4</f>
        <v>20220170200751</v>
      </c>
      <c r="B755" s="59"/>
      <c r="L755" s="25" t="str">
        <f aca="false">IF(N(B755)=0,"",IF(INT(B755)=1,"GOOD",IF(INT(B755)=2,"PASS",IF(INT(B755)=4,"FAIL",""))))</f>
        <v/>
      </c>
      <c r="N755" s="25" t="str">
        <f aca="false">IF(INT(B755)&gt;0,IF(INT(B755)&lt;3,IF(MOD(B755,1)=0.1,"ANY","B5B6"),""),"")</f>
        <v/>
      </c>
    </row>
    <row r="756" customFormat="false" ht="12" hidden="false" customHeight="false" outlineLevel="0" collapsed="false">
      <c r="A756" s="49" t="n">
        <f aca="false">$B$3*10000000+200000+ROW()-4</f>
        <v>20220170200752</v>
      </c>
      <c r="B756" s="59"/>
      <c r="L756" s="25" t="str">
        <f aca="false">IF(N(B756)=0,"",IF(INT(B756)=1,"GOOD",IF(INT(B756)=2,"PASS",IF(INT(B756)=4,"FAIL",""))))</f>
        <v/>
      </c>
      <c r="N756" s="25" t="str">
        <f aca="false">IF(INT(B756)&gt;0,IF(INT(B756)&lt;3,IF(MOD(B756,1)=0.1,"ANY","B5B6"),""),"")</f>
        <v/>
      </c>
    </row>
    <row r="757" customFormat="false" ht="12" hidden="false" customHeight="false" outlineLevel="0" collapsed="false">
      <c r="A757" s="49" t="n">
        <f aca="false">$B$3*10000000+200000+ROW()-4</f>
        <v>20220170200753</v>
      </c>
      <c r="B757" s="59"/>
      <c r="L757" s="25" t="str">
        <f aca="false">IF(N(B757)=0,"",IF(INT(B757)=1,"GOOD",IF(INT(B757)=2,"PASS",IF(INT(B757)=4,"FAIL",""))))</f>
        <v/>
      </c>
      <c r="N757" s="25" t="str">
        <f aca="false">IF(INT(B757)&gt;0,IF(INT(B757)&lt;3,IF(MOD(B757,1)=0.1,"ANY","B5B6"),""),"")</f>
        <v/>
      </c>
    </row>
    <row r="758" customFormat="false" ht="12" hidden="false" customHeight="false" outlineLevel="0" collapsed="false">
      <c r="A758" s="49" t="n">
        <f aca="false">$B$3*10000000+200000+ROW()-4</f>
        <v>20220170200754</v>
      </c>
      <c r="B758" s="59"/>
      <c r="L758" s="25" t="str">
        <f aca="false">IF(N(B758)=0,"",IF(INT(B758)=1,"GOOD",IF(INT(B758)=2,"PASS",IF(INT(B758)=4,"FAIL",""))))</f>
        <v/>
      </c>
      <c r="N758" s="25" t="str">
        <f aca="false">IF(INT(B758)&gt;0,IF(INT(B758)&lt;3,IF(MOD(B758,1)=0.1,"ANY","B5B6"),""),"")</f>
        <v/>
      </c>
    </row>
    <row r="759" customFormat="false" ht="12" hidden="false" customHeight="false" outlineLevel="0" collapsed="false">
      <c r="A759" s="49" t="n">
        <f aca="false">$B$3*10000000+200000+ROW()-4</f>
        <v>20220170200755</v>
      </c>
      <c r="B759" s="59"/>
      <c r="L759" s="25" t="str">
        <f aca="false">IF(N(B759)=0,"",IF(INT(B759)=1,"GOOD",IF(INT(B759)=2,"PASS",IF(INT(B759)=4,"FAIL",""))))</f>
        <v/>
      </c>
      <c r="N759" s="25" t="str">
        <f aca="false">IF(INT(B759)&gt;0,IF(INT(B759)&lt;3,IF(MOD(B759,1)=0.1,"ANY","B5B6"),""),"")</f>
        <v/>
      </c>
    </row>
    <row r="760" customFormat="false" ht="12" hidden="false" customHeight="false" outlineLevel="0" collapsed="false">
      <c r="A760" s="49" t="n">
        <f aca="false">$B$3*10000000+200000+ROW()-4</f>
        <v>20220170200756</v>
      </c>
      <c r="B760" s="59"/>
      <c r="L760" s="25" t="str">
        <f aca="false">IF(N(B760)=0,"",IF(INT(B760)=1,"GOOD",IF(INT(B760)=2,"PASS",IF(INT(B760)=4,"FAIL",""))))</f>
        <v/>
      </c>
      <c r="N760" s="25" t="str">
        <f aca="false">IF(INT(B760)&gt;0,IF(INT(B760)&lt;3,IF(MOD(B760,1)=0.1,"ANY","B5B6"),""),"")</f>
        <v/>
      </c>
    </row>
    <row r="761" customFormat="false" ht="12" hidden="false" customHeight="false" outlineLevel="0" collapsed="false">
      <c r="A761" s="49" t="n">
        <f aca="false">$B$3*10000000+200000+ROW()-4</f>
        <v>20220170200757</v>
      </c>
      <c r="B761" s="59"/>
      <c r="L761" s="25" t="str">
        <f aca="false">IF(N(B761)=0,"",IF(INT(B761)=1,"GOOD",IF(INT(B761)=2,"PASS",IF(INT(B761)=4,"FAIL",""))))</f>
        <v/>
      </c>
      <c r="N761" s="25" t="str">
        <f aca="false">IF(INT(B761)&gt;0,IF(INT(B761)&lt;3,IF(MOD(B761,1)=0.1,"ANY","B5B6"),""),"")</f>
        <v/>
      </c>
    </row>
    <row r="762" customFormat="false" ht="12" hidden="false" customHeight="false" outlineLevel="0" collapsed="false">
      <c r="A762" s="49" t="n">
        <f aca="false">$B$3*10000000+200000+ROW()-4</f>
        <v>20220170200758</v>
      </c>
      <c r="B762" s="59"/>
      <c r="L762" s="25" t="str">
        <f aca="false">IF(N(B762)=0,"",IF(INT(B762)=1,"GOOD",IF(INT(B762)=2,"PASS",IF(INT(B762)=4,"FAIL",""))))</f>
        <v/>
      </c>
      <c r="N762" s="25" t="str">
        <f aca="false">IF(INT(B762)&gt;0,IF(INT(B762)&lt;3,IF(MOD(B762,1)=0.1,"ANY","B5B6"),""),"")</f>
        <v/>
      </c>
    </row>
    <row r="763" customFormat="false" ht="12" hidden="false" customHeight="false" outlineLevel="0" collapsed="false">
      <c r="A763" s="49" t="n">
        <f aca="false">$B$3*10000000+200000+ROW()-4</f>
        <v>20220170200759</v>
      </c>
      <c r="B763" s="59"/>
      <c r="L763" s="25" t="str">
        <f aca="false">IF(N(B763)=0,"",IF(INT(B763)=1,"GOOD",IF(INT(B763)=2,"PASS",IF(INT(B763)=4,"FAIL",""))))</f>
        <v/>
      </c>
      <c r="N763" s="25" t="str">
        <f aca="false">IF(INT(B763)&gt;0,IF(INT(B763)&lt;3,IF(MOD(B763,1)=0.1,"ANY","B5B6"),""),"")</f>
        <v/>
      </c>
    </row>
    <row r="764" customFormat="false" ht="12" hidden="false" customHeight="false" outlineLevel="0" collapsed="false">
      <c r="A764" s="49" t="n">
        <f aca="false">$B$3*10000000+200000+ROW()-4</f>
        <v>20220170200760</v>
      </c>
      <c r="B764" s="59"/>
      <c r="L764" s="25" t="str">
        <f aca="false">IF(N(B764)=0,"",IF(INT(B764)=1,"GOOD",IF(INT(B764)=2,"PASS",IF(INT(B764)=4,"FAIL",""))))</f>
        <v/>
      </c>
      <c r="N764" s="25" t="str">
        <f aca="false">IF(INT(B764)&gt;0,IF(INT(B764)&lt;3,IF(MOD(B764,1)=0.1,"ANY","B5B6"),""),"")</f>
        <v/>
      </c>
    </row>
    <row r="765" customFormat="false" ht="12" hidden="false" customHeight="false" outlineLevel="0" collapsed="false">
      <c r="A765" s="49" t="n">
        <f aca="false">$B$3*10000000+200000+ROW()-4</f>
        <v>20220170200761</v>
      </c>
      <c r="B765" s="59"/>
      <c r="L765" s="25" t="str">
        <f aca="false">IF(N(B765)=0,"",IF(INT(B765)=1,"GOOD",IF(INT(B765)=2,"PASS",IF(INT(B765)=4,"FAIL",""))))</f>
        <v/>
      </c>
      <c r="N765" s="25" t="str">
        <f aca="false">IF(INT(B765)&gt;0,IF(INT(B765)&lt;3,IF(MOD(B765,1)=0.1,"ANY","B5B6"),""),"")</f>
        <v/>
      </c>
    </row>
    <row r="766" customFormat="false" ht="12" hidden="false" customHeight="false" outlineLevel="0" collapsed="false">
      <c r="A766" s="49" t="n">
        <f aca="false">$B$3*10000000+200000+ROW()-4</f>
        <v>20220170200762</v>
      </c>
      <c r="B766" s="59"/>
      <c r="L766" s="25" t="str">
        <f aca="false">IF(N(B766)=0,"",IF(INT(B766)=1,"GOOD",IF(INT(B766)=2,"PASS",IF(INT(B766)=4,"FAIL",""))))</f>
        <v/>
      </c>
      <c r="N766" s="25" t="str">
        <f aca="false">IF(INT(B766)&gt;0,IF(INT(B766)&lt;3,IF(MOD(B766,1)=0.1,"ANY","B5B6"),""),"")</f>
        <v/>
      </c>
    </row>
    <row r="767" customFormat="false" ht="12" hidden="false" customHeight="false" outlineLevel="0" collapsed="false">
      <c r="A767" s="49" t="n">
        <f aca="false">$B$3*10000000+200000+ROW()-4</f>
        <v>20220170200763</v>
      </c>
      <c r="B767" s="59"/>
      <c r="L767" s="25" t="str">
        <f aca="false">IF(N(B767)=0,"",IF(INT(B767)=1,"GOOD",IF(INT(B767)=2,"PASS",IF(INT(B767)=4,"FAIL",""))))</f>
        <v/>
      </c>
      <c r="N767" s="25" t="str">
        <f aca="false">IF(INT(B767)&gt;0,IF(INT(B767)&lt;3,IF(MOD(B767,1)=0.1,"ANY","B5B6"),""),"")</f>
        <v/>
      </c>
    </row>
    <row r="768" customFormat="false" ht="12" hidden="false" customHeight="false" outlineLevel="0" collapsed="false">
      <c r="A768" s="49" t="n">
        <f aca="false">$B$3*10000000+200000+ROW()-4</f>
        <v>20220170200764</v>
      </c>
      <c r="B768" s="59"/>
      <c r="L768" s="25" t="str">
        <f aca="false">IF(N(B768)=0,"",IF(INT(B768)=1,"GOOD",IF(INT(B768)=2,"PASS",IF(INT(B768)=4,"FAIL",""))))</f>
        <v/>
      </c>
      <c r="N768" s="25" t="str">
        <f aca="false">IF(INT(B768)&gt;0,IF(INT(B768)&lt;3,IF(MOD(B768,1)=0.1,"ANY","B5B6"),""),"")</f>
        <v/>
      </c>
    </row>
    <row r="769" customFormat="false" ht="12" hidden="false" customHeight="false" outlineLevel="0" collapsed="false">
      <c r="A769" s="49" t="n">
        <f aca="false">$B$3*10000000+200000+ROW()-4</f>
        <v>20220170200765</v>
      </c>
      <c r="B769" s="59"/>
      <c r="L769" s="25" t="str">
        <f aca="false">IF(N(B769)=0,"",IF(INT(B769)=1,"GOOD",IF(INT(B769)=2,"PASS",IF(INT(B769)=4,"FAIL",""))))</f>
        <v/>
      </c>
      <c r="N769" s="25" t="str">
        <f aca="false">IF(INT(B769)&gt;0,IF(INT(B769)&lt;3,IF(MOD(B769,1)=0.1,"ANY","B5B6"),""),"")</f>
        <v/>
      </c>
    </row>
    <row r="770" customFormat="false" ht="12" hidden="false" customHeight="false" outlineLevel="0" collapsed="false">
      <c r="A770" s="49" t="n">
        <f aca="false">$B$3*10000000+200000+ROW()-4</f>
        <v>20220170200766</v>
      </c>
      <c r="B770" s="59"/>
      <c r="L770" s="25" t="str">
        <f aca="false">IF(N(B770)=0,"",IF(INT(B770)=1,"GOOD",IF(INT(B770)=2,"PASS",IF(INT(B770)=4,"FAIL",""))))</f>
        <v/>
      </c>
      <c r="N770" s="25" t="str">
        <f aca="false">IF(INT(B770)&gt;0,IF(INT(B770)&lt;3,IF(MOD(B770,1)=0.1,"ANY","B5B6"),""),"")</f>
        <v/>
      </c>
    </row>
    <row r="771" customFormat="false" ht="12" hidden="false" customHeight="false" outlineLevel="0" collapsed="false">
      <c r="A771" s="49" t="n">
        <f aca="false">$B$3*10000000+200000+ROW()-4</f>
        <v>20220170200767</v>
      </c>
      <c r="B771" s="59"/>
      <c r="L771" s="25" t="str">
        <f aca="false">IF(N(B771)=0,"",IF(INT(B771)=1,"GOOD",IF(INT(B771)=2,"PASS",IF(INT(B771)=4,"FAIL",""))))</f>
        <v/>
      </c>
      <c r="N771" s="25" t="str">
        <f aca="false">IF(INT(B771)&gt;0,IF(INT(B771)&lt;3,IF(MOD(B771,1)=0.1,"ANY","B5B6"),""),"")</f>
        <v/>
      </c>
    </row>
    <row r="772" customFormat="false" ht="12" hidden="false" customHeight="false" outlineLevel="0" collapsed="false">
      <c r="A772" s="49" t="n">
        <f aca="false">$B$3*10000000+200000+ROW()-4</f>
        <v>20220170200768</v>
      </c>
      <c r="B772" s="59"/>
      <c r="L772" s="25" t="str">
        <f aca="false">IF(N(B772)=0,"",IF(INT(B772)=1,"GOOD",IF(INT(B772)=2,"PASS",IF(INT(B772)=4,"FAIL",""))))</f>
        <v/>
      </c>
      <c r="N772" s="25" t="str">
        <f aca="false">IF(INT(B772)&gt;0,IF(INT(B772)&lt;3,IF(MOD(B772,1)=0.1,"ANY","B5B6"),""),"")</f>
        <v/>
      </c>
    </row>
    <row r="773" customFormat="false" ht="12" hidden="false" customHeight="false" outlineLevel="0" collapsed="false">
      <c r="A773" s="49" t="n">
        <f aca="false">$B$3*10000000+200000+ROW()-4</f>
        <v>20220170200769</v>
      </c>
      <c r="B773" s="59"/>
      <c r="L773" s="25" t="str">
        <f aca="false">IF(N(B773)=0,"",IF(INT(B773)=1,"GOOD",IF(INT(B773)=2,"PASS",IF(INT(B773)=4,"FAIL",""))))</f>
        <v/>
      </c>
      <c r="N773" s="25" t="str">
        <f aca="false">IF(INT(B773)&gt;0,IF(INT(B773)&lt;3,IF(MOD(B773,1)=0.1,"ANY","B5B6"),""),"")</f>
        <v/>
      </c>
    </row>
    <row r="774" customFormat="false" ht="12" hidden="false" customHeight="false" outlineLevel="0" collapsed="false">
      <c r="A774" s="49" t="n">
        <f aca="false">$B$3*10000000+200000+ROW()-4</f>
        <v>20220170200770</v>
      </c>
      <c r="B774" s="59"/>
      <c r="L774" s="25" t="str">
        <f aca="false">IF(N(B774)=0,"",IF(INT(B774)=1,"GOOD",IF(INT(B774)=2,"PASS",IF(INT(B774)=4,"FAIL",""))))</f>
        <v/>
      </c>
      <c r="N774" s="25" t="str">
        <f aca="false">IF(INT(B774)&gt;0,IF(INT(B774)&lt;3,IF(MOD(B774,1)=0.1,"ANY","B5B6"),""),"")</f>
        <v/>
      </c>
    </row>
    <row r="775" customFormat="false" ht="12" hidden="false" customHeight="false" outlineLevel="0" collapsed="false">
      <c r="A775" s="49" t="n">
        <f aca="false">$B$3*10000000+200000+ROW()-4</f>
        <v>20220170200771</v>
      </c>
      <c r="B775" s="59"/>
      <c r="L775" s="25" t="str">
        <f aca="false">IF(N(B775)=0,"",IF(INT(B775)=1,"GOOD",IF(INT(B775)=2,"PASS",IF(INT(B775)=4,"FAIL",""))))</f>
        <v/>
      </c>
      <c r="N775" s="25" t="str">
        <f aca="false">IF(INT(B775)&gt;0,IF(INT(B775)&lt;3,IF(MOD(B775,1)=0.1,"ANY","B5B6"),""),"")</f>
        <v/>
      </c>
    </row>
    <row r="776" customFormat="false" ht="12" hidden="false" customHeight="false" outlineLevel="0" collapsed="false">
      <c r="A776" s="49" t="n">
        <f aca="false">$B$3*10000000+200000+ROW()-4</f>
        <v>20220170200772</v>
      </c>
      <c r="B776" s="59"/>
      <c r="L776" s="25" t="str">
        <f aca="false">IF(N(B776)=0,"",IF(INT(B776)=1,"GOOD",IF(INT(B776)=2,"PASS",IF(INT(B776)=4,"FAIL",""))))</f>
        <v/>
      </c>
      <c r="N776" s="25" t="str">
        <f aca="false">IF(INT(B776)&gt;0,IF(INT(B776)&lt;3,IF(MOD(B776,1)=0.1,"ANY","B5B6"),""),"")</f>
        <v/>
      </c>
    </row>
    <row r="777" customFormat="false" ht="12" hidden="false" customHeight="false" outlineLevel="0" collapsed="false">
      <c r="A777" s="49" t="n">
        <f aca="false">$B$3*10000000+200000+ROW()-4</f>
        <v>20220170200773</v>
      </c>
      <c r="B777" s="59"/>
      <c r="L777" s="25" t="str">
        <f aca="false">IF(N(B777)=0,"",IF(INT(B777)=1,"GOOD",IF(INT(B777)=2,"PASS",IF(INT(B777)=4,"FAIL",""))))</f>
        <v/>
      </c>
      <c r="N777" s="25" t="str">
        <f aca="false">IF(INT(B777)&gt;0,IF(INT(B777)&lt;3,IF(MOD(B777,1)=0.1,"ANY","B5B6"),""),"")</f>
        <v/>
      </c>
    </row>
    <row r="778" customFormat="false" ht="12" hidden="false" customHeight="false" outlineLevel="0" collapsed="false">
      <c r="A778" s="49" t="n">
        <f aca="false">$B$3*10000000+200000+ROW()-4</f>
        <v>20220170200774</v>
      </c>
      <c r="B778" s="59"/>
      <c r="L778" s="25" t="str">
        <f aca="false">IF(N(B778)=0,"",IF(INT(B778)=1,"GOOD",IF(INT(B778)=2,"PASS",IF(INT(B778)=4,"FAIL",""))))</f>
        <v/>
      </c>
      <c r="N778" s="25" t="str">
        <f aca="false">IF(INT(B778)&gt;0,IF(INT(B778)&lt;3,IF(MOD(B778,1)=0.1,"ANY","B5B6"),""),"")</f>
        <v/>
      </c>
    </row>
    <row r="779" customFormat="false" ht="12" hidden="false" customHeight="false" outlineLevel="0" collapsed="false">
      <c r="A779" s="49" t="n">
        <f aca="false">$B$3*10000000+200000+ROW()-4</f>
        <v>20220170200775</v>
      </c>
      <c r="B779" s="59"/>
      <c r="L779" s="25" t="str">
        <f aca="false">IF(N(B779)=0,"",IF(INT(B779)=1,"GOOD",IF(INT(B779)=2,"PASS",IF(INT(B779)=4,"FAIL",""))))</f>
        <v/>
      </c>
      <c r="N779" s="25" t="str">
        <f aca="false">IF(INT(B779)&gt;0,IF(INT(B779)&lt;3,IF(MOD(B779,1)=0.1,"ANY","B5B6"),""),"")</f>
        <v/>
      </c>
    </row>
    <row r="780" customFormat="false" ht="12" hidden="false" customHeight="false" outlineLevel="0" collapsed="false">
      <c r="A780" s="49" t="n">
        <f aca="false">$B$3*10000000+200000+ROW()-4</f>
        <v>20220170200776</v>
      </c>
      <c r="B780" s="59"/>
      <c r="L780" s="25" t="str">
        <f aca="false">IF(N(B780)=0,"",IF(INT(B780)=1,"GOOD",IF(INT(B780)=2,"PASS",IF(INT(B780)=4,"FAIL",""))))</f>
        <v/>
      </c>
      <c r="N780" s="25" t="str">
        <f aca="false">IF(INT(B780)&gt;0,IF(INT(B780)&lt;3,IF(MOD(B780,1)=0.1,"ANY","B5B6"),""),"")</f>
        <v/>
      </c>
    </row>
    <row r="781" customFormat="false" ht="12" hidden="false" customHeight="false" outlineLevel="0" collapsed="false">
      <c r="A781" s="49" t="n">
        <f aca="false">$B$3*10000000+200000+ROW()-4</f>
        <v>20220170200777</v>
      </c>
      <c r="B781" s="59"/>
      <c r="L781" s="25" t="str">
        <f aca="false">IF(N(B781)=0,"",IF(INT(B781)=1,"GOOD",IF(INT(B781)=2,"PASS",IF(INT(B781)=4,"FAIL",""))))</f>
        <v/>
      </c>
      <c r="N781" s="25" t="str">
        <f aca="false">IF(INT(B781)&gt;0,IF(INT(B781)&lt;3,IF(MOD(B781,1)=0.1,"ANY","B5B6"),""),"")</f>
        <v/>
      </c>
    </row>
    <row r="782" customFormat="false" ht="12" hidden="false" customHeight="false" outlineLevel="0" collapsed="false">
      <c r="A782" s="49" t="n">
        <f aca="false">$B$3*10000000+200000+ROW()-4</f>
        <v>20220170200778</v>
      </c>
      <c r="B782" s="59"/>
      <c r="L782" s="25" t="str">
        <f aca="false">IF(N(B782)=0,"",IF(INT(B782)=1,"GOOD",IF(INT(B782)=2,"PASS",IF(INT(B782)=4,"FAIL",""))))</f>
        <v/>
      </c>
      <c r="N782" s="25" t="str">
        <f aca="false">IF(INT(B782)&gt;0,IF(INT(B782)&lt;3,IF(MOD(B782,1)=0.1,"ANY","B5B6"),""),"")</f>
        <v/>
      </c>
    </row>
    <row r="783" customFormat="false" ht="12" hidden="false" customHeight="false" outlineLevel="0" collapsed="false">
      <c r="A783" s="49" t="n">
        <f aca="false">$B$3*10000000+200000+ROW()-4</f>
        <v>20220170200779</v>
      </c>
      <c r="B783" s="59"/>
      <c r="L783" s="25" t="str">
        <f aca="false">IF(N(B783)=0,"",IF(INT(B783)=1,"GOOD",IF(INT(B783)=2,"PASS",IF(INT(B783)=4,"FAIL",""))))</f>
        <v/>
      </c>
      <c r="N783" s="25" t="str">
        <f aca="false">IF(INT(B783)&gt;0,IF(INT(B783)&lt;3,IF(MOD(B783,1)=0.1,"ANY","B5B6"),""),"")</f>
        <v/>
      </c>
    </row>
    <row r="784" customFormat="false" ht="12" hidden="false" customHeight="false" outlineLevel="0" collapsed="false">
      <c r="A784" s="49" t="n">
        <f aca="false">$B$3*10000000+200000+ROW()-4</f>
        <v>20220170200780</v>
      </c>
      <c r="B784" s="59"/>
      <c r="L784" s="25" t="str">
        <f aca="false">IF(N(B784)=0,"",IF(INT(B784)=1,"GOOD",IF(INT(B784)=2,"PASS",IF(INT(B784)=4,"FAIL",""))))</f>
        <v/>
      </c>
      <c r="N784" s="25" t="str">
        <f aca="false">IF(INT(B784)&gt;0,IF(INT(B784)&lt;3,IF(MOD(B784,1)=0.1,"ANY","B5B6"),""),"")</f>
        <v/>
      </c>
    </row>
    <row r="785" customFormat="false" ht="12" hidden="false" customHeight="false" outlineLevel="0" collapsed="false">
      <c r="A785" s="49" t="n">
        <f aca="false">$B$3*10000000+200000+ROW()-4</f>
        <v>20220170200781</v>
      </c>
      <c r="B785" s="59"/>
      <c r="L785" s="25" t="str">
        <f aca="false">IF(N(B785)=0,"",IF(INT(B785)=1,"GOOD",IF(INT(B785)=2,"PASS",IF(INT(B785)=4,"FAIL",""))))</f>
        <v/>
      </c>
      <c r="N785" s="25" t="str">
        <f aca="false">IF(INT(B785)&gt;0,IF(INT(B785)&lt;3,IF(MOD(B785,1)=0.1,"ANY","B5B6"),""),"")</f>
        <v/>
      </c>
    </row>
    <row r="786" customFormat="false" ht="12" hidden="false" customHeight="false" outlineLevel="0" collapsed="false">
      <c r="A786" s="49" t="n">
        <f aca="false">$B$3*10000000+200000+ROW()-4</f>
        <v>20220170200782</v>
      </c>
      <c r="B786" s="59"/>
      <c r="L786" s="25" t="str">
        <f aca="false">IF(N(B786)=0,"",IF(INT(B786)=1,"GOOD",IF(INT(B786)=2,"PASS",IF(INT(B786)=4,"FAIL",""))))</f>
        <v/>
      </c>
      <c r="N786" s="25" t="str">
        <f aca="false">IF(INT(B786)&gt;0,IF(INT(B786)&lt;3,IF(MOD(B786,1)=0.1,"ANY","B5B6"),""),"")</f>
        <v/>
      </c>
    </row>
    <row r="787" customFormat="false" ht="12" hidden="false" customHeight="false" outlineLevel="0" collapsed="false">
      <c r="A787" s="49" t="n">
        <f aca="false">$B$3*10000000+200000+ROW()-4</f>
        <v>20220170200783</v>
      </c>
      <c r="B787" s="59"/>
      <c r="L787" s="25" t="str">
        <f aca="false">IF(N(B787)=0,"",IF(INT(B787)=1,"GOOD",IF(INT(B787)=2,"PASS",IF(INT(B787)=4,"FAIL",""))))</f>
        <v/>
      </c>
      <c r="N787" s="25" t="str">
        <f aca="false">IF(INT(B787)&gt;0,IF(INT(B787)&lt;3,IF(MOD(B787,1)=0.1,"ANY","B5B6"),""),"")</f>
        <v/>
      </c>
    </row>
    <row r="788" customFormat="false" ht="12" hidden="false" customHeight="false" outlineLevel="0" collapsed="false">
      <c r="A788" s="49" t="n">
        <f aca="false">$B$3*10000000+200000+ROW()-4</f>
        <v>20220170200784</v>
      </c>
      <c r="B788" s="59"/>
      <c r="L788" s="25" t="str">
        <f aca="false">IF(N(B788)=0,"",IF(INT(B788)=1,"GOOD",IF(INT(B788)=2,"PASS",IF(INT(B788)=4,"FAIL",""))))</f>
        <v/>
      </c>
      <c r="N788" s="25" t="str">
        <f aca="false">IF(INT(B788)&gt;0,IF(INT(B788)&lt;3,IF(MOD(B788,1)=0.1,"ANY","B5B6"),""),"")</f>
        <v/>
      </c>
    </row>
    <row r="789" customFormat="false" ht="12" hidden="false" customHeight="false" outlineLevel="0" collapsed="false">
      <c r="A789" s="49" t="n">
        <f aca="false">$B$3*10000000+200000+ROW()-4</f>
        <v>20220170200785</v>
      </c>
      <c r="B789" s="59"/>
      <c r="L789" s="25" t="str">
        <f aca="false">IF(N(B789)=0,"",IF(INT(B789)=1,"GOOD",IF(INT(B789)=2,"PASS",IF(INT(B789)=4,"FAIL",""))))</f>
        <v/>
      </c>
      <c r="N789" s="25" t="str">
        <f aca="false">IF(INT(B789)&gt;0,IF(INT(B789)&lt;3,IF(MOD(B789,1)=0.1,"ANY","B5B6"),""),"")</f>
        <v/>
      </c>
    </row>
    <row r="790" customFormat="false" ht="12" hidden="false" customHeight="false" outlineLevel="0" collapsed="false">
      <c r="A790" s="49" t="n">
        <f aca="false">$B$3*10000000+200000+ROW()-4</f>
        <v>20220170200786</v>
      </c>
      <c r="B790" s="59"/>
      <c r="L790" s="25" t="str">
        <f aca="false">IF(N(B790)=0,"",IF(INT(B790)=1,"GOOD",IF(INT(B790)=2,"PASS",IF(INT(B790)=4,"FAIL",""))))</f>
        <v/>
      </c>
      <c r="N790" s="25" t="str">
        <f aca="false">IF(INT(B790)&gt;0,IF(INT(B790)&lt;3,IF(MOD(B790,1)=0.1,"ANY","B5B6"),""),"")</f>
        <v/>
      </c>
    </row>
    <row r="791" customFormat="false" ht="12" hidden="false" customHeight="false" outlineLevel="0" collapsed="false">
      <c r="A791" s="49" t="n">
        <f aca="false">$B$3*10000000+200000+ROW()-4</f>
        <v>20220170200787</v>
      </c>
      <c r="B791" s="59"/>
      <c r="L791" s="25" t="str">
        <f aca="false">IF(N(B791)=0,"",IF(INT(B791)=1,"GOOD",IF(INT(B791)=2,"PASS",IF(INT(B791)=4,"FAIL",""))))</f>
        <v/>
      </c>
      <c r="N791" s="25" t="str">
        <f aca="false">IF(INT(B791)&gt;0,IF(INT(B791)&lt;3,IF(MOD(B791,1)=0.1,"ANY","B5B6"),""),"")</f>
        <v/>
      </c>
    </row>
    <row r="792" customFormat="false" ht="12" hidden="false" customHeight="false" outlineLevel="0" collapsed="false">
      <c r="A792" s="49" t="n">
        <f aca="false">$B$3*10000000+200000+ROW()-4</f>
        <v>20220170200788</v>
      </c>
      <c r="B792" s="59"/>
      <c r="L792" s="25" t="str">
        <f aca="false">IF(N(B792)=0,"",IF(INT(B792)=1,"GOOD",IF(INT(B792)=2,"PASS",IF(INT(B792)=4,"FAIL",""))))</f>
        <v/>
      </c>
      <c r="N792" s="25" t="str">
        <f aca="false">IF(INT(B792)&gt;0,IF(INT(B792)&lt;3,IF(MOD(B792,1)=0.1,"ANY","B5B6"),""),"")</f>
        <v/>
      </c>
    </row>
    <row r="793" customFormat="false" ht="12" hidden="false" customHeight="false" outlineLevel="0" collapsed="false">
      <c r="A793" s="49" t="n">
        <f aca="false">$B$3*10000000+200000+ROW()-4</f>
        <v>20220170200789</v>
      </c>
      <c r="B793" s="59"/>
      <c r="L793" s="25" t="str">
        <f aca="false">IF(N(B793)=0,"",IF(INT(B793)=1,"GOOD",IF(INT(B793)=2,"PASS",IF(INT(B793)=4,"FAIL",""))))</f>
        <v/>
      </c>
      <c r="N793" s="25" t="str">
        <f aca="false">IF(INT(B793)&gt;0,IF(INT(B793)&lt;3,IF(MOD(B793,1)=0.1,"ANY","B5B6"),""),"")</f>
        <v/>
      </c>
    </row>
    <row r="794" customFormat="false" ht="12" hidden="false" customHeight="false" outlineLevel="0" collapsed="false">
      <c r="A794" s="49" t="n">
        <f aca="false">$B$3*10000000+200000+ROW()-4</f>
        <v>20220170200790</v>
      </c>
      <c r="B794" s="59"/>
      <c r="L794" s="25" t="str">
        <f aca="false">IF(N(B794)=0,"",IF(INT(B794)=1,"GOOD",IF(INT(B794)=2,"PASS",IF(INT(B794)=4,"FAIL",""))))</f>
        <v/>
      </c>
      <c r="N794" s="25" t="str">
        <f aca="false">IF(INT(B794)&gt;0,IF(INT(B794)&lt;3,IF(MOD(B794,1)=0.1,"ANY","B5B6"),""),"")</f>
        <v/>
      </c>
    </row>
    <row r="795" customFormat="false" ht="12" hidden="false" customHeight="false" outlineLevel="0" collapsed="false">
      <c r="A795" s="49" t="n">
        <f aca="false">$B$3*10000000+200000+ROW()-4</f>
        <v>20220170200791</v>
      </c>
      <c r="B795" s="59"/>
      <c r="L795" s="25" t="str">
        <f aca="false">IF(N(B795)=0,"",IF(INT(B795)=1,"GOOD",IF(INT(B795)=2,"PASS",IF(INT(B795)=4,"FAIL",""))))</f>
        <v/>
      </c>
      <c r="N795" s="25" t="str">
        <f aca="false">IF(INT(B795)&gt;0,IF(INT(B795)&lt;3,IF(MOD(B795,1)=0.1,"ANY","B5B6"),""),"")</f>
        <v/>
      </c>
    </row>
    <row r="796" customFormat="false" ht="12" hidden="false" customHeight="false" outlineLevel="0" collapsed="false">
      <c r="A796" s="49" t="n">
        <f aca="false">$B$3*10000000+200000+ROW()-4</f>
        <v>20220170200792</v>
      </c>
      <c r="B796" s="59"/>
      <c r="L796" s="25" t="str">
        <f aca="false">IF(N(B796)=0,"",IF(INT(B796)=1,"GOOD",IF(INT(B796)=2,"PASS",IF(INT(B796)=4,"FAIL",""))))</f>
        <v/>
      </c>
      <c r="N796" s="25" t="str">
        <f aca="false">IF(INT(B796)&gt;0,IF(INT(B796)&lt;3,IF(MOD(B796,1)=0.1,"ANY","B5B6"),""),"")</f>
        <v/>
      </c>
    </row>
    <row r="797" customFormat="false" ht="12" hidden="false" customHeight="false" outlineLevel="0" collapsed="false">
      <c r="A797" s="49" t="n">
        <f aca="false">$B$3*10000000+200000+ROW()-4</f>
        <v>20220170200793</v>
      </c>
      <c r="B797" s="59"/>
      <c r="L797" s="25" t="str">
        <f aca="false">IF(N(B797)=0,"",IF(INT(B797)=1,"GOOD",IF(INT(B797)=2,"PASS",IF(INT(B797)=4,"FAIL",""))))</f>
        <v/>
      </c>
      <c r="N797" s="25" t="str">
        <f aca="false">IF(INT(B797)&gt;0,IF(INT(B797)&lt;3,IF(MOD(B797,1)=0.1,"ANY","B5B6"),""),"")</f>
        <v/>
      </c>
    </row>
    <row r="798" customFormat="false" ht="12" hidden="false" customHeight="false" outlineLevel="0" collapsed="false">
      <c r="A798" s="49" t="n">
        <f aca="false">$B$3*10000000+200000+ROW()-4</f>
        <v>20220170200794</v>
      </c>
      <c r="B798" s="59"/>
      <c r="L798" s="25" t="str">
        <f aca="false">IF(N(B798)=0,"",IF(INT(B798)=1,"GOOD",IF(INT(B798)=2,"PASS",IF(INT(B798)=4,"FAIL",""))))</f>
        <v/>
      </c>
      <c r="N798" s="25" t="str">
        <f aca="false">IF(INT(B798)&gt;0,IF(INT(B798)&lt;3,IF(MOD(B798,1)=0.1,"ANY","B5B6"),""),"")</f>
        <v/>
      </c>
    </row>
    <row r="799" customFormat="false" ht="12" hidden="false" customHeight="false" outlineLevel="0" collapsed="false">
      <c r="A799" s="49" t="n">
        <f aca="false">$B$3*10000000+200000+ROW()-4</f>
        <v>20220170200795</v>
      </c>
      <c r="B799" s="59"/>
      <c r="L799" s="25" t="str">
        <f aca="false">IF(N(B799)=0,"",IF(INT(B799)=1,"GOOD",IF(INT(B799)=2,"PASS",IF(INT(B799)=4,"FAIL",""))))</f>
        <v/>
      </c>
      <c r="N799" s="25" t="str">
        <f aca="false">IF(INT(B799)&gt;0,IF(INT(B799)&lt;3,IF(MOD(B799,1)=0.1,"ANY","B5B6"),""),"")</f>
        <v/>
      </c>
    </row>
    <row r="800" customFormat="false" ht="12" hidden="false" customHeight="false" outlineLevel="0" collapsed="false">
      <c r="A800" s="49" t="n">
        <f aca="false">$B$3*10000000+200000+ROW()-4</f>
        <v>20220170200796</v>
      </c>
      <c r="B800" s="59"/>
      <c r="L800" s="25" t="str">
        <f aca="false">IF(N(B800)=0,"",IF(INT(B800)=1,"GOOD",IF(INT(B800)=2,"PASS",IF(INT(B800)=4,"FAIL",""))))</f>
        <v/>
      </c>
      <c r="N800" s="25" t="str">
        <f aca="false">IF(INT(B800)&gt;0,IF(INT(B800)&lt;3,IF(MOD(B800,1)=0.1,"ANY","B5B6"),""),"")</f>
        <v/>
      </c>
    </row>
    <row r="801" customFormat="false" ht="12" hidden="false" customHeight="false" outlineLevel="0" collapsed="false">
      <c r="A801" s="49" t="n">
        <f aca="false">$B$3*10000000+200000+ROW()-4</f>
        <v>20220170200797</v>
      </c>
      <c r="B801" s="59"/>
      <c r="L801" s="25" t="str">
        <f aca="false">IF(N(B801)=0,"",IF(INT(B801)=1,"GOOD",IF(INT(B801)=2,"PASS",IF(INT(B801)=4,"FAIL",""))))</f>
        <v/>
      </c>
      <c r="N801" s="25" t="str">
        <f aca="false">IF(INT(B801)&gt;0,IF(INT(B801)&lt;3,IF(MOD(B801,1)=0.1,"ANY","B5B6"),""),"")</f>
        <v/>
      </c>
    </row>
    <row r="802" customFormat="false" ht="12" hidden="false" customHeight="false" outlineLevel="0" collapsed="false">
      <c r="A802" s="49" t="n">
        <f aca="false">$B$3*10000000+200000+ROW()-4</f>
        <v>20220170200798</v>
      </c>
      <c r="B802" s="59"/>
      <c r="L802" s="25" t="str">
        <f aca="false">IF(N(B802)=0,"",IF(INT(B802)=1,"GOOD",IF(INT(B802)=2,"PASS",IF(INT(B802)=4,"FAIL",""))))</f>
        <v/>
      </c>
      <c r="N802" s="25" t="str">
        <f aca="false">IF(INT(B802)&gt;0,IF(INT(B802)&lt;3,IF(MOD(B802,1)=0.1,"ANY","B5B6"),""),"")</f>
        <v/>
      </c>
    </row>
    <row r="803" customFormat="false" ht="12" hidden="false" customHeight="false" outlineLevel="0" collapsed="false">
      <c r="A803" s="49" t="n">
        <f aca="false">$B$3*10000000+200000+ROW()-4</f>
        <v>20220170200799</v>
      </c>
      <c r="B803" s="59"/>
      <c r="L803" s="25" t="str">
        <f aca="false">IF(N(B803)=0,"",IF(INT(B803)=1,"GOOD",IF(INT(B803)=2,"PASS",IF(INT(B803)=4,"FAIL",""))))</f>
        <v/>
      </c>
      <c r="N803" s="25" t="str">
        <f aca="false">IF(INT(B803)&gt;0,IF(INT(B803)&lt;3,IF(MOD(B803,1)=0.1,"ANY","B5B6"),""),"")</f>
        <v/>
      </c>
    </row>
    <row r="804" customFormat="false" ht="12" hidden="false" customHeight="false" outlineLevel="0" collapsed="false">
      <c r="A804" s="49" t="n">
        <f aca="false">$B$3*10000000+200000+ROW()-4</f>
        <v>20220170200800</v>
      </c>
      <c r="B804" s="59"/>
      <c r="L804" s="25" t="str">
        <f aca="false">IF(N(B804)=0,"",IF(INT(B804)=1,"GOOD",IF(INT(B804)=2,"PASS",IF(INT(B804)=4,"FAIL",""))))</f>
        <v/>
      </c>
      <c r="N804" s="25" t="str">
        <f aca="false">IF(INT(B804)&gt;0,IF(INT(B804)&lt;3,IF(MOD(B804,1)=0.1,"ANY","B5B6"),""),"")</f>
        <v/>
      </c>
    </row>
    <row r="805" customFormat="false" ht="12" hidden="false" customHeight="false" outlineLevel="0" collapsed="false">
      <c r="A805" s="49" t="n">
        <f aca="false">$B$3*10000000+200000+ROW()-4</f>
        <v>20220170200801</v>
      </c>
      <c r="B805" s="59"/>
      <c r="L805" s="25" t="str">
        <f aca="false">IF(N(B805)=0,"",IF(INT(B805)=1,"GOOD",IF(INT(B805)=2,"PASS",IF(INT(B805)=4,"FAIL",""))))</f>
        <v/>
      </c>
      <c r="N805" s="25" t="str">
        <f aca="false">IF(INT(B805)&gt;0,IF(INT(B805)&lt;3,IF(MOD(B805,1)=0.1,"ANY","B5B6"),""),"")</f>
        <v/>
      </c>
    </row>
    <row r="806" customFormat="false" ht="12" hidden="false" customHeight="false" outlineLevel="0" collapsed="false">
      <c r="A806" s="49" t="n">
        <f aca="false">$B$3*10000000+200000+ROW()-4</f>
        <v>20220170200802</v>
      </c>
      <c r="B806" s="59"/>
      <c r="L806" s="25" t="str">
        <f aca="false">IF(N(B806)=0,"",IF(INT(B806)=1,"GOOD",IF(INT(B806)=2,"PASS",IF(INT(B806)=4,"FAIL",""))))</f>
        <v/>
      </c>
      <c r="N806" s="25" t="str">
        <f aca="false">IF(INT(B806)&gt;0,IF(INT(B806)&lt;3,IF(MOD(B806,1)=0.1,"ANY","B5B6"),""),"")</f>
        <v/>
      </c>
    </row>
    <row r="807" customFormat="false" ht="12" hidden="false" customHeight="false" outlineLevel="0" collapsed="false">
      <c r="A807" s="49" t="n">
        <f aca="false">$B$3*10000000+200000+ROW()-4</f>
        <v>20220170200803</v>
      </c>
      <c r="B807" s="59"/>
      <c r="L807" s="25" t="str">
        <f aca="false">IF(N(B807)=0,"",IF(INT(B807)=1,"GOOD",IF(INT(B807)=2,"PASS",IF(INT(B807)=4,"FAIL",""))))</f>
        <v/>
      </c>
      <c r="N807" s="25" t="str">
        <f aca="false">IF(INT(B807)&gt;0,IF(INT(B807)&lt;3,IF(MOD(B807,1)=0.1,"ANY","B5B6"),""),"")</f>
        <v/>
      </c>
    </row>
    <row r="808" customFormat="false" ht="12" hidden="false" customHeight="false" outlineLevel="0" collapsed="false">
      <c r="A808" s="49" t="n">
        <f aca="false">$B$3*10000000+200000+ROW()-4</f>
        <v>20220170200804</v>
      </c>
      <c r="B808" s="59"/>
      <c r="L808" s="25" t="str">
        <f aca="false">IF(N(B808)=0,"",IF(INT(B808)=1,"GOOD",IF(INT(B808)=2,"PASS",IF(INT(B808)=4,"FAIL",""))))</f>
        <v/>
      </c>
      <c r="N808" s="25" t="str">
        <f aca="false">IF(INT(B808)&gt;0,IF(INT(B808)&lt;3,IF(MOD(B808,1)=0.1,"ANY","B5B6"),""),"")</f>
        <v/>
      </c>
    </row>
    <row r="809" customFormat="false" ht="12" hidden="false" customHeight="false" outlineLevel="0" collapsed="false">
      <c r="A809" s="49" t="n">
        <f aca="false">$B$3*10000000+200000+ROW()-4</f>
        <v>20220170200805</v>
      </c>
      <c r="B809" s="59"/>
      <c r="L809" s="25" t="str">
        <f aca="false">IF(N(B809)=0,"",IF(INT(B809)=1,"GOOD",IF(INT(B809)=2,"PASS",IF(INT(B809)=4,"FAIL",""))))</f>
        <v/>
      </c>
      <c r="N809" s="25" t="str">
        <f aca="false">IF(INT(B809)&gt;0,IF(INT(B809)&lt;3,IF(MOD(B809,1)=0.1,"ANY","B5B6"),""),"")</f>
        <v/>
      </c>
    </row>
    <row r="810" customFormat="false" ht="12" hidden="false" customHeight="false" outlineLevel="0" collapsed="false">
      <c r="A810" s="49" t="n">
        <f aca="false">$B$3*10000000+200000+ROW()-4</f>
        <v>20220170200806</v>
      </c>
      <c r="B810" s="59"/>
      <c r="L810" s="25" t="str">
        <f aca="false">IF(N(B810)=0,"",IF(INT(B810)=1,"GOOD",IF(INT(B810)=2,"PASS",IF(INT(B810)=4,"FAIL",""))))</f>
        <v/>
      </c>
      <c r="N810" s="25" t="str">
        <f aca="false">IF(INT(B810)&gt;0,IF(INT(B810)&lt;3,IF(MOD(B810,1)=0.1,"ANY","B5B6"),""),"")</f>
        <v/>
      </c>
    </row>
    <row r="811" customFormat="false" ht="12" hidden="false" customHeight="false" outlineLevel="0" collapsed="false">
      <c r="A811" s="49" t="n">
        <f aca="false">$B$3*10000000+200000+ROW()-4</f>
        <v>20220170200807</v>
      </c>
      <c r="B811" s="59"/>
      <c r="L811" s="25" t="str">
        <f aca="false">IF(N(B811)=0,"",IF(INT(B811)=1,"GOOD",IF(INT(B811)=2,"PASS",IF(INT(B811)=4,"FAIL",""))))</f>
        <v/>
      </c>
      <c r="N811" s="25" t="str">
        <f aca="false">IF(INT(B811)&gt;0,IF(INT(B811)&lt;3,IF(MOD(B811,1)=0.1,"ANY","B5B6"),""),"")</f>
        <v/>
      </c>
    </row>
    <row r="812" customFormat="false" ht="12" hidden="false" customHeight="false" outlineLevel="0" collapsed="false">
      <c r="A812" s="49" t="n">
        <f aca="false">$B$3*10000000+200000+ROW()-4</f>
        <v>20220170200808</v>
      </c>
      <c r="B812" s="59"/>
      <c r="L812" s="25" t="str">
        <f aca="false">IF(N(B812)=0,"",IF(INT(B812)=1,"GOOD",IF(INT(B812)=2,"PASS",IF(INT(B812)=4,"FAIL",""))))</f>
        <v/>
      </c>
      <c r="N812" s="25" t="str">
        <f aca="false">IF(INT(B812)&gt;0,IF(INT(B812)&lt;3,IF(MOD(B812,1)=0.1,"ANY","B5B6"),""),"")</f>
        <v/>
      </c>
    </row>
    <row r="813" customFormat="false" ht="12" hidden="false" customHeight="false" outlineLevel="0" collapsed="false">
      <c r="A813" s="49" t="n">
        <f aca="false">$B$3*10000000+200000+ROW()-4</f>
        <v>20220170200809</v>
      </c>
      <c r="B813" s="59"/>
      <c r="L813" s="25" t="str">
        <f aca="false">IF(N(B813)=0,"",IF(INT(B813)=1,"GOOD",IF(INT(B813)=2,"PASS",IF(INT(B813)=4,"FAIL",""))))</f>
        <v/>
      </c>
      <c r="N813" s="25" t="str">
        <f aca="false">IF(INT(B813)&gt;0,IF(INT(B813)&lt;3,IF(MOD(B813,1)=0.1,"ANY","B5B6"),""),"")</f>
        <v/>
      </c>
    </row>
    <row r="814" customFormat="false" ht="12" hidden="false" customHeight="false" outlineLevel="0" collapsed="false">
      <c r="A814" s="49" t="n">
        <f aca="false">$B$3*10000000+200000+ROW()-4</f>
        <v>20220170200810</v>
      </c>
      <c r="B814" s="59"/>
      <c r="L814" s="25" t="str">
        <f aca="false">IF(N(B814)=0,"",IF(INT(B814)=1,"GOOD",IF(INT(B814)=2,"PASS",IF(INT(B814)=4,"FAIL",""))))</f>
        <v/>
      </c>
      <c r="N814" s="25" t="str">
        <f aca="false">IF(INT(B814)&gt;0,IF(INT(B814)&lt;3,IF(MOD(B814,1)=0.1,"ANY","B5B6"),""),"")</f>
        <v/>
      </c>
    </row>
    <row r="815" customFormat="false" ht="12" hidden="false" customHeight="false" outlineLevel="0" collapsed="false">
      <c r="A815" s="49" t="n">
        <f aca="false">$B$3*10000000+200000+ROW()-4</f>
        <v>20220170200811</v>
      </c>
      <c r="B815" s="59"/>
      <c r="L815" s="25" t="str">
        <f aca="false">IF(N(B815)=0,"",IF(INT(B815)=1,"GOOD",IF(INT(B815)=2,"PASS",IF(INT(B815)=4,"FAIL",""))))</f>
        <v/>
      </c>
      <c r="N815" s="25" t="str">
        <f aca="false">IF(INT(B815)&gt;0,IF(INT(B815)&lt;3,IF(MOD(B815,1)=0.1,"ANY","B5B6"),""),"")</f>
        <v/>
      </c>
    </row>
    <row r="816" customFormat="false" ht="12" hidden="false" customHeight="false" outlineLevel="0" collapsed="false">
      <c r="A816" s="49" t="n">
        <f aca="false">$B$3*10000000+200000+ROW()-4</f>
        <v>20220170200812</v>
      </c>
      <c r="B816" s="59"/>
      <c r="L816" s="25" t="str">
        <f aca="false">IF(N(B816)=0,"",IF(INT(B816)=1,"GOOD",IF(INT(B816)=2,"PASS",IF(INT(B816)=4,"FAIL",""))))</f>
        <v/>
      </c>
      <c r="N816" s="25" t="str">
        <f aca="false">IF(INT(B816)&gt;0,IF(INT(B816)&lt;3,IF(MOD(B816,1)=0.1,"ANY","B5B6"),""),"")</f>
        <v/>
      </c>
    </row>
    <row r="817" customFormat="false" ht="12" hidden="false" customHeight="false" outlineLevel="0" collapsed="false">
      <c r="A817" s="49" t="n">
        <f aca="false">$B$3*10000000+200000+ROW()-4</f>
        <v>20220170200813</v>
      </c>
      <c r="B817" s="59"/>
      <c r="L817" s="25" t="str">
        <f aca="false">IF(N(B817)=0,"",IF(INT(B817)=1,"GOOD",IF(INT(B817)=2,"PASS",IF(INT(B817)=4,"FAIL",""))))</f>
        <v/>
      </c>
      <c r="N817" s="25" t="str">
        <f aca="false">IF(INT(B817)&gt;0,IF(INT(B817)&lt;3,IF(MOD(B817,1)=0.1,"ANY","B5B6"),""),"")</f>
        <v/>
      </c>
    </row>
    <row r="818" customFormat="false" ht="12" hidden="false" customHeight="false" outlineLevel="0" collapsed="false">
      <c r="A818" s="49" t="n">
        <f aca="false">$B$3*10000000+200000+ROW()-4</f>
        <v>20220170200814</v>
      </c>
      <c r="B818" s="59"/>
      <c r="L818" s="25" t="str">
        <f aca="false">IF(N(B818)=0,"",IF(INT(B818)=1,"GOOD",IF(INT(B818)=2,"PASS",IF(INT(B818)=4,"FAIL",""))))</f>
        <v/>
      </c>
      <c r="N818" s="25" t="str">
        <f aca="false">IF(INT(B818)&gt;0,IF(INT(B818)&lt;3,IF(MOD(B818,1)=0.1,"ANY","B5B6"),""),"")</f>
        <v/>
      </c>
    </row>
    <row r="819" customFormat="false" ht="12" hidden="false" customHeight="false" outlineLevel="0" collapsed="false">
      <c r="A819" s="49" t="n">
        <f aca="false">$B$3*10000000+200000+ROW()-4</f>
        <v>20220170200815</v>
      </c>
      <c r="B819" s="59"/>
      <c r="L819" s="25" t="str">
        <f aca="false">IF(N(B819)=0,"",IF(INT(B819)=1,"GOOD",IF(INT(B819)=2,"PASS",IF(INT(B819)=4,"FAIL",""))))</f>
        <v/>
      </c>
      <c r="N819" s="25" t="str">
        <f aca="false">IF(INT(B819)&gt;0,IF(INT(B819)&lt;3,IF(MOD(B819,1)=0.1,"ANY","B5B6"),""),"")</f>
        <v/>
      </c>
    </row>
    <row r="820" customFormat="false" ht="12" hidden="false" customHeight="false" outlineLevel="0" collapsed="false">
      <c r="A820" s="49" t="n">
        <f aca="false">$B$3*10000000+200000+ROW()-4</f>
        <v>20220170200816</v>
      </c>
      <c r="B820" s="59"/>
      <c r="L820" s="25" t="str">
        <f aca="false">IF(N(B820)=0,"",IF(INT(B820)=1,"GOOD",IF(INT(B820)=2,"PASS",IF(INT(B820)=4,"FAIL",""))))</f>
        <v/>
      </c>
      <c r="N820" s="25" t="str">
        <f aca="false">IF(INT(B820)&gt;0,IF(INT(B820)&lt;3,IF(MOD(B820,1)=0.1,"ANY","B5B6"),""),"")</f>
        <v/>
      </c>
    </row>
    <row r="821" customFormat="false" ht="12" hidden="false" customHeight="false" outlineLevel="0" collapsed="false">
      <c r="A821" s="49" t="n">
        <f aca="false">$B$3*10000000+200000+ROW()-4</f>
        <v>20220170200817</v>
      </c>
      <c r="B821" s="59"/>
      <c r="L821" s="25" t="str">
        <f aca="false">IF(N(B821)=0,"",IF(INT(B821)=1,"GOOD",IF(INT(B821)=2,"PASS",IF(INT(B821)=4,"FAIL",""))))</f>
        <v/>
      </c>
      <c r="N821" s="25" t="str">
        <f aca="false">IF(INT(B821)&gt;0,IF(INT(B821)&lt;3,IF(MOD(B821,1)=0.1,"ANY","B5B6"),""),"")</f>
        <v/>
      </c>
    </row>
    <row r="822" customFormat="false" ht="12" hidden="false" customHeight="false" outlineLevel="0" collapsed="false">
      <c r="A822" s="49" t="n">
        <f aca="false">$B$3*10000000+200000+ROW()-4</f>
        <v>20220170200818</v>
      </c>
      <c r="B822" s="59"/>
      <c r="L822" s="25" t="str">
        <f aca="false">IF(N(B822)=0,"",IF(INT(B822)=1,"GOOD",IF(INT(B822)=2,"PASS",IF(INT(B822)=4,"FAIL",""))))</f>
        <v/>
      </c>
      <c r="N822" s="25" t="str">
        <f aca="false">IF(INT(B822)&gt;0,IF(INT(B822)&lt;3,IF(MOD(B822,1)=0.1,"ANY","B5B6"),""),"")</f>
        <v/>
      </c>
    </row>
    <row r="823" customFormat="false" ht="12" hidden="false" customHeight="false" outlineLevel="0" collapsed="false">
      <c r="A823" s="49" t="n">
        <f aca="false">$B$3*10000000+200000+ROW()-4</f>
        <v>20220170200819</v>
      </c>
      <c r="B823" s="59"/>
      <c r="L823" s="25" t="str">
        <f aca="false">IF(N(B823)=0,"",IF(INT(B823)=1,"GOOD",IF(INT(B823)=2,"PASS",IF(INT(B823)=4,"FAIL",""))))</f>
        <v/>
      </c>
      <c r="N823" s="25" t="str">
        <f aca="false">IF(INT(B823)&gt;0,IF(INT(B823)&lt;3,IF(MOD(B823,1)=0.1,"ANY","B5B6"),""),"")</f>
        <v/>
      </c>
    </row>
    <row r="824" customFormat="false" ht="12" hidden="false" customHeight="false" outlineLevel="0" collapsed="false">
      <c r="A824" s="49" t="n">
        <f aca="false">$B$3*10000000+200000+ROW()-4</f>
        <v>20220170200820</v>
      </c>
      <c r="B824" s="59"/>
      <c r="L824" s="25" t="str">
        <f aca="false">IF(N(B824)=0,"",IF(INT(B824)=1,"GOOD",IF(INT(B824)=2,"PASS",IF(INT(B824)=4,"FAIL",""))))</f>
        <v/>
      </c>
      <c r="N824" s="25" t="str">
        <f aca="false">IF(INT(B824)&gt;0,IF(INT(B824)&lt;3,IF(MOD(B824,1)=0.1,"ANY","B5B6"),""),"")</f>
        <v/>
      </c>
    </row>
    <row r="825" customFormat="false" ht="12" hidden="false" customHeight="false" outlineLevel="0" collapsed="false">
      <c r="A825" s="49" t="n">
        <f aca="false">$B$3*10000000+200000+ROW()-4</f>
        <v>20220170200821</v>
      </c>
      <c r="B825" s="59"/>
      <c r="L825" s="25" t="str">
        <f aca="false">IF(N(B825)=0,"",IF(INT(B825)=1,"GOOD",IF(INT(B825)=2,"PASS",IF(INT(B825)=4,"FAIL",""))))</f>
        <v/>
      </c>
      <c r="N825" s="25" t="str">
        <f aca="false">IF(INT(B825)&gt;0,IF(INT(B825)&lt;3,IF(MOD(B825,1)=0.1,"ANY","B5B6"),""),"")</f>
        <v/>
      </c>
    </row>
    <row r="826" customFormat="false" ht="12" hidden="false" customHeight="false" outlineLevel="0" collapsed="false">
      <c r="A826" s="49" t="n">
        <f aca="false">$B$3*10000000+200000+ROW()-4</f>
        <v>20220170200822</v>
      </c>
      <c r="B826" s="59"/>
      <c r="L826" s="25" t="str">
        <f aca="false">IF(N(B826)=0,"",IF(INT(B826)=1,"GOOD",IF(INT(B826)=2,"PASS",IF(INT(B826)=4,"FAIL",""))))</f>
        <v/>
      </c>
      <c r="N826" s="25" t="str">
        <f aca="false">IF(INT(B826)&gt;0,IF(INT(B826)&lt;3,IF(MOD(B826,1)=0.1,"ANY","B5B6"),""),"")</f>
        <v/>
      </c>
    </row>
    <row r="827" customFormat="false" ht="12" hidden="false" customHeight="false" outlineLevel="0" collapsed="false">
      <c r="A827" s="49" t="n">
        <f aca="false">$B$3*10000000+200000+ROW()-4</f>
        <v>20220170200823</v>
      </c>
      <c r="B827" s="59"/>
      <c r="L827" s="25" t="str">
        <f aca="false">IF(N(B827)=0,"",IF(INT(B827)=1,"GOOD",IF(INT(B827)=2,"PASS",IF(INT(B827)=4,"FAIL",""))))</f>
        <v/>
      </c>
      <c r="N827" s="25" t="str">
        <f aca="false">IF(INT(B827)&gt;0,IF(INT(B827)&lt;3,IF(MOD(B827,1)=0.1,"ANY","B5B6"),""),"")</f>
        <v/>
      </c>
    </row>
    <row r="828" customFormat="false" ht="12" hidden="false" customHeight="false" outlineLevel="0" collapsed="false">
      <c r="A828" s="49" t="n">
        <f aca="false">$B$3*10000000+200000+ROW()-4</f>
        <v>20220170200824</v>
      </c>
      <c r="B828" s="59"/>
      <c r="L828" s="25" t="str">
        <f aca="false">IF(N(B828)=0,"",IF(INT(B828)=1,"GOOD",IF(INT(B828)=2,"PASS",IF(INT(B828)=4,"FAIL",""))))</f>
        <v/>
      </c>
      <c r="N828" s="25" t="str">
        <f aca="false">IF(INT(B828)&gt;0,IF(INT(B828)&lt;3,IF(MOD(B828,1)=0.1,"ANY","B5B6"),""),"")</f>
        <v/>
      </c>
    </row>
    <row r="829" customFormat="false" ht="12" hidden="false" customHeight="false" outlineLevel="0" collapsed="false">
      <c r="A829" s="49" t="n">
        <f aca="false">$B$3*10000000+200000+ROW()-4</f>
        <v>20220170200825</v>
      </c>
      <c r="B829" s="59"/>
      <c r="L829" s="25" t="str">
        <f aca="false">IF(N(B829)=0,"",IF(INT(B829)=1,"GOOD",IF(INT(B829)=2,"PASS",IF(INT(B829)=4,"FAIL",""))))</f>
        <v/>
      </c>
      <c r="N829" s="25" t="str">
        <f aca="false">IF(INT(B829)&gt;0,IF(INT(B829)&lt;3,IF(MOD(B829,1)=0.1,"ANY","B5B6"),""),"")</f>
        <v/>
      </c>
    </row>
    <row r="830" customFormat="false" ht="12" hidden="false" customHeight="false" outlineLevel="0" collapsed="false">
      <c r="A830" s="49" t="n">
        <f aca="false">$B$3*10000000+200000+ROW()-4</f>
        <v>20220170200826</v>
      </c>
      <c r="B830" s="59"/>
      <c r="L830" s="25" t="str">
        <f aca="false">IF(N(B830)=0,"",IF(INT(B830)=1,"GOOD",IF(INT(B830)=2,"PASS",IF(INT(B830)=4,"FAIL",""))))</f>
        <v/>
      </c>
      <c r="N830" s="25" t="str">
        <f aca="false">IF(INT(B830)&gt;0,IF(INT(B830)&lt;3,IF(MOD(B830,1)=0.1,"ANY","B5B6"),""),"")</f>
        <v/>
      </c>
    </row>
    <row r="831" customFormat="false" ht="12" hidden="false" customHeight="false" outlineLevel="0" collapsed="false">
      <c r="A831" s="49" t="n">
        <f aca="false">$B$3*10000000+200000+ROW()-4</f>
        <v>20220170200827</v>
      </c>
      <c r="B831" s="59"/>
      <c r="L831" s="25" t="str">
        <f aca="false">IF(N(B831)=0,"",IF(INT(B831)=1,"GOOD",IF(INT(B831)=2,"PASS",IF(INT(B831)=4,"FAIL",""))))</f>
        <v/>
      </c>
      <c r="N831" s="25" t="str">
        <f aca="false">IF(INT(B831)&gt;0,IF(INT(B831)&lt;3,IF(MOD(B831,1)=0.1,"ANY","B5B6"),""),"")</f>
        <v/>
      </c>
    </row>
    <row r="832" customFormat="false" ht="12" hidden="false" customHeight="false" outlineLevel="0" collapsed="false">
      <c r="A832" s="49" t="n">
        <f aca="false">$B$3*10000000+200000+ROW()-4</f>
        <v>20220170200828</v>
      </c>
      <c r="B832" s="59"/>
      <c r="L832" s="25" t="str">
        <f aca="false">IF(N(B832)=0,"",IF(INT(B832)=1,"GOOD",IF(INT(B832)=2,"PASS",IF(INT(B832)=4,"FAIL",""))))</f>
        <v/>
      </c>
      <c r="N832" s="25" t="str">
        <f aca="false">IF(INT(B832)&gt;0,IF(INT(B832)&lt;3,IF(MOD(B832,1)=0.1,"ANY","B5B6"),""),"")</f>
        <v/>
      </c>
    </row>
    <row r="833" customFormat="false" ht="12" hidden="false" customHeight="false" outlineLevel="0" collapsed="false">
      <c r="A833" s="49" t="n">
        <f aca="false">$B$3*10000000+200000+ROW()-4</f>
        <v>20220170200829</v>
      </c>
      <c r="B833" s="59"/>
      <c r="L833" s="25" t="str">
        <f aca="false">IF(N(B833)=0,"",IF(INT(B833)=1,"GOOD",IF(INT(B833)=2,"PASS",IF(INT(B833)=4,"FAIL",""))))</f>
        <v/>
      </c>
      <c r="N833" s="25" t="str">
        <f aca="false">IF(INT(B833)&gt;0,IF(INT(B833)&lt;3,IF(MOD(B833,1)=0.1,"ANY","B5B6"),""),"")</f>
        <v/>
      </c>
    </row>
    <row r="834" customFormat="false" ht="12" hidden="false" customHeight="false" outlineLevel="0" collapsed="false">
      <c r="A834" s="49" t="n">
        <f aca="false">$B$3*10000000+200000+ROW()-4</f>
        <v>20220170200830</v>
      </c>
      <c r="B834" s="59"/>
      <c r="L834" s="25" t="str">
        <f aca="false">IF(N(B834)=0,"",IF(INT(B834)=1,"GOOD",IF(INT(B834)=2,"PASS",IF(INT(B834)=4,"FAIL",""))))</f>
        <v/>
      </c>
      <c r="N834" s="25" t="str">
        <f aca="false">IF(INT(B834)&gt;0,IF(INT(B834)&lt;3,IF(MOD(B834,1)=0.1,"ANY","B5B6"),""),"")</f>
        <v/>
      </c>
    </row>
    <row r="835" customFormat="false" ht="12" hidden="false" customHeight="false" outlineLevel="0" collapsed="false">
      <c r="A835" s="49" t="n">
        <f aca="false">$B$3*10000000+200000+ROW()-4</f>
        <v>20220170200831</v>
      </c>
      <c r="B835" s="59"/>
      <c r="L835" s="25" t="str">
        <f aca="false">IF(N(B835)=0,"",IF(INT(B835)=1,"GOOD",IF(INT(B835)=2,"PASS",IF(INT(B835)=4,"FAIL",""))))</f>
        <v/>
      </c>
      <c r="N835" s="25" t="str">
        <f aca="false">IF(INT(B835)&gt;0,IF(INT(B835)&lt;3,IF(MOD(B835,1)=0.1,"ANY","B5B6"),""),"")</f>
        <v/>
      </c>
    </row>
    <row r="836" customFormat="false" ht="12" hidden="false" customHeight="false" outlineLevel="0" collapsed="false">
      <c r="A836" s="49" t="n">
        <f aca="false">$B$3*10000000+200000+ROW()-4</f>
        <v>20220170200832</v>
      </c>
      <c r="B836" s="59"/>
      <c r="L836" s="25" t="str">
        <f aca="false">IF(N(B836)=0,"",IF(INT(B836)=1,"GOOD",IF(INT(B836)=2,"PASS",IF(INT(B836)=4,"FAIL",""))))</f>
        <v/>
      </c>
      <c r="N836" s="25" t="str">
        <f aca="false">IF(INT(B836)&gt;0,IF(INT(B836)&lt;3,IF(MOD(B836,1)=0.1,"ANY","B5B6"),""),"")</f>
        <v/>
      </c>
    </row>
    <row r="837" customFormat="false" ht="12" hidden="false" customHeight="false" outlineLevel="0" collapsed="false">
      <c r="A837" s="49" t="n">
        <f aca="false">$B$3*10000000+200000+ROW()-4</f>
        <v>20220170200833</v>
      </c>
      <c r="B837" s="59"/>
      <c r="L837" s="25" t="str">
        <f aca="false">IF(N(B837)=0,"",IF(INT(B837)=1,"GOOD",IF(INT(B837)=2,"PASS",IF(INT(B837)=4,"FAIL",""))))</f>
        <v/>
      </c>
      <c r="N837" s="25" t="str">
        <f aca="false">IF(INT(B837)&gt;0,IF(INT(B837)&lt;3,IF(MOD(B837,1)=0.1,"ANY","B5B6"),""),"")</f>
        <v/>
      </c>
    </row>
    <row r="838" customFormat="false" ht="12" hidden="false" customHeight="false" outlineLevel="0" collapsed="false">
      <c r="A838" s="49" t="n">
        <f aca="false">$B$3*10000000+200000+ROW()-4</f>
        <v>20220170200834</v>
      </c>
      <c r="B838" s="59"/>
      <c r="L838" s="25" t="str">
        <f aca="false">IF(N(B838)=0,"",IF(INT(B838)=1,"GOOD",IF(INT(B838)=2,"PASS",IF(INT(B838)=4,"FAIL",""))))</f>
        <v/>
      </c>
      <c r="N838" s="25" t="str">
        <f aca="false">IF(INT(B838)&gt;0,IF(INT(B838)&lt;3,IF(MOD(B838,1)=0.1,"ANY","B5B6"),""),"")</f>
        <v/>
      </c>
    </row>
    <row r="839" customFormat="false" ht="12" hidden="false" customHeight="false" outlineLevel="0" collapsed="false">
      <c r="A839" s="49" t="n">
        <f aca="false">$B$3*10000000+200000+ROW()-4</f>
        <v>20220170200835</v>
      </c>
      <c r="B839" s="59"/>
      <c r="L839" s="25" t="str">
        <f aca="false">IF(N(B839)=0,"",IF(INT(B839)=1,"GOOD",IF(INT(B839)=2,"PASS",IF(INT(B839)=4,"FAIL",""))))</f>
        <v/>
      </c>
      <c r="N839" s="25" t="str">
        <f aca="false">IF(INT(B839)&gt;0,IF(INT(B839)&lt;3,IF(MOD(B839,1)=0.1,"ANY","B5B6"),""),"")</f>
        <v/>
      </c>
    </row>
    <row r="840" customFormat="false" ht="12" hidden="false" customHeight="false" outlineLevel="0" collapsed="false">
      <c r="A840" s="49" t="n">
        <f aca="false">$B$3*10000000+200000+ROW()-4</f>
        <v>20220170200836</v>
      </c>
      <c r="B840" s="59"/>
      <c r="L840" s="25" t="str">
        <f aca="false">IF(N(B840)=0,"",IF(INT(B840)=1,"GOOD",IF(INT(B840)=2,"PASS",IF(INT(B840)=4,"FAIL",""))))</f>
        <v/>
      </c>
      <c r="N840" s="25" t="str">
        <f aca="false">IF(INT(B840)&gt;0,IF(INT(B840)&lt;3,IF(MOD(B840,1)=0.1,"ANY","B5B6"),""),"")</f>
        <v/>
      </c>
    </row>
    <row r="841" customFormat="false" ht="12" hidden="false" customHeight="false" outlineLevel="0" collapsed="false">
      <c r="A841" s="49" t="n">
        <f aca="false">$B$3*10000000+200000+ROW()-4</f>
        <v>20220170200837</v>
      </c>
      <c r="B841" s="59"/>
      <c r="L841" s="25" t="str">
        <f aca="false">IF(N(B841)=0,"",IF(INT(B841)=1,"GOOD",IF(INT(B841)=2,"PASS",IF(INT(B841)=4,"FAIL",""))))</f>
        <v/>
      </c>
      <c r="N841" s="25" t="str">
        <f aca="false">IF(INT(B841)&gt;0,IF(INT(B841)&lt;3,IF(MOD(B841,1)=0.1,"ANY","B5B6"),""),"")</f>
        <v/>
      </c>
    </row>
    <row r="842" customFormat="false" ht="12" hidden="false" customHeight="false" outlineLevel="0" collapsed="false">
      <c r="A842" s="49" t="n">
        <f aca="false">$B$3*10000000+200000+ROW()-4</f>
        <v>20220170200838</v>
      </c>
      <c r="B842" s="59"/>
      <c r="L842" s="25" t="str">
        <f aca="false">IF(N(B842)=0,"",IF(INT(B842)=1,"GOOD",IF(INT(B842)=2,"PASS",IF(INT(B842)=4,"FAIL",""))))</f>
        <v/>
      </c>
      <c r="N842" s="25" t="str">
        <f aca="false">IF(INT(B842)&gt;0,IF(INT(B842)&lt;3,IF(MOD(B842,1)=0.1,"ANY","B5B6"),""),"")</f>
        <v/>
      </c>
    </row>
    <row r="843" customFormat="false" ht="12" hidden="false" customHeight="false" outlineLevel="0" collapsed="false">
      <c r="A843" s="49" t="n">
        <f aca="false">$B$3*10000000+200000+ROW()-4</f>
        <v>20220170200839</v>
      </c>
      <c r="B843" s="59"/>
      <c r="L843" s="25" t="str">
        <f aca="false">IF(N(B843)=0,"",IF(INT(B843)=1,"GOOD",IF(INT(B843)=2,"PASS",IF(INT(B843)=4,"FAIL",""))))</f>
        <v/>
      </c>
      <c r="N843" s="25" t="str">
        <f aca="false">IF(INT(B843)&gt;0,IF(INT(B843)&lt;3,IF(MOD(B843,1)=0.1,"ANY","B5B6"),""),"")</f>
        <v/>
      </c>
    </row>
    <row r="844" customFormat="false" ht="12" hidden="false" customHeight="false" outlineLevel="0" collapsed="false">
      <c r="A844" s="49" t="n">
        <f aca="false">$B$3*10000000+200000+ROW()-4</f>
        <v>20220170200840</v>
      </c>
      <c r="B844" s="59"/>
      <c r="L844" s="25" t="str">
        <f aca="false">IF(N(B844)=0,"",IF(INT(B844)=1,"GOOD",IF(INT(B844)=2,"PASS",IF(INT(B844)=4,"FAIL",""))))</f>
        <v/>
      </c>
      <c r="N844" s="25" t="str">
        <f aca="false">IF(INT(B844)&gt;0,IF(INT(B844)&lt;3,IF(MOD(B844,1)=0.1,"ANY","B5B6"),""),"")</f>
        <v/>
      </c>
    </row>
    <row r="845" customFormat="false" ht="12" hidden="false" customHeight="false" outlineLevel="0" collapsed="false">
      <c r="A845" s="49" t="n">
        <f aca="false">$B$3*10000000+200000+ROW()-4</f>
        <v>20220170200841</v>
      </c>
      <c r="B845" s="59"/>
      <c r="L845" s="25" t="str">
        <f aca="false">IF(N(B845)=0,"",IF(INT(B845)=1,"GOOD",IF(INT(B845)=2,"PASS",IF(INT(B845)=4,"FAIL",""))))</f>
        <v/>
      </c>
      <c r="N845" s="25" t="str">
        <f aca="false">IF(INT(B845)&gt;0,IF(INT(B845)&lt;3,IF(MOD(B845,1)=0.1,"ANY","B5B6"),""),"")</f>
        <v/>
      </c>
    </row>
    <row r="846" customFormat="false" ht="12" hidden="false" customHeight="false" outlineLevel="0" collapsed="false">
      <c r="A846" s="49" t="n">
        <f aca="false">$B$3*10000000+200000+ROW()-4</f>
        <v>20220170200842</v>
      </c>
      <c r="B846" s="59"/>
      <c r="L846" s="25" t="str">
        <f aca="false">IF(N(B846)=0,"",IF(INT(B846)=1,"GOOD",IF(INT(B846)=2,"PASS",IF(INT(B846)=4,"FAIL",""))))</f>
        <v/>
      </c>
      <c r="N846" s="25" t="str">
        <f aca="false">IF(INT(B846)&gt;0,IF(INT(B846)&lt;3,IF(MOD(B846,1)=0.1,"ANY","B5B6"),""),"")</f>
        <v/>
      </c>
    </row>
    <row r="847" customFormat="false" ht="12" hidden="false" customHeight="false" outlineLevel="0" collapsed="false">
      <c r="A847" s="49" t="n">
        <f aca="false">$B$3*10000000+200000+ROW()-4</f>
        <v>20220170200843</v>
      </c>
      <c r="B847" s="59"/>
      <c r="L847" s="25" t="str">
        <f aca="false">IF(N(B847)=0,"",IF(INT(B847)=1,"GOOD",IF(INT(B847)=2,"PASS",IF(INT(B847)=4,"FAIL",""))))</f>
        <v/>
      </c>
      <c r="N847" s="25" t="str">
        <f aca="false">IF(INT(B847)&gt;0,IF(INT(B847)&lt;3,IF(MOD(B847,1)=0.1,"ANY","B5B6"),""),"")</f>
        <v/>
      </c>
    </row>
    <row r="848" customFormat="false" ht="12" hidden="false" customHeight="false" outlineLevel="0" collapsed="false">
      <c r="A848" s="49" t="n">
        <f aca="false">$B$3*10000000+200000+ROW()-4</f>
        <v>20220170200844</v>
      </c>
      <c r="B848" s="59"/>
      <c r="L848" s="25" t="str">
        <f aca="false">IF(N(B848)=0,"",IF(INT(B848)=1,"GOOD",IF(INT(B848)=2,"PASS",IF(INT(B848)=4,"FAIL",""))))</f>
        <v/>
      </c>
      <c r="N848" s="25" t="str">
        <f aca="false">IF(INT(B848)&gt;0,IF(INT(B848)&lt;3,IF(MOD(B848,1)=0.1,"ANY","B5B6"),""),"")</f>
        <v/>
      </c>
    </row>
    <row r="849" customFormat="false" ht="12" hidden="false" customHeight="false" outlineLevel="0" collapsed="false">
      <c r="A849" s="49" t="n">
        <f aca="false">$B$3*10000000+200000+ROW()-4</f>
        <v>20220170200845</v>
      </c>
      <c r="B849" s="59"/>
      <c r="L849" s="25" t="str">
        <f aca="false">IF(N(B849)=0,"",IF(INT(B849)=1,"GOOD",IF(INT(B849)=2,"PASS",IF(INT(B849)=4,"FAIL",""))))</f>
        <v/>
      </c>
      <c r="N849" s="25" t="str">
        <f aca="false">IF(INT(B849)&gt;0,IF(INT(B849)&lt;3,IF(MOD(B849,1)=0.1,"ANY","B5B6"),""),"")</f>
        <v/>
      </c>
    </row>
    <row r="850" customFormat="false" ht="12" hidden="false" customHeight="false" outlineLevel="0" collapsed="false">
      <c r="A850" s="49" t="n">
        <f aca="false">$B$3*10000000+200000+ROW()-4</f>
        <v>20220170200846</v>
      </c>
      <c r="B850" s="59"/>
      <c r="L850" s="25" t="str">
        <f aca="false">IF(N(B850)=0,"",IF(INT(B850)=1,"GOOD",IF(INT(B850)=2,"PASS",IF(INT(B850)=4,"FAIL",""))))</f>
        <v/>
      </c>
      <c r="N850" s="25" t="str">
        <f aca="false">IF(INT(B850)&gt;0,IF(INT(B850)&lt;3,IF(MOD(B850,1)=0.1,"ANY","B5B6"),""),"")</f>
        <v/>
      </c>
    </row>
    <row r="851" customFormat="false" ht="12" hidden="false" customHeight="false" outlineLevel="0" collapsed="false">
      <c r="A851" s="49" t="n">
        <f aca="false">$B$3*10000000+200000+ROW()-4</f>
        <v>20220170200847</v>
      </c>
      <c r="B851" s="59"/>
      <c r="L851" s="25" t="str">
        <f aca="false">IF(N(B851)=0,"",IF(INT(B851)=1,"GOOD",IF(INT(B851)=2,"PASS",IF(INT(B851)=4,"FAIL",""))))</f>
        <v/>
      </c>
      <c r="N851" s="25" t="str">
        <f aca="false">IF(INT(B851)&gt;0,IF(INT(B851)&lt;3,IF(MOD(B851,1)=0.1,"ANY","B5B6"),""),"")</f>
        <v/>
      </c>
    </row>
    <row r="852" customFormat="false" ht="12" hidden="false" customHeight="false" outlineLevel="0" collapsed="false">
      <c r="A852" s="49" t="n">
        <f aca="false">$B$3*10000000+200000+ROW()-4</f>
        <v>20220170200848</v>
      </c>
      <c r="B852" s="59"/>
      <c r="L852" s="25" t="str">
        <f aca="false">IF(N(B852)=0,"",IF(INT(B852)=1,"GOOD",IF(INT(B852)=2,"PASS",IF(INT(B852)=4,"FAIL",""))))</f>
        <v/>
      </c>
      <c r="N852" s="25" t="str">
        <f aca="false">IF(INT(B852)&gt;0,IF(INT(B852)&lt;3,IF(MOD(B852,1)=0.1,"ANY","B5B6"),""),"")</f>
        <v/>
      </c>
    </row>
    <row r="853" customFormat="false" ht="12" hidden="false" customHeight="false" outlineLevel="0" collapsed="false">
      <c r="A853" s="49" t="n">
        <f aca="false">$B$3*10000000+200000+ROW()-4</f>
        <v>20220170200849</v>
      </c>
      <c r="B853" s="59"/>
      <c r="L853" s="25" t="str">
        <f aca="false">IF(N(B853)=0,"",IF(INT(B853)=1,"GOOD",IF(INT(B853)=2,"PASS",IF(INT(B853)=4,"FAIL",""))))</f>
        <v/>
      </c>
      <c r="N853" s="25" t="str">
        <f aca="false">IF(INT(B853)&gt;0,IF(INT(B853)&lt;3,IF(MOD(B853,1)=0.1,"ANY","B5B6"),""),"")</f>
        <v/>
      </c>
    </row>
    <row r="854" customFormat="false" ht="12" hidden="false" customHeight="false" outlineLevel="0" collapsed="false">
      <c r="A854" s="49" t="n">
        <f aca="false">$B$3*10000000+200000+ROW()-4</f>
        <v>20220170200850</v>
      </c>
      <c r="B854" s="59"/>
      <c r="L854" s="25" t="str">
        <f aca="false">IF(N(B854)=0,"",IF(INT(B854)=1,"GOOD",IF(INT(B854)=2,"PASS",IF(INT(B854)=4,"FAIL",""))))</f>
        <v/>
      </c>
      <c r="N854" s="25" t="str">
        <f aca="false">IF(INT(B854)&gt;0,IF(INT(B854)&lt;3,IF(MOD(B854,1)=0.1,"ANY","B5B6"),""),"")</f>
        <v/>
      </c>
    </row>
    <row r="855" customFormat="false" ht="12" hidden="false" customHeight="false" outlineLevel="0" collapsed="false">
      <c r="A855" s="49" t="n">
        <f aca="false">$B$3*10000000+200000+ROW()-4</f>
        <v>20220170200851</v>
      </c>
      <c r="B855" s="59"/>
      <c r="L855" s="25" t="str">
        <f aca="false">IF(N(B855)=0,"",IF(INT(B855)=1,"GOOD",IF(INT(B855)=2,"PASS",IF(INT(B855)=4,"FAIL",""))))</f>
        <v/>
      </c>
      <c r="N855" s="25" t="str">
        <f aca="false">IF(INT(B855)&gt;0,IF(INT(B855)&lt;3,IF(MOD(B855,1)=0.1,"ANY","B5B6"),""),"")</f>
        <v/>
      </c>
    </row>
    <row r="856" customFormat="false" ht="12" hidden="false" customHeight="false" outlineLevel="0" collapsed="false">
      <c r="A856" s="49" t="n">
        <f aca="false">$B$3*10000000+200000+ROW()-4</f>
        <v>20220170200852</v>
      </c>
      <c r="B856" s="59"/>
      <c r="L856" s="25" t="str">
        <f aca="false">IF(N(B856)=0,"",IF(INT(B856)=1,"GOOD",IF(INT(B856)=2,"PASS",IF(INT(B856)=4,"FAIL",""))))</f>
        <v/>
      </c>
      <c r="N856" s="25" t="str">
        <f aca="false">IF(INT(B856)&gt;0,IF(INT(B856)&lt;3,IF(MOD(B856,1)=0.1,"ANY","B5B6"),""),"")</f>
        <v/>
      </c>
    </row>
    <row r="857" customFormat="false" ht="12" hidden="false" customHeight="false" outlineLevel="0" collapsed="false">
      <c r="A857" s="49" t="n">
        <f aca="false">$B$3*10000000+200000+ROW()-4</f>
        <v>20220170200853</v>
      </c>
      <c r="B857" s="59"/>
      <c r="L857" s="25" t="str">
        <f aca="false">IF(N(B857)=0,"",IF(INT(B857)=1,"GOOD",IF(INT(B857)=2,"PASS",IF(INT(B857)=4,"FAIL",""))))</f>
        <v/>
      </c>
      <c r="N857" s="25" t="str">
        <f aca="false">IF(INT(B857)&gt;0,IF(INT(B857)&lt;3,IF(MOD(B857,1)=0.1,"ANY","B5B6"),""),"")</f>
        <v/>
      </c>
    </row>
    <row r="858" customFormat="false" ht="12" hidden="false" customHeight="false" outlineLevel="0" collapsed="false">
      <c r="A858" s="49" t="n">
        <f aca="false">$B$3*10000000+200000+ROW()-4</f>
        <v>20220170200854</v>
      </c>
      <c r="B858" s="59"/>
      <c r="L858" s="25" t="str">
        <f aca="false">IF(N(B858)=0,"",IF(INT(B858)=1,"GOOD",IF(INT(B858)=2,"PASS",IF(INT(B858)=4,"FAIL",""))))</f>
        <v/>
      </c>
      <c r="N858" s="25" t="str">
        <f aca="false">IF(INT(B858)&gt;0,IF(INT(B858)&lt;3,IF(MOD(B858,1)=0.1,"ANY","B5B6"),""),"")</f>
        <v/>
      </c>
    </row>
    <row r="859" customFormat="false" ht="12" hidden="false" customHeight="false" outlineLevel="0" collapsed="false">
      <c r="A859" s="49" t="n">
        <f aca="false">$B$3*10000000+200000+ROW()-4</f>
        <v>20220170200855</v>
      </c>
      <c r="B859" s="59"/>
      <c r="L859" s="25" t="str">
        <f aca="false">IF(N(B859)=0,"",IF(INT(B859)=1,"GOOD",IF(INT(B859)=2,"PASS",IF(INT(B859)=4,"FAIL",""))))</f>
        <v/>
      </c>
      <c r="N859" s="25" t="str">
        <f aca="false">IF(INT(B859)&gt;0,IF(INT(B859)&lt;3,IF(MOD(B859,1)=0.1,"ANY","B5B6"),""),"")</f>
        <v/>
      </c>
    </row>
    <row r="860" customFormat="false" ht="12" hidden="false" customHeight="false" outlineLevel="0" collapsed="false">
      <c r="A860" s="49" t="n">
        <f aca="false">$B$3*10000000+200000+ROW()-4</f>
        <v>20220170200856</v>
      </c>
      <c r="B860" s="59"/>
      <c r="L860" s="25" t="str">
        <f aca="false">IF(N(B860)=0,"",IF(INT(B860)=1,"GOOD",IF(INT(B860)=2,"PASS",IF(INT(B860)=4,"FAIL",""))))</f>
        <v/>
      </c>
      <c r="N860" s="25" t="str">
        <f aca="false">IF(INT(B860)&gt;0,IF(INT(B860)&lt;3,IF(MOD(B860,1)=0.1,"ANY","B5B6"),""),"")</f>
        <v/>
      </c>
    </row>
    <row r="861" customFormat="false" ht="12" hidden="false" customHeight="false" outlineLevel="0" collapsed="false">
      <c r="A861" s="49" t="n">
        <f aca="false">$B$3*10000000+200000+ROW()-4</f>
        <v>20220170200857</v>
      </c>
      <c r="B861" s="59"/>
      <c r="L861" s="25" t="str">
        <f aca="false">IF(N(B861)=0,"",IF(INT(B861)=1,"GOOD",IF(INT(B861)=2,"PASS",IF(INT(B861)=4,"FAIL",""))))</f>
        <v/>
      </c>
      <c r="N861" s="25" t="str">
        <f aca="false">IF(INT(B861)&gt;0,IF(INT(B861)&lt;3,IF(MOD(B861,1)=0.1,"ANY","B5B6"),""),"")</f>
        <v/>
      </c>
    </row>
    <row r="862" customFormat="false" ht="12" hidden="false" customHeight="false" outlineLevel="0" collapsed="false">
      <c r="A862" s="49" t="n">
        <f aca="false">$B$3*10000000+200000+ROW()-4</f>
        <v>20220170200858</v>
      </c>
      <c r="B862" s="59"/>
      <c r="L862" s="25" t="str">
        <f aca="false">IF(N(B862)=0,"",IF(INT(B862)=1,"GOOD",IF(INT(B862)=2,"PASS",IF(INT(B862)=4,"FAIL",""))))</f>
        <v/>
      </c>
      <c r="N862" s="25" t="str">
        <f aca="false">IF(INT(B862)&gt;0,IF(INT(B862)&lt;3,IF(MOD(B862,1)=0.1,"ANY","B5B6"),""),"")</f>
        <v/>
      </c>
    </row>
    <row r="863" customFormat="false" ht="12" hidden="false" customHeight="false" outlineLevel="0" collapsed="false">
      <c r="A863" s="49" t="n">
        <f aca="false">$B$3*10000000+200000+ROW()-4</f>
        <v>20220170200859</v>
      </c>
      <c r="B863" s="59"/>
      <c r="L863" s="25" t="str">
        <f aca="false">IF(N(B863)=0,"",IF(INT(B863)=1,"GOOD",IF(INT(B863)=2,"PASS",IF(INT(B863)=4,"FAIL",""))))</f>
        <v/>
      </c>
      <c r="N863" s="25" t="str">
        <f aca="false">IF(INT(B863)&gt;0,IF(INT(B863)&lt;3,IF(MOD(B863,1)=0.1,"ANY","B5B6"),""),"")</f>
        <v/>
      </c>
    </row>
    <row r="864" customFormat="false" ht="12" hidden="false" customHeight="false" outlineLevel="0" collapsed="false">
      <c r="A864" s="49" t="n">
        <f aca="false">$B$3*10000000+200000+ROW()-4</f>
        <v>20220170200860</v>
      </c>
      <c r="B864" s="59"/>
      <c r="L864" s="25" t="str">
        <f aca="false">IF(N(B864)=0,"",IF(INT(B864)=1,"GOOD",IF(INT(B864)=2,"PASS",IF(INT(B864)=4,"FAIL",""))))</f>
        <v/>
      </c>
      <c r="N864" s="25" t="str">
        <f aca="false">IF(INT(B864)&gt;0,IF(INT(B864)&lt;3,IF(MOD(B864,1)=0.1,"ANY","B5B6"),""),"")</f>
        <v/>
      </c>
    </row>
    <row r="865" customFormat="false" ht="12" hidden="false" customHeight="false" outlineLevel="0" collapsed="false">
      <c r="A865" s="49" t="n">
        <f aca="false">$B$3*10000000+200000+ROW()-4</f>
        <v>20220170200861</v>
      </c>
      <c r="B865" s="59"/>
      <c r="L865" s="25" t="str">
        <f aca="false">IF(N(B865)=0,"",IF(INT(B865)=1,"GOOD",IF(INT(B865)=2,"PASS",IF(INT(B865)=4,"FAIL",""))))</f>
        <v/>
      </c>
      <c r="N865" s="25" t="str">
        <f aca="false">IF(INT(B865)&gt;0,IF(INT(B865)&lt;3,IF(MOD(B865,1)=0.1,"ANY","B5B6"),""),"")</f>
        <v/>
      </c>
    </row>
    <row r="866" customFormat="false" ht="12" hidden="false" customHeight="false" outlineLevel="0" collapsed="false">
      <c r="A866" s="49" t="n">
        <f aca="false">$B$3*10000000+200000+ROW()-4</f>
        <v>20220170200862</v>
      </c>
      <c r="B866" s="59"/>
      <c r="L866" s="25" t="str">
        <f aca="false">IF(N(B866)=0,"",IF(INT(B866)=1,"GOOD",IF(INT(B866)=2,"PASS",IF(INT(B866)=4,"FAIL",""))))</f>
        <v/>
      </c>
      <c r="N866" s="25" t="str">
        <f aca="false">IF(INT(B866)&gt;0,IF(INT(B866)&lt;3,IF(MOD(B866,1)=0.1,"ANY","B5B6"),""),"")</f>
        <v/>
      </c>
    </row>
    <row r="867" customFormat="false" ht="12" hidden="false" customHeight="false" outlineLevel="0" collapsed="false">
      <c r="A867" s="49" t="n">
        <f aca="false">$B$3*10000000+200000+ROW()-4</f>
        <v>20220170200863</v>
      </c>
      <c r="B867" s="59"/>
      <c r="L867" s="25" t="str">
        <f aca="false">IF(N(B867)=0,"",IF(INT(B867)=1,"GOOD",IF(INT(B867)=2,"PASS",IF(INT(B867)=4,"FAIL",""))))</f>
        <v/>
      </c>
      <c r="N867" s="25" t="str">
        <f aca="false">IF(INT(B867)&gt;0,IF(INT(B867)&lt;3,IF(MOD(B867,1)=0.1,"ANY","B5B6"),""),"")</f>
        <v/>
      </c>
    </row>
    <row r="868" customFormat="false" ht="12" hidden="false" customHeight="false" outlineLevel="0" collapsed="false">
      <c r="A868" s="49" t="n">
        <f aca="false">$B$3*10000000+200000+ROW()-4</f>
        <v>20220170200864</v>
      </c>
      <c r="B868" s="59"/>
      <c r="L868" s="25" t="str">
        <f aca="false">IF(N(B868)=0,"",IF(INT(B868)=1,"GOOD",IF(INT(B868)=2,"PASS",IF(INT(B868)=4,"FAIL",""))))</f>
        <v/>
      </c>
      <c r="N868" s="25" t="str">
        <f aca="false">IF(INT(B868)&gt;0,IF(INT(B868)&lt;3,IF(MOD(B868,1)=0.1,"ANY","B5B6"),""),"")</f>
        <v/>
      </c>
    </row>
    <row r="869" customFormat="false" ht="12" hidden="false" customHeight="false" outlineLevel="0" collapsed="false">
      <c r="A869" s="49" t="n">
        <f aca="false">$B$3*10000000+200000+ROW()-4</f>
        <v>20220170200865</v>
      </c>
      <c r="B869" s="59"/>
      <c r="L869" s="25" t="str">
        <f aca="false">IF(N(B869)=0,"",IF(INT(B869)=1,"GOOD",IF(INT(B869)=2,"PASS",IF(INT(B869)=4,"FAIL",""))))</f>
        <v/>
      </c>
      <c r="N869" s="25" t="str">
        <f aca="false">IF(INT(B869)&gt;0,IF(INT(B869)&lt;3,IF(MOD(B869,1)=0.1,"ANY","B5B6"),""),"")</f>
        <v/>
      </c>
    </row>
    <row r="870" customFormat="false" ht="12" hidden="false" customHeight="false" outlineLevel="0" collapsed="false">
      <c r="A870" s="49" t="n">
        <f aca="false">$B$3*10000000+200000+ROW()-4</f>
        <v>20220170200866</v>
      </c>
      <c r="B870" s="59"/>
      <c r="L870" s="25" t="str">
        <f aca="false">IF(N(B870)=0,"",IF(INT(B870)=1,"GOOD",IF(INT(B870)=2,"PASS",IF(INT(B870)=4,"FAIL",""))))</f>
        <v/>
      </c>
      <c r="N870" s="25" t="str">
        <f aca="false">IF(INT(B870)&gt;0,IF(INT(B870)&lt;3,IF(MOD(B870,1)=0.1,"ANY","B5B6"),""),"")</f>
        <v/>
      </c>
    </row>
    <row r="871" customFormat="false" ht="12" hidden="false" customHeight="false" outlineLevel="0" collapsed="false">
      <c r="A871" s="49" t="n">
        <f aca="false">$B$3*10000000+200000+ROW()-4</f>
        <v>20220170200867</v>
      </c>
      <c r="B871" s="59"/>
      <c r="L871" s="25" t="str">
        <f aca="false">IF(N(B871)=0,"",IF(INT(B871)=1,"GOOD",IF(INT(B871)=2,"PASS",IF(INT(B871)=4,"FAIL",""))))</f>
        <v/>
      </c>
      <c r="N871" s="25" t="str">
        <f aca="false">IF(INT(B871)&gt;0,IF(INT(B871)&lt;3,IF(MOD(B871,1)=0.1,"ANY","B5B6"),""),"")</f>
        <v/>
      </c>
    </row>
    <row r="872" customFormat="false" ht="12" hidden="false" customHeight="false" outlineLevel="0" collapsed="false">
      <c r="A872" s="49" t="n">
        <f aca="false">$B$3*10000000+200000+ROW()-4</f>
        <v>20220170200868</v>
      </c>
      <c r="B872" s="59"/>
      <c r="L872" s="25" t="str">
        <f aca="false">IF(N(B872)=0,"",IF(INT(B872)=1,"GOOD",IF(INT(B872)=2,"PASS",IF(INT(B872)=4,"FAIL",""))))</f>
        <v/>
      </c>
      <c r="N872" s="25" t="str">
        <f aca="false">IF(INT(B872)&gt;0,IF(INT(B872)&lt;3,IF(MOD(B872,1)=0.1,"ANY","B5B6"),""),"")</f>
        <v/>
      </c>
    </row>
    <row r="873" customFormat="false" ht="12" hidden="false" customHeight="false" outlineLevel="0" collapsed="false">
      <c r="A873" s="49" t="n">
        <f aca="false">$B$3*10000000+200000+ROW()-4</f>
        <v>20220170200869</v>
      </c>
      <c r="B873" s="59"/>
      <c r="L873" s="25" t="str">
        <f aca="false">IF(N(B873)=0,"",IF(INT(B873)=1,"GOOD",IF(INT(B873)=2,"PASS",IF(INT(B873)=4,"FAIL",""))))</f>
        <v/>
      </c>
      <c r="N873" s="25" t="str">
        <f aca="false">IF(INT(B873)&gt;0,IF(INT(B873)&lt;3,IF(MOD(B873,1)=0.1,"ANY","B5B6"),""),"")</f>
        <v/>
      </c>
    </row>
    <row r="874" customFormat="false" ht="12" hidden="false" customHeight="false" outlineLevel="0" collapsed="false">
      <c r="A874" s="49" t="n">
        <f aca="false">$B$3*10000000+200000+ROW()-4</f>
        <v>20220170200870</v>
      </c>
      <c r="B874" s="59"/>
      <c r="L874" s="25" t="str">
        <f aca="false">IF(N(B874)=0,"",IF(INT(B874)=1,"GOOD",IF(INT(B874)=2,"PASS",IF(INT(B874)=4,"FAIL",""))))</f>
        <v/>
      </c>
      <c r="N874" s="25" t="str">
        <f aca="false">IF(INT(B874)&gt;0,IF(INT(B874)&lt;3,IF(MOD(B874,1)=0.1,"ANY","B5B6"),""),"")</f>
        <v/>
      </c>
    </row>
    <row r="875" customFormat="false" ht="12" hidden="false" customHeight="false" outlineLevel="0" collapsed="false">
      <c r="A875" s="49" t="n">
        <f aca="false">$B$3*10000000+200000+ROW()-4</f>
        <v>20220170200871</v>
      </c>
      <c r="B875" s="59"/>
      <c r="L875" s="25" t="str">
        <f aca="false">IF(N(B875)=0,"",IF(INT(B875)=1,"GOOD",IF(INT(B875)=2,"PASS",IF(INT(B875)=4,"FAIL",""))))</f>
        <v/>
      </c>
      <c r="N875" s="25" t="str">
        <f aca="false">IF(INT(B875)&gt;0,IF(INT(B875)&lt;3,IF(MOD(B875,1)=0.1,"ANY","B5B6"),""),"")</f>
        <v/>
      </c>
    </row>
    <row r="876" customFormat="false" ht="12" hidden="false" customHeight="false" outlineLevel="0" collapsed="false">
      <c r="A876" s="49" t="n">
        <f aca="false">$B$3*10000000+200000+ROW()-4</f>
        <v>20220170200872</v>
      </c>
      <c r="B876" s="59"/>
      <c r="L876" s="25" t="str">
        <f aca="false">IF(N(B876)=0,"",IF(INT(B876)=1,"GOOD",IF(INT(B876)=2,"PASS",IF(INT(B876)=4,"FAIL",""))))</f>
        <v/>
      </c>
      <c r="N876" s="25" t="str">
        <f aca="false">IF(INT(B876)&gt;0,IF(INT(B876)&lt;3,IF(MOD(B876,1)=0.1,"ANY","B5B6"),""),"")</f>
        <v/>
      </c>
    </row>
    <row r="877" customFormat="false" ht="12" hidden="false" customHeight="false" outlineLevel="0" collapsed="false">
      <c r="A877" s="49" t="n">
        <f aca="false">$B$3*10000000+200000+ROW()-4</f>
        <v>20220170200873</v>
      </c>
      <c r="B877" s="59"/>
      <c r="L877" s="25" t="str">
        <f aca="false">IF(N(B877)=0,"",IF(INT(B877)=1,"GOOD",IF(INT(B877)=2,"PASS",IF(INT(B877)=4,"FAIL",""))))</f>
        <v/>
      </c>
      <c r="N877" s="25" t="str">
        <f aca="false">IF(INT(B877)&gt;0,IF(INT(B877)&lt;3,IF(MOD(B877,1)=0.1,"ANY","B5B6"),""),"")</f>
        <v/>
      </c>
    </row>
    <row r="878" customFormat="false" ht="12" hidden="false" customHeight="false" outlineLevel="0" collapsed="false">
      <c r="A878" s="49" t="n">
        <f aca="false">$B$3*10000000+200000+ROW()-4</f>
        <v>20220170200874</v>
      </c>
      <c r="B878" s="59"/>
      <c r="L878" s="25" t="str">
        <f aca="false">IF(N(B878)=0,"",IF(INT(B878)=1,"GOOD",IF(INT(B878)=2,"PASS",IF(INT(B878)=4,"FAIL",""))))</f>
        <v/>
      </c>
      <c r="N878" s="25" t="str">
        <f aca="false">IF(INT(B878)&gt;0,IF(INT(B878)&lt;3,IF(MOD(B878,1)=0.1,"ANY","B5B6"),""),"")</f>
        <v/>
      </c>
    </row>
    <row r="879" customFormat="false" ht="12" hidden="false" customHeight="false" outlineLevel="0" collapsed="false">
      <c r="A879" s="49" t="n">
        <f aca="false">$B$3*10000000+200000+ROW()-4</f>
        <v>20220170200875</v>
      </c>
      <c r="B879" s="59"/>
      <c r="L879" s="25" t="str">
        <f aca="false">IF(N(B879)=0,"",IF(INT(B879)=1,"GOOD",IF(INT(B879)=2,"PASS",IF(INT(B879)=4,"FAIL",""))))</f>
        <v/>
      </c>
      <c r="N879" s="25" t="str">
        <f aca="false">IF(INT(B879)&gt;0,IF(INT(B879)&lt;3,IF(MOD(B879,1)=0.1,"ANY","B5B6"),""),"")</f>
        <v/>
      </c>
    </row>
    <row r="880" customFormat="false" ht="12" hidden="false" customHeight="false" outlineLevel="0" collapsed="false">
      <c r="A880" s="49" t="n">
        <f aca="false">$B$3*10000000+200000+ROW()-4</f>
        <v>20220170200876</v>
      </c>
      <c r="B880" s="59"/>
      <c r="L880" s="25" t="str">
        <f aca="false">IF(N(B880)=0,"",IF(INT(B880)=1,"GOOD",IF(INT(B880)=2,"PASS",IF(INT(B880)=4,"FAIL",""))))</f>
        <v/>
      </c>
      <c r="N880" s="25" t="str">
        <f aca="false">IF(INT(B880)&gt;0,IF(INT(B880)&lt;3,IF(MOD(B880,1)=0.1,"ANY","B5B6"),""),"")</f>
        <v/>
      </c>
    </row>
    <row r="881" customFormat="false" ht="12" hidden="false" customHeight="false" outlineLevel="0" collapsed="false">
      <c r="A881" s="49" t="n">
        <f aca="false">$B$3*10000000+200000+ROW()-4</f>
        <v>20220170200877</v>
      </c>
      <c r="B881" s="59"/>
      <c r="L881" s="25" t="str">
        <f aca="false">IF(N(B881)=0,"",IF(INT(B881)=1,"GOOD",IF(INT(B881)=2,"PASS",IF(INT(B881)=4,"FAIL",""))))</f>
        <v/>
      </c>
      <c r="N881" s="25" t="str">
        <f aca="false">IF(INT(B881)&gt;0,IF(INT(B881)&lt;3,IF(MOD(B881,1)=0.1,"ANY","B5B6"),""),"")</f>
        <v/>
      </c>
    </row>
    <row r="882" customFormat="false" ht="12" hidden="false" customHeight="false" outlineLevel="0" collapsed="false">
      <c r="A882" s="49" t="n">
        <f aca="false">$B$3*10000000+200000+ROW()-4</f>
        <v>20220170200878</v>
      </c>
      <c r="B882" s="59"/>
      <c r="L882" s="25" t="str">
        <f aca="false">IF(N(B882)=0,"",IF(INT(B882)=1,"GOOD",IF(INT(B882)=2,"PASS",IF(INT(B882)=4,"FAIL",""))))</f>
        <v/>
      </c>
      <c r="N882" s="25" t="str">
        <f aca="false">IF(INT(B882)&gt;0,IF(INT(B882)&lt;3,IF(MOD(B882,1)=0.1,"ANY","B5B6"),""),"")</f>
        <v/>
      </c>
    </row>
    <row r="883" customFormat="false" ht="12" hidden="false" customHeight="false" outlineLevel="0" collapsed="false">
      <c r="A883" s="49" t="n">
        <f aca="false">$B$3*10000000+200000+ROW()-4</f>
        <v>20220170200879</v>
      </c>
      <c r="B883" s="59"/>
      <c r="L883" s="25" t="str">
        <f aca="false">IF(N(B883)=0,"",IF(INT(B883)=1,"GOOD",IF(INT(B883)=2,"PASS",IF(INT(B883)=4,"FAIL",""))))</f>
        <v/>
      </c>
      <c r="N883" s="25" t="str">
        <f aca="false">IF(INT(B883)&gt;0,IF(INT(B883)&lt;3,IF(MOD(B883,1)=0.1,"ANY","B5B6"),""),"")</f>
        <v/>
      </c>
    </row>
    <row r="884" customFormat="false" ht="12" hidden="false" customHeight="false" outlineLevel="0" collapsed="false">
      <c r="A884" s="49" t="n">
        <f aca="false">$B$3*10000000+200000+ROW()-4</f>
        <v>20220170200880</v>
      </c>
      <c r="B884" s="59"/>
      <c r="L884" s="25" t="str">
        <f aca="false">IF(N(B884)=0,"",IF(INT(B884)=1,"GOOD",IF(INT(B884)=2,"PASS",IF(INT(B884)=4,"FAIL",""))))</f>
        <v/>
      </c>
      <c r="N884" s="25" t="str">
        <f aca="false">IF(INT(B884)&gt;0,IF(INT(B884)&lt;3,IF(MOD(B884,1)=0.1,"ANY","B5B6"),""),"")</f>
        <v/>
      </c>
    </row>
    <row r="885" customFormat="false" ht="12" hidden="false" customHeight="false" outlineLevel="0" collapsed="false">
      <c r="A885" s="49" t="n">
        <f aca="false">$B$3*10000000+200000+ROW()-4</f>
        <v>20220170200881</v>
      </c>
      <c r="B885" s="59"/>
      <c r="L885" s="25" t="str">
        <f aca="false">IF(N(B885)=0,"",IF(INT(B885)=1,"GOOD",IF(INT(B885)=2,"PASS",IF(INT(B885)=4,"FAIL",""))))</f>
        <v/>
      </c>
      <c r="N885" s="25" t="str">
        <f aca="false">IF(INT(B885)&gt;0,IF(INT(B885)&lt;3,IF(MOD(B885,1)=0.1,"ANY","B5B6"),""),"")</f>
        <v/>
      </c>
    </row>
    <row r="886" customFormat="false" ht="12" hidden="false" customHeight="false" outlineLevel="0" collapsed="false">
      <c r="A886" s="49" t="n">
        <f aca="false">$B$3*10000000+200000+ROW()-4</f>
        <v>20220170200882</v>
      </c>
      <c r="B886" s="59"/>
      <c r="L886" s="25" t="str">
        <f aca="false">IF(N(B886)=0,"",IF(INT(B886)=1,"GOOD",IF(INT(B886)=2,"PASS",IF(INT(B886)=4,"FAIL",""))))</f>
        <v/>
      </c>
      <c r="N886" s="25" t="str">
        <f aca="false">IF(INT(B886)&gt;0,IF(INT(B886)&lt;3,IF(MOD(B886,1)=0.1,"ANY","B5B6"),""),"")</f>
        <v/>
      </c>
    </row>
    <row r="887" customFormat="false" ht="12" hidden="false" customHeight="false" outlineLevel="0" collapsed="false">
      <c r="A887" s="49" t="n">
        <f aca="false">$B$3*10000000+200000+ROW()-4</f>
        <v>20220170200883</v>
      </c>
      <c r="B887" s="59"/>
      <c r="L887" s="25" t="str">
        <f aca="false">IF(N(B887)=0,"",IF(INT(B887)=1,"GOOD",IF(INT(B887)=2,"PASS",IF(INT(B887)=4,"FAIL",""))))</f>
        <v/>
      </c>
      <c r="N887" s="25" t="str">
        <f aca="false">IF(INT(B887)&gt;0,IF(INT(B887)&lt;3,IF(MOD(B887,1)=0.1,"ANY","B5B6"),""),"")</f>
        <v/>
      </c>
    </row>
    <row r="888" customFormat="false" ht="12" hidden="false" customHeight="false" outlineLevel="0" collapsed="false">
      <c r="A888" s="49" t="n">
        <f aca="false">$B$3*10000000+200000+ROW()-4</f>
        <v>20220170200884</v>
      </c>
      <c r="B888" s="59"/>
      <c r="L888" s="25" t="str">
        <f aca="false">IF(N(B888)=0,"",IF(INT(B888)=1,"GOOD",IF(INT(B888)=2,"PASS",IF(INT(B888)=4,"FAIL",""))))</f>
        <v/>
      </c>
      <c r="N888" s="25" t="str">
        <f aca="false">IF(INT(B888)&gt;0,IF(INT(B888)&lt;3,IF(MOD(B888,1)=0.1,"ANY","B5B6"),""),"")</f>
        <v/>
      </c>
    </row>
    <row r="889" customFormat="false" ht="12" hidden="false" customHeight="false" outlineLevel="0" collapsed="false">
      <c r="A889" s="49" t="n">
        <f aca="false">$B$3*10000000+200000+ROW()-4</f>
        <v>20220170200885</v>
      </c>
      <c r="B889" s="59"/>
      <c r="L889" s="25" t="str">
        <f aca="false">IF(N(B889)=0,"",IF(INT(B889)=1,"GOOD",IF(INT(B889)=2,"PASS",IF(INT(B889)=4,"FAIL",""))))</f>
        <v/>
      </c>
      <c r="N889" s="25" t="str">
        <f aca="false">IF(INT(B889)&gt;0,IF(INT(B889)&lt;3,IF(MOD(B889,1)=0.1,"ANY","B5B6"),""),"")</f>
        <v/>
      </c>
    </row>
    <row r="890" customFormat="false" ht="12" hidden="false" customHeight="false" outlineLevel="0" collapsed="false">
      <c r="A890" s="49" t="n">
        <f aca="false">$B$3*10000000+200000+ROW()-4</f>
        <v>20220170200886</v>
      </c>
      <c r="B890" s="59"/>
      <c r="L890" s="25" t="str">
        <f aca="false">IF(N(B890)=0,"",IF(INT(B890)=1,"GOOD",IF(INT(B890)=2,"PASS",IF(INT(B890)=4,"FAIL",""))))</f>
        <v/>
      </c>
      <c r="N890" s="25" t="str">
        <f aca="false">IF(INT(B890)&gt;0,IF(INT(B890)&lt;3,IF(MOD(B890,1)=0.1,"ANY","B5B6"),""),"")</f>
        <v/>
      </c>
    </row>
    <row r="891" customFormat="false" ht="12" hidden="false" customHeight="false" outlineLevel="0" collapsed="false">
      <c r="A891" s="49" t="n">
        <f aca="false">$B$3*10000000+200000+ROW()-4</f>
        <v>20220170200887</v>
      </c>
      <c r="B891" s="59"/>
      <c r="L891" s="25" t="str">
        <f aca="false">IF(N(B891)=0,"",IF(INT(B891)=1,"GOOD",IF(INT(B891)=2,"PASS",IF(INT(B891)=4,"FAIL",""))))</f>
        <v/>
      </c>
      <c r="N891" s="25" t="str">
        <f aca="false">IF(INT(B891)&gt;0,IF(INT(B891)&lt;3,IF(MOD(B891,1)=0.1,"ANY","B5B6"),""),"")</f>
        <v/>
      </c>
    </row>
    <row r="892" customFormat="false" ht="12" hidden="false" customHeight="false" outlineLevel="0" collapsed="false">
      <c r="A892" s="49" t="n">
        <f aca="false">$B$3*10000000+200000+ROW()-4</f>
        <v>20220170200888</v>
      </c>
      <c r="B892" s="59"/>
      <c r="L892" s="25" t="str">
        <f aca="false">IF(N(B892)=0,"",IF(INT(B892)=1,"GOOD",IF(INT(B892)=2,"PASS",IF(INT(B892)=4,"FAIL",""))))</f>
        <v/>
      </c>
      <c r="N892" s="25" t="str">
        <f aca="false">IF(INT(B892)&gt;0,IF(INT(B892)&lt;3,IF(MOD(B892,1)=0.1,"ANY","B5B6"),""),"")</f>
        <v/>
      </c>
    </row>
    <row r="893" customFormat="false" ht="12" hidden="false" customHeight="false" outlineLevel="0" collapsed="false">
      <c r="A893" s="49" t="n">
        <f aca="false">$B$3*10000000+200000+ROW()-4</f>
        <v>20220170200889</v>
      </c>
      <c r="B893" s="59"/>
      <c r="L893" s="25" t="str">
        <f aca="false">IF(N(B893)=0,"",IF(INT(B893)=1,"GOOD",IF(INT(B893)=2,"PASS",IF(INT(B893)=4,"FAIL",""))))</f>
        <v/>
      </c>
      <c r="N893" s="25" t="str">
        <f aca="false">IF(INT(B893)&gt;0,IF(INT(B893)&lt;3,IF(MOD(B893,1)=0.1,"ANY","B5B6"),""),"")</f>
        <v/>
      </c>
    </row>
    <row r="894" customFormat="false" ht="12" hidden="false" customHeight="false" outlineLevel="0" collapsed="false">
      <c r="A894" s="49" t="n">
        <f aca="false">$B$3*10000000+200000+ROW()-4</f>
        <v>20220170200890</v>
      </c>
      <c r="B894" s="59"/>
      <c r="L894" s="25" t="str">
        <f aca="false">IF(N(B894)=0,"",IF(INT(B894)=1,"GOOD",IF(INT(B894)=2,"PASS",IF(INT(B894)=4,"FAIL",""))))</f>
        <v/>
      </c>
      <c r="N894" s="25" t="str">
        <f aca="false">IF(INT(B894)&gt;0,IF(INT(B894)&lt;3,IF(MOD(B894,1)=0.1,"ANY","B5B6"),""),"")</f>
        <v/>
      </c>
    </row>
    <row r="895" customFormat="false" ht="12" hidden="false" customHeight="false" outlineLevel="0" collapsed="false">
      <c r="A895" s="49" t="n">
        <f aca="false">$B$3*10000000+200000+ROW()-4</f>
        <v>20220170200891</v>
      </c>
      <c r="B895" s="59"/>
      <c r="L895" s="25" t="str">
        <f aca="false">IF(N(B895)=0,"",IF(INT(B895)=1,"GOOD",IF(INT(B895)=2,"PASS",IF(INT(B895)=4,"FAIL",""))))</f>
        <v/>
      </c>
      <c r="N895" s="25" t="str">
        <f aca="false">IF(INT(B895)&gt;0,IF(INT(B895)&lt;3,IF(MOD(B895,1)=0.1,"ANY","B5B6"),""),"")</f>
        <v/>
      </c>
    </row>
    <row r="896" customFormat="false" ht="12" hidden="false" customHeight="false" outlineLevel="0" collapsed="false">
      <c r="A896" s="49" t="n">
        <f aca="false">$B$3*10000000+200000+ROW()-4</f>
        <v>20220170200892</v>
      </c>
      <c r="B896" s="59"/>
      <c r="L896" s="25" t="str">
        <f aca="false">IF(N(B896)=0,"",IF(INT(B896)=1,"GOOD",IF(INT(B896)=2,"PASS",IF(INT(B896)=4,"FAIL",""))))</f>
        <v/>
      </c>
      <c r="N896" s="25" t="str">
        <f aca="false">IF(INT(B896)&gt;0,IF(INT(B896)&lt;3,IF(MOD(B896,1)=0.1,"ANY","B5B6"),""),"")</f>
        <v/>
      </c>
    </row>
    <row r="897" customFormat="false" ht="12" hidden="false" customHeight="false" outlineLevel="0" collapsed="false">
      <c r="A897" s="49" t="n">
        <f aca="false">$B$3*10000000+200000+ROW()-4</f>
        <v>20220170200893</v>
      </c>
      <c r="B897" s="59"/>
      <c r="L897" s="25" t="str">
        <f aca="false">IF(N(B897)=0,"",IF(INT(B897)=1,"GOOD",IF(INT(B897)=2,"PASS",IF(INT(B897)=4,"FAIL",""))))</f>
        <v/>
      </c>
      <c r="N897" s="25" t="str">
        <f aca="false">IF(INT(B897)&gt;0,IF(INT(B897)&lt;3,IF(MOD(B897,1)=0.1,"ANY","B5B6"),""),"")</f>
        <v/>
      </c>
    </row>
    <row r="898" customFormat="false" ht="12" hidden="false" customHeight="false" outlineLevel="0" collapsed="false">
      <c r="A898" s="49" t="n">
        <f aca="false">$B$3*10000000+200000+ROW()-4</f>
        <v>20220170200894</v>
      </c>
      <c r="B898" s="59"/>
      <c r="L898" s="25" t="str">
        <f aca="false">IF(N(B898)=0,"",IF(INT(B898)=1,"GOOD",IF(INT(B898)=2,"PASS",IF(INT(B898)=4,"FAIL",""))))</f>
        <v/>
      </c>
      <c r="N898" s="25" t="str">
        <f aca="false">IF(INT(B898)&gt;0,IF(INT(B898)&lt;3,IF(MOD(B898,1)=0.1,"ANY","B5B6"),""),"")</f>
        <v/>
      </c>
    </row>
    <row r="899" customFormat="false" ht="12" hidden="false" customHeight="false" outlineLevel="0" collapsed="false">
      <c r="A899" s="49" t="n">
        <f aca="false">$B$3*10000000+200000+ROW()-4</f>
        <v>20220170200895</v>
      </c>
      <c r="B899" s="59"/>
      <c r="L899" s="25" t="str">
        <f aca="false">IF(N(B899)=0,"",IF(INT(B899)=1,"GOOD",IF(INT(B899)=2,"PASS",IF(INT(B899)=4,"FAIL",""))))</f>
        <v/>
      </c>
      <c r="N899" s="25" t="str">
        <f aca="false">IF(INT(B899)&gt;0,IF(INT(B899)&lt;3,IF(MOD(B899,1)=0.1,"ANY","B5B6"),""),"")</f>
        <v/>
      </c>
    </row>
    <row r="900" customFormat="false" ht="12" hidden="false" customHeight="false" outlineLevel="0" collapsed="false">
      <c r="A900" s="49" t="n">
        <f aca="false">$B$3*10000000+200000+ROW()-4</f>
        <v>20220170200896</v>
      </c>
      <c r="B900" s="59"/>
      <c r="L900" s="25" t="str">
        <f aca="false">IF(N(B900)=0,"",IF(INT(B900)=1,"GOOD",IF(INT(B900)=2,"PASS",IF(INT(B900)=4,"FAIL",""))))</f>
        <v/>
      </c>
      <c r="N900" s="25" t="str">
        <f aca="false">IF(INT(B900)&gt;0,IF(INT(B900)&lt;3,IF(MOD(B900,1)=0.1,"ANY","B5B6"),""),"")</f>
        <v/>
      </c>
    </row>
    <row r="901" customFormat="false" ht="12" hidden="false" customHeight="false" outlineLevel="0" collapsed="false">
      <c r="A901" s="49" t="n">
        <f aca="false">$B$3*10000000+200000+ROW()-4</f>
        <v>20220170200897</v>
      </c>
      <c r="B901" s="59"/>
      <c r="L901" s="25" t="str">
        <f aca="false">IF(N(B901)=0,"",IF(INT(B901)=1,"GOOD",IF(INT(B901)=2,"PASS",IF(INT(B901)=4,"FAIL",""))))</f>
        <v/>
      </c>
      <c r="N901" s="25" t="str">
        <f aca="false">IF(INT(B901)&gt;0,IF(INT(B901)&lt;3,IF(MOD(B901,1)=0.1,"ANY","B5B6"),""),"")</f>
        <v/>
      </c>
    </row>
    <row r="902" customFormat="false" ht="12" hidden="false" customHeight="false" outlineLevel="0" collapsed="false">
      <c r="A902" s="49" t="n">
        <f aca="false">$B$3*10000000+200000+ROW()-4</f>
        <v>20220170200898</v>
      </c>
      <c r="B902" s="59"/>
      <c r="L902" s="25" t="str">
        <f aca="false">IF(N(B902)=0,"",IF(INT(B902)=1,"GOOD",IF(INT(B902)=2,"PASS",IF(INT(B902)=4,"FAIL",""))))</f>
        <v/>
      </c>
      <c r="N902" s="25" t="str">
        <f aca="false">IF(INT(B902)&gt;0,IF(INT(B902)&lt;3,IF(MOD(B902,1)=0.1,"ANY","B5B6"),""),"")</f>
        <v/>
      </c>
    </row>
    <row r="903" customFormat="false" ht="12" hidden="false" customHeight="false" outlineLevel="0" collapsed="false">
      <c r="A903" s="49" t="n">
        <f aca="false">$B$3*10000000+200000+ROW()-4</f>
        <v>20220170200899</v>
      </c>
      <c r="B903" s="59"/>
      <c r="L903" s="25" t="str">
        <f aca="false">IF(N(B903)=0,"",IF(INT(B903)=1,"GOOD",IF(INT(B903)=2,"PASS",IF(INT(B903)=4,"FAIL",""))))</f>
        <v/>
      </c>
      <c r="N903" s="25" t="str">
        <f aca="false">IF(INT(B903)&gt;0,IF(INT(B903)&lt;3,IF(MOD(B903,1)=0.1,"ANY","B5B6"),""),"")</f>
        <v/>
      </c>
    </row>
    <row r="904" customFormat="false" ht="12" hidden="false" customHeight="false" outlineLevel="0" collapsed="false">
      <c r="A904" s="49" t="n">
        <f aca="false">$B$3*10000000+200000+ROW()-4</f>
        <v>20220170200900</v>
      </c>
      <c r="B904" s="59"/>
      <c r="L904" s="25" t="str">
        <f aca="false">IF(N(B904)=0,"",IF(INT(B904)=1,"GOOD",IF(INT(B904)=2,"PASS",IF(INT(B904)=4,"FAIL",""))))</f>
        <v/>
      </c>
      <c r="N904" s="25" t="str">
        <f aca="false">IF(INT(B904)&gt;0,IF(INT(B904)&lt;3,IF(MOD(B904,1)=0.1,"ANY","B5B6"),""),"")</f>
        <v/>
      </c>
    </row>
    <row r="905" customFormat="false" ht="12" hidden="false" customHeight="false" outlineLevel="0" collapsed="false">
      <c r="L905" s="25" t="str">
        <f aca="false">IF(INT(B905)=0,"",IF(INT(B905)&lt;3,"GOOD",IF(INT(B905)=3,"HOLD",IF(INT(B905)=4,"FAIL",IF(INT(B905)=5,"REWORK","????")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181</v>
      </c>
      <c r="B2" s="0" t="s">
        <v>182</v>
      </c>
    </row>
    <row r="4" customFormat="false" ht="12" hidden="false" customHeight="false" outlineLevel="0" collapsed="false">
      <c r="A4" s="8"/>
      <c r="B4" s="0" t="n">
        <v>1</v>
      </c>
      <c r="C4" s="0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8" t="n">
        <v>7</v>
      </c>
      <c r="J4" s="8"/>
    </row>
    <row r="5" customFormat="false" ht="12" hidden="false" customHeight="false" outlineLevel="0" collapsed="false">
      <c r="A5" s="10" t="s">
        <v>183</v>
      </c>
      <c r="D5" s="9"/>
      <c r="E5" s="9"/>
      <c r="F5" s="9"/>
      <c r="G5" s="9"/>
      <c r="H5" s="8"/>
      <c r="J5" s="8"/>
    </row>
    <row r="6" s="13" customFormat="true" ht="60" hidden="false" customHeight="false" outlineLevel="0" collapsed="false">
      <c r="A6" s="11" t="s">
        <v>184</v>
      </c>
      <c r="B6" s="12" t="s">
        <v>185</v>
      </c>
      <c r="C6" s="12" t="s">
        <v>122</v>
      </c>
      <c r="D6" s="12" t="s">
        <v>123</v>
      </c>
      <c r="E6" s="12" t="s">
        <v>186</v>
      </c>
      <c r="F6" s="12" t="s">
        <v>187</v>
      </c>
      <c r="G6" s="12" t="s">
        <v>188</v>
      </c>
      <c r="H6" s="11" t="s">
        <v>189</v>
      </c>
      <c r="I6" s="12" t="s">
        <v>190</v>
      </c>
      <c r="J6" s="11" t="s">
        <v>191</v>
      </c>
    </row>
    <row r="7" customFormat="false" ht="12" hidden="false" customHeight="false" outlineLevel="0" collapsed="false">
      <c r="A7" s="14" t="s">
        <v>192</v>
      </c>
      <c r="D7" s="9"/>
      <c r="E7" s="9"/>
      <c r="F7" s="9"/>
      <c r="G7" s="9"/>
      <c r="H7" s="8"/>
      <c r="I7" s="0" t="n">
        <f aca="false">E7-F7</f>
        <v>0</v>
      </c>
      <c r="J7" s="8" t="n">
        <f aca="false">F7-H7</f>
        <v>0</v>
      </c>
    </row>
    <row r="8" customFormat="false" ht="12" hidden="false" customHeight="false" outlineLevel="0" collapsed="false">
      <c r="A8" s="14" t="s">
        <v>193</v>
      </c>
      <c r="D8" s="9"/>
      <c r="E8" s="9"/>
      <c r="F8" s="9"/>
      <c r="G8" s="9"/>
      <c r="H8" s="8"/>
      <c r="I8" s="0" t="n">
        <f aca="false">E8-F8</f>
        <v>0</v>
      </c>
      <c r="J8" s="8" t="n">
        <f aca="false">F8-H8</f>
        <v>0</v>
      </c>
    </row>
    <row r="9" customFormat="false" ht="12" hidden="false" customHeight="false" outlineLevel="0" collapsed="false">
      <c r="A9" s="14" t="s">
        <v>194</v>
      </c>
      <c r="D9" s="9"/>
      <c r="E9" s="9"/>
      <c r="F9" s="9"/>
      <c r="G9" s="9"/>
      <c r="H9" s="8"/>
      <c r="I9" s="0" t="n">
        <f aca="false">E9-F9</f>
        <v>0</v>
      </c>
      <c r="J9" s="8" t="n">
        <f aca="false">F9-H9</f>
        <v>0</v>
      </c>
    </row>
    <row r="10" customFormat="false" ht="12" hidden="false" customHeight="false" outlineLevel="0" collapsed="false">
      <c r="A10" s="14" t="s">
        <v>195</v>
      </c>
      <c r="D10" s="9"/>
      <c r="E10" s="9"/>
      <c r="F10" s="9"/>
      <c r="G10" s="9"/>
      <c r="H10" s="8"/>
      <c r="I10" s="0" t="n">
        <f aca="false">E10-F10</f>
        <v>0</v>
      </c>
      <c r="J10" s="8" t="n">
        <f aca="false">F10-H10</f>
        <v>0</v>
      </c>
    </row>
    <row r="11" customFormat="false" ht="12" hidden="false" customHeight="false" outlineLevel="0" collapsed="false">
      <c r="A11" s="14" t="s">
        <v>196</v>
      </c>
      <c r="D11" s="9"/>
      <c r="E11" s="9"/>
      <c r="F11" s="9"/>
      <c r="G11" s="9"/>
      <c r="H11" s="8"/>
      <c r="I11" s="0" t="n">
        <f aca="false">E11-F11</f>
        <v>0</v>
      </c>
      <c r="J11" s="8" t="n">
        <f aca="false">F11-H11</f>
        <v>0</v>
      </c>
    </row>
    <row r="12" customFormat="false" ht="12" hidden="false" customHeight="false" outlineLevel="0" collapsed="false">
      <c r="A12" s="14" t="s">
        <v>197</v>
      </c>
      <c r="D12" s="9"/>
      <c r="E12" s="9"/>
      <c r="F12" s="9"/>
      <c r="G12" s="9"/>
      <c r="H12" s="8"/>
      <c r="I12" s="0" t="n">
        <f aca="false">E12-F12</f>
        <v>0</v>
      </c>
      <c r="J12" s="8" t="n">
        <f aca="false">F12-H12</f>
        <v>0</v>
      </c>
    </row>
    <row r="13" customFormat="false" ht="12" hidden="false" customHeight="false" outlineLevel="0" collapsed="false">
      <c r="A13" s="14" t="s">
        <v>198</v>
      </c>
      <c r="D13" s="9"/>
      <c r="E13" s="9"/>
      <c r="F13" s="9"/>
      <c r="G13" s="9"/>
      <c r="H13" s="8"/>
      <c r="I13" s="0" t="n">
        <f aca="false">E13-F13</f>
        <v>0</v>
      </c>
      <c r="J13" s="8" t="n">
        <f aca="false">F13-H13</f>
        <v>0</v>
      </c>
    </row>
    <row r="14" customFormat="false" ht="12" hidden="false" customHeight="false" outlineLevel="0" collapsed="false">
      <c r="A14" s="14" t="s">
        <v>199</v>
      </c>
      <c r="D14" s="9"/>
      <c r="E14" s="9"/>
      <c r="F14" s="9"/>
      <c r="G14" s="9"/>
      <c r="H14" s="8"/>
      <c r="I14" s="0" t="n">
        <f aca="false">E14-F14</f>
        <v>0</v>
      </c>
      <c r="J14" s="8" t="n">
        <f aca="false">F14-H14</f>
        <v>0</v>
      </c>
    </row>
    <row r="15" customFormat="false" ht="12" hidden="false" customHeight="false" outlineLevel="0" collapsed="false">
      <c r="A15" s="14" t="s">
        <v>200</v>
      </c>
      <c r="D15" s="9"/>
      <c r="E15" s="9"/>
      <c r="F15" s="9"/>
      <c r="G15" s="9"/>
      <c r="H15" s="8"/>
      <c r="I15" s="0" t="n">
        <f aca="false">E15-F15</f>
        <v>0</v>
      </c>
      <c r="J15" s="8" t="n">
        <f aca="false">F15-H15</f>
        <v>0</v>
      </c>
    </row>
    <row r="16" customFormat="false" ht="12" hidden="false" customHeight="false" outlineLevel="0" collapsed="false">
      <c r="A16" s="14" t="s">
        <v>201</v>
      </c>
      <c r="D16" s="9"/>
      <c r="E16" s="9"/>
      <c r="F16" s="9"/>
      <c r="G16" s="9"/>
      <c r="H16" s="8"/>
      <c r="I16" s="0" t="n">
        <f aca="false">E16-F16</f>
        <v>0</v>
      </c>
      <c r="J16" s="8" t="n">
        <f aca="false">F16-H16</f>
        <v>0</v>
      </c>
    </row>
    <row r="17" customFormat="false" ht="12" hidden="false" customHeight="false" outlineLevel="0" collapsed="false">
      <c r="A17" s="14" t="s">
        <v>202</v>
      </c>
      <c r="D17" s="9"/>
      <c r="E17" s="9"/>
      <c r="F17" s="9"/>
      <c r="G17" s="9"/>
      <c r="H17" s="8"/>
      <c r="I17" s="0" t="n">
        <f aca="false">E17-F17</f>
        <v>0</v>
      </c>
      <c r="J17" s="8" t="n">
        <f aca="false">F17-H17</f>
        <v>0</v>
      </c>
    </row>
    <row r="18" customFormat="false" ht="12" hidden="false" customHeight="false" outlineLevel="0" collapsed="false">
      <c r="A18" s="14" t="s">
        <v>203</v>
      </c>
      <c r="D18" s="9"/>
      <c r="E18" s="9"/>
      <c r="F18" s="9"/>
      <c r="G18" s="9"/>
      <c r="H18" s="8"/>
      <c r="I18" s="0" t="n">
        <f aca="false">E18-F18</f>
        <v>0</v>
      </c>
      <c r="J18" s="8" t="n">
        <f aca="false">F18-H18</f>
        <v>0</v>
      </c>
    </row>
    <row r="19" customFormat="false" ht="12" hidden="false" customHeight="false" outlineLevel="0" collapsed="false">
      <c r="A19" s="14" t="s">
        <v>204</v>
      </c>
      <c r="D19" s="9"/>
      <c r="E19" s="9"/>
      <c r="F19" s="9"/>
      <c r="G19" s="9"/>
      <c r="H19" s="8"/>
      <c r="I19" s="0" t="n">
        <f aca="false">E19-F19</f>
        <v>0</v>
      </c>
      <c r="J19" s="8" t="n">
        <f aca="false">F19-H19</f>
        <v>0</v>
      </c>
    </row>
    <row r="20" customFormat="false" ht="12" hidden="false" customHeight="false" outlineLevel="0" collapsed="false">
      <c r="A20" s="14" t="s">
        <v>205</v>
      </c>
      <c r="D20" s="9"/>
      <c r="E20" s="9"/>
      <c r="F20" s="9"/>
      <c r="G20" s="9"/>
      <c r="H20" s="8"/>
      <c r="I20" s="0" t="n">
        <f aca="false">E20-F20</f>
        <v>0</v>
      </c>
      <c r="J20" s="8" t="n">
        <f aca="false">F20-H20</f>
        <v>0</v>
      </c>
    </row>
    <row r="21" customFormat="false" ht="12" hidden="false" customHeight="false" outlineLevel="0" collapsed="false">
      <c r="A21" s="14" t="s">
        <v>206</v>
      </c>
      <c r="D21" s="9"/>
      <c r="E21" s="9"/>
      <c r="F21" s="9"/>
      <c r="G21" s="9"/>
      <c r="H21" s="8"/>
      <c r="I21" s="0" t="n">
        <f aca="false">E21-F21</f>
        <v>0</v>
      </c>
      <c r="J21" s="8" t="n">
        <f aca="false">F21-H21</f>
        <v>0</v>
      </c>
    </row>
    <row r="22" customFormat="false" ht="12" hidden="false" customHeight="false" outlineLevel="0" collapsed="false">
      <c r="A22" s="14" t="s">
        <v>207</v>
      </c>
      <c r="D22" s="9"/>
      <c r="E22" s="9"/>
      <c r="F22" s="9"/>
      <c r="G22" s="9"/>
      <c r="H22" s="8"/>
      <c r="I22" s="0" t="n">
        <f aca="false">E22-F22</f>
        <v>0</v>
      </c>
      <c r="J22" s="8" t="n">
        <f aca="false">F22-H22</f>
        <v>0</v>
      </c>
    </row>
    <row r="23" customFormat="false" ht="12" hidden="false" customHeight="false" outlineLevel="0" collapsed="false">
      <c r="A23" s="14" t="s">
        <v>208</v>
      </c>
      <c r="D23" s="9"/>
      <c r="E23" s="9"/>
      <c r="F23" s="9"/>
      <c r="G23" s="9"/>
      <c r="H23" s="8"/>
      <c r="I23" s="0" t="n">
        <f aca="false">E23-F23</f>
        <v>0</v>
      </c>
      <c r="J23" s="8" t="n">
        <f aca="false">F23-H23</f>
        <v>0</v>
      </c>
    </row>
    <row r="24" customFormat="false" ht="12" hidden="false" customHeight="false" outlineLevel="0" collapsed="false">
      <c r="A24" s="14" t="s">
        <v>209</v>
      </c>
      <c r="D24" s="9"/>
      <c r="E24" s="9"/>
      <c r="F24" s="9"/>
      <c r="G24" s="9"/>
      <c r="H24" s="8"/>
      <c r="I24" s="0" t="n">
        <f aca="false">E24-F24</f>
        <v>0</v>
      </c>
      <c r="J24" s="8" t="n">
        <f aca="false">F24-H24</f>
        <v>0</v>
      </c>
    </row>
    <row r="25" customFormat="false" ht="12" hidden="false" customHeight="false" outlineLevel="0" collapsed="false">
      <c r="A25" s="14" t="s">
        <v>210</v>
      </c>
      <c r="H25" s="8"/>
      <c r="I25" s="0" t="n">
        <f aca="false">E25-F25</f>
        <v>0</v>
      </c>
      <c r="J25" s="8" t="n">
        <f aca="false">F25-H25</f>
        <v>0</v>
      </c>
    </row>
    <row r="26" customFormat="false" ht="12" hidden="false" customHeight="false" outlineLevel="0" collapsed="false">
      <c r="A26" s="14" t="s">
        <v>211</v>
      </c>
      <c r="H26" s="8"/>
      <c r="I26" s="0" t="n">
        <f aca="false">E26-F26</f>
        <v>0</v>
      </c>
      <c r="J26" s="8" t="n">
        <f aca="false">F26-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35546875" defaultRowHeight="12" zeroHeight="false" outlineLevelRow="0" outlineLevelCol="0"/>
  <cols>
    <col collapsed="false" customWidth="true" hidden="false" outlineLevel="0" max="16" min="2" style="0" width="9.06"/>
  </cols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212</v>
      </c>
    </row>
    <row r="4" customFormat="false" ht="12" hidden="false" customHeight="false" outlineLevel="0" collapsed="false">
      <c r="A4" s="8"/>
      <c r="B4" s="0" t="n">
        <v>1.1</v>
      </c>
      <c r="C4" s="8" t="n">
        <v>1.2</v>
      </c>
      <c r="D4" s="0" t="n">
        <v>2.1</v>
      </c>
      <c r="E4" s="8" t="n">
        <v>2.2</v>
      </c>
      <c r="F4" s="0" t="n">
        <v>3.1</v>
      </c>
      <c r="G4" s="8" t="n">
        <v>3.2</v>
      </c>
      <c r="H4" s="0" t="n">
        <v>4.1</v>
      </c>
      <c r="I4" s="8" t="n">
        <v>4.2</v>
      </c>
      <c r="J4" s="15" t="n">
        <v>5</v>
      </c>
      <c r="K4" s="8" t="n">
        <v>6</v>
      </c>
      <c r="L4" s="9"/>
      <c r="M4" s="9"/>
      <c r="N4" s="9"/>
      <c r="O4" s="16"/>
      <c r="P4" s="16"/>
      <c r="Q4" s="9"/>
      <c r="S4" s="8"/>
    </row>
    <row r="5" customFormat="false" ht="12" hidden="false" customHeight="false" outlineLevel="0" collapsed="false">
      <c r="A5" s="10" t="s">
        <v>183</v>
      </c>
      <c r="B5" s="0" t="s">
        <v>20</v>
      </c>
      <c r="C5" s="8"/>
      <c r="D5" s="0" t="s">
        <v>27</v>
      </c>
      <c r="E5" s="8"/>
      <c r="F5" s="0" t="s">
        <v>37</v>
      </c>
      <c r="G5" s="8"/>
      <c r="H5" s="0" t="s">
        <v>44</v>
      </c>
      <c r="I5" s="8"/>
      <c r="J5" s="15" t="s">
        <v>213</v>
      </c>
      <c r="K5" s="8"/>
      <c r="L5" s="9" t="s">
        <v>214</v>
      </c>
      <c r="M5" s="9"/>
      <c r="N5" s="9"/>
      <c r="O5" s="16" t="s">
        <v>215</v>
      </c>
      <c r="P5" s="16"/>
      <c r="Q5" s="9"/>
      <c r="S5" s="8"/>
    </row>
    <row r="6" s="13" customFormat="true" ht="36" hidden="false" customHeight="false" outlineLevel="0" collapsed="false">
      <c r="A6" s="11" t="s">
        <v>184</v>
      </c>
      <c r="B6" s="12" t="s">
        <v>216</v>
      </c>
      <c r="C6" s="11" t="s">
        <v>217</v>
      </c>
      <c r="D6" s="12" t="s">
        <v>216</v>
      </c>
      <c r="E6" s="11" t="s">
        <v>217</v>
      </c>
      <c r="F6" s="12" t="s">
        <v>41</v>
      </c>
      <c r="G6" s="11" t="s">
        <v>218</v>
      </c>
      <c r="H6" s="12" t="s">
        <v>41</v>
      </c>
      <c r="I6" s="11" t="s">
        <v>218</v>
      </c>
      <c r="J6" s="17" t="s">
        <v>218</v>
      </c>
      <c r="K6" s="11" t="s">
        <v>50</v>
      </c>
      <c r="L6" s="12" t="s">
        <v>216</v>
      </c>
      <c r="M6" s="12" t="s">
        <v>217</v>
      </c>
      <c r="N6" s="12" t="s">
        <v>219</v>
      </c>
      <c r="O6" s="18" t="s">
        <v>220</v>
      </c>
      <c r="P6" s="18" t="s">
        <v>221</v>
      </c>
      <c r="Q6" s="12" t="s">
        <v>222</v>
      </c>
      <c r="R6" s="12" t="s">
        <v>223</v>
      </c>
      <c r="S6" s="11" t="s">
        <v>224</v>
      </c>
    </row>
    <row r="7" customFormat="false" ht="12" hidden="false" customHeight="false" outlineLevel="0" collapsed="false">
      <c r="A7" s="14" t="s">
        <v>192</v>
      </c>
      <c r="C7" s="8"/>
      <c r="E7" s="8"/>
      <c r="G7" s="8"/>
      <c r="I7" s="8"/>
      <c r="J7" s="15"/>
      <c r="K7" s="8" t="n">
        <f aca="false">SUM(B7:J7)</f>
        <v>0</v>
      </c>
      <c r="L7" s="9" t="n">
        <f aca="false">B7+D7</f>
        <v>0</v>
      </c>
      <c r="M7" s="9" t="n">
        <f aca="false">C7+E7</f>
        <v>0</v>
      </c>
      <c r="N7" s="9" t="n">
        <f aca="false">SUM(B7:E7)</f>
        <v>0</v>
      </c>
      <c r="O7" s="19" t="e">
        <f aca="false">SUM(D7:E7)/SUM(B7:E7)</f>
        <v>#DIV/0!</v>
      </c>
      <c r="P7" s="19" t="e">
        <f aca="false">SUM(B7:E7)/K7</f>
        <v>#DIV/0!</v>
      </c>
      <c r="Q7" s="20" t="e">
        <f aca="false">SUM(F7:G7)/K7</f>
        <v>#DIV/0!</v>
      </c>
      <c r="R7" s="21" t="e">
        <f aca="false">SUM(H7:I7)/K7</f>
        <v>#DIV/0!</v>
      </c>
      <c r="S7" s="22" t="e">
        <f aca="false">J7/K7</f>
        <v>#DIV/0!</v>
      </c>
    </row>
    <row r="8" customFormat="false" ht="12" hidden="false" customHeight="false" outlineLevel="0" collapsed="false">
      <c r="A8" s="14" t="s">
        <v>193</v>
      </c>
      <c r="C8" s="8"/>
      <c r="E8" s="8"/>
      <c r="G8" s="8"/>
      <c r="I8" s="8"/>
      <c r="J8" s="15"/>
      <c r="K8" s="8" t="n">
        <f aca="false">SUM(B8:J8)</f>
        <v>0</v>
      </c>
      <c r="L8" s="9" t="n">
        <f aca="false">B8+D8</f>
        <v>0</v>
      </c>
      <c r="M8" s="9" t="n">
        <f aca="false">C8+E8</f>
        <v>0</v>
      </c>
      <c r="N8" s="9" t="n">
        <f aca="false">SUM(B8:E8)</f>
        <v>0</v>
      </c>
      <c r="O8" s="19" t="e">
        <f aca="false">SUM(D8:E8)/SUM(B8:E8)</f>
        <v>#DIV/0!</v>
      </c>
      <c r="P8" s="19" t="e">
        <f aca="false">SUM(B8:E8)/K8</f>
        <v>#DIV/0!</v>
      </c>
      <c r="Q8" s="20" t="e">
        <f aca="false">SUM(F8:G8)/K8</f>
        <v>#DIV/0!</v>
      </c>
      <c r="R8" s="21" t="e">
        <f aca="false">SUM(H8:I8)/K8</f>
        <v>#DIV/0!</v>
      </c>
      <c r="S8" s="22" t="e">
        <f aca="false">J8/K8</f>
        <v>#DIV/0!</v>
      </c>
    </row>
    <row r="9" customFormat="false" ht="12" hidden="false" customHeight="false" outlineLevel="0" collapsed="false">
      <c r="A9" s="14" t="s">
        <v>194</v>
      </c>
      <c r="C9" s="8"/>
      <c r="E9" s="8"/>
      <c r="G9" s="8"/>
      <c r="I9" s="8"/>
      <c r="J9" s="15"/>
      <c r="K9" s="8" t="n">
        <f aca="false">SUM(B9:J9)</f>
        <v>0</v>
      </c>
      <c r="L9" s="9" t="n">
        <f aca="false">B9+D9</f>
        <v>0</v>
      </c>
      <c r="M9" s="9" t="n">
        <f aca="false">C9+E9</f>
        <v>0</v>
      </c>
      <c r="N9" s="9" t="n">
        <f aca="false">SUM(B9:E9)</f>
        <v>0</v>
      </c>
      <c r="O9" s="19" t="e">
        <f aca="false">SUM(D9:E9)/SUM(B9:E9)</f>
        <v>#DIV/0!</v>
      </c>
      <c r="P9" s="19" t="e">
        <f aca="false">SUM(B9:E9)/K9</f>
        <v>#DIV/0!</v>
      </c>
      <c r="Q9" s="20" t="e">
        <f aca="false">SUM(F9:G9)/K9</f>
        <v>#DIV/0!</v>
      </c>
      <c r="R9" s="21" t="e">
        <f aca="false">SUM(H9:I9)/K9</f>
        <v>#DIV/0!</v>
      </c>
      <c r="S9" s="22" t="e">
        <f aca="false">J9/K9</f>
        <v>#DIV/0!</v>
      </c>
    </row>
    <row r="10" customFormat="false" ht="12" hidden="false" customHeight="false" outlineLevel="0" collapsed="false">
      <c r="A10" s="14" t="s">
        <v>195</v>
      </c>
      <c r="C10" s="8"/>
      <c r="E10" s="8"/>
      <c r="G10" s="8"/>
      <c r="I10" s="8"/>
      <c r="J10" s="15"/>
      <c r="K10" s="8" t="n">
        <f aca="false">SUM(B10:J10)</f>
        <v>0</v>
      </c>
      <c r="L10" s="9" t="n">
        <f aca="false">B10+D10</f>
        <v>0</v>
      </c>
      <c r="M10" s="9" t="n">
        <f aca="false">C10+E10</f>
        <v>0</v>
      </c>
      <c r="N10" s="9" t="n">
        <f aca="false">SUM(B10:E10)</f>
        <v>0</v>
      </c>
      <c r="O10" s="19" t="e">
        <f aca="false">SUM(D10:E10)/SUM(B10:E10)</f>
        <v>#DIV/0!</v>
      </c>
      <c r="P10" s="19" t="e">
        <f aca="false">SUM(B10:E10)/K10</f>
        <v>#DIV/0!</v>
      </c>
      <c r="Q10" s="20" t="e">
        <f aca="false">SUM(F10:G10)/K10</f>
        <v>#DIV/0!</v>
      </c>
      <c r="R10" s="21" t="e">
        <f aca="false">SUM(H10:I10)/K10</f>
        <v>#DIV/0!</v>
      </c>
      <c r="S10" s="22" t="e">
        <f aca="false">J10/K10</f>
        <v>#DIV/0!</v>
      </c>
    </row>
    <row r="11" customFormat="false" ht="12" hidden="false" customHeight="false" outlineLevel="0" collapsed="false">
      <c r="A11" s="14" t="s">
        <v>196</v>
      </c>
      <c r="C11" s="8"/>
      <c r="E11" s="8"/>
      <c r="G11" s="8"/>
      <c r="I11" s="8"/>
      <c r="J11" s="15"/>
      <c r="K11" s="8" t="n">
        <f aca="false">SUM(B11:J11)</f>
        <v>0</v>
      </c>
      <c r="L11" s="9" t="n">
        <f aca="false">B11+D11</f>
        <v>0</v>
      </c>
      <c r="M11" s="9" t="n">
        <f aca="false">C11+E11</f>
        <v>0</v>
      </c>
      <c r="N11" s="9" t="n">
        <f aca="false">SUM(B11:E11)</f>
        <v>0</v>
      </c>
      <c r="O11" s="19" t="e">
        <f aca="false">SUM(D11:E11)/SUM(B11:E11)</f>
        <v>#DIV/0!</v>
      </c>
      <c r="P11" s="19" t="e">
        <f aca="false">SUM(B11:E11)/K11</f>
        <v>#DIV/0!</v>
      </c>
      <c r="Q11" s="20" t="e">
        <f aca="false">SUM(F11:G11)/K11</f>
        <v>#DIV/0!</v>
      </c>
      <c r="R11" s="21" t="e">
        <f aca="false">SUM(H11:I11)/K11</f>
        <v>#DIV/0!</v>
      </c>
      <c r="S11" s="22" t="e">
        <f aca="false">J11/K11</f>
        <v>#DIV/0!</v>
      </c>
    </row>
    <row r="12" customFormat="false" ht="12" hidden="false" customHeight="false" outlineLevel="0" collapsed="false">
      <c r="A12" s="14" t="s">
        <v>197</v>
      </c>
      <c r="C12" s="8"/>
      <c r="E12" s="8"/>
      <c r="G12" s="8"/>
      <c r="I12" s="8"/>
      <c r="J12" s="15"/>
      <c r="K12" s="8" t="n">
        <f aca="false">SUM(B12:J12)</f>
        <v>0</v>
      </c>
      <c r="L12" s="9" t="n">
        <f aca="false">B12+D12</f>
        <v>0</v>
      </c>
      <c r="M12" s="9" t="n">
        <f aca="false">C12+E12</f>
        <v>0</v>
      </c>
      <c r="N12" s="9" t="n">
        <f aca="false">SUM(B12:E12)</f>
        <v>0</v>
      </c>
      <c r="O12" s="19" t="e">
        <f aca="false">SUM(D12:E12)/SUM(B12:E12)</f>
        <v>#DIV/0!</v>
      </c>
      <c r="P12" s="19" t="e">
        <f aca="false">SUM(B12:E12)/K12</f>
        <v>#DIV/0!</v>
      </c>
      <c r="Q12" s="20" t="e">
        <f aca="false">SUM(F12:G12)/K12</f>
        <v>#DIV/0!</v>
      </c>
      <c r="R12" s="21" t="e">
        <f aca="false">SUM(H12:I12)/K12</f>
        <v>#DIV/0!</v>
      </c>
      <c r="S12" s="22" t="e">
        <f aca="false">J12/K12</f>
        <v>#DIV/0!</v>
      </c>
    </row>
    <row r="13" customFormat="false" ht="12" hidden="false" customHeight="false" outlineLevel="0" collapsed="false">
      <c r="A13" s="14" t="s">
        <v>198</v>
      </c>
      <c r="C13" s="8"/>
      <c r="E13" s="8"/>
      <c r="G13" s="8"/>
      <c r="I13" s="8"/>
      <c r="J13" s="15"/>
      <c r="K13" s="8" t="n">
        <f aca="false">SUM(B13:J13)</f>
        <v>0</v>
      </c>
      <c r="L13" s="9" t="n">
        <f aca="false">B13+D13</f>
        <v>0</v>
      </c>
      <c r="M13" s="9" t="n">
        <f aca="false">C13+E13</f>
        <v>0</v>
      </c>
      <c r="N13" s="9" t="n">
        <f aca="false">SUM(B13:E13)</f>
        <v>0</v>
      </c>
      <c r="O13" s="19" t="e">
        <f aca="false">SUM(D13:E13)/SUM(B13:E13)</f>
        <v>#DIV/0!</v>
      </c>
      <c r="P13" s="19" t="e">
        <f aca="false">SUM(B13:E13)/K13</f>
        <v>#DIV/0!</v>
      </c>
      <c r="Q13" s="20" t="e">
        <f aca="false">SUM(F13:G13)/K13</f>
        <v>#DIV/0!</v>
      </c>
      <c r="R13" s="21" t="e">
        <f aca="false">SUM(H13:I13)/K13</f>
        <v>#DIV/0!</v>
      </c>
      <c r="S13" s="22" t="e">
        <f aca="false">J13/K13</f>
        <v>#DIV/0!</v>
      </c>
    </row>
    <row r="14" customFormat="false" ht="12" hidden="false" customHeight="false" outlineLevel="0" collapsed="false">
      <c r="A14" s="14" t="s">
        <v>199</v>
      </c>
      <c r="C14" s="8"/>
      <c r="E14" s="8"/>
      <c r="G14" s="8"/>
      <c r="I14" s="8"/>
      <c r="J14" s="15"/>
      <c r="K14" s="8" t="n">
        <f aca="false">SUM(B14:J14)</f>
        <v>0</v>
      </c>
      <c r="L14" s="9" t="n">
        <f aca="false">B14+D14</f>
        <v>0</v>
      </c>
      <c r="M14" s="9" t="n">
        <f aca="false">C14+E14</f>
        <v>0</v>
      </c>
      <c r="N14" s="9" t="n">
        <f aca="false">SUM(B14:E14)</f>
        <v>0</v>
      </c>
      <c r="O14" s="19" t="e">
        <f aca="false">SUM(D14:E14)/SUM(B14:E14)</f>
        <v>#DIV/0!</v>
      </c>
      <c r="P14" s="19" t="e">
        <f aca="false">SUM(B14:E14)/K14</f>
        <v>#DIV/0!</v>
      </c>
      <c r="Q14" s="20" t="e">
        <f aca="false">SUM(F14:G14)/K14</f>
        <v>#DIV/0!</v>
      </c>
      <c r="R14" s="21" t="e">
        <f aca="false">SUM(H14:I14)/K14</f>
        <v>#DIV/0!</v>
      </c>
      <c r="S14" s="22" t="e">
        <f aca="false">J14/K14</f>
        <v>#DIV/0!</v>
      </c>
    </row>
    <row r="15" customFormat="false" ht="12" hidden="false" customHeight="false" outlineLevel="0" collapsed="false">
      <c r="A15" s="14" t="s">
        <v>200</v>
      </c>
      <c r="C15" s="8"/>
      <c r="E15" s="8"/>
      <c r="G15" s="8"/>
      <c r="I15" s="8"/>
      <c r="J15" s="15"/>
      <c r="K15" s="8" t="n">
        <f aca="false">SUM(B15:J15)</f>
        <v>0</v>
      </c>
      <c r="L15" s="9" t="n">
        <f aca="false">B15+D15</f>
        <v>0</v>
      </c>
      <c r="M15" s="9" t="n">
        <f aca="false">C15+E15</f>
        <v>0</v>
      </c>
      <c r="N15" s="9" t="n">
        <f aca="false">SUM(B15:E15)</f>
        <v>0</v>
      </c>
      <c r="O15" s="19" t="e">
        <f aca="false">SUM(D15:E15)/SUM(B15:E15)</f>
        <v>#DIV/0!</v>
      </c>
      <c r="P15" s="19" t="e">
        <f aca="false">SUM(B15:E15)/K15</f>
        <v>#DIV/0!</v>
      </c>
      <c r="Q15" s="20" t="e">
        <f aca="false">SUM(F15:G15)/K15</f>
        <v>#DIV/0!</v>
      </c>
      <c r="R15" s="21" t="e">
        <f aca="false">SUM(H15:I15)/K15</f>
        <v>#DIV/0!</v>
      </c>
      <c r="S15" s="22" t="e">
        <f aca="false">J15/K15</f>
        <v>#DIV/0!</v>
      </c>
    </row>
    <row r="16" customFormat="false" ht="12" hidden="false" customHeight="false" outlineLevel="0" collapsed="false">
      <c r="A16" s="14" t="s">
        <v>201</v>
      </c>
      <c r="C16" s="8"/>
      <c r="E16" s="8"/>
      <c r="G16" s="8"/>
      <c r="I16" s="8"/>
      <c r="J16" s="15"/>
      <c r="K16" s="8" t="n">
        <f aca="false">SUM(B16:J16)</f>
        <v>0</v>
      </c>
      <c r="L16" s="9" t="n">
        <f aca="false">B16+D16</f>
        <v>0</v>
      </c>
      <c r="M16" s="9" t="n">
        <f aca="false">C16+E16</f>
        <v>0</v>
      </c>
      <c r="N16" s="9" t="n">
        <f aca="false">SUM(B16:E16)</f>
        <v>0</v>
      </c>
      <c r="O16" s="19" t="e">
        <f aca="false">SUM(D16:E16)/SUM(B16:E16)</f>
        <v>#DIV/0!</v>
      </c>
      <c r="P16" s="19" t="e">
        <f aca="false">SUM(B16:E16)/K16</f>
        <v>#DIV/0!</v>
      </c>
      <c r="Q16" s="20" t="e">
        <f aca="false">SUM(F16:G16)/K16</f>
        <v>#DIV/0!</v>
      </c>
      <c r="R16" s="21" t="e">
        <f aca="false">SUM(H16:I16)/K16</f>
        <v>#DIV/0!</v>
      </c>
      <c r="S16" s="22" t="e">
        <f aca="false">J16/K16</f>
        <v>#DIV/0!</v>
      </c>
    </row>
    <row r="17" customFormat="false" ht="12" hidden="false" customHeight="false" outlineLevel="0" collapsed="false">
      <c r="A17" s="14" t="s">
        <v>202</v>
      </c>
      <c r="C17" s="8"/>
      <c r="E17" s="8"/>
      <c r="G17" s="8"/>
      <c r="I17" s="8"/>
      <c r="J17" s="15"/>
      <c r="K17" s="8" t="n">
        <f aca="false">SUM(B17:J17)</f>
        <v>0</v>
      </c>
      <c r="L17" s="9" t="n">
        <f aca="false">B17+D17</f>
        <v>0</v>
      </c>
      <c r="M17" s="9" t="n">
        <f aca="false">C17+E17</f>
        <v>0</v>
      </c>
      <c r="N17" s="9" t="n">
        <f aca="false">SUM(B17:E17)</f>
        <v>0</v>
      </c>
      <c r="O17" s="19" t="e">
        <f aca="false">SUM(D17:E17)/SUM(B17:E17)</f>
        <v>#DIV/0!</v>
      </c>
      <c r="P17" s="19" t="e">
        <f aca="false">SUM(B17:E17)/K17</f>
        <v>#DIV/0!</v>
      </c>
      <c r="Q17" s="20" t="e">
        <f aca="false">SUM(F17:G17)/K17</f>
        <v>#DIV/0!</v>
      </c>
      <c r="R17" s="21" t="e">
        <f aca="false">SUM(H17:I17)/K17</f>
        <v>#DIV/0!</v>
      </c>
      <c r="S17" s="22" t="e">
        <f aca="false">J17/K17</f>
        <v>#DIV/0!</v>
      </c>
    </row>
    <row r="18" customFormat="false" ht="12" hidden="false" customHeight="false" outlineLevel="0" collapsed="false">
      <c r="A18" s="14" t="s">
        <v>203</v>
      </c>
      <c r="C18" s="8"/>
      <c r="E18" s="8"/>
      <c r="G18" s="8"/>
      <c r="I18" s="8"/>
      <c r="J18" s="15"/>
      <c r="K18" s="8" t="n">
        <f aca="false">SUM(B18:J18)</f>
        <v>0</v>
      </c>
      <c r="L18" s="9" t="n">
        <f aca="false">B18+D18</f>
        <v>0</v>
      </c>
      <c r="M18" s="9" t="n">
        <f aca="false">C18+E18</f>
        <v>0</v>
      </c>
      <c r="N18" s="9" t="n">
        <f aca="false">SUM(B18:E18)</f>
        <v>0</v>
      </c>
      <c r="O18" s="19" t="e">
        <f aca="false">SUM(D18:E18)/SUM(B18:E18)</f>
        <v>#DIV/0!</v>
      </c>
      <c r="P18" s="19" t="e">
        <f aca="false">SUM(B18:E18)/K18</f>
        <v>#DIV/0!</v>
      </c>
      <c r="Q18" s="20" t="e">
        <f aca="false">SUM(F18:G18)/K18</f>
        <v>#DIV/0!</v>
      </c>
      <c r="R18" s="21" t="e">
        <f aca="false">SUM(H18:I18)/K18</f>
        <v>#DIV/0!</v>
      </c>
      <c r="S18" s="22" t="e">
        <f aca="false">J18/K18</f>
        <v>#DIV/0!</v>
      </c>
    </row>
    <row r="19" customFormat="false" ht="12" hidden="false" customHeight="false" outlineLevel="0" collapsed="false">
      <c r="A19" s="14" t="s">
        <v>204</v>
      </c>
      <c r="C19" s="8"/>
      <c r="E19" s="8"/>
      <c r="G19" s="8"/>
      <c r="I19" s="8"/>
      <c r="J19" s="15"/>
      <c r="K19" s="8" t="n">
        <f aca="false">SUM(B19:J19)</f>
        <v>0</v>
      </c>
      <c r="L19" s="9" t="n">
        <f aca="false">B19+D19</f>
        <v>0</v>
      </c>
      <c r="M19" s="9" t="n">
        <f aca="false">C19+E19</f>
        <v>0</v>
      </c>
      <c r="N19" s="9" t="n">
        <f aca="false">SUM(B19:E19)</f>
        <v>0</v>
      </c>
      <c r="O19" s="19" t="e">
        <f aca="false">SUM(D19:E19)/SUM(B19:E19)</f>
        <v>#DIV/0!</v>
      </c>
      <c r="P19" s="19" t="e">
        <f aca="false">SUM(B19:E19)/K19</f>
        <v>#DIV/0!</v>
      </c>
      <c r="Q19" s="20" t="e">
        <f aca="false">SUM(F19:G19)/K19</f>
        <v>#DIV/0!</v>
      </c>
      <c r="R19" s="21" t="e">
        <f aca="false">SUM(H19:I19)/K19</f>
        <v>#DIV/0!</v>
      </c>
      <c r="S19" s="22" t="e">
        <f aca="false">J19/K19</f>
        <v>#DIV/0!</v>
      </c>
    </row>
    <row r="20" customFormat="false" ht="12" hidden="false" customHeight="false" outlineLevel="0" collapsed="false">
      <c r="A20" s="14" t="s">
        <v>205</v>
      </c>
      <c r="C20" s="8"/>
      <c r="E20" s="8"/>
      <c r="G20" s="8"/>
      <c r="I20" s="8"/>
      <c r="J20" s="15"/>
      <c r="K20" s="8" t="n">
        <f aca="false">SUM(B20:J20)</f>
        <v>0</v>
      </c>
      <c r="L20" s="9" t="n">
        <f aca="false">B20+D20</f>
        <v>0</v>
      </c>
      <c r="M20" s="9" t="n">
        <f aca="false">C20+E20</f>
        <v>0</v>
      </c>
      <c r="N20" s="9" t="n">
        <f aca="false">SUM(B20:E20)</f>
        <v>0</v>
      </c>
      <c r="O20" s="19" t="e">
        <f aca="false">SUM(D20:E20)/SUM(B20:E20)</f>
        <v>#DIV/0!</v>
      </c>
      <c r="P20" s="19" t="e">
        <f aca="false">SUM(B20:E20)/K20</f>
        <v>#DIV/0!</v>
      </c>
      <c r="Q20" s="20" t="e">
        <f aca="false">SUM(F20:G20)/K20</f>
        <v>#DIV/0!</v>
      </c>
      <c r="R20" s="21" t="e">
        <f aca="false">SUM(H20:I20)/K20</f>
        <v>#DIV/0!</v>
      </c>
      <c r="S20" s="22" t="e">
        <f aca="false">J20/K20</f>
        <v>#DIV/0!</v>
      </c>
    </row>
    <row r="21" customFormat="false" ht="12" hidden="false" customHeight="false" outlineLevel="0" collapsed="false">
      <c r="A21" s="14" t="s">
        <v>206</v>
      </c>
      <c r="C21" s="8"/>
      <c r="E21" s="8"/>
      <c r="G21" s="8"/>
      <c r="I21" s="8"/>
      <c r="J21" s="15"/>
      <c r="K21" s="8" t="n">
        <f aca="false">SUM(B21:J21)</f>
        <v>0</v>
      </c>
      <c r="L21" s="9" t="n">
        <f aca="false">B21+D21</f>
        <v>0</v>
      </c>
      <c r="M21" s="9" t="n">
        <f aca="false">C21+E21</f>
        <v>0</v>
      </c>
      <c r="N21" s="9" t="n">
        <f aca="false">SUM(B21:E21)</f>
        <v>0</v>
      </c>
      <c r="O21" s="19" t="e">
        <f aca="false">SUM(D21:E21)/SUM(B21:E21)</f>
        <v>#DIV/0!</v>
      </c>
      <c r="P21" s="19" t="e">
        <f aca="false">SUM(B21:E21)/K21</f>
        <v>#DIV/0!</v>
      </c>
      <c r="Q21" s="20" t="e">
        <f aca="false">SUM(F21:G21)/K21</f>
        <v>#DIV/0!</v>
      </c>
      <c r="R21" s="21" t="e">
        <f aca="false">SUM(H21:I21)/K21</f>
        <v>#DIV/0!</v>
      </c>
      <c r="S21" s="22" t="e">
        <f aca="false">J21/K21</f>
        <v>#DIV/0!</v>
      </c>
    </row>
    <row r="22" customFormat="false" ht="12" hidden="false" customHeight="false" outlineLevel="0" collapsed="false">
      <c r="A22" s="14" t="s">
        <v>207</v>
      </c>
      <c r="C22" s="8"/>
      <c r="E22" s="8"/>
      <c r="G22" s="8"/>
      <c r="I22" s="8"/>
      <c r="J22" s="15"/>
      <c r="K22" s="8" t="n">
        <f aca="false">SUM(B22:J22)</f>
        <v>0</v>
      </c>
      <c r="L22" s="9" t="n">
        <f aca="false">B22+D22</f>
        <v>0</v>
      </c>
      <c r="M22" s="9" t="n">
        <f aca="false">C22+E22</f>
        <v>0</v>
      </c>
      <c r="N22" s="9" t="n">
        <f aca="false">SUM(B22:E22)</f>
        <v>0</v>
      </c>
      <c r="O22" s="19" t="e">
        <f aca="false">SUM(D22:E22)/SUM(B22:E22)</f>
        <v>#DIV/0!</v>
      </c>
      <c r="P22" s="19" t="e">
        <f aca="false">SUM(B22:E22)/K22</f>
        <v>#DIV/0!</v>
      </c>
      <c r="Q22" s="20" t="e">
        <f aca="false">SUM(F22:G22)/K22</f>
        <v>#DIV/0!</v>
      </c>
      <c r="R22" s="21" t="e">
        <f aca="false">SUM(H22:I22)/K22</f>
        <v>#DIV/0!</v>
      </c>
      <c r="S22" s="22" t="e">
        <f aca="false">J22/K22</f>
        <v>#DIV/0!</v>
      </c>
    </row>
    <row r="23" customFormat="false" ht="12" hidden="false" customHeight="false" outlineLevel="0" collapsed="false">
      <c r="A23" s="14" t="s">
        <v>208</v>
      </c>
      <c r="C23" s="8"/>
      <c r="E23" s="8"/>
      <c r="G23" s="8"/>
      <c r="I23" s="8"/>
      <c r="J23" s="15"/>
      <c r="K23" s="8" t="n">
        <f aca="false">SUM(B23:J23)</f>
        <v>0</v>
      </c>
      <c r="L23" s="9" t="n">
        <f aca="false">B23+D23</f>
        <v>0</v>
      </c>
      <c r="M23" s="9" t="n">
        <f aca="false">C23+E23</f>
        <v>0</v>
      </c>
      <c r="N23" s="9" t="n">
        <f aca="false">SUM(B23:E23)</f>
        <v>0</v>
      </c>
      <c r="O23" s="19" t="e">
        <f aca="false">SUM(D23:E23)/SUM(B23:E23)</f>
        <v>#DIV/0!</v>
      </c>
      <c r="P23" s="19" t="e">
        <f aca="false">SUM(B23:E23)/K23</f>
        <v>#DIV/0!</v>
      </c>
      <c r="Q23" s="20" t="e">
        <f aca="false">SUM(F23:G23)/K23</f>
        <v>#DIV/0!</v>
      </c>
      <c r="R23" s="21" t="e">
        <f aca="false">SUM(H23:I23)/K23</f>
        <v>#DIV/0!</v>
      </c>
      <c r="S23" s="22" t="e">
        <f aca="false">J23/K23</f>
        <v>#DIV/0!</v>
      </c>
    </row>
    <row r="24" customFormat="false" ht="12" hidden="false" customHeight="false" outlineLevel="0" collapsed="false">
      <c r="A24" s="14" t="s">
        <v>209</v>
      </c>
      <c r="C24" s="8"/>
      <c r="E24" s="8"/>
      <c r="G24" s="8"/>
      <c r="I24" s="8"/>
      <c r="J24" s="15"/>
      <c r="K24" s="8" t="n">
        <f aca="false">SUM(B24:J24)</f>
        <v>0</v>
      </c>
      <c r="L24" s="9" t="n">
        <f aca="false">B24+D24</f>
        <v>0</v>
      </c>
      <c r="M24" s="9" t="n">
        <f aca="false">C24+E24</f>
        <v>0</v>
      </c>
      <c r="N24" s="9" t="n">
        <f aca="false">SUM(B24:E24)</f>
        <v>0</v>
      </c>
      <c r="O24" s="19" t="e">
        <f aca="false">SUM(D24:E24)/SUM(B24:E24)</f>
        <v>#DIV/0!</v>
      </c>
      <c r="P24" s="19" t="e">
        <f aca="false">SUM(B24:E24)/K24</f>
        <v>#DIV/0!</v>
      </c>
      <c r="Q24" s="20" t="e">
        <f aca="false">SUM(F24:G24)/K24</f>
        <v>#DIV/0!</v>
      </c>
      <c r="R24" s="21" t="e">
        <f aca="false">SUM(H24:I24)/K24</f>
        <v>#DIV/0!</v>
      </c>
      <c r="S24" s="22" t="e">
        <f aca="false">J24/K24</f>
        <v>#DIV/0!</v>
      </c>
    </row>
    <row r="25" customFormat="false" ht="12" hidden="false" customHeight="false" outlineLevel="0" collapsed="false">
      <c r="A25" s="14" t="s">
        <v>210</v>
      </c>
      <c r="C25" s="8"/>
      <c r="E25" s="8"/>
      <c r="G25" s="8"/>
      <c r="I25" s="8"/>
      <c r="J25" s="15"/>
      <c r="K25" s="8" t="n">
        <f aca="false">SUM(B25:J25)</f>
        <v>0</v>
      </c>
      <c r="L25" s="9" t="n">
        <f aca="false">B25+D25</f>
        <v>0</v>
      </c>
      <c r="M25" s="9" t="n">
        <f aca="false">C25+E25</f>
        <v>0</v>
      </c>
      <c r="N25" s="9" t="n">
        <f aca="false">SUM(B25:E25)</f>
        <v>0</v>
      </c>
      <c r="O25" s="19" t="e">
        <f aca="false">SUM(D25:E25)/SUM(B25:E25)</f>
        <v>#DIV/0!</v>
      </c>
      <c r="P25" s="19" t="e">
        <f aca="false">SUM(B25:E25)/K25</f>
        <v>#DIV/0!</v>
      </c>
      <c r="Q25" s="20" t="e">
        <f aca="false">SUM(F25:G25)/K25</f>
        <v>#DIV/0!</v>
      </c>
      <c r="R25" s="21" t="e">
        <f aca="false">SUM(H25:I25)/K25</f>
        <v>#DIV/0!</v>
      </c>
      <c r="S25" s="22" t="e">
        <f aca="false">J25/K25</f>
        <v>#DIV/0!</v>
      </c>
    </row>
    <row r="26" customFormat="false" ht="12" hidden="false" customHeight="false" outlineLevel="0" collapsed="false">
      <c r="A26" s="14" t="s">
        <v>211</v>
      </c>
      <c r="C26" s="8"/>
      <c r="E26" s="8"/>
      <c r="G26" s="8"/>
      <c r="I26" s="8"/>
      <c r="J26" s="15"/>
      <c r="K26" s="8" t="n">
        <f aca="false">SUM(B26:J26)</f>
        <v>0</v>
      </c>
      <c r="L26" s="9" t="n">
        <f aca="false">B26+D26</f>
        <v>0</v>
      </c>
      <c r="M26" s="9" t="n">
        <f aca="false">C26+E26</f>
        <v>0</v>
      </c>
      <c r="N26" s="9" t="n">
        <f aca="false">SUM(B26:E26)</f>
        <v>0</v>
      </c>
      <c r="O26" s="19" t="e">
        <f aca="false">SUM(D26:E26)/SUM(B26:E26)</f>
        <v>#DIV/0!</v>
      </c>
      <c r="P26" s="19" t="e">
        <f aca="false">SUM(B26:E26)/K26</f>
        <v>#DIV/0!</v>
      </c>
      <c r="Q26" s="20" t="e">
        <f aca="false">SUM(F26:G26)/K26</f>
        <v>#DIV/0!</v>
      </c>
      <c r="R26" s="21" t="e">
        <f aca="false">SUM(H26:I26)/K26</f>
        <v>#DIV/0!</v>
      </c>
      <c r="S26" s="22" t="e">
        <f aca="false">J26/K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225</v>
      </c>
    </row>
    <row r="4" customFormat="false" ht="12" hidden="false" customHeight="false" outlineLevel="0" collapsed="false">
      <c r="B4" s="0" t="s">
        <v>226</v>
      </c>
    </row>
    <row r="5" customFormat="false" ht="12" hidden="false" customHeight="false" outlineLevel="0" collapsed="false">
      <c r="A5" s="10" t="s">
        <v>183</v>
      </c>
      <c r="B5" s="0" t="n">
        <v>1</v>
      </c>
      <c r="C5" s="0" t="n">
        <v>2</v>
      </c>
      <c r="D5" s="0" t="n">
        <v>3</v>
      </c>
      <c r="E5" s="0" t="n">
        <v>5</v>
      </c>
      <c r="F5" s="0" t="n">
        <v>6</v>
      </c>
      <c r="G5" s="0" t="n">
        <v>7</v>
      </c>
      <c r="H5" s="8" t="n">
        <v>8</v>
      </c>
    </row>
    <row r="6" s="25" customFormat="true" ht="24" hidden="false" customHeight="false" outlineLevel="0" collapsed="false">
      <c r="A6" s="23" t="s">
        <v>184</v>
      </c>
      <c r="B6" s="24" t="s">
        <v>227</v>
      </c>
      <c r="C6" s="24" t="s">
        <v>228</v>
      </c>
      <c r="D6" s="24" t="s">
        <v>229</v>
      </c>
      <c r="E6" s="24" t="s">
        <v>230</v>
      </c>
      <c r="F6" s="24" t="s">
        <v>231</v>
      </c>
      <c r="G6" s="24" t="s">
        <v>232</v>
      </c>
      <c r="H6" s="23" t="s">
        <v>233</v>
      </c>
    </row>
    <row r="7" customFormat="false" ht="12" hidden="false" customHeight="false" outlineLevel="0" collapsed="false">
      <c r="A7" s="14" t="s">
        <v>192</v>
      </c>
      <c r="H7" s="8"/>
    </row>
    <row r="8" customFormat="false" ht="12" hidden="false" customHeight="false" outlineLevel="0" collapsed="false">
      <c r="A8" s="14" t="s">
        <v>193</v>
      </c>
      <c r="H8" s="8"/>
    </row>
    <row r="9" customFormat="false" ht="12" hidden="false" customHeight="false" outlineLevel="0" collapsed="false">
      <c r="A9" s="14" t="s">
        <v>194</v>
      </c>
      <c r="H9" s="8"/>
    </row>
    <row r="10" customFormat="false" ht="12" hidden="false" customHeight="false" outlineLevel="0" collapsed="false">
      <c r="A10" s="14" t="s">
        <v>195</v>
      </c>
      <c r="H10" s="8"/>
    </row>
    <row r="11" customFormat="false" ht="12" hidden="false" customHeight="false" outlineLevel="0" collapsed="false">
      <c r="A11" s="14" t="s">
        <v>196</v>
      </c>
      <c r="H11" s="8"/>
    </row>
    <row r="12" customFormat="false" ht="12" hidden="false" customHeight="false" outlineLevel="0" collapsed="false">
      <c r="A12" s="14" t="s">
        <v>197</v>
      </c>
      <c r="H12" s="8"/>
    </row>
    <row r="13" customFormat="false" ht="12" hidden="false" customHeight="false" outlineLevel="0" collapsed="false">
      <c r="A13" s="14" t="s">
        <v>198</v>
      </c>
      <c r="H13" s="8"/>
    </row>
    <row r="14" customFormat="false" ht="12" hidden="false" customHeight="false" outlineLevel="0" collapsed="false">
      <c r="A14" s="14" t="s">
        <v>199</v>
      </c>
      <c r="H14" s="8"/>
    </row>
    <row r="15" customFormat="false" ht="12" hidden="false" customHeight="false" outlineLevel="0" collapsed="false">
      <c r="A15" s="14" t="s">
        <v>200</v>
      </c>
      <c r="H15" s="8"/>
    </row>
    <row r="16" customFormat="false" ht="12" hidden="false" customHeight="false" outlineLevel="0" collapsed="false">
      <c r="A16" s="14" t="s">
        <v>201</v>
      </c>
      <c r="H16" s="8"/>
    </row>
    <row r="17" customFormat="false" ht="12" hidden="false" customHeight="false" outlineLevel="0" collapsed="false">
      <c r="A17" s="14" t="s">
        <v>202</v>
      </c>
      <c r="H17" s="8"/>
    </row>
    <row r="18" customFormat="false" ht="12" hidden="false" customHeight="false" outlineLevel="0" collapsed="false">
      <c r="A18" s="14" t="s">
        <v>203</v>
      </c>
      <c r="H18" s="8"/>
    </row>
    <row r="19" customFormat="false" ht="12" hidden="false" customHeight="false" outlineLevel="0" collapsed="false">
      <c r="A19" s="14" t="s">
        <v>204</v>
      </c>
      <c r="H19" s="8"/>
    </row>
    <row r="20" customFormat="false" ht="12" hidden="false" customHeight="false" outlineLevel="0" collapsed="false">
      <c r="A20" s="14" t="s">
        <v>205</v>
      </c>
      <c r="H20" s="8"/>
    </row>
    <row r="21" customFormat="false" ht="12" hidden="false" customHeight="false" outlineLevel="0" collapsed="false">
      <c r="A21" s="14" t="s">
        <v>206</v>
      </c>
      <c r="H21" s="8"/>
    </row>
    <row r="22" customFormat="false" ht="12" hidden="false" customHeight="false" outlineLevel="0" collapsed="false">
      <c r="A22" s="14" t="s">
        <v>207</v>
      </c>
      <c r="H22" s="8"/>
    </row>
    <row r="23" customFormat="false" ht="12" hidden="false" customHeight="false" outlineLevel="0" collapsed="false">
      <c r="A23" s="14" t="s">
        <v>208</v>
      </c>
      <c r="H23" s="8"/>
    </row>
    <row r="24" customFormat="false" ht="12" hidden="false" customHeight="false" outlineLevel="0" collapsed="false">
      <c r="A24" s="14" t="s">
        <v>209</v>
      </c>
      <c r="H24" s="8"/>
    </row>
    <row r="25" customFormat="false" ht="12" hidden="false" customHeight="false" outlineLevel="0" collapsed="false">
      <c r="A25" s="14" t="s">
        <v>210</v>
      </c>
      <c r="H25" s="8"/>
    </row>
    <row r="26" customFormat="false" ht="12" hidden="false" customHeight="false" outlineLevel="0" collapsed="false">
      <c r="A26" s="14" t="s">
        <v>211</v>
      </c>
      <c r="H26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234</v>
      </c>
    </row>
    <row r="4" customFormat="false" ht="12" hidden="false" customHeight="false" outlineLevel="0" collapsed="false">
      <c r="B4" s="0" t="s">
        <v>226</v>
      </c>
    </row>
    <row r="5" customFormat="false" ht="12" hidden="false" customHeight="false" outlineLevel="0" collapsed="false">
      <c r="B5" s="26" t="s">
        <v>235</v>
      </c>
      <c r="C5" s="27"/>
      <c r="D5" s="26" t="s">
        <v>236</v>
      </c>
      <c r="E5" s="28"/>
      <c r="F5" s="28"/>
      <c r="G5" s="28"/>
      <c r="H5" s="28"/>
      <c r="I5" s="28"/>
      <c r="J5" s="27"/>
    </row>
    <row r="6" customFormat="false" ht="12" hidden="false" customHeight="false" outlineLevel="0" collapsed="false">
      <c r="A6" s="10" t="s">
        <v>183</v>
      </c>
      <c r="B6" s="0" t="n">
        <v>1</v>
      </c>
      <c r="C6" s="8" t="n">
        <v>2</v>
      </c>
      <c r="D6" s="9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8" t="n">
        <v>9</v>
      </c>
    </row>
    <row r="7" s="25" customFormat="true" ht="48" hidden="false" customHeight="false" outlineLevel="0" collapsed="false">
      <c r="A7" s="23" t="s">
        <v>184</v>
      </c>
      <c r="B7" s="24" t="s">
        <v>237</v>
      </c>
      <c r="C7" s="23" t="s">
        <v>141</v>
      </c>
      <c r="D7" s="24" t="s">
        <v>238</v>
      </c>
      <c r="E7" s="24" t="s">
        <v>239</v>
      </c>
      <c r="F7" s="24" t="s">
        <v>137</v>
      </c>
      <c r="G7" s="24" t="s">
        <v>240</v>
      </c>
      <c r="H7" s="24" t="s">
        <v>241</v>
      </c>
      <c r="I7" s="24" t="s">
        <v>140</v>
      </c>
      <c r="J7" s="23" t="s">
        <v>141</v>
      </c>
    </row>
    <row r="8" customFormat="false" ht="12" hidden="false" customHeight="false" outlineLevel="0" collapsed="false">
      <c r="A8" s="14" t="s">
        <v>192</v>
      </c>
      <c r="C8" s="8"/>
      <c r="D8" s="9"/>
      <c r="J8" s="8"/>
    </row>
    <row r="9" customFormat="false" ht="12" hidden="false" customHeight="false" outlineLevel="0" collapsed="false">
      <c r="A9" s="14" t="s">
        <v>193</v>
      </c>
      <c r="C9" s="8"/>
      <c r="D9" s="9"/>
      <c r="J9" s="8"/>
    </row>
    <row r="10" customFormat="false" ht="12" hidden="false" customHeight="false" outlineLevel="0" collapsed="false">
      <c r="A10" s="14" t="s">
        <v>194</v>
      </c>
      <c r="C10" s="8"/>
      <c r="D10" s="9"/>
      <c r="J10" s="8"/>
    </row>
    <row r="11" customFormat="false" ht="12" hidden="false" customHeight="false" outlineLevel="0" collapsed="false">
      <c r="A11" s="14" t="s">
        <v>195</v>
      </c>
      <c r="C11" s="8"/>
      <c r="D11" s="9"/>
      <c r="J11" s="8"/>
    </row>
    <row r="12" customFormat="false" ht="12" hidden="false" customHeight="false" outlineLevel="0" collapsed="false">
      <c r="A12" s="14" t="s">
        <v>196</v>
      </c>
      <c r="C12" s="8"/>
      <c r="D12" s="9"/>
      <c r="J12" s="8"/>
    </row>
    <row r="13" customFormat="false" ht="12" hidden="false" customHeight="false" outlineLevel="0" collapsed="false">
      <c r="A13" s="14" t="s">
        <v>197</v>
      </c>
      <c r="C13" s="8"/>
      <c r="D13" s="9"/>
      <c r="J13" s="8"/>
    </row>
    <row r="14" customFormat="false" ht="12" hidden="false" customHeight="false" outlineLevel="0" collapsed="false">
      <c r="A14" s="14" t="s">
        <v>198</v>
      </c>
      <c r="C14" s="8"/>
      <c r="D14" s="9"/>
      <c r="J14" s="8"/>
    </row>
    <row r="15" customFormat="false" ht="12" hidden="false" customHeight="false" outlineLevel="0" collapsed="false">
      <c r="A15" s="14" t="s">
        <v>199</v>
      </c>
      <c r="C15" s="8"/>
      <c r="D15" s="9"/>
      <c r="J15" s="8"/>
    </row>
    <row r="16" customFormat="false" ht="12" hidden="false" customHeight="false" outlineLevel="0" collapsed="false">
      <c r="A16" s="14" t="s">
        <v>200</v>
      </c>
      <c r="C16" s="8"/>
      <c r="D16" s="9"/>
      <c r="J16" s="8"/>
    </row>
    <row r="17" customFormat="false" ht="12" hidden="false" customHeight="false" outlineLevel="0" collapsed="false">
      <c r="A17" s="14" t="s">
        <v>201</v>
      </c>
      <c r="C17" s="8"/>
      <c r="D17" s="9"/>
      <c r="J17" s="8"/>
    </row>
    <row r="18" customFormat="false" ht="12" hidden="false" customHeight="false" outlineLevel="0" collapsed="false">
      <c r="A18" s="14" t="s">
        <v>202</v>
      </c>
      <c r="C18" s="8"/>
      <c r="D18" s="9"/>
      <c r="J18" s="8"/>
    </row>
    <row r="19" customFormat="false" ht="12" hidden="false" customHeight="false" outlineLevel="0" collapsed="false">
      <c r="A19" s="14" t="s">
        <v>203</v>
      </c>
      <c r="C19" s="8"/>
      <c r="D19" s="9"/>
      <c r="J19" s="8"/>
    </row>
    <row r="20" customFormat="false" ht="12" hidden="false" customHeight="false" outlineLevel="0" collapsed="false">
      <c r="A20" s="14" t="s">
        <v>204</v>
      </c>
      <c r="C20" s="8"/>
      <c r="D20" s="9"/>
      <c r="J20" s="8"/>
    </row>
    <row r="21" customFormat="false" ht="12" hidden="false" customHeight="false" outlineLevel="0" collapsed="false">
      <c r="A21" s="14" t="s">
        <v>205</v>
      </c>
      <c r="C21" s="8"/>
      <c r="D21" s="9"/>
      <c r="J21" s="8"/>
    </row>
    <row r="22" customFormat="false" ht="12" hidden="false" customHeight="false" outlineLevel="0" collapsed="false">
      <c r="A22" s="14" t="s">
        <v>206</v>
      </c>
      <c r="C22" s="8"/>
      <c r="D22" s="9"/>
      <c r="J22" s="8"/>
    </row>
    <row r="23" customFormat="false" ht="12" hidden="false" customHeight="false" outlineLevel="0" collapsed="false">
      <c r="A23" s="14" t="s">
        <v>207</v>
      </c>
      <c r="C23" s="8"/>
      <c r="D23" s="9"/>
      <c r="J23" s="8"/>
    </row>
    <row r="24" customFormat="false" ht="12" hidden="false" customHeight="false" outlineLevel="0" collapsed="false">
      <c r="A24" s="14" t="s">
        <v>208</v>
      </c>
      <c r="C24" s="8"/>
      <c r="D24" s="9"/>
      <c r="J24" s="8"/>
    </row>
    <row r="25" customFormat="false" ht="12" hidden="false" customHeight="false" outlineLevel="0" collapsed="false">
      <c r="A25" s="14" t="s">
        <v>209</v>
      </c>
      <c r="C25" s="8"/>
      <c r="D25" s="9"/>
      <c r="J25" s="8"/>
    </row>
    <row r="26" customFormat="false" ht="12" hidden="false" customHeight="false" outlineLevel="0" collapsed="false">
      <c r="A26" s="14" t="s">
        <v>210</v>
      </c>
      <c r="C26" s="8"/>
      <c r="D26" s="9"/>
      <c r="J26" s="8"/>
    </row>
    <row r="27" customFormat="false" ht="12" hidden="false" customHeight="false" outlineLevel="0" collapsed="false">
      <c r="A27" s="14" t="s">
        <v>211</v>
      </c>
      <c r="C27" s="8"/>
      <c r="D27" s="9"/>
      <c r="J27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242</v>
      </c>
    </row>
    <row r="4" customFormat="false" ht="12" hidden="false" customHeight="false" outlineLevel="0" collapsed="false">
      <c r="B4" s="0" t="s">
        <v>226</v>
      </c>
    </row>
    <row r="5" customFormat="false" ht="12" hidden="false" customHeight="false" outlineLevel="0" collapsed="false">
      <c r="A5" s="10"/>
      <c r="B5" s="29" t="s">
        <v>235</v>
      </c>
      <c r="C5" s="30"/>
      <c r="D5" s="30"/>
      <c r="E5" s="31"/>
      <c r="F5" s="30" t="s">
        <v>236</v>
      </c>
      <c r="G5" s="30"/>
      <c r="H5" s="30"/>
      <c r="I5" s="30"/>
      <c r="J5" s="30"/>
      <c r="K5" s="30"/>
      <c r="L5" s="31"/>
    </row>
    <row r="6" customFormat="false" ht="12" hidden="false" customHeight="false" outlineLevel="0" collapsed="false">
      <c r="A6" s="10" t="s">
        <v>183</v>
      </c>
      <c r="B6" s="16" t="n">
        <v>1</v>
      </c>
      <c r="C6" s="9" t="n">
        <v>2</v>
      </c>
      <c r="D6" s="9" t="n">
        <v>3</v>
      </c>
      <c r="E6" s="8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8" t="n">
        <v>11</v>
      </c>
    </row>
    <row r="7" customFormat="false" ht="36" hidden="false" customHeight="false" outlineLevel="0" collapsed="false">
      <c r="A7" s="23" t="s">
        <v>184</v>
      </c>
      <c r="B7" s="32" t="s">
        <v>243</v>
      </c>
      <c r="C7" s="24" t="s">
        <v>244</v>
      </c>
      <c r="D7" s="24" t="s">
        <v>245</v>
      </c>
      <c r="E7" s="23" t="s">
        <v>141</v>
      </c>
      <c r="F7" s="24" t="s">
        <v>243</v>
      </c>
      <c r="G7" s="24" t="s">
        <v>244</v>
      </c>
      <c r="H7" s="24" t="s">
        <v>245</v>
      </c>
      <c r="I7" s="24" t="s">
        <v>246</v>
      </c>
      <c r="J7" s="24" t="s">
        <v>247</v>
      </c>
      <c r="K7" s="24" t="s">
        <v>248</v>
      </c>
      <c r="L7" s="33" t="s">
        <v>141</v>
      </c>
    </row>
    <row r="8" customFormat="false" ht="12" hidden="false" customHeight="false" outlineLevel="0" collapsed="false">
      <c r="A8" s="14" t="s">
        <v>192</v>
      </c>
      <c r="B8" s="16"/>
      <c r="C8" s="9"/>
      <c r="D8" s="9"/>
      <c r="E8" s="8"/>
      <c r="F8" s="9"/>
      <c r="G8" s="9"/>
      <c r="H8" s="9"/>
      <c r="I8" s="9"/>
      <c r="J8" s="9"/>
      <c r="K8" s="9"/>
      <c r="L8" s="8"/>
    </row>
    <row r="9" customFormat="false" ht="12" hidden="false" customHeight="false" outlineLevel="0" collapsed="false">
      <c r="A9" s="14" t="s">
        <v>193</v>
      </c>
      <c r="B9" s="16"/>
      <c r="C9" s="9"/>
      <c r="D9" s="9"/>
      <c r="E9" s="8"/>
      <c r="F9" s="9"/>
      <c r="G9" s="9"/>
      <c r="H9" s="9"/>
      <c r="I9" s="9"/>
      <c r="J9" s="9"/>
      <c r="K9" s="9"/>
      <c r="L9" s="8"/>
    </row>
    <row r="10" customFormat="false" ht="12" hidden="false" customHeight="false" outlineLevel="0" collapsed="false">
      <c r="A10" s="14" t="s">
        <v>194</v>
      </c>
      <c r="B10" s="16"/>
      <c r="C10" s="9"/>
      <c r="D10" s="9"/>
      <c r="E10" s="8"/>
      <c r="F10" s="9"/>
      <c r="G10" s="9"/>
      <c r="H10" s="9"/>
      <c r="I10" s="9"/>
      <c r="J10" s="9"/>
      <c r="K10" s="9"/>
      <c r="L10" s="8"/>
    </row>
    <row r="11" customFormat="false" ht="12" hidden="false" customHeight="false" outlineLevel="0" collapsed="false">
      <c r="A11" s="14" t="s">
        <v>195</v>
      </c>
      <c r="B11" s="16"/>
      <c r="C11" s="9"/>
      <c r="D11" s="9"/>
      <c r="E11" s="8"/>
      <c r="F11" s="9"/>
      <c r="G11" s="9"/>
      <c r="H11" s="9"/>
      <c r="I11" s="9"/>
      <c r="J11" s="9"/>
      <c r="K11" s="9"/>
      <c r="L11" s="8"/>
    </row>
    <row r="12" customFormat="false" ht="12" hidden="false" customHeight="false" outlineLevel="0" collapsed="false">
      <c r="A12" s="14" t="s">
        <v>196</v>
      </c>
      <c r="B12" s="16"/>
      <c r="C12" s="9"/>
      <c r="D12" s="9"/>
      <c r="E12" s="8"/>
      <c r="F12" s="9"/>
      <c r="G12" s="9"/>
      <c r="H12" s="9"/>
      <c r="I12" s="9"/>
      <c r="J12" s="9"/>
      <c r="K12" s="9"/>
      <c r="L12" s="8"/>
    </row>
    <row r="13" customFormat="false" ht="12" hidden="false" customHeight="false" outlineLevel="0" collapsed="false">
      <c r="A13" s="14" t="s">
        <v>197</v>
      </c>
      <c r="B13" s="16"/>
      <c r="C13" s="9"/>
      <c r="D13" s="9"/>
      <c r="E13" s="8"/>
      <c r="F13" s="9"/>
      <c r="G13" s="9"/>
      <c r="H13" s="9"/>
      <c r="I13" s="9"/>
      <c r="J13" s="9"/>
      <c r="K13" s="9"/>
      <c r="L13" s="8"/>
    </row>
    <row r="14" customFormat="false" ht="12" hidden="false" customHeight="false" outlineLevel="0" collapsed="false">
      <c r="A14" s="14" t="s">
        <v>198</v>
      </c>
      <c r="B14" s="16"/>
      <c r="C14" s="9"/>
      <c r="D14" s="9"/>
      <c r="E14" s="8"/>
      <c r="F14" s="9"/>
      <c r="G14" s="9"/>
      <c r="H14" s="9"/>
      <c r="I14" s="9"/>
      <c r="J14" s="9"/>
      <c r="K14" s="9"/>
      <c r="L14" s="8"/>
    </row>
    <row r="15" customFormat="false" ht="12" hidden="false" customHeight="false" outlineLevel="0" collapsed="false">
      <c r="A15" s="14" t="s">
        <v>199</v>
      </c>
      <c r="B15" s="16"/>
      <c r="C15" s="9"/>
      <c r="D15" s="9"/>
      <c r="E15" s="8"/>
      <c r="F15" s="9"/>
      <c r="G15" s="9"/>
      <c r="H15" s="9"/>
      <c r="I15" s="9"/>
      <c r="J15" s="9"/>
      <c r="K15" s="9"/>
      <c r="L15" s="8"/>
    </row>
    <row r="16" customFormat="false" ht="12" hidden="false" customHeight="false" outlineLevel="0" collapsed="false">
      <c r="A16" s="14" t="s">
        <v>200</v>
      </c>
      <c r="B16" s="16"/>
      <c r="C16" s="9"/>
      <c r="D16" s="9"/>
      <c r="E16" s="8"/>
      <c r="F16" s="9"/>
      <c r="G16" s="9"/>
      <c r="H16" s="9"/>
      <c r="I16" s="9"/>
      <c r="J16" s="9"/>
      <c r="K16" s="9"/>
      <c r="L16" s="8"/>
    </row>
    <row r="17" customFormat="false" ht="12" hidden="false" customHeight="false" outlineLevel="0" collapsed="false">
      <c r="A17" s="14" t="s">
        <v>201</v>
      </c>
      <c r="B17" s="16"/>
      <c r="C17" s="9"/>
      <c r="D17" s="9"/>
      <c r="E17" s="8"/>
      <c r="F17" s="9"/>
      <c r="G17" s="9"/>
      <c r="H17" s="9"/>
      <c r="I17" s="9"/>
      <c r="J17" s="9"/>
      <c r="K17" s="9"/>
      <c r="L17" s="8"/>
    </row>
    <row r="18" customFormat="false" ht="12" hidden="false" customHeight="false" outlineLevel="0" collapsed="false">
      <c r="A18" s="14" t="s">
        <v>202</v>
      </c>
      <c r="B18" s="16"/>
      <c r="C18" s="9"/>
      <c r="D18" s="9"/>
      <c r="E18" s="8"/>
      <c r="F18" s="9"/>
      <c r="G18" s="9"/>
      <c r="H18" s="9"/>
      <c r="I18" s="9"/>
      <c r="J18" s="9"/>
      <c r="K18" s="9"/>
      <c r="L18" s="8"/>
    </row>
    <row r="19" customFormat="false" ht="12" hidden="false" customHeight="false" outlineLevel="0" collapsed="false">
      <c r="A19" s="14" t="s">
        <v>203</v>
      </c>
      <c r="B19" s="16"/>
      <c r="C19" s="9"/>
      <c r="D19" s="9"/>
      <c r="E19" s="8"/>
      <c r="F19" s="9"/>
      <c r="G19" s="9"/>
      <c r="H19" s="9"/>
      <c r="I19" s="9"/>
      <c r="J19" s="9"/>
      <c r="K19" s="9"/>
      <c r="L19" s="8"/>
    </row>
    <row r="20" customFormat="false" ht="12" hidden="false" customHeight="false" outlineLevel="0" collapsed="false">
      <c r="A20" s="14" t="s">
        <v>204</v>
      </c>
      <c r="B20" s="16"/>
      <c r="C20" s="9"/>
      <c r="D20" s="9"/>
      <c r="E20" s="8"/>
      <c r="F20" s="9"/>
      <c r="G20" s="9"/>
      <c r="H20" s="9"/>
      <c r="I20" s="9"/>
      <c r="J20" s="9"/>
      <c r="K20" s="9"/>
      <c r="L20" s="8"/>
    </row>
    <row r="21" customFormat="false" ht="12" hidden="false" customHeight="false" outlineLevel="0" collapsed="false">
      <c r="A21" s="14" t="s">
        <v>205</v>
      </c>
      <c r="B21" s="16"/>
      <c r="C21" s="9"/>
      <c r="D21" s="9"/>
      <c r="E21" s="8"/>
      <c r="F21" s="9"/>
      <c r="G21" s="9"/>
      <c r="H21" s="9"/>
      <c r="I21" s="9"/>
      <c r="J21" s="9"/>
      <c r="K21" s="9"/>
      <c r="L21" s="8"/>
    </row>
    <row r="22" customFormat="false" ht="12" hidden="false" customHeight="false" outlineLevel="0" collapsed="false">
      <c r="A22" s="14" t="s">
        <v>206</v>
      </c>
      <c r="B22" s="16"/>
      <c r="C22" s="9"/>
      <c r="D22" s="9"/>
      <c r="E22" s="8"/>
      <c r="F22" s="9"/>
      <c r="G22" s="9"/>
      <c r="H22" s="9"/>
      <c r="I22" s="9"/>
      <c r="J22" s="9"/>
      <c r="K22" s="9"/>
      <c r="L22" s="8"/>
    </row>
    <row r="23" customFormat="false" ht="12" hidden="false" customHeight="false" outlineLevel="0" collapsed="false">
      <c r="A23" s="14" t="s">
        <v>207</v>
      </c>
      <c r="B23" s="16"/>
      <c r="C23" s="9"/>
      <c r="D23" s="9"/>
      <c r="E23" s="8"/>
      <c r="F23" s="9"/>
      <c r="G23" s="9"/>
      <c r="H23" s="9"/>
      <c r="I23" s="9"/>
      <c r="J23" s="9"/>
      <c r="K23" s="9"/>
      <c r="L23" s="8"/>
    </row>
    <row r="24" customFormat="false" ht="12" hidden="false" customHeight="false" outlineLevel="0" collapsed="false">
      <c r="A24" s="14" t="s">
        <v>208</v>
      </c>
      <c r="B24" s="16"/>
      <c r="C24" s="9"/>
      <c r="D24" s="9"/>
      <c r="E24" s="8"/>
      <c r="F24" s="9"/>
      <c r="G24" s="9"/>
      <c r="H24" s="9"/>
      <c r="I24" s="9"/>
      <c r="J24" s="9"/>
      <c r="K24" s="9"/>
      <c r="L24" s="8"/>
    </row>
    <row r="25" customFormat="false" ht="12" hidden="false" customHeight="false" outlineLevel="0" collapsed="false">
      <c r="A25" s="14" t="s">
        <v>209</v>
      </c>
      <c r="B25" s="16"/>
      <c r="C25" s="9"/>
      <c r="D25" s="9"/>
      <c r="E25" s="8"/>
      <c r="F25" s="9"/>
      <c r="G25" s="9"/>
      <c r="H25" s="9"/>
      <c r="I25" s="9"/>
      <c r="J25" s="9"/>
      <c r="K25" s="9"/>
      <c r="L25" s="8"/>
    </row>
    <row r="26" customFormat="false" ht="12" hidden="false" customHeight="false" outlineLevel="0" collapsed="false">
      <c r="A26" s="14" t="s">
        <v>210</v>
      </c>
      <c r="B26" s="16"/>
      <c r="C26" s="9"/>
      <c r="D26" s="9"/>
      <c r="E26" s="8"/>
      <c r="F26" s="9"/>
      <c r="G26" s="9"/>
      <c r="H26" s="9"/>
      <c r="I26" s="9"/>
      <c r="J26" s="9"/>
      <c r="K26" s="9"/>
      <c r="L26" s="8"/>
    </row>
    <row r="27" customFormat="false" ht="12" hidden="false" customHeight="false" outlineLevel="0" collapsed="false">
      <c r="A27" s="14" t="s">
        <v>211</v>
      </c>
      <c r="B27" s="16"/>
      <c r="C27" s="9"/>
      <c r="D27" s="9"/>
      <c r="E27" s="8"/>
      <c r="F27" s="9"/>
      <c r="G27" s="9"/>
      <c r="H27" s="9"/>
      <c r="I27" s="9"/>
      <c r="J27" s="9"/>
      <c r="K27" s="9"/>
      <c r="L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249</v>
      </c>
    </row>
    <row r="4" customFormat="false" ht="12" hidden="false" customHeight="false" outlineLevel="0" collapsed="false">
      <c r="B4" s="0" t="s">
        <v>250</v>
      </c>
    </row>
    <row r="5" customFormat="false" ht="12" hidden="false" customHeight="false" outlineLevel="0" collapsed="false">
      <c r="A5" s="10" t="s">
        <v>183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8" t="n">
        <v>8</v>
      </c>
    </row>
    <row r="6" s="25" customFormat="true" ht="24" hidden="false" customHeight="false" outlineLevel="0" collapsed="false">
      <c r="A6" s="23" t="s">
        <v>184</v>
      </c>
      <c r="B6" s="18" t="s">
        <v>251</v>
      </c>
      <c r="C6" s="12" t="s">
        <v>252</v>
      </c>
      <c r="D6" s="12" t="s">
        <v>146</v>
      </c>
      <c r="E6" s="12" t="s">
        <v>147</v>
      </c>
      <c r="F6" s="12" t="s">
        <v>148</v>
      </c>
      <c r="G6" s="12" t="s">
        <v>149</v>
      </c>
      <c r="H6" s="24" t="s">
        <v>150</v>
      </c>
      <c r="I6" s="23" t="s">
        <v>151</v>
      </c>
    </row>
    <row r="7" customFormat="false" ht="12" hidden="false" customHeight="false" outlineLevel="0" collapsed="false">
      <c r="A7" s="14" t="s">
        <v>192</v>
      </c>
      <c r="I7" s="8"/>
    </row>
    <row r="8" customFormat="false" ht="12" hidden="false" customHeight="false" outlineLevel="0" collapsed="false">
      <c r="A8" s="14" t="s">
        <v>193</v>
      </c>
      <c r="I8" s="8"/>
    </row>
    <row r="9" customFormat="false" ht="12" hidden="false" customHeight="false" outlineLevel="0" collapsed="false">
      <c r="A9" s="14" t="s">
        <v>194</v>
      </c>
      <c r="I9" s="8"/>
    </row>
    <row r="10" customFormat="false" ht="12" hidden="false" customHeight="false" outlineLevel="0" collapsed="false">
      <c r="A10" s="14" t="s">
        <v>195</v>
      </c>
      <c r="I10" s="8"/>
    </row>
    <row r="11" customFormat="false" ht="12" hidden="false" customHeight="false" outlineLevel="0" collapsed="false">
      <c r="A11" s="14" t="s">
        <v>196</v>
      </c>
      <c r="I11" s="8"/>
    </row>
    <row r="12" customFormat="false" ht="12" hidden="false" customHeight="false" outlineLevel="0" collapsed="false">
      <c r="A12" s="14" t="s">
        <v>197</v>
      </c>
      <c r="I12" s="8"/>
    </row>
    <row r="13" customFormat="false" ht="12" hidden="false" customHeight="false" outlineLevel="0" collapsed="false">
      <c r="A13" s="14" t="s">
        <v>198</v>
      </c>
      <c r="I13" s="8"/>
    </row>
    <row r="14" customFormat="false" ht="12" hidden="false" customHeight="false" outlineLevel="0" collapsed="false">
      <c r="A14" s="14" t="s">
        <v>199</v>
      </c>
      <c r="I14" s="8"/>
    </row>
    <row r="15" customFormat="false" ht="12" hidden="false" customHeight="false" outlineLevel="0" collapsed="false">
      <c r="A15" s="14" t="s">
        <v>200</v>
      </c>
      <c r="I15" s="8"/>
    </row>
    <row r="16" customFormat="false" ht="12" hidden="false" customHeight="false" outlineLevel="0" collapsed="false">
      <c r="A16" s="14" t="s">
        <v>201</v>
      </c>
      <c r="I16" s="8"/>
    </row>
    <row r="17" customFormat="false" ht="12" hidden="false" customHeight="false" outlineLevel="0" collapsed="false">
      <c r="A17" s="14" t="s">
        <v>202</v>
      </c>
      <c r="I17" s="8"/>
    </row>
    <row r="18" customFormat="false" ht="12" hidden="false" customHeight="false" outlineLevel="0" collapsed="false">
      <c r="A18" s="14" t="s">
        <v>203</v>
      </c>
      <c r="I18" s="8"/>
    </row>
    <row r="19" customFormat="false" ht="12" hidden="false" customHeight="false" outlineLevel="0" collapsed="false">
      <c r="A19" s="14" t="s">
        <v>204</v>
      </c>
      <c r="I19" s="8"/>
    </row>
    <row r="20" customFormat="false" ht="12" hidden="false" customHeight="false" outlineLevel="0" collapsed="false">
      <c r="A20" s="14" t="s">
        <v>205</v>
      </c>
      <c r="I20" s="8"/>
    </row>
    <row r="21" customFormat="false" ht="12" hidden="false" customHeight="false" outlineLevel="0" collapsed="false">
      <c r="A21" s="14" t="s">
        <v>206</v>
      </c>
      <c r="I21" s="8"/>
    </row>
    <row r="22" customFormat="false" ht="12" hidden="false" customHeight="false" outlineLevel="0" collapsed="false">
      <c r="A22" s="14" t="s">
        <v>207</v>
      </c>
      <c r="I22" s="8"/>
    </row>
    <row r="23" customFormat="false" ht="12" hidden="false" customHeight="false" outlineLevel="0" collapsed="false">
      <c r="A23" s="14" t="s">
        <v>208</v>
      </c>
      <c r="I23" s="8"/>
    </row>
    <row r="24" customFormat="false" ht="12" hidden="false" customHeight="false" outlineLevel="0" collapsed="false">
      <c r="A24" s="14" t="s">
        <v>209</v>
      </c>
      <c r="I24" s="8"/>
    </row>
    <row r="25" customFormat="false" ht="12" hidden="false" customHeight="false" outlineLevel="0" collapsed="false">
      <c r="A25" s="14" t="s">
        <v>210</v>
      </c>
      <c r="I25" s="8"/>
    </row>
    <row r="26" customFormat="false" ht="12" hidden="false" customHeight="false" outlineLevel="0" collapsed="false">
      <c r="A26" s="14" t="s">
        <v>211</v>
      </c>
      <c r="I26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35546875" defaultRowHeight="12" zeroHeight="false" outlineLevelRow="0" outlineLevelCol="0"/>
  <cols>
    <col collapsed="false" customWidth="true" hidden="false" outlineLevel="0" max="7" min="7" style="9" width="11.12"/>
  </cols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253</v>
      </c>
    </row>
    <row r="4" customFormat="false" ht="12" hidden="false" customHeight="false" outlineLevel="0" collapsed="false">
      <c r="A4" s="10" t="s">
        <v>183</v>
      </c>
      <c r="B4" s="0" t="n">
        <v>1</v>
      </c>
      <c r="C4" s="0" t="n">
        <v>2</v>
      </c>
      <c r="D4" s="8" t="n">
        <v>3</v>
      </c>
      <c r="F4" s="9"/>
      <c r="G4" s="8"/>
    </row>
    <row r="5" customFormat="false" ht="12" hidden="false" customHeight="false" outlineLevel="0" collapsed="false">
      <c r="A5" s="10"/>
      <c r="B5" s="0" t="s">
        <v>254</v>
      </c>
      <c r="D5" s="8"/>
      <c r="E5" s="0" t="s">
        <v>255</v>
      </c>
      <c r="F5" s="9"/>
      <c r="G5" s="8"/>
    </row>
    <row r="6" s="25" customFormat="true" ht="36" hidden="false" customHeight="false" outlineLevel="0" collapsed="false">
      <c r="A6" s="11" t="s">
        <v>184</v>
      </c>
      <c r="B6" s="24" t="s">
        <v>256</v>
      </c>
      <c r="C6" s="24" t="s">
        <v>257</v>
      </c>
      <c r="D6" s="23" t="s">
        <v>258</v>
      </c>
      <c r="E6" s="24" t="s">
        <v>259</v>
      </c>
      <c r="F6" s="24" t="s">
        <v>257</v>
      </c>
      <c r="G6" s="23" t="s">
        <v>258</v>
      </c>
    </row>
    <row r="7" customFormat="false" ht="12" hidden="false" customHeight="false" outlineLevel="0" collapsed="false">
      <c r="A7" s="14" t="s">
        <v>192</v>
      </c>
      <c r="D7" s="8"/>
      <c r="E7" s="34" t="e">
        <f aca="false">SUM(B7:C7)/SUM(Categories!B7:E7)</f>
        <v>#DIV/0!</v>
      </c>
      <c r="F7" s="35" t="e">
        <f aca="false">C7/SUM(Categories!B7:E7)</f>
        <v>#DIV/0!</v>
      </c>
      <c r="G7" s="36" t="e">
        <f aca="false">D7/SUM(Categories!B7:E7)</f>
        <v>#DIV/0!</v>
      </c>
    </row>
    <row r="8" customFormat="false" ht="12" hidden="false" customHeight="false" outlineLevel="0" collapsed="false">
      <c r="A8" s="14" t="s">
        <v>193</v>
      </c>
      <c r="D8" s="8"/>
      <c r="E8" s="34" t="e">
        <f aca="false">SUM(B8:C8)/SUM(Categories!B8:E8)</f>
        <v>#DIV/0!</v>
      </c>
      <c r="F8" s="35" t="e">
        <f aca="false">C8/SUM(Categories!B8:E8)</f>
        <v>#DIV/0!</v>
      </c>
      <c r="G8" s="36" t="e">
        <f aca="false">D8/SUM(Categories!B8:E8)</f>
        <v>#DIV/0!</v>
      </c>
    </row>
    <row r="9" customFormat="false" ht="12" hidden="false" customHeight="false" outlineLevel="0" collapsed="false">
      <c r="A9" s="14" t="s">
        <v>194</v>
      </c>
      <c r="D9" s="8"/>
      <c r="E9" s="34" t="e">
        <f aca="false">SUM(B9:C9)/SUM(Categories!B9:E9)</f>
        <v>#DIV/0!</v>
      </c>
      <c r="F9" s="35" t="e">
        <f aca="false">C9/SUM(Categories!B9:E9)</f>
        <v>#DIV/0!</v>
      </c>
      <c r="G9" s="36" t="e">
        <f aca="false">D9/SUM(Categories!B9:E9)</f>
        <v>#DIV/0!</v>
      </c>
    </row>
    <row r="10" customFormat="false" ht="12" hidden="false" customHeight="false" outlineLevel="0" collapsed="false">
      <c r="A10" s="14" t="s">
        <v>195</v>
      </c>
      <c r="D10" s="8"/>
      <c r="E10" s="34" t="e">
        <f aca="false">SUM(B10:C10)/SUM(Categories!B10:E10)</f>
        <v>#DIV/0!</v>
      </c>
      <c r="F10" s="35" t="e">
        <f aca="false">C10/SUM(Categories!B10:E10)</f>
        <v>#DIV/0!</v>
      </c>
      <c r="G10" s="36" t="e">
        <f aca="false">D10/SUM(Categories!B10:E10)</f>
        <v>#DIV/0!</v>
      </c>
    </row>
    <row r="11" customFormat="false" ht="12" hidden="false" customHeight="false" outlineLevel="0" collapsed="false">
      <c r="A11" s="14" t="s">
        <v>196</v>
      </c>
      <c r="D11" s="8"/>
      <c r="E11" s="34" t="e">
        <f aca="false">SUM(B11:C11)/SUM(Categories!B11:E11)</f>
        <v>#DIV/0!</v>
      </c>
      <c r="F11" s="35" t="e">
        <f aca="false">C11/SUM(Categories!B11:E11)</f>
        <v>#DIV/0!</v>
      </c>
      <c r="G11" s="36" t="e">
        <f aca="false">D11/SUM(Categories!B11:E11)</f>
        <v>#DIV/0!</v>
      </c>
    </row>
    <row r="12" customFormat="false" ht="12" hidden="false" customHeight="false" outlineLevel="0" collapsed="false">
      <c r="A12" s="14" t="s">
        <v>197</v>
      </c>
      <c r="D12" s="8"/>
      <c r="E12" s="34" t="e">
        <f aca="false">SUM(B12:C12)/SUM(Categories!B12:E12)</f>
        <v>#DIV/0!</v>
      </c>
      <c r="F12" s="35" t="e">
        <f aca="false">C12/SUM(Categories!B12:E12)</f>
        <v>#DIV/0!</v>
      </c>
      <c r="G12" s="36" t="e">
        <f aca="false">D12/SUM(Categories!B12:E12)</f>
        <v>#DIV/0!</v>
      </c>
    </row>
    <row r="13" customFormat="false" ht="12" hidden="false" customHeight="false" outlineLevel="0" collapsed="false">
      <c r="A13" s="14" t="s">
        <v>198</v>
      </c>
      <c r="D13" s="8"/>
      <c r="E13" s="34" t="e">
        <f aca="false">SUM(B13:C13)/SUM(Categories!B13:E13)</f>
        <v>#DIV/0!</v>
      </c>
      <c r="F13" s="35" t="e">
        <f aca="false">C13/SUM(Categories!B13:E13)</f>
        <v>#DIV/0!</v>
      </c>
      <c r="G13" s="36" t="e">
        <f aca="false">D13/SUM(Categories!B13:E13)</f>
        <v>#DIV/0!</v>
      </c>
    </row>
    <row r="14" customFormat="false" ht="12" hidden="false" customHeight="false" outlineLevel="0" collapsed="false">
      <c r="A14" s="14" t="s">
        <v>199</v>
      </c>
      <c r="D14" s="8"/>
      <c r="E14" s="34" t="e">
        <f aca="false">SUM(B14:C14)/SUM(Categories!B14:E14)</f>
        <v>#DIV/0!</v>
      </c>
      <c r="F14" s="35" t="e">
        <f aca="false">C14/SUM(Categories!B14:E14)</f>
        <v>#DIV/0!</v>
      </c>
      <c r="G14" s="36" t="e">
        <f aca="false">D14/SUM(Categories!B14:E14)</f>
        <v>#DIV/0!</v>
      </c>
    </row>
    <row r="15" customFormat="false" ht="12" hidden="false" customHeight="false" outlineLevel="0" collapsed="false">
      <c r="A15" s="14" t="s">
        <v>200</v>
      </c>
      <c r="D15" s="8"/>
      <c r="E15" s="34" t="e">
        <f aca="false">SUM(B15:C15)/SUM(Categories!B15:E15)</f>
        <v>#DIV/0!</v>
      </c>
      <c r="F15" s="35" t="e">
        <f aca="false">C15/SUM(Categories!B15:E15)</f>
        <v>#DIV/0!</v>
      </c>
      <c r="G15" s="36" t="e">
        <f aca="false">D15/SUM(Categories!B15:E15)</f>
        <v>#DIV/0!</v>
      </c>
    </row>
    <row r="16" customFormat="false" ht="12" hidden="false" customHeight="false" outlineLevel="0" collapsed="false">
      <c r="A16" s="14" t="s">
        <v>201</v>
      </c>
      <c r="D16" s="8"/>
      <c r="E16" s="34" t="e">
        <f aca="false">SUM(B16:C16)/SUM(Categories!B16:E16)</f>
        <v>#DIV/0!</v>
      </c>
      <c r="F16" s="35" t="e">
        <f aca="false">C16/SUM(Categories!B16:E16)</f>
        <v>#DIV/0!</v>
      </c>
      <c r="G16" s="36" t="e">
        <f aca="false">D16/SUM(Categories!B16:E16)</f>
        <v>#DIV/0!</v>
      </c>
    </row>
    <row r="17" customFormat="false" ht="12" hidden="false" customHeight="false" outlineLevel="0" collapsed="false">
      <c r="A17" s="14" t="s">
        <v>202</v>
      </c>
      <c r="D17" s="8"/>
      <c r="E17" s="34" t="e">
        <f aca="false">SUM(B17:C17)/SUM(Categories!B17:E17)</f>
        <v>#DIV/0!</v>
      </c>
      <c r="F17" s="35" t="e">
        <f aca="false">C17/SUM(Categories!B17:E17)</f>
        <v>#DIV/0!</v>
      </c>
      <c r="G17" s="36" t="e">
        <f aca="false">D17/SUM(Categories!B17:E17)</f>
        <v>#DIV/0!</v>
      </c>
    </row>
    <row r="18" customFormat="false" ht="12" hidden="false" customHeight="false" outlineLevel="0" collapsed="false">
      <c r="A18" s="14" t="s">
        <v>203</v>
      </c>
      <c r="D18" s="8"/>
      <c r="E18" s="34" t="e">
        <f aca="false">SUM(B18:C18)/SUM(Categories!B18:E18)</f>
        <v>#DIV/0!</v>
      </c>
      <c r="F18" s="35" t="e">
        <f aca="false">C18/SUM(Categories!B18:E18)</f>
        <v>#DIV/0!</v>
      </c>
      <c r="G18" s="36" t="e">
        <f aca="false">D18/SUM(Categories!B18:E18)</f>
        <v>#DIV/0!</v>
      </c>
    </row>
    <row r="19" customFormat="false" ht="12" hidden="false" customHeight="false" outlineLevel="0" collapsed="false">
      <c r="A19" s="14" t="s">
        <v>204</v>
      </c>
      <c r="D19" s="8"/>
      <c r="E19" s="34" t="e">
        <f aca="false">SUM(B19:C19)/SUM(Categories!B19:E19)</f>
        <v>#DIV/0!</v>
      </c>
      <c r="F19" s="35" t="e">
        <f aca="false">C19/SUM(Categories!B19:E19)</f>
        <v>#DIV/0!</v>
      </c>
      <c r="G19" s="36" t="e">
        <f aca="false">D19/SUM(Categories!B19:E19)</f>
        <v>#DIV/0!</v>
      </c>
    </row>
    <row r="20" customFormat="false" ht="12" hidden="false" customHeight="false" outlineLevel="0" collapsed="false">
      <c r="A20" s="14" t="s">
        <v>205</v>
      </c>
      <c r="D20" s="8"/>
      <c r="E20" s="34" t="e">
        <f aca="false">SUM(B20:C20)/SUM(Categories!B20:E20)</f>
        <v>#DIV/0!</v>
      </c>
      <c r="F20" s="35" t="e">
        <f aca="false">C20/SUM(Categories!B20:E20)</f>
        <v>#DIV/0!</v>
      </c>
      <c r="G20" s="36" t="e">
        <f aca="false">D20/SUM(Categories!B20:E20)</f>
        <v>#DIV/0!</v>
      </c>
    </row>
    <row r="21" customFormat="false" ht="12" hidden="false" customHeight="false" outlineLevel="0" collapsed="false">
      <c r="A21" s="14" t="s">
        <v>206</v>
      </c>
      <c r="D21" s="8"/>
      <c r="E21" s="34" t="e">
        <f aca="false">SUM(B21:C21)/SUM(Categories!B21:E21)</f>
        <v>#DIV/0!</v>
      </c>
      <c r="F21" s="35" t="e">
        <f aca="false">C21/SUM(Categories!B21:E21)</f>
        <v>#DIV/0!</v>
      </c>
      <c r="G21" s="36" t="e">
        <f aca="false">D21/SUM(Categories!B21:E21)</f>
        <v>#DIV/0!</v>
      </c>
    </row>
    <row r="22" customFormat="false" ht="12" hidden="false" customHeight="false" outlineLevel="0" collapsed="false">
      <c r="A22" s="14" t="s">
        <v>207</v>
      </c>
      <c r="D22" s="8"/>
      <c r="E22" s="34" t="e">
        <f aca="false">SUM(B22:C22)/SUM(Categories!B22:E22)</f>
        <v>#DIV/0!</v>
      </c>
      <c r="F22" s="35" t="e">
        <f aca="false">C22/SUM(Categories!B22:E22)</f>
        <v>#DIV/0!</v>
      </c>
      <c r="G22" s="36" t="e">
        <f aca="false">D22/SUM(Categories!B22:E22)</f>
        <v>#DIV/0!</v>
      </c>
    </row>
    <row r="23" customFormat="false" ht="12" hidden="false" customHeight="false" outlineLevel="0" collapsed="false">
      <c r="A23" s="14" t="s">
        <v>208</v>
      </c>
      <c r="D23" s="8"/>
      <c r="E23" s="34" t="e">
        <f aca="false">SUM(B23:C23)/SUM(Categories!B23:E23)</f>
        <v>#DIV/0!</v>
      </c>
      <c r="F23" s="35" t="e">
        <f aca="false">C23/SUM(Categories!B23:E23)</f>
        <v>#DIV/0!</v>
      </c>
      <c r="G23" s="36" t="e">
        <f aca="false">D23/SUM(Categories!B23:E23)</f>
        <v>#DIV/0!</v>
      </c>
    </row>
    <row r="24" customFormat="false" ht="12" hidden="false" customHeight="false" outlineLevel="0" collapsed="false">
      <c r="A24" s="14" t="s">
        <v>209</v>
      </c>
      <c r="D24" s="8"/>
      <c r="E24" s="34" t="e">
        <f aca="false">SUM(B24:C24)/SUM(Categories!B24:E24)</f>
        <v>#DIV/0!</v>
      </c>
      <c r="F24" s="35" t="e">
        <f aca="false">C24/SUM(Categories!B24:E24)</f>
        <v>#DIV/0!</v>
      </c>
      <c r="G24" s="36" t="e">
        <f aca="false">D24/SUM(Categories!B24:E24)</f>
        <v>#DIV/0!</v>
      </c>
    </row>
    <row r="25" customFormat="false" ht="12" hidden="false" customHeight="false" outlineLevel="0" collapsed="false">
      <c r="A25" s="14" t="s">
        <v>210</v>
      </c>
      <c r="D25" s="8"/>
      <c r="E25" s="34" t="e">
        <f aca="false">SUM(B25:C25)/SUM(Categories!B25:E25)</f>
        <v>#DIV/0!</v>
      </c>
      <c r="F25" s="35" t="e">
        <f aca="false">C25/SUM(Categories!B25:E25)</f>
        <v>#DIV/0!</v>
      </c>
      <c r="G25" s="36" t="e">
        <f aca="false">D25/SUM(Categories!B25:E25)</f>
        <v>#DIV/0!</v>
      </c>
    </row>
    <row r="26" customFormat="false" ht="12" hidden="false" customHeight="false" outlineLevel="0" collapsed="false">
      <c r="A26" s="14" t="s">
        <v>211</v>
      </c>
      <c r="D26" s="8"/>
      <c r="E26" s="34" t="e">
        <f aca="false">SUM(B26:C26)/SUM(Categories!B26:E26)</f>
        <v>#DIV/0!</v>
      </c>
      <c r="F26" s="35" t="e">
        <f aca="false">C26/SUM(Categories!B26:E26)</f>
        <v>#DIV/0!</v>
      </c>
      <c r="G26" s="36" t="e">
        <f aca="false">D26/SUM(Categories!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179</v>
      </c>
      <c r="B1" s="0" t="s">
        <v>180</v>
      </c>
    </row>
    <row r="2" customFormat="false" ht="12" hidden="false" customHeight="false" outlineLevel="0" collapsed="false">
      <c r="A2" s="0" t="s">
        <v>260</v>
      </c>
    </row>
    <row r="4" customFormat="false" ht="12" hidden="false" customHeight="false" outlineLevel="0" collapsed="false">
      <c r="A4" s="8"/>
      <c r="B4" s="0" t="n">
        <v>1</v>
      </c>
      <c r="C4" s="0" t="n">
        <v>2</v>
      </c>
      <c r="D4" s="0" t="n">
        <v>3</v>
      </c>
      <c r="E4" s="8" t="n">
        <v>4</v>
      </c>
      <c r="F4" s="9" t="n">
        <v>5.1</v>
      </c>
      <c r="G4" s="8" t="n">
        <v>5.2</v>
      </c>
    </row>
    <row r="5" customFormat="false" ht="12" hidden="false" customHeight="false" outlineLevel="0" collapsed="false">
      <c r="A5" s="10" t="s">
        <v>183</v>
      </c>
      <c r="B5" s="0" t="s">
        <v>20</v>
      </c>
      <c r="C5" s="0" t="s">
        <v>261</v>
      </c>
      <c r="D5" s="9" t="s">
        <v>37</v>
      </c>
      <c r="E5" s="8" t="s">
        <v>44</v>
      </c>
      <c r="F5" s="9" t="s">
        <v>262</v>
      </c>
      <c r="G5" s="8"/>
      <c r="H5" s="0" t="s">
        <v>215</v>
      </c>
      <c r="I5" s="8"/>
    </row>
    <row r="6" s="13" customFormat="true" ht="36" hidden="false" customHeight="false" outlineLevel="0" collapsed="false">
      <c r="A6" s="11" t="s">
        <v>184</v>
      </c>
      <c r="B6" s="12" t="s">
        <v>263</v>
      </c>
      <c r="C6" s="12" t="s">
        <v>264</v>
      </c>
      <c r="D6" s="12" t="s">
        <v>265</v>
      </c>
      <c r="E6" s="11" t="s">
        <v>266</v>
      </c>
      <c r="F6" s="18" t="s">
        <v>267</v>
      </c>
      <c r="G6" s="11" t="s">
        <v>268</v>
      </c>
      <c r="H6" s="12" t="s">
        <v>269</v>
      </c>
      <c r="I6" s="11" t="s">
        <v>270</v>
      </c>
    </row>
    <row r="7" customFormat="false" ht="12" hidden="false" customHeight="false" outlineLevel="0" collapsed="false">
      <c r="A7" s="14" t="s">
        <v>192</v>
      </c>
      <c r="D7" s="9"/>
      <c r="E7" s="8"/>
      <c r="F7" s="9"/>
      <c r="G7" s="8" t="n">
        <f aca="false">SUM(B7:D7)</f>
        <v>0</v>
      </c>
      <c r="H7" s="21" t="e">
        <f aca="false">SUM(B7:C7)/SUM(B7:E7)</f>
        <v>#DIV/0!</v>
      </c>
      <c r="I7" s="22" t="e">
        <f aca="false">(SUM(B7:C7)+D7*SUM(B7:D7)/SUM(B7:E7))/SUM(B7:E7)</f>
        <v>#DIV/0!</v>
      </c>
    </row>
    <row r="8" customFormat="false" ht="12" hidden="false" customHeight="false" outlineLevel="0" collapsed="false">
      <c r="A8" s="14" t="s">
        <v>193</v>
      </c>
      <c r="D8" s="9"/>
      <c r="E8" s="8"/>
      <c r="F8" s="9"/>
      <c r="G8" s="8" t="n">
        <f aca="false">SUM(B8:D8)</f>
        <v>0</v>
      </c>
      <c r="H8" s="21" t="e">
        <f aca="false">SUM(B8:C8)/SUM(B8:E8)</f>
        <v>#DIV/0!</v>
      </c>
      <c r="I8" s="22" t="e">
        <f aca="false">(SUM(B8:C8)+D8*SUM(B8:D8)/SUM(B8:E8))/SUM(B8:E8)</f>
        <v>#DIV/0!</v>
      </c>
    </row>
    <row r="9" customFormat="false" ht="12" hidden="false" customHeight="false" outlineLevel="0" collapsed="false">
      <c r="A9" s="14" t="s">
        <v>194</v>
      </c>
      <c r="D9" s="9"/>
      <c r="E9" s="8"/>
      <c r="F9" s="9"/>
      <c r="G9" s="8" t="n">
        <f aca="false">SUM(B9:D9)</f>
        <v>0</v>
      </c>
      <c r="H9" s="21" t="e">
        <f aca="false">SUM(B9:C9)/SUM(B9:E9)</f>
        <v>#DIV/0!</v>
      </c>
      <c r="I9" s="22" t="e">
        <f aca="false">(SUM(B9:C9)+D9*SUM(B9:D9)/SUM(B9:E9))/SUM(B9:E9)</f>
        <v>#DIV/0!</v>
      </c>
    </row>
    <row r="10" customFormat="false" ht="12" hidden="false" customHeight="false" outlineLevel="0" collapsed="false">
      <c r="A10" s="14" t="s">
        <v>195</v>
      </c>
      <c r="D10" s="9"/>
      <c r="E10" s="8"/>
      <c r="F10" s="9"/>
      <c r="G10" s="8" t="n">
        <f aca="false">SUM(B10:D10)</f>
        <v>0</v>
      </c>
      <c r="H10" s="21" t="e">
        <f aca="false">SUM(B10:C10)/SUM(B10:E10)</f>
        <v>#DIV/0!</v>
      </c>
      <c r="I10" s="22" t="e">
        <f aca="false">(SUM(B10:C10)+D10*SUM(B10:D10)/SUM(B10:E10))/SUM(B10:E10)</f>
        <v>#DIV/0!</v>
      </c>
    </row>
    <row r="11" customFormat="false" ht="12" hidden="false" customHeight="false" outlineLevel="0" collapsed="false">
      <c r="A11" s="14" t="s">
        <v>196</v>
      </c>
      <c r="D11" s="9"/>
      <c r="E11" s="8"/>
      <c r="F11" s="9"/>
      <c r="G11" s="8" t="n">
        <f aca="false">SUM(B11:D11)</f>
        <v>0</v>
      </c>
      <c r="H11" s="21" t="e">
        <f aca="false">SUM(B11:C11)/SUM(B11:E11)</f>
        <v>#DIV/0!</v>
      </c>
      <c r="I11" s="22" t="e">
        <f aca="false">(SUM(B11:C11)+D11*SUM(B11:D11)/SUM(B11:E11))/SUM(B11:E11)</f>
        <v>#DIV/0!</v>
      </c>
    </row>
    <row r="12" customFormat="false" ht="12" hidden="false" customHeight="false" outlineLevel="0" collapsed="false">
      <c r="A12" s="14" t="s">
        <v>197</v>
      </c>
      <c r="D12" s="9"/>
      <c r="E12" s="8"/>
      <c r="F12" s="9"/>
      <c r="G12" s="8" t="n">
        <f aca="false">SUM(B12:D12)</f>
        <v>0</v>
      </c>
      <c r="H12" s="21" t="e">
        <f aca="false">SUM(B12:C12)/SUM(B12:E12)</f>
        <v>#DIV/0!</v>
      </c>
      <c r="I12" s="22" t="e">
        <f aca="false">(SUM(B12:C12)+D12*SUM(B12:D12)/SUM(B12:E12))/SUM(B12:E12)</f>
        <v>#DIV/0!</v>
      </c>
    </row>
    <row r="13" customFormat="false" ht="12" hidden="false" customHeight="false" outlineLevel="0" collapsed="false">
      <c r="A13" s="14" t="s">
        <v>198</v>
      </c>
      <c r="D13" s="9"/>
      <c r="E13" s="8"/>
      <c r="F13" s="9"/>
      <c r="G13" s="8" t="n">
        <f aca="false">SUM(B13:D13)</f>
        <v>0</v>
      </c>
      <c r="H13" s="21" t="e">
        <f aca="false">SUM(B13:C13)/SUM(B13:E13)</f>
        <v>#DIV/0!</v>
      </c>
      <c r="I13" s="22" t="e">
        <f aca="false">(SUM(B13:C13)+D13*SUM(B13:D13)/SUM(B13:E13))/SUM(B13:E13)</f>
        <v>#DIV/0!</v>
      </c>
    </row>
    <row r="14" customFormat="false" ht="12" hidden="false" customHeight="false" outlineLevel="0" collapsed="false">
      <c r="A14" s="14" t="s">
        <v>199</v>
      </c>
      <c r="D14" s="9"/>
      <c r="E14" s="8"/>
      <c r="F14" s="9"/>
      <c r="G14" s="8" t="n">
        <f aca="false">SUM(B14:D14)</f>
        <v>0</v>
      </c>
      <c r="H14" s="21" t="e">
        <f aca="false">SUM(B14:C14)/SUM(B14:E14)</f>
        <v>#DIV/0!</v>
      </c>
      <c r="I14" s="22" t="e">
        <f aca="false">(SUM(B14:C14)+D14*SUM(B14:D14)/SUM(B14:E14))/SUM(B14:E14)</f>
        <v>#DIV/0!</v>
      </c>
    </row>
    <row r="15" customFormat="false" ht="12" hidden="false" customHeight="false" outlineLevel="0" collapsed="false">
      <c r="A15" s="14" t="s">
        <v>200</v>
      </c>
      <c r="D15" s="9"/>
      <c r="E15" s="8"/>
      <c r="F15" s="9"/>
      <c r="G15" s="8" t="n">
        <f aca="false">SUM(B15:D15)</f>
        <v>0</v>
      </c>
      <c r="H15" s="21" t="e">
        <f aca="false">SUM(B15:C15)/SUM(B15:E15)</f>
        <v>#DIV/0!</v>
      </c>
      <c r="I15" s="22" t="e">
        <f aca="false">(SUM(B15:C15)+D15*SUM(B15:D15)/SUM(B15:E15))/SUM(B15:E15)</f>
        <v>#DIV/0!</v>
      </c>
    </row>
    <row r="16" customFormat="false" ht="12" hidden="false" customHeight="false" outlineLevel="0" collapsed="false">
      <c r="A16" s="14" t="s">
        <v>201</v>
      </c>
      <c r="D16" s="9"/>
      <c r="E16" s="8"/>
      <c r="F16" s="9"/>
      <c r="G16" s="8" t="n">
        <f aca="false">SUM(B16:D16)</f>
        <v>0</v>
      </c>
      <c r="H16" s="21" t="e">
        <f aca="false">SUM(B16:C16)/SUM(B16:E16)</f>
        <v>#DIV/0!</v>
      </c>
      <c r="I16" s="22" t="e">
        <f aca="false">(SUM(B16:C16)+D16*SUM(B16:D16)/SUM(B16:E16))/SUM(B16:E16)</f>
        <v>#DIV/0!</v>
      </c>
    </row>
    <row r="17" customFormat="false" ht="12" hidden="false" customHeight="false" outlineLevel="0" collapsed="false">
      <c r="A17" s="14" t="s">
        <v>202</v>
      </c>
      <c r="D17" s="9"/>
      <c r="E17" s="8"/>
      <c r="F17" s="9"/>
      <c r="G17" s="8" t="n">
        <f aca="false">SUM(B17:D17)</f>
        <v>0</v>
      </c>
      <c r="H17" s="21" t="e">
        <f aca="false">SUM(B17:C17)/SUM(B17:E17)</f>
        <v>#DIV/0!</v>
      </c>
      <c r="I17" s="22" t="e">
        <f aca="false">(SUM(B17:C17)+D17*SUM(B17:D17)/SUM(B17:E17))/SUM(B17:E17)</f>
        <v>#DIV/0!</v>
      </c>
    </row>
    <row r="18" customFormat="false" ht="12" hidden="false" customHeight="false" outlineLevel="0" collapsed="false">
      <c r="A18" s="14" t="s">
        <v>203</v>
      </c>
      <c r="D18" s="9"/>
      <c r="E18" s="8"/>
      <c r="F18" s="9"/>
      <c r="G18" s="8" t="n">
        <f aca="false">SUM(B18:D18)</f>
        <v>0</v>
      </c>
      <c r="H18" s="21" t="e">
        <f aca="false">SUM(B18:C18)/SUM(B18:E18)</f>
        <v>#DIV/0!</v>
      </c>
      <c r="I18" s="22" t="e">
        <f aca="false">(SUM(B18:C18)+D18*SUM(B18:D18)/SUM(B18:E18))/SUM(B18:E18)</f>
        <v>#DIV/0!</v>
      </c>
    </row>
    <row r="19" customFormat="false" ht="12" hidden="false" customHeight="false" outlineLevel="0" collapsed="false">
      <c r="A19" s="14" t="s">
        <v>204</v>
      </c>
      <c r="D19" s="9"/>
      <c r="E19" s="8"/>
      <c r="F19" s="9"/>
      <c r="G19" s="8" t="n">
        <f aca="false">SUM(B19:D19)</f>
        <v>0</v>
      </c>
      <c r="H19" s="21" t="e">
        <f aca="false">SUM(B19:C19)/SUM(B19:E19)</f>
        <v>#DIV/0!</v>
      </c>
      <c r="I19" s="22" t="e">
        <f aca="false">(SUM(B19:C19)+D19*SUM(B19:D19)/SUM(B19:E19))/SUM(B19:E19)</f>
        <v>#DIV/0!</v>
      </c>
    </row>
    <row r="20" customFormat="false" ht="12" hidden="false" customHeight="false" outlineLevel="0" collapsed="false">
      <c r="A20" s="14" t="s">
        <v>205</v>
      </c>
      <c r="D20" s="9"/>
      <c r="E20" s="8"/>
      <c r="F20" s="9"/>
      <c r="G20" s="8" t="n">
        <f aca="false">SUM(B20:D20)</f>
        <v>0</v>
      </c>
      <c r="H20" s="21" t="e">
        <f aca="false">SUM(B20:C20)/SUM(B20:E20)</f>
        <v>#DIV/0!</v>
      </c>
      <c r="I20" s="22" t="e">
        <f aca="false">(SUM(B20:C20)+D20*SUM(B20:D20)/SUM(B20:E20))/SUM(B20:E20)</f>
        <v>#DIV/0!</v>
      </c>
    </row>
    <row r="21" customFormat="false" ht="12" hidden="false" customHeight="false" outlineLevel="0" collapsed="false">
      <c r="A21" s="14" t="s">
        <v>206</v>
      </c>
      <c r="D21" s="9"/>
      <c r="E21" s="8"/>
      <c r="F21" s="9"/>
      <c r="G21" s="8" t="n">
        <f aca="false">SUM(B21:D21)</f>
        <v>0</v>
      </c>
      <c r="H21" s="21" t="e">
        <f aca="false">SUM(B21:C21)/SUM(B21:E21)</f>
        <v>#DIV/0!</v>
      </c>
      <c r="I21" s="22" t="e">
        <f aca="false">(SUM(B21:C21)+D21*SUM(B21:D21)/SUM(B21:E21))/SUM(B21:E21)</f>
        <v>#DIV/0!</v>
      </c>
    </row>
    <row r="22" customFormat="false" ht="12" hidden="false" customHeight="false" outlineLevel="0" collapsed="false">
      <c r="A22" s="14" t="s">
        <v>207</v>
      </c>
      <c r="D22" s="9"/>
      <c r="E22" s="8"/>
      <c r="F22" s="9"/>
      <c r="G22" s="8" t="n">
        <f aca="false">SUM(B22:D22)</f>
        <v>0</v>
      </c>
      <c r="H22" s="21" t="e">
        <f aca="false">SUM(B22:C22)/SUM(B22:E22)</f>
        <v>#DIV/0!</v>
      </c>
      <c r="I22" s="22" t="e">
        <f aca="false">(SUM(B22:C22)+D22*SUM(B22:D22)/SUM(B22:E22))/SUM(B22:E22)</f>
        <v>#DIV/0!</v>
      </c>
    </row>
    <row r="23" customFormat="false" ht="12" hidden="false" customHeight="false" outlineLevel="0" collapsed="false">
      <c r="A23" s="14" t="s">
        <v>208</v>
      </c>
      <c r="D23" s="9"/>
      <c r="E23" s="8"/>
      <c r="F23" s="9"/>
      <c r="G23" s="8" t="n">
        <f aca="false">SUM(B23:D23)</f>
        <v>0</v>
      </c>
      <c r="H23" s="21" t="e">
        <f aca="false">SUM(B23:C23)/SUM(B23:E23)</f>
        <v>#DIV/0!</v>
      </c>
      <c r="I23" s="22" t="e">
        <f aca="false">(SUM(B23:C23)+D23*SUM(B23:D23)/SUM(B23:E23))/SUM(B23:E23)</f>
        <v>#DIV/0!</v>
      </c>
    </row>
    <row r="24" customFormat="false" ht="12" hidden="false" customHeight="false" outlineLevel="0" collapsed="false">
      <c r="A24" s="14" t="s">
        <v>209</v>
      </c>
      <c r="D24" s="9"/>
      <c r="E24" s="8"/>
      <c r="F24" s="9"/>
      <c r="G24" s="8" t="n">
        <f aca="false">SUM(B24:D24)</f>
        <v>0</v>
      </c>
      <c r="H24" s="21" t="e">
        <f aca="false">SUM(B24:C24)/SUM(B24:E24)</f>
        <v>#DIV/0!</v>
      </c>
      <c r="I24" s="22" t="e">
        <f aca="false">(SUM(B24:C24)+D24*SUM(B24:D24)/SUM(B24:E24))/SUM(B24:E24)</f>
        <v>#DIV/0!</v>
      </c>
    </row>
    <row r="25" customFormat="false" ht="12" hidden="false" customHeight="false" outlineLevel="0" collapsed="false">
      <c r="A25" s="14" t="s">
        <v>210</v>
      </c>
      <c r="E25" s="8"/>
      <c r="F25" s="9"/>
      <c r="G25" s="8" t="n">
        <f aca="false">SUM(B25:D25)</f>
        <v>0</v>
      </c>
      <c r="H25" s="21" t="e">
        <f aca="false">SUM(B25:C25)/SUM(B25:E25)</f>
        <v>#DIV/0!</v>
      </c>
      <c r="I25" s="22" t="e">
        <f aca="false">(SUM(B25:C25)+D25*SUM(B25:D25)/SUM(B25:E25))/SUM(B25:E25)</f>
        <v>#DIV/0!</v>
      </c>
    </row>
    <row r="26" customFormat="false" ht="12" hidden="false" customHeight="false" outlineLevel="0" collapsed="false">
      <c r="A26" s="14" t="s">
        <v>211</v>
      </c>
      <c r="E26" s="8"/>
      <c r="F26" s="9"/>
      <c r="G26" s="8" t="n">
        <f aca="false">SUM(B26:D26)</f>
        <v>0</v>
      </c>
      <c r="H26" s="21" t="e">
        <f aca="false">SUM(B26:C26)/SUM(B26:E26)</f>
        <v>#DIV/0!</v>
      </c>
      <c r="I26" s="22" t="e">
        <f aca="false">(SUM(B26:C26)+D26*SUM(B26:D26)/SUM(B26:E26))/SUM(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6:42Z</dcterms:created>
  <dc:creator/>
  <dc:description/>
  <dc:language>en-US</dc:language>
  <cp:lastModifiedBy>Microsoft</cp:lastModifiedBy>
  <cp:lastPrinted>2003-08-26T08:37:24Z</cp:lastPrinted>
  <cp:revision>0</cp:revision>
  <dc:subject/>
  <dc:title/>
</cp:coreProperties>
</file>