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SPARE" sheetId="6" state="visible" r:id="rId7"/>
    <sheet name="FAIL" sheetId="7" state="visible" r:id="rId8"/>
    <sheet name="REWORK" sheetId="8" state="visible" r:id="rId9"/>
    <sheet name="Scurves" sheetId="9" state="visible" r:id="rId10"/>
    <sheet name="ASICstuffing" sheetId="10" state="visible" r:id="rId11"/>
    <sheet name="ASICdefects" sheetId="11" state="visible" r:id="rId12"/>
    <sheet name="ASICyield" sheetId="12" state="visible" r:id="rId13"/>
    <sheet name="Inventory" sheetId="13" state="visible" r:id="rId14"/>
    <sheet name="Location" sheetId="14" state="visible" r:id="rId15"/>
  </sheets>
  <definedNames>
    <definedName function="false" hidden="false" localSheetId="10" name="_xlnm.Print_Area" vbProcedure="false">ASICdefects!$A$1:$Q$26</definedName>
    <definedName function="false" hidden="false" localSheetId="9" name="_xlnm.Print_Area" vbProcedure="false">ASICstuffing!$A$1:$I$26</definedName>
    <definedName function="false" hidden="false" localSheetId="11" name="_xlnm.Print_Area" vbProcedure="false">ASICyield!$A$1:$G$26</definedName>
    <definedName function="false" hidden="false" localSheetId="2" name="_xlnm.Print_Area" vbProcedure="false">Categories!$A$1:$V$26</definedName>
    <definedName function="false" hidden="false" localSheetId="6" name="_xlnm.Print_Area" vbProcedure="false">FAIL!$A$1:$L$27</definedName>
    <definedName function="false" hidden="false" localSheetId="3" name="_xlnm.Print_Area" vbProcedure="false">forB5B6!$A$1:$O$27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:$N</definedName>
    <definedName function="false" hidden="false" localSheetId="12" name="_xlnm.Print_Area" vbProcedure="false">Inventory!$A$1:$U$25</definedName>
    <definedName function="false" hidden="false" localSheetId="13" name="_xlnm.Print_Area" vbProcedure="false">Location!$A:$P</definedName>
    <definedName function="false" hidden="false" localSheetId="13" name="_xlnm.Print_Titles" vbProcedure="false">Location!$1:$4</definedName>
    <definedName function="false" hidden="false" localSheetId="1" name="_xlnm.Print_Area" vbProcedure="false">Pipeline!$A$1:$J$27</definedName>
    <definedName function="false" hidden="false" localSheetId="7" name="_xlnm.Print_Area" vbProcedure="false">REWORK!$A$1:$I$26</definedName>
    <definedName function="false" hidden="false" localSheetId="8" name="_xlnm.Print_Area" vbProcedure="false">Scurves!$A$1:$G$27</definedName>
    <definedName function="false" hidden="false" localSheetId="5" name="_xlnm.Print_Area" vbProcedure="false">SPARE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60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2.2</t>
  </si>
  <si>
    <t xml:space="preserve">calculate "Modules classifed" in Pipeline from Categories</t>
  </si>
  <si>
    <t xml:space="preserve">2.2.1</t>
  </si>
  <si>
    <t xml:space="preserve">update Introduction sheet on description of HOLD sheet</t>
  </si>
  <si>
    <t xml:space="preserve">2.3.1</t>
  </si>
  <si>
    <t xml:space="preserve">update to include PASS2, SPARE, FAIL catogories defined in March 2004 SCT meeting and after</t>
  </si>
  <si>
    <t xml:space="preserve">2.3.2</t>
  </si>
  <si>
    <t xml:space="preserve">refined the MDM decay fitting function to account for the plateau current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(This category is kept for historical reasons, and the entries are subtracted once the entries are classified in PASS2 or SPARE's.)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3.3, 3.4</t>
  </si>
  <si>
    <t xml:space="preserve">PASS2</t>
  </si>
  <si>
    <t xml:space="preserve">A wider (about 20% more than PASS) metrology cut parameters. The cut parameters are listed below</t>
  </si>
  <si>
    <t xml:space="preserve">To be mated with hybrids with AA1 chips</t>
  </si>
  <si>
    <t xml:space="preserve">These are to be used in an emergency case in ATLAS</t>
  </si>
  <si>
    <t xml:space="preserve">Within PASS2 are the subcategories:</t>
  </si>
  <si>
    <t xml:space="preserve">3.3</t>
  </si>
  <si>
    <t xml:space="preserve">For any barrels</t>
  </si>
  <si>
    <t xml:space="preserve">3.4</t>
  </si>
  <si>
    <t xml:space="preserve">For barrel 5 or 6</t>
  </si>
  <si>
    <t xml:space="preserve">3.5, 3.6</t>
  </si>
  <si>
    <t xml:space="preserve">SPARE</t>
  </si>
  <si>
    <t xml:space="preserve">Those that metrology is worse than PASS2, or if the electrical properties are out of spec. Fill the reasons in the SPARE sheet (see below)</t>
  </si>
  <si>
    <t xml:space="preserve">These are to be used in an EXTREME emergency case in ATLAS</t>
  </si>
  <si>
    <t xml:space="preserve">Within SPARE are the subcategories:</t>
  </si>
  <si>
    <t xml:space="preserve">3.5</t>
  </si>
  <si>
    <t xml:space="preserve">3.6</t>
  </si>
  <si>
    <t xml:space="preserve">FAIL</t>
  </si>
  <si>
    <t xml:space="preserve">Modules that could never go in ATLAS, </t>
  </si>
  <si>
    <t xml:space="preserve"> for example broken or badly scratched detectors, gross mechanical errors (such as glue coming out), many bad channels due to bonding problems, broken ASICs that can't be replaced. </t>
  </si>
  <si>
    <t xml:space="preserve">and out of SPARE limits</t>
  </si>
  <si>
    <t xml:space="preserve">(A FAIL S/B would not have a hybrid added to it)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Measurement values are rounded down for classification)</t>
  </si>
  <si>
    <t xml:space="preserve">Parameter</t>
  </si>
  <si>
    <t xml:space="preserve">mhx [um]</t>
  </si>
  <si>
    <t xml:space="preserve">+/-30</t>
  </si>
  <si>
    <t xml:space="preserve">+/-40</t>
  </si>
  <si>
    <t xml:space="preserve">+/-50</t>
  </si>
  <si>
    <t xml:space="preserve">+/-60</t>
  </si>
  <si>
    <t xml:space="preserve">&gt; +/-60</t>
  </si>
  <si>
    <t xml:space="preserve">mhy [um]</t>
  </si>
  <si>
    <t xml:space="preserve">msx [um]</t>
  </si>
  <si>
    <t xml:space="preserve">+/-100</t>
  </si>
  <si>
    <t xml:space="preserve">+/-140</t>
  </si>
  <si>
    <t xml:space="preserve">+/-170</t>
  </si>
  <si>
    <t xml:space="preserve">+/-200</t>
  </si>
  <si>
    <t xml:space="preserve">&gt; +/-200</t>
  </si>
  <si>
    <t xml:space="preserve">msy [um]</t>
  </si>
  <si>
    <t xml:space="preserve">sepf [um]</t>
  </si>
  <si>
    <t xml:space="preserve">+/-10</t>
  </si>
  <si>
    <t xml:space="preserve">+/-20</t>
  </si>
  <si>
    <t xml:space="preserve">&gt; +/-40</t>
  </si>
  <si>
    <t xml:space="preserve">sepb [um]</t>
  </si>
  <si>
    <t xml:space="preserve">midxf [um]</t>
  </si>
  <si>
    <t xml:space="preserve">midyf [um]</t>
  </si>
  <si>
    <t xml:space="preserve">+/-5</t>
  </si>
  <si>
    <t xml:space="preserve">+/-8</t>
  </si>
  <si>
    <t xml:space="preserve">+/-15</t>
  </si>
  <si>
    <t xml:space="preserve">&gt; +/-15</t>
  </si>
  <si>
    <t xml:space="preserve">exclusive of stereo</t>
  </si>
  <si>
    <t xml:space="preserve">a1 [mrad]</t>
  </si>
  <si>
    <t xml:space="preserve">+/-0.13</t>
  </si>
  <si>
    <t xml:space="preserve">&lt;-</t>
  </si>
  <si>
    <t xml:space="preserve">+/-0.16</t>
  </si>
  <si>
    <t xml:space="preserve">+/-0.24</t>
  </si>
  <si>
    <t xml:space="preserve">&gt; +/-0.24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exclusive of midyf</t>
  </si>
  <si>
    <t xml:space="preserve">hymxf [um]</t>
  </si>
  <si>
    <t xml:space="preserve">&gt;+/-200</t>
  </si>
  <si>
    <t xml:space="preserve">hymyf [um]</t>
  </si>
  <si>
    <t xml:space="preserve">hymaf [mrad]</t>
  </si>
  <si>
    <t xml:space="preserve">+/-3.145</t>
  </si>
  <si>
    <t xml:space="preserve">+/-6.290</t>
  </si>
  <si>
    <t xml:space="preserve">&gt;+/-6.290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+/-320</t>
  </si>
  <si>
    <t xml:space="preserve">+/-640</t>
  </si>
  <si>
    <t xml:space="preserve">&gt;+/-640</t>
  </si>
  <si>
    <t xml:space="preserve">conp1y [um]</t>
  </si>
  <si>
    <t xml:space="preserve">maxZlower [mm]</t>
  </si>
  <si>
    <t xml:space="preserve">&lt;-0.2</t>
  </si>
  <si>
    <t xml:space="preserve">absolute envelope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+/-0.15</t>
  </si>
  <si>
    <t xml:space="preserve">+/-0.2</t>
  </si>
  <si>
    <t xml:space="preserve">&gt;+/-0.2</t>
  </si>
  <si>
    <t xml:space="preserve">optimalMaxZerrorLower [mm]</t>
  </si>
  <si>
    <t xml:space="preserve">0.07</t>
  </si>
  <si>
    <t xml:space="preserve">0.09</t>
  </si>
  <si>
    <t xml:space="preserve">&gt;0.11</t>
  </si>
  <si>
    <t xml:space="preserve">optimalMaxZerrorUpper [mm]</t>
  </si>
  <si>
    <t xml:space="preserve">optimalRMSZerrorLower [mm]</t>
  </si>
  <si>
    <t xml:space="preserve">0.03</t>
  </si>
  <si>
    <t xml:space="preserve">&gt;0.03</t>
  </si>
  <si>
    <t xml:space="preserve">optimalRMSZerrorUpper [mm]</t>
  </si>
  <si>
    <t xml:space="preserve">loCoolingFacing a [mrad]</t>
  </si>
  <si>
    <t xml:space="preserve">+/-0.5</t>
  </si>
  <si>
    <t xml:space="preserve">+/-0.6</t>
  </si>
  <si>
    <t xml:space="preserve">&gt;+/-0.6</t>
  </si>
  <si>
    <t xml:space="preserve">b [mrad]</t>
  </si>
  <si>
    <t xml:space="preserve">+/-3</t>
  </si>
  <si>
    <t xml:space="preserve">+/-6</t>
  </si>
  <si>
    <t xml:space="preserve">+/-7</t>
  </si>
  <si>
    <t xml:space="preserve">&gt;+/-7</t>
  </si>
  <si>
    <t xml:space="preserve">loCoolingFacingConcavity [mm]</t>
  </si>
  <si>
    <t xml:space="preserve">+/-0.03</t>
  </si>
  <si>
    <t xml:space="preserve">+/-0.04</t>
  </si>
  <si>
    <t xml:space="preserve">+/-0.05</t>
  </si>
  <si>
    <t xml:space="preserve">&gt;+/-0.05</t>
  </si>
  <si>
    <t xml:space="preserve">capMaxThickness [mm]</t>
  </si>
  <si>
    <t xml:space="preserve">&gt;6.44</t>
  </si>
  <si>
    <t xml:space="preserve">hyb1LeftNearH [mm]</t>
  </si>
  <si>
    <t xml:space="preserve">+/-0.19</t>
  </si>
  <si>
    <t xml:space="preserve">+/-0.25</t>
  </si>
  <si>
    <t xml:space="preserve">&gt;+/-0.25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hyb1Concavity [mm]</t>
  </si>
  <si>
    <t xml:space="preserve">+/-0.20</t>
  </si>
  <si>
    <t xml:space="preserve">&gt;+/-0.20</t>
  </si>
  <si>
    <t xml:space="preserve">hyb2Concavity [mm]</t>
  </si>
  <si>
    <t xml:space="preserve">hyb1Gap [mm]</t>
  </si>
  <si>
    <t xml:space="preserve">+/-0.3</t>
  </si>
  <si>
    <t xml:space="preserve">&gt;+/-0.3</t>
  </si>
  <si>
    <t xml:space="preserve">hyb2Gap [mm]</t>
  </si>
  <si>
    <t xml:space="preserve">hyb1CapMaxH [mm]</t>
  </si>
  <si>
    <t xml:space="preserve">&gt;0.3</t>
  </si>
  <si>
    <t xml:space="preserve">hyb2CapMaxH [mm]</t>
  </si>
  <si>
    <t xml:space="preserve">hybridMaxThickness [mm]</t>
  </si>
  <si>
    <t xml:space="preserve">&gt;0.44</t>
  </si>
  <si>
    <t xml:space="preserve">Electrical parameters</t>
  </si>
  <si>
    <t xml:space="preserve">I-V (No MD)[uA]</t>
  </si>
  <si>
    <t xml:space="preserve">&lt;4@500V</t>
  </si>
  <si>
    <t xml:space="preserve">&lt;4@350V</t>
  </si>
  <si>
    <t xml:space="preserve">&gt;4@350V</t>
  </si>
  <si>
    <t xml:space="preserve">Microdischarge onset voltage [V]</t>
  </si>
  <si>
    <t xml:space="preserve">&gt;350</t>
  </si>
  <si>
    <t xml:space="preserve">&gt;150</t>
  </si>
  <si>
    <t xml:space="preserve">&lt;150</t>
  </si>
  <si>
    <t xml:space="preserve">Microdischarge decay time (MDM) [hr]</t>
  </si>
  <si>
    <t xml:space="preserve">&lt;1</t>
  </si>
  <si>
    <t xml:space="preserve">&lt;6</t>
  </si>
  <si>
    <t xml:space="preserve">&gt;6</t>
  </si>
  <si>
    <t xml:space="preserve">Microdischarge decay plateau current [uA]</t>
  </si>
  <si>
    <t xml:space="preserve">&lt;4</t>
  </si>
  <si>
    <t xml:space="preserve">&gt;4</t>
  </si>
  <si>
    <t xml:space="preserve">Number of lost channels (sideconsective, total)</t>
  </si>
  <si>
    <t xml:space="preserve">&lt;=7,&lt;=15</t>
  </si>
  <si>
    <t xml:space="preserve">&lt;=10,&lt;=20</t>
  </si>
  <si>
    <t xml:space="preserve">&lt;=14,&lt;=30</t>
  </si>
  <si>
    <t xml:space="preserve">&gt;14, &gt;30</t>
  </si>
  <si>
    <t xml:space="preserve">Definition of MDM decay timeT:   fit { I(t)=(I(0)-I(plateau))*exp(-t/T)+I(plateau) } to the decay part, </t>
  </si>
  <si>
    <t xml:space="preserve">and approximately the time when { I(T)-I(plateau)}/{I(0)-I(plateau)}=1/2.7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Obsolete, but fill those SB and Modules if they are not yet classified into PASS2 or SPARE's</t>
  </si>
  <si>
    <t xml:space="preserve">SB out of PASS limits</t>
  </si>
  <si>
    <t xml:space="preserve">2</t>
  </si>
  <si>
    <t xml:space="preserve">SB  Others</t>
  </si>
  <si>
    <t xml:space="preserve">3</t>
  </si>
  <si>
    <t xml:space="preserve">Module out of PASS limits</t>
  </si>
  <si>
    <t xml:space="preserve">4</t>
  </si>
  <si>
    <t xml:space="preserve">I(500V)&gt;4uA without microdischarge (MD&lt;350) without annealing</t>
  </si>
  <si>
    <t xml:space="preserve">5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8</t>
  </si>
  <si>
    <t xml:space="preserve">Bad s-curves &gt;0.5fC</t>
  </si>
  <si>
    <t xml:space="preserve">9</t>
  </si>
  <si>
    <t xml:space="preserve">Others</t>
  </si>
  <si>
    <t xml:space="preserve">SPARE sheet:</t>
  </si>
  <si>
    <t xml:space="preserve">1</t>
  </si>
  <si>
    <t xml:space="preserve">Metrology out of PASS2 (and inside of SPARE) limits</t>
  </si>
  <si>
    <t xml:space="preserve">I(350V)&gt;4uA without microdischarge (MD&lt;350) without annealing </t>
  </si>
  <si>
    <t xml:space="preserve">150V&lt;MD&lt;350V</t>
  </si>
  <si>
    <t xml:space="preserve">Abnormally long MD current decay , 1hr &lt; decay time &lt; 6 hr, or high MD plateau current, 1uA&lt; I_MD&lt;4 uA</t>
  </si>
  <si>
    <t xml:space="preserve">Lost channels, 10&lt; consective/side&lt;=14, 20&lt; total &lt;=30</t>
  </si>
  <si>
    <t xml:space="preserve">FAIL sheet:</t>
  </si>
  <si>
    <t xml:space="preserve">SB</t>
  </si>
  <si>
    <t xml:space="preserve">Sensor damaged</t>
  </si>
  <si>
    <t xml:space="preserve">BB damaged</t>
  </si>
  <si>
    <t xml:space="preserve">Gross mechanical error (e.g. metrology out of SPARE limits, glue coming out)</t>
  </si>
  <si>
    <t xml:space="preserve">Module</t>
  </si>
  <si>
    <t xml:space="preserve">Gross mechanical error (e.g. metrology out of SPARE limits)</t>
  </si>
  <si>
    <t xml:space="preserve">Abnormal leakge current (see Electrical Parameters limits)</t>
  </si>
  <si>
    <t xml:space="preserve">Too many bad channels (see Electrical Parameters limits)</t>
  </si>
  <si>
    <t xml:space="preserve">ASIC's non-replaceable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SPARE/FAIL</t>
  </si>
  <si>
    <t xml:space="preserve">Comment</t>
  </si>
  <si>
    <t xml:space="preserve">Electrical </t>
  </si>
  <si>
    <t xml:space="preserve">GOOD/PASS2/SPARE/FAIL</t>
  </si>
  <si>
    <t xml:space="preserve">Electrical Special Setting</t>
  </si>
  <si>
    <t xml:space="preserve">ISH=20, SDF=0.4</t>
  </si>
  <si>
    <t xml:space="preserve">S-curves Category </t>
  </si>
  <si>
    <t xml:space="preserve">(-,+,&gt;0.45)</t>
  </si>
  <si>
    <t xml:space="preserve">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PASS2/SPARE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PASS2 /Classified</t>
  </si>
  <si>
    <t xml:space="preserve">SPARE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ASS2+SPARE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 (This sheet is kept for historical reason)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SPARE</t>
  </si>
  <si>
    <t xml:space="preserve">I(150V)&gt;4uA without microdischarge (MD&lt;150) without annealing </t>
  </si>
  <si>
    <t xml:space="preserve">Abnormally long MD current decay , 1hr &lt; decay time &lt; 6 hr</t>
  </si>
  <si>
    <t xml:space="preserve">SB or Modules in FAIL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SPARE /FAIL</t>
  </si>
  <si>
    <t xml:space="preserve">I-V Comment</t>
  </si>
  <si>
    <t xml:space="preserve">Electrical GOOD/PASS2/SPARE /FAIL</t>
  </si>
  <si>
    <t xml:space="preserve">Electrical Special Setting (ISH=20,SDF=0.4)</t>
  </si>
  <si>
    <t xml:space="preserve">Electrical Comment</t>
  </si>
  <si>
    <t xml:space="preserve">S-curves Category (-,+,&gt;0.45)</t>
  </si>
  <si>
    <t xml:space="preserve">S-curves Comment</t>
  </si>
  <si>
    <t xml:space="preserve">Category GOOD/PASS/PASS2/SPARE/FAIL</t>
  </si>
  <si>
    <t xml:space="preserve">Reason for FAIL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%"/>
    <numFmt numFmtId="168" formatCode="0%"/>
    <numFmt numFmtId="169" formatCode="#"/>
    <numFmt numFmtId="170" formatCode="0.0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0"/>
      <color rgb="FFF2088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9" activeCellId="0" sqref="C19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3" t="n">
        <v>36343</v>
      </c>
    </row>
    <row r="4" customFormat="false" ht="12" hidden="false" customHeight="false" outlineLevel="0" collapsed="false">
      <c r="A4" s="1" t="n">
        <v>1.1</v>
      </c>
      <c r="B4" s="3" t="n">
        <v>36364</v>
      </c>
    </row>
    <row r="5" customFormat="false" ht="12" hidden="false" customHeight="false" outlineLevel="0" collapsed="false">
      <c r="A5" s="1" t="n">
        <v>1.2</v>
      </c>
      <c r="B5" s="3" t="n">
        <v>36369</v>
      </c>
      <c r="C5" s="0" t="s">
        <v>3</v>
      </c>
    </row>
    <row r="6" customFormat="false" ht="12" hidden="false" customHeight="false" outlineLevel="0" collapsed="false">
      <c r="A6" s="1" t="n">
        <v>1.3</v>
      </c>
      <c r="B6" s="3" t="n">
        <v>36371</v>
      </c>
      <c r="C6" s="0" t="s">
        <v>4</v>
      </c>
    </row>
    <row r="7" customFormat="false" ht="12" hidden="false" customHeight="false" outlineLevel="0" collapsed="false">
      <c r="A7" s="1" t="n">
        <v>1.4</v>
      </c>
      <c r="B7" s="3" t="n">
        <v>36372</v>
      </c>
      <c r="C7" s="0" t="s">
        <v>5</v>
      </c>
    </row>
    <row r="8" customFormat="false" ht="12" hidden="false" customHeight="false" outlineLevel="0" collapsed="false">
      <c r="A8" s="1" t="n">
        <v>1.5</v>
      </c>
      <c r="B8" s="3" t="n">
        <v>36372</v>
      </c>
      <c r="C8" s="0" t="s">
        <v>6</v>
      </c>
    </row>
    <row r="9" customFormat="false" ht="12" hidden="false" customHeight="false" outlineLevel="0" collapsed="false">
      <c r="A9" s="1" t="n">
        <v>1.6</v>
      </c>
      <c r="B9" s="3" t="n">
        <v>36390</v>
      </c>
      <c r="C9" s="0" t="s">
        <v>7</v>
      </c>
    </row>
    <row r="10" customFormat="false" ht="12" hidden="false" customHeight="false" outlineLevel="0" collapsed="false">
      <c r="A10" s="1" t="n">
        <v>1.7</v>
      </c>
      <c r="B10" s="3" t="n">
        <v>36397</v>
      </c>
      <c r="C10" s="0" t="s">
        <v>8</v>
      </c>
    </row>
    <row r="11" customFormat="false" ht="12" hidden="false" customHeight="false" outlineLevel="0" collapsed="false">
      <c r="A11" s="1" t="n">
        <v>1.8</v>
      </c>
      <c r="B11" s="3" t="n">
        <v>36468</v>
      </c>
      <c r="C11" s="0" t="s">
        <v>9</v>
      </c>
    </row>
    <row r="12" customFormat="false" ht="12" hidden="false" customHeight="false" outlineLevel="0" collapsed="false">
      <c r="A12" s="1" t="n">
        <v>1.9</v>
      </c>
      <c r="B12" s="3" t="n">
        <v>36531</v>
      </c>
      <c r="C12" s="0" t="s">
        <v>10</v>
      </c>
    </row>
    <row r="13" customFormat="false" ht="12" hidden="false" customHeight="false" outlineLevel="0" collapsed="false">
      <c r="A13" s="1" t="s">
        <v>11</v>
      </c>
      <c r="B13" s="3" t="n">
        <v>36543</v>
      </c>
      <c r="C13" s="0" t="s">
        <v>12</v>
      </c>
    </row>
    <row r="14" customFormat="false" ht="12" hidden="false" customHeight="false" outlineLevel="0" collapsed="false">
      <c r="A14" s="1" t="s">
        <v>13</v>
      </c>
      <c r="B14" s="3" t="n">
        <v>36544</v>
      </c>
      <c r="C14" s="0" t="s">
        <v>14</v>
      </c>
    </row>
    <row r="15" customFormat="false" ht="12" hidden="false" customHeight="false" outlineLevel="0" collapsed="false">
      <c r="A15" s="1" t="s">
        <v>15</v>
      </c>
      <c r="B15" s="3" t="n">
        <v>36560</v>
      </c>
      <c r="C15" s="0" t="s">
        <v>16</v>
      </c>
    </row>
    <row r="16" customFormat="false" ht="12" hidden="false" customHeight="false" outlineLevel="0" collapsed="false">
      <c r="A16" s="1" t="s">
        <v>17</v>
      </c>
      <c r="B16" s="3" t="n">
        <v>36578</v>
      </c>
      <c r="C16" s="0" t="s">
        <v>18</v>
      </c>
    </row>
    <row r="17" customFormat="false" ht="12" hidden="false" customHeight="false" outlineLevel="0" collapsed="false">
      <c r="A17" s="4" t="s">
        <v>19</v>
      </c>
      <c r="B17" s="5" t="n">
        <v>36636</v>
      </c>
      <c r="C17" s="6" t="s">
        <v>20</v>
      </c>
    </row>
    <row r="18" customFormat="false" ht="12" hidden="false" customHeight="false" outlineLevel="0" collapsed="false">
      <c r="A18" s="4" t="s">
        <v>21</v>
      </c>
      <c r="B18" s="5" t="n">
        <v>36641</v>
      </c>
      <c r="C18" s="6" t="s">
        <v>22</v>
      </c>
    </row>
    <row r="20" customFormat="false" ht="12" hidden="false" customHeight="false" outlineLevel="0" collapsed="false">
      <c r="A20" s="2" t="s">
        <v>23</v>
      </c>
    </row>
    <row r="22" customFormat="false" ht="12" hidden="false" customHeight="false" outlineLevel="0" collapsed="false">
      <c r="B22" s="0" t="s">
        <v>24</v>
      </c>
    </row>
    <row r="23" customFormat="false" ht="12" hidden="false" customHeight="false" outlineLevel="0" collapsed="false">
      <c r="B23" s="0" t="s">
        <v>25</v>
      </c>
    </row>
    <row r="24" customFormat="false" ht="12" hidden="false" customHeight="false" outlineLevel="0" collapsed="false">
      <c r="B24" s="0" t="s">
        <v>26</v>
      </c>
    </row>
    <row r="25" customFormat="false" ht="12" hidden="false" customHeight="false" outlineLevel="0" collapsed="false">
      <c r="B25" s="0" t="s">
        <v>27</v>
      </c>
    </row>
    <row r="27" customFormat="false" ht="12" hidden="false" customHeight="false" outlineLevel="0" collapsed="false">
      <c r="A27" s="1" t="n">
        <v>1</v>
      </c>
      <c r="B27" s="0" t="s">
        <v>28</v>
      </c>
    </row>
    <row r="28" customFormat="false" ht="12" hidden="false" customHeight="false" outlineLevel="0" collapsed="false">
      <c r="B28" s="0" t="s">
        <v>29</v>
      </c>
    </row>
    <row r="29" customFormat="false" ht="12" hidden="false" customHeight="false" outlineLevel="0" collapsed="false">
      <c r="B29" s="0" t="s">
        <v>30</v>
      </c>
    </row>
    <row r="31" customFormat="false" ht="12" hidden="false" customHeight="false" outlineLevel="0" collapsed="false">
      <c r="B31" s="0" t="s">
        <v>31</v>
      </c>
    </row>
    <row r="32" customFormat="false" ht="12" hidden="false" customHeight="false" outlineLevel="0" collapsed="false">
      <c r="A32" s="1" t="n">
        <v>1.1</v>
      </c>
      <c r="B32" s="0" t="s">
        <v>32</v>
      </c>
    </row>
    <row r="33" customFormat="false" ht="12" hidden="false" customHeight="false" outlineLevel="0" collapsed="false">
      <c r="A33" s="1" t="n">
        <v>1.2</v>
      </c>
      <c r="B33" s="0" t="s">
        <v>33</v>
      </c>
    </row>
    <row r="34" customFormat="false" ht="12" hidden="false" customHeight="false" outlineLevel="0" collapsed="false">
      <c r="B34" s="0" t="s">
        <v>34</v>
      </c>
    </row>
    <row r="36" customFormat="false" ht="12" hidden="false" customHeight="false" outlineLevel="0" collapsed="false">
      <c r="A36" s="1" t="n">
        <v>2</v>
      </c>
      <c r="B36" s="0" t="s">
        <v>35</v>
      </c>
    </row>
    <row r="37" customFormat="false" ht="12" hidden="false" customHeight="false" outlineLevel="0" collapsed="false">
      <c r="B37" s="0" t="s">
        <v>36</v>
      </c>
    </row>
    <row r="38" customFormat="false" ht="12" hidden="false" customHeight="false" outlineLevel="0" collapsed="false">
      <c r="B38" s="0" t="s">
        <v>37</v>
      </c>
    </row>
    <row r="39" customFormat="false" ht="12" hidden="false" customHeight="false" outlineLevel="0" collapsed="false">
      <c r="B39" s="0" t="s">
        <v>38</v>
      </c>
    </row>
    <row r="41" customFormat="false" ht="12" hidden="false" customHeight="false" outlineLevel="0" collapsed="false">
      <c r="B41" s="0" t="s">
        <v>39</v>
      </c>
    </row>
    <row r="42" customFormat="false" ht="12" hidden="false" customHeight="false" outlineLevel="0" collapsed="false">
      <c r="B42" s="0" t="s">
        <v>40</v>
      </c>
    </row>
    <row r="44" customFormat="false" ht="12" hidden="false" customHeight="false" outlineLevel="0" collapsed="false">
      <c r="B44" s="0" t="s">
        <v>41</v>
      </c>
    </row>
    <row r="45" customFormat="false" ht="12" hidden="false" customHeight="false" outlineLevel="0" collapsed="false">
      <c r="A45" s="1" t="n">
        <v>2.1</v>
      </c>
      <c r="B45" s="0" t="s">
        <v>42</v>
      </c>
    </row>
    <row r="46" customFormat="false" ht="12" hidden="false" customHeight="false" outlineLevel="0" collapsed="false">
      <c r="A46" s="1" t="n">
        <v>2.2</v>
      </c>
      <c r="B46" s="0" t="s">
        <v>43</v>
      </c>
    </row>
    <row r="48" customFormat="false" ht="12" hidden="false" customHeight="false" outlineLevel="0" collapsed="false">
      <c r="B48" s="0" t="s">
        <v>44</v>
      </c>
    </row>
    <row r="50" customFormat="false" ht="12" hidden="false" customHeight="false" outlineLevel="0" collapsed="false">
      <c r="A50" s="1" t="n">
        <v>3</v>
      </c>
      <c r="B50" s="0" t="s">
        <v>45</v>
      </c>
    </row>
    <row r="51" customFormat="false" ht="12" hidden="false" customHeight="false" outlineLevel="0" collapsed="false">
      <c r="B51" s="6" t="s">
        <v>46</v>
      </c>
    </row>
    <row r="52" customFormat="false" ht="12" hidden="false" customHeight="false" outlineLevel="0" collapsed="false">
      <c r="B52" s="0" t="s">
        <v>47</v>
      </c>
    </row>
    <row r="53" customFormat="false" ht="12" hidden="false" customHeight="false" outlineLevel="0" collapsed="false">
      <c r="B53" s="0" t="s">
        <v>48</v>
      </c>
    </row>
    <row r="54" customFormat="false" ht="12" hidden="false" customHeight="false" outlineLevel="0" collapsed="false">
      <c r="B54" s="0" t="s">
        <v>49</v>
      </c>
    </row>
    <row r="55" customFormat="false" ht="12" hidden="false" customHeight="false" outlineLevel="0" collapsed="false">
      <c r="A55" s="1" t="n">
        <v>3.1</v>
      </c>
      <c r="B55" s="0" t="s">
        <v>50</v>
      </c>
    </row>
    <row r="56" customFormat="false" ht="12" hidden="false" customHeight="false" outlineLevel="0" collapsed="false">
      <c r="A56" s="1" t="n">
        <v>3.2</v>
      </c>
      <c r="B56" s="0" t="s">
        <v>51</v>
      </c>
    </row>
    <row r="57" customFormat="false" ht="12" hidden="false" customHeight="false" outlineLevel="0" collapsed="false">
      <c r="B57" s="0" t="s">
        <v>52</v>
      </c>
    </row>
    <row r="59" customFormat="false" ht="12" hidden="false" customHeight="false" outlineLevel="0" collapsed="false">
      <c r="A59" s="4" t="s">
        <v>53</v>
      </c>
      <c r="B59" s="6" t="s">
        <v>54</v>
      </c>
    </row>
    <row r="60" customFormat="false" ht="12" hidden="false" customHeight="false" outlineLevel="0" collapsed="false">
      <c r="A60" s="4"/>
      <c r="B60" s="6" t="s">
        <v>55</v>
      </c>
    </row>
    <row r="61" customFormat="false" ht="12" hidden="false" customHeight="false" outlineLevel="0" collapsed="false">
      <c r="A61" s="4"/>
      <c r="B61" s="6" t="s">
        <v>56</v>
      </c>
    </row>
    <row r="62" customFormat="false" ht="12" hidden="false" customHeight="false" outlineLevel="0" collapsed="false">
      <c r="A62" s="4"/>
      <c r="B62" s="6" t="s">
        <v>57</v>
      </c>
    </row>
    <row r="63" customFormat="false" ht="12" hidden="false" customHeight="false" outlineLevel="0" collapsed="false">
      <c r="A63" s="4"/>
      <c r="B63" s="6" t="s">
        <v>58</v>
      </c>
    </row>
    <row r="64" customFormat="false" ht="12" hidden="false" customHeight="false" outlineLevel="0" collapsed="false">
      <c r="A64" s="4" t="s">
        <v>59</v>
      </c>
      <c r="B64" s="6" t="s">
        <v>60</v>
      </c>
    </row>
    <row r="65" customFormat="false" ht="12" hidden="false" customHeight="false" outlineLevel="0" collapsed="false">
      <c r="A65" s="4" t="s">
        <v>61</v>
      </c>
      <c r="B65" s="6" t="s">
        <v>62</v>
      </c>
    </row>
    <row r="66" customFormat="false" ht="12" hidden="false" customHeight="false" outlineLevel="0" collapsed="false">
      <c r="A66" s="4"/>
      <c r="B66" s="6"/>
    </row>
    <row r="67" customFormat="false" ht="12" hidden="false" customHeight="false" outlineLevel="0" collapsed="false">
      <c r="A67" s="4" t="s">
        <v>63</v>
      </c>
      <c r="B67" s="6" t="s">
        <v>64</v>
      </c>
    </row>
    <row r="68" customFormat="false" ht="12" hidden="false" customHeight="false" outlineLevel="0" collapsed="false">
      <c r="A68" s="4"/>
      <c r="B68" s="6" t="s">
        <v>65</v>
      </c>
    </row>
    <row r="69" customFormat="false" ht="12" hidden="false" customHeight="false" outlineLevel="0" collapsed="false">
      <c r="A69" s="4"/>
      <c r="B69" s="6" t="s">
        <v>66</v>
      </c>
    </row>
    <row r="70" customFormat="false" ht="12" hidden="false" customHeight="false" outlineLevel="0" collapsed="false">
      <c r="A70" s="4"/>
      <c r="B70" s="6" t="s">
        <v>56</v>
      </c>
    </row>
    <row r="71" customFormat="false" ht="12" hidden="false" customHeight="false" outlineLevel="0" collapsed="false">
      <c r="A71" s="4"/>
      <c r="B71" s="6" t="s">
        <v>67</v>
      </c>
    </row>
    <row r="72" customFormat="false" ht="12" hidden="false" customHeight="false" outlineLevel="0" collapsed="false">
      <c r="A72" s="4" t="s">
        <v>68</v>
      </c>
      <c r="B72" s="6" t="s">
        <v>60</v>
      </c>
    </row>
    <row r="73" customFormat="false" ht="12" hidden="false" customHeight="false" outlineLevel="0" collapsed="false">
      <c r="A73" s="4" t="s">
        <v>69</v>
      </c>
      <c r="B73" s="6" t="s">
        <v>62</v>
      </c>
    </row>
    <row r="75" customFormat="false" ht="12" hidden="false" customHeight="false" outlineLevel="0" collapsed="false">
      <c r="A75" s="1" t="n">
        <v>4</v>
      </c>
      <c r="B75" s="0" t="s">
        <v>70</v>
      </c>
    </row>
    <row r="76" customFormat="false" ht="12" hidden="false" customHeight="false" outlineLevel="0" collapsed="false">
      <c r="B76" s="0" t="s">
        <v>71</v>
      </c>
    </row>
    <row r="77" customFormat="false" ht="12" hidden="false" customHeight="false" outlineLevel="0" collapsed="false">
      <c r="B77" s="0" t="s">
        <v>72</v>
      </c>
    </row>
    <row r="78" customFormat="false" ht="12" hidden="false" customHeight="false" outlineLevel="0" collapsed="false">
      <c r="B78" s="6" t="s">
        <v>73</v>
      </c>
    </row>
    <row r="79" customFormat="false" ht="12" hidden="false" customHeight="false" outlineLevel="0" collapsed="false">
      <c r="A79" s="1" t="n">
        <v>4.1</v>
      </c>
      <c r="B79" s="0" t="s">
        <v>50</v>
      </c>
      <c r="C79" s="6" t="s">
        <v>74</v>
      </c>
    </row>
    <row r="80" customFormat="false" ht="12" hidden="false" customHeight="false" outlineLevel="0" collapsed="false">
      <c r="A80" s="1" t="n">
        <v>4.2</v>
      </c>
      <c r="B80" s="0" t="s">
        <v>51</v>
      </c>
    </row>
    <row r="82" customFormat="false" ht="12" hidden="false" customHeight="false" outlineLevel="0" collapsed="false">
      <c r="A82" s="1" t="n">
        <v>5</v>
      </c>
      <c r="B82" s="0" t="s">
        <v>75</v>
      </c>
    </row>
    <row r="83" customFormat="false" ht="12" hidden="false" customHeight="false" outlineLevel="0" collapsed="false">
      <c r="B83" s="0" t="s">
        <v>76</v>
      </c>
    </row>
    <row r="84" customFormat="false" ht="12" hidden="false" customHeight="false" outlineLevel="0" collapsed="false">
      <c r="B84" s="0" t="s">
        <v>77</v>
      </c>
    </row>
    <row r="86" customFormat="false" ht="12" hidden="false" customHeight="false" outlineLevel="0" collapsed="false">
      <c r="A86" s="1" t="n">
        <v>6</v>
      </c>
      <c r="B86" s="0" t="s">
        <v>78</v>
      </c>
    </row>
    <row r="87" customFormat="false" ht="12" hidden="false" customHeight="false" outlineLevel="0" collapsed="false">
      <c r="B87" s="0" t="s">
        <v>79</v>
      </c>
    </row>
    <row r="90" customFormat="false" ht="12" hidden="false" customHeight="false" outlineLevel="0" collapsed="false">
      <c r="A90" s="2" t="s">
        <v>80</v>
      </c>
    </row>
    <row r="92" customFormat="false" ht="12" hidden="false" customHeight="false" outlineLevel="0" collapsed="false">
      <c r="A92" s="1" t="n">
        <v>1</v>
      </c>
      <c r="B92" s="0" t="s">
        <v>81</v>
      </c>
    </row>
    <row r="94" customFormat="false" ht="12" hidden="false" customHeight="false" outlineLevel="0" collapsed="false">
      <c r="A94" s="1" t="n">
        <v>2</v>
      </c>
      <c r="B94" s="0" t="s">
        <v>82</v>
      </c>
    </row>
    <row r="96" customFormat="false" ht="12" hidden="false" customHeight="false" outlineLevel="0" collapsed="false">
      <c r="A96" s="1" t="n">
        <v>3</v>
      </c>
      <c r="B96" s="0" t="s">
        <v>83</v>
      </c>
    </row>
    <row r="98" customFormat="false" ht="12" hidden="false" customHeight="false" outlineLevel="0" collapsed="false">
      <c r="A98" s="1" t="n">
        <v>5</v>
      </c>
      <c r="B98" s="0" t="s">
        <v>84</v>
      </c>
    </row>
    <row r="99" customFormat="false" ht="12" hidden="false" customHeight="false" outlineLevel="0" collapsed="false">
      <c r="B99" s="0" t="s">
        <v>85</v>
      </c>
    </row>
    <row r="101" customFormat="false" ht="12" hidden="false" customHeight="false" outlineLevel="0" collapsed="false">
      <c r="A101" s="1" t="n">
        <v>6</v>
      </c>
      <c r="B101" s="0" t="s">
        <v>86</v>
      </c>
    </row>
    <row r="103" customFormat="false" ht="12" hidden="false" customHeight="false" outlineLevel="0" collapsed="false">
      <c r="A103" s="1" t="n">
        <v>7</v>
      </c>
      <c r="B103" s="0" t="s">
        <v>87</v>
      </c>
    </row>
    <row r="105" customFormat="false" ht="12" hidden="false" customHeight="false" outlineLevel="0" collapsed="false">
      <c r="A105" s="1" t="n">
        <v>8</v>
      </c>
      <c r="B105" s="0" t="s">
        <v>88</v>
      </c>
    </row>
    <row r="108" customFormat="false" ht="12" hidden="false" customHeight="false" outlineLevel="0" collapsed="false">
      <c r="A108" s="2" t="s">
        <v>89</v>
      </c>
    </row>
    <row r="109" customFormat="false" ht="12" hidden="false" customHeight="false" outlineLevel="0" collapsed="false">
      <c r="D109" s="2" t="s">
        <v>90</v>
      </c>
      <c r="E109" s="1"/>
      <c r="F109" s="1"/>
    </row>
    <row r="110" customFormat="false" ht="12" hidden="false" customHeight="false" outlineLevel="0" collapsed="false">
      <c r="C110" s="0" t="s">
        <v>91</v>
      </c>
      <c r="D110" s="1" t="s">
        <v>28</v>
      </c>
      <c r="E110" s="1" t="s">
        <v>35</v>
      </c>
      <c r="F110" s="7" t="s">
        <v>54</v>
      </c>
      <c r="G110" s="8" t="s">
        <v>64</v>
      </c>
      <c r="H110" s="8" t="s">
        <v>70</v>
      </c>
    </row>
    <row r="111" customFormat="false" ht="12" hidden="false" customHeight="false" outlineLevel="0" collapsed="false">
      <c r="C111" s="9" t="s">
        <v>92</v>
      </c>
      <c r="D111" s="10" t="s">
        <v>93</v>
      </c>
      <c r="E111" s="1" t="s">
        <v>94</v>
      </c>
      <c r="F111" s="4" t="s">
        <v>95</v>
      </c>
      <c r="G111" s="4" t="s">
        <v>96</v>
      </c>
      <c r="H111" s="4" t="s">
        <v>97</v>
      </c>
    </row>
    <row r="112" customFormat="false" ht="12" hidden="false" customHeight="false" outlineLevel="0" collapsed="false">
      <c r="C112" s="9" t="s">
        <v>98</v>
      </c>
      <c r="D112" s="10" t="s">
        <v>93</v>
      </c>
      <c r="E112" s="1" t="s">
        <v>94</v>
      </c>
      <c r="F112" s="4" t="s">
        <v>95</v>
      </c>
      <c r="G112" s="4" t="s">
        <v>96</v>
      </c>
      <c r="H112" s="4" t="s">
        <v>97</v>
      </c>
    </row>
    <row r="113" customFormat="false" ht="12" hidden="false" customHeight="false" outlineLevel="0" collapsed="false">
      <c r="C113" s="9" t="s">
        <v>99</v>
      </c>
      <c r="D113" s="10" t="s">
        <v>100</v>
      </c>
      <c r="E113" s="1" t="s">
        <v>101</v>
      </c>
      <c r="F113" s="4" t="s">
        <v>102</v>
      </c>
      <c r="G113" s="4" t="s">
        <v>103</v>
      </c>
      <c r="H113" s="4" t="s">
        <v>104</v>
      </c>
    </row>
    <row r="114" customFormat="false" ht="12" hidden="false" customHeight="false" outlineLevel="0" collapsed="false">
      <c r="C114" s="9" t="s">
        <v>105</v>
      </c>
      <c r="D114" s="10" t="s">
        <v>93</v>
      </c>
      <c r="E114" s="1" t="s">
        <v>94</v>
      </c>
      <c r="F114" s="4" t="s">
        <v>95</v>
      </c>
      <c r="G114" s="4" t="s">
        <v>96</v>
      </c>
      <c r="H114" s="4" t="s">
        <v>97</v>
      </c>
    </row>
    <row r="115" customFormat="false" ht="12" hidden="false" customHeight="false" outlineLevel="0" collapsed="false">
      <c r="C115" s="9" t="s">
        <v>106</v>
      </c>
      <c r="D115" s="10" t="s">
        <v>107</v>
      </c>
      <c r="E115" s="1" t="s">
        <v>108</v>
      </c>
      <c r="F115" s="4" t="s">
        <v>93</v>
      </c>
      <c r="G115" s="4" t="s">
        <v>94</v>
      </c>
      <c r="H115" s="4" t="s">
        <v>109</v>
      </c>
    </row>
    <row r="116" customFormat="false" ht="12" hidden="false" customHeight="false" outlineLevel="0" collapsed="false">
      <c r="C116" s="9" t="s">
        <v>110</v>
      </c>
      <c r="D116" s="10" t="s">
        <v>107</v>
      </c>
      <c r="E116" s="1" t="s">
        <v>108</v>
      </c>
      <c r="F116" s="4" t="s">
        <v>93</v>
      </c>
      <c r="G116" s="4" t="s">
        <v>94</v>
      </c>
      <c r="H116" s="4" t="s">
        <v>109</v>
      </c>
    </row>
    <row r="117" customFormat="false" ht="12" hidden="false" customHeight="false" outlineLevel="0" collapsed="false">
      <c r="C117" s="9" t="s">
        <v>111</v>
      </c>
      <c r="D117" s="10" t="s">
        <v>107</v>
      </c>
      <c r="E117" s="11" t="s">
        <v>108</v>
      </c>
      <c r="F117" s="4" t="s">
        <v>93</v>
      </c>
      <c r="G117" s="4" t="s">
        <v>94</v>
      </c>
      <c r="H117" s="4" t="s">
        <v>109</v>
      </c>
    </row>
    <row r="118" customFormat="false" ht="12" hidden="false" customHeight="false" outlineLevel="0" collapsed="false">
      <c r="C118" s="9" t="s">
        <v>112</v>
      </c>
      <c r="D118" s="10" t="s">
        <v>113</v>
      </c>
      <c r="E118" s="1" t="s">
        <v>114</v>
      </c>
      <c r="F118" s="12" t="s">
        <v>107</v>
      </c>
      <c r="G118" s="12" t="s">
        <v>115</v>
      </c>
      <c r="H118" s="12" t="s">
        <v>116</v>
      </c>
      <c r="I118" s="13" t="s">
        <v>117</v>
      </c>
    </row>
    <row r="119" customFormat="false" ht="12" hidden="false" customHeight="false" outlineLevel="0" collapsed="false">
      <c r="C119" s="9" t="s">
        <v>118</v>
      </c>
      <c r="D119" s="10" t="s">
        <v>119</v>
      </c>
      <c r="E119" s="1" t="s">
        <v>120</v>
      </c>
      <c r="F119" s="4" t="s">
        <v>121</v>
      </c>
      <c r="G119" s="4" t="s">
        <v>122</v>
      </c>
      <c r="H119" s="4" t="s">
        <v>123</v>
      </c>
    </row>
    <row r="120" customFormat="false" ht="12" hidden="false" customHeight="false" outlineLevel="0" collapsed="false">
      <c r="C120" s="9" t="s">
        <v>124</v>
      </c>
      <c r="D120" s="10" t="s">
        <v>119</v>
      </c>
      <c r="E120" s="1" t="s">
        <v>120</v>
      </c>
      <c r="F120" s="4" t="s">
        <v>121</v>
      </c>
      <c r="G120" s="4" t="s">
        <v>122</v>
      </c>
      <c r="H120" s="4" t="s">
        <v>123</v>
      </c>
    </row>
    <row r="121" customFormat="false" ht="12" hidden="false" customHeight="false" outlineLevel="0" collapsed="false">
      <c r="C121" s="9" t="s">
        <v>125</v>
      </c>
      <c r="D121" s="10" t="s">
        <v>119</v>
      </c>
      <c r="E121" s="1" t="s">
        <v>120</v>
      </c>
      <c r="F121" s="4" t="s">
        <v>121</v>
      </c>
      <c r="G121" s="4" t="s">
        <v>122</v>
      </c>
      <c r="H121" s="4" t="s">
        <v>123</v>
      </c>
    </row>
    <row r="122" customFormat="false" ht="12" hidden="false" customHeight="false" outlineLevel="0" collapsed="false">
      <c r="C122" s="9" t="s">
        <v>126</v>
      </c>
      <c r="D122" s="10" t="s">
        <v>119</v>
      </c>
      <c r="E122" s="1" t="s">
        <v>120</v>
      </c>
      <c r="F122" s="4" t="s">
        <v>121</v>
      </c>
      <c r="G122" s="4" t="s">
        <v>122</v>
      </c>
      <c r="H122" s="4" t="s">
        <v>123</v>
      </c>
    </row>
    <row r="123" customFormat="false" ht="12" hidden="false" customHeight="false" outlineLevel="0" collapsed="false">
      <c r="C123" s="9" t="s">
        <v>127</v>
      </c>
      <c r="D123" s="10" t="s">
        <v>119</v>
      </c>
      <c r="E123" s="1" t="s">
        <v>120</v>
      </c>
      <c r="F123" s="12" t="s">
        <v>121</v>
      </c>
      <c r="G123" s="12" t="s">
        <v>122</v>
      </c>
      <c r="H123" s="12" t="s">
        <v>123</v>
      </c>
      <c r="I123" s="13" t="s">
        <v>128</v>
      </c>
    </row>
    <row r="124" customFormat="false" ht="12" hidden="false" customHeight="false" outlineLevel="0" collapsed="false">
      <c r="C124" s="9" t="s">
        <v>129</v>
      </c>
      <c r="D124" s="10" t="s">
        <v>100</v>
      </c>
      <c r="E124" s="1" t="s">
        <v>120</v>
      </c>
      <c r="F124" s="4" t="s">
        <v>103</v>
      </c>
      <c r="G124" s="4" t="s">
        <v>120</v>
      </c>
      <c r="H124" s="4" t="s">
        <v>130</v>
      </c>
    </row>
    <row r="125" customFormat="false" ht="12" hidden="false" customHeight="false" outlineLevel="0" collapsed="false">
      <c r="C125" s="14" t="s">
        <v>131</v>
      </c>
      <c r="D125" s="1" t="s">
        <v>100</v>
      </c>
      <c r="E125" s="1" t="s">
        <v>120</v>
      </c>
      <c r="F125" s="4" t="s">
        <v>103</v>
      </c>
      <c r="G125" s="4" t="s">
        <v>120</v>
      </c>
      <c r="H125" s="4" t="s">
        <v>130</v>
      </c>
    </row>
    <row r="126" customFormat="false" ht="12" hidden="false" customHeight="false" outlineLevel="0" collapsed="false">
      <c r="C126" s="14" t="s">
        <v>132</v>
      </c>
      <c r="D126" s="1" t="s">
        <v>133</v>
      </c>
      <c r="E126" s="1" t="s">
        <v>120</v>
      </c>
      <c r="F126" s="4" t="s">
        <v>134</v>
      </c>
      <c r="G126" s="4" t="s">
        <v>120</v>
      </c>
      <c r="H126" s="4" t="s">
        <v>135</v>
      </c>
    </row>
    <row r="127" customFormat="false" ht="12" hidden="false" customHeight="false" outlineLevel="0" collapsed="false">
      <c r="C127" s="14" t="s">
        <v>136</v>
      </c>
      <c r="D127" s="1" t="str">
        <f aca="false">D124</f>
        <v>+/-100</v>
      </c>
      <c r="E127" s="1" t="s">
        <v>120</v>
      </c>
      <c r="F127" s="4" t="s">
        <v>103</v>
      </c>
      <c r="G127" s="4" t="s">
        <v>120</v>
      </c>
      <c r="H127" s="4" t="s">
        <v>130</v>
      </c>
    </row>
    <row r="128" customFormat="false" ht="12" hidden="false" customHeight="false" outlineLevel="0" collapsed="false">
      <c r="C128" s="14" t="s">
        <v>137</v>
      </c>
      <c r="D128" s="1" t="str">
        <f aca="false">D125</f>
        <v>+/-100</v>
      </c>
      <c r="E128" s="1" t="s">
        <v>120</v>
      </c>
      <c r="F128" s="4" t="s">
        <v>103</v>
      </c>
      <c r="G128" s="4" t="s">
        <v>120</v>
      </c>
      <c r="H128" s="4" t="s">
        <v>130</v>
      </c>
    </row>
    <row r="129" customFormat="false" ht="12" hidden="false" customHeight="false" outlineLevel="0" collapsed="false">
      <c r="C129" s="14" t="s">
        <v>138</v>
      </c>
      <c r="D129" s="1" t="s">
        <v>133</v>
      </c>
      <c r="E129" s="1" t="s">
        <v>120</v>
      </c>
      <c r="F129" s="4" t="s">
        <v>134</v>
      </c>
      <c r="G129" s="4" t="s">
        <v>120</v>
      </c>
      <c r="H129" s="4" t="s">
        <v>135</v>
      </c>
    </row>
    <row r="130" customFormat="false" ht="12" hidden="false" customHeight="false" outlineLevel="0" collapsed="false">
      <c r="C130" s="14" t="s">
        <v>139</v>
      </c>
      <c r="D130" s="1" t="s">
        <v>140</v>
      </c>
      <c r="E130" s="1" t="s">
        <v>120</v>
      </c>
      <c r="F130" s="4" t="s">
        <v>141</v>
      </c>
      <c r="G130" s="4" t="s">
        <v>120</v>
      </c>
      <c r="H130" s="4" t="s">
        <v>142</v>
      </c>
    </row>
    <row r="131" customFormat="false" ht="12" hidden="false" customHeight="false" outlineLevel="0" collapsed="false">
      <c r="C131" s="14" t="s">
        <v>143</v>
      </c>
      <c r="D131" s="1" t="str">
        <f aca="false">D125</f>
        <v>+/-100</v>
      </c>
      <c r="E131" s="1" t="s">
        <v>120</v>
      </c>
      <c r="F131" s="4" t="s">
        <v>103</v>
      </c>
      <c r="G131" s="4" t="s">
        <v>120</v>
      </c>
      <c r="H131" s="4" t="s">
        <v>130</v>
      </c>
    </row>
    <row r="132" customFormat="false" ht="12" hidden="false" customHeight="false" outlineLevel="0" collapsed="false">
      <c r="D132" s="1"/>
      <c r="E132" s="1"/>
      <c r="F132" s="4"/>
      <c r="G132" s="4"/>
      <c r="H132" s="4"/>
    </row>
    <row r="133" customFormat="false" ht="12" hidden="false" customHeight="false" outlineLevel="0" collapsed="false">
      <c r="C133" s="14" t="s">
        <v>144</v>
      </c>
      <c r="D133" s="1" t="n">
        <v>-0.2</v>
      </c>
      <c r="E133" s="1" t="s">
        <v>120</v>
      </c>
      <c r="F133" s="4" t="s">
        <v>120</v>
      </c>
      <c r="G133" s="4" t="s">
        <v>120</v>
      </c>
      <c r="H133" s="4" t="s">
        <v>145</v>
      </c>
      <c r="I133" s="13" t="s">
        <v>146</v>
      </c>
    </row>
    <row r="134" customFormat="false" ht="12" hidden="false" customHeight="false" outlineLevel="0" collapsed="false">
      <c r="C134" s="14" t="s">
        <v>147</v>
      </c>
      <c r="D134" s="1" t="n">
        <v>0.2</v>
      </c>
      <c r="E134" s="1" t="s">
        <v>120</v>
      </c>
      <c r="F134" s="4" t="s">
        <v>120</v>
      </c>
      <c r="G134" s="4" t="s">
        <v>120</v>
      </c>
      <c r="H134" s="4" t="s">
        <v>148</v>
      </c>
      <c r="I134" s="13" t="s">
        <v>146</v>
      </c>
    </row>
    <row r="135" customFormat="false" ht="12" hidden="false" customHeight="false" outlineLevel="0" collapsed="false">
      <c r="C135" s="14" t="s">
        <v>149</v>
      </c>
      <c r="D135" s="1" t="s">
        <v>150</v>
      </c>
      <c r="E135" s="1" t="s">
        <v>120</v>
      </c>
      <c r="F135" s="4" t="s">
        <v>151</v>
      </c>
      <c r="G135" s="4" t="s">
        <v>152</v>
      </c>
      <c r="H135" s="4" t="s">
        <v>153</v>
      </c>
    </row>
    <row r="136" customFormat="false" ht="12" hidden="false" customHeight="false" outlineLevel="0" collapsed="false">
      <c r="C136" s="14" t="s">
        <v>154</v>
      </c>
      <c r="D136" s="1" t="n">
        <v>0.05</v>
      </c>
      <c r="E136" s="1" t="s">
        <v>155</v>
      </c>
      <c r="F136" s="4" t="s">
        <v>156</v>
      </c>
      <c r="G136" s="4" t="n">
        <v>0.11</v>
      </c>
      <c r="H136" s="4" t="s">
        <v>157</v>
      </c>
    </row>
    <row r="137" customFormat="false" ht="12" hidden="false" customHeight="false" outlineLevel="0" collapsed="false">
      <c r="C137" s="14" t="s">
        <v>158</v>
      </c>
      <c r="D137" s="1" t="n">
        <v>0.05</v>
      </c>
      <c r="E137" s="1" t="s">
        <v>155</v>
      </c>
      <c r="F137" s="4" t="s">
        <v>156</v>
      </c>
      <c r="G137" s="4" t="n">
        <v>0.11</v>
      </c>
      <c r="H137" s="4" t="s">
        <v>157</v>
      </c>
    </row>
    <row r="138" customFormat="false" ht="12" hidden="false" customHeight="false" outlineLevel="0" collapsed="false">
      <c r="C138" s="14" t="s">
        <v>159</v>
      </c>
      <c r="D138" s="1" t="n">
        <v>0.025</v>
      </c>
      <c r="E138" s="1" t="s">
        <v>120</v>
      </c>
      <c r="F138" s="4" t="s">
        <v>160</v>
      </c>
      <c r="G138" s="4" t="n">
        <v>0.03</v>
      </c>
      <c r="H138" s="4" t="s">
        <v>161</v>
      </c>
    </row>
    <row r="139" customFormat="false" ht="12" hidden="false" customHeight="false" outlineLevel="0" collapsed="false">
      <c r="C139" s="14" t="s">
        <v>162</v>
      </c>
      <c r="D139" s="1" t="n">
        <v>0.025</v>
      </c>
      <c r="E139" s="1" t="s">
        <v>120</v>
      </c>
      <c r="F139" s="4" t="s">
        <v>160</v>
      </c>
      <c r="G139" s="4" t="n">
        <v>0.03</v>
      </c>
      <c r="H139" s="4" t="s">
        <v>161</v>
      </c>
    </row>
    <row r="140" customFormat="false" ht="12" hidden="false" customHeight="false" outlineLevel="0" collapsed="false">
      <c r="C140" s="1" t="s">
        <v>163</v>
      </c>
      <c r="D140" s="1" t="s">
        <v>164</v>
      </c>
      <c r="E140" s="1" t="s">
        <v>120</v>
      </c>
      <c r="F140" s="4" t="s">
        <v>165</v>
      </c>
      <c r="G140" s="4" t="s">
        <v>165</v>
      </c>
      <c r="H140" s="4" t="s">
        <v>166</v>
      </c>
    </row>
    <row r="141" customFormat="false" ht="12" hidden="false" customHeight="false" outlineLevel="0" collapsed="false">
      <c r="C141" s="1" t="s">
        <v>167</v>
      </c>
      <c r="D141" s="1" t="s">
        <v>168</v>
      </c>
      <c r="E141" s="1" t="s">
        <v>113</v>
      </c>
      <c r="F141" s="4" t="s">
        <v>169</v>
      </c>
      <c r="G141" s="4" t="s">
        <v>170</v>
      </c>
      <c r="H141" s="4" t="s">
        <v>171</v>
      </c>
    </row>
    <row r="142" customFormat="false" ht="12" hidden="false" customHeight="false" outlineLevel="0" collapsed="false">
      <c r="C142" s="14" t="s">
        <v>172</v>
      </c>
      <c r="D142" s="1" t="s">
        <v>173</v>
      </c>
      <c r="E142" s="1" t="s">
        <v>120</v>
      </c>
      <c r="F142" s="4" t="s">
        <v>174</v>
      </c>
      <c r="G142" s="4" t="s">
        <v>175</v>
      </c>
      <c r="H142" s="4" t="s">
        <v>176</v>
      </c>
    </row>
    <row r="143" customFormat="false" ht="12" hidden="false" customHeight="false" outlineLevel="0" collapsed="false">
      <c r="C143" s="14" t="s">
        <v>177</v>
      </c>
      <c r="D143" s="1" t="n">
        <f aca="false">5.78+0.66</f>
        <v>6.44</v>
      </c>
      <c r="E143" s="1" t="s">
        <v>120</v>
      </c>
      <c r="F143" s="4" t="s">
        <v>120</v>
      </c>
      <c r="G143" s="8" t="s">
        <v>120</v>
      </c>
      <c r="H143" s="4" t="s">
        <v>178</v>
      </c>
      <c r="I143" s="13" t="s">
        <v>146</v>
      </c>
    </row>
    <row r="144" customFormat="false" ht="12" hidden="false" customHeight="false" outlineLevel="0" collapsed="false">
      <c r="C144" s="14" t="s">
        <v>179</v>
      </c>
      <c r="D144" s="1" t="s">
        <v>180</v>
      </c>
      <c r="E144" s="1" t="s">
        <v>120</v>
      </c>
      <c r="F144" s="4" t="s">
        <v>181</v>
      </c>
      <c r="G144" s="8" t="s">
        <v>120</v>
      </c>
      <c r="H144" s="4" t="s">
        <v>182</v>
      </c>
    </row>
    <row r="145" customFormat="false" ht="12" hidden="false" customHeight="false" outlineLevel="0" collapsed="false">
      <c r="C145" s="14" t="s">
        <v>183</v>
      </c>
      <c r="D145" s="1" t="s">
        <v>180</v>
      </c>
      <c r="E145" s="1" t="s">
        <v>120</v>
      </c>
      <c r="F145" s="4" t="s">
        <v>181</v>
      </c>
      <c r="G145" s="8" t="s">
        <v>120</v>
      </c>
      <c r="H145" s="4" t="s">
        <v>182</v>
      </c>
    </row>
    <row r="146" customFormat="false" ht="12" hidden="false" customHeight="false" outlineLevel="0" collapsed="false">
      <c r="C146" s="14" t="s">
        <v>184</v>
      </c>
      <c r="D146" s="1" t="s">
        <v>180</v>
      </c>
      <c r="E146" s="1" t="s">
        <v>120</v>
      </c>
      <c r="F146" s="4" t="s">
        <v>181</v>
      </c>
      <c r="G146" s="8" t="s">
        <v>120</v>
      </c>
      <c r="H146" s="4" t="s">
        <v>182</v>
      </c>
    </row>
    <row r="147" customFormat="false" ht="12" hidden="false" customHeight="false" outlineLevel="0" collapsed="false">
      <c r="C147" s="14" t="s">
        <v>185</v>
      </c>
      <c r="D147" s="1" t="s">
        <v>180</v>
      </c>
      <c r="E147" s="1" t="s">
        <v>120</v>
      </c>
      <c r="F147" s="4" t="s">
        <v>181</v>
      </c>
      <c r="G147" s="8" t="s">
        <v>120</v>
      </c>
      <c r="H147" s="4" t="s">
        <v>182</v>
      </c>
    </row>
    <row r="148" customFormat="false" ht="12" hidden="false" customHeight="false" outlineLevel="0" collapsed="false">
      <c r="C148" s="14" t="s">
        <v>186</v>
      </c>
      <c r="D148" s="1" t="s">
        <v>180</v>
      </c>
      <c r="E148" s="1" t="s">
        <v>120</v>
      </c>
      <c r="F148" s="4" t="s">
        <v>181</v>
      </c>
      <c r="G148" s="8" t="s">
        <v>120</v>
      </c>
      <c r="H148" s="4" t="s">
        <v>182</v>
      </c>
    </row>
    <row r="149" customFormat="false" ht="12" hidden="false" customHeight="false" outlineLevel="0" collapsed="false">
      <c r="C149" s="14" t="s">
        <v>187</v>
      </c>
      <c r="D149" s="1" t="s">
        <v>180</v>
      </c>
      <c r="E149" s="1" t="s">
        <v>120</v>
      </c>
      <c r="F149" s="4" t="s">
        <v>181</v>
      </c>
      <c r="G149" s="8" t="s">
        <v>120</v>
      </c>
      <c r="H149" s="4" t="s">
        <v>182</v>
      </c>
    </row>
    <row r="150" customFormat="false" ht="12" hidden="false" customHeight="false" outlineLevel="0" collapsed="false">
      <c r="C150" s="14" t="s">
        <v>188</v>
      </c>
      <c r="D150" s="1" t="s">
        <v>180</v>
      </c>
      <c r="E150" s="1" t="s">
        <v>120</v>
      </c>
      <c r="F150" s="4" t="s">
        <v>181</v>
      </c>
      <c r="G150" s="8" t="s">
        <v>120</v>
      </c>
      <c r="H150" s="4" t="s">
        <v>182</v>
      </c>
    </row>
    <row r="151" customFormat="false" ht="12" hidden="false" customHeight="false" outlineLevel="0" collapsed="false">
      <c r="C151" s="14" t="s">
        <v>189</v>
      </c>
      <c r="D151" s="1" t="s">
        <v>180</v>
      </c>
      <c r="E151" s="1" t="s">
        <v>120</v>
      </c>
      <c r="F151" s="4" t="s">
        <v>181</v>
      </c>
      <c r="G151" s="8" t="s">
        <v>120</v>
      </c>
      <c r="H151" s="4" t="s">
        <v>182</v>
      </c>
    </row>
    <row r="152" customFormat="false" ht="12" hidden="false" customHeight="false" outlineLevel="0" collapsed="false">
      <c r="C152" s="14" t="s">
        <v>190</v>
      </c>
      <c r="D152" s="1" t="s">
        <v>151</v>
      </c>
      <c r="E152" s="1" t="s">
        <v>120</v>
      </c>
      <c r="F152" s="4" t="s">
        <v>191</v>
      </c>
      <c r="G152" s="8" t="s">
        <v>120</v>
      </c>
      <c r="H152" s="4" t="s">
        <v>192</v>
      </c>
    </row>
    <row r="153" customFormat="false" ht="12" hidden="false" customHeight="false" outlineLevel="0" collapsed="false">
      <c r="C153" s="14" t="s">
        <v>193</v>
      </c>
      <c r="D153" s="1" t="s">
        <v>151</v>
      </c>
      <c r="E153" s="1" t="s">
        <v>120</v>
      </c>
      <c r="F153" s="4" t="s">
        <v>191</v>
      </c>
      <c r="G153" s="8" t="s">
        <v>120</v>
      </c>
      <c r="H153" s="4" t="s">
        <v>192</v>
      </c>
    </row>
    <row r="154" customFormat="false" ht="12" hidden="false" customHeight="false" outlineLevel="0" collapsed="false">
      <c r="C154" s="14" t="s">
        <v>194</v>
      </c>
      <c r="D154" s="1" t="s">
        <v>152</v>
      </c>
      <c r="E154" s="1" t="s">
        <v>120</v>
      </c>
      <c r="F154" s="4" t="s">
        <v>195</v>
      </c>
      <c r="G154" s="8" t="s">
        <v>120</v>
      </c>
      <c r="H154" s="4" t="s">
        <v>196</v>
      </c>
    </row>
    <row r="155" customFormat="false" ht="12" hidden="false" customHeight="false" outlineLevel="0" collapsed="false">
      <c r="C155" s="14" t="s">
        <v>197</v>
      </c>
      <c r="D155" s="1" t="s">
        <v>152</v>
      </c>
      <c r="E155" s="1" t="s">
        <v>120</v>
      </c>
      <c r="F155" s="4" t="s">
        <v>195</v>
      </c>
      <c r="G155" s="8" t="s">
        <v>120</v>
      </c>
      <c r="H155" s="4" t="s">
        <v>196</v>
      </c>
    </row>
    <row r="156" customFormat="false" ht="12" hidden="false" customHeight="false" outlineLevel="0" collapsed="false">
      <c r="C156" s="14" t="s">
        <v>198</v>
      </c>
      <c r="D156" s="1" t="n">
        <v>0.3</v>
      </c>
      <c r="E156" s="1" t="s">
        <v>120</v>
      </c>
      <c r="F156" s="4" t="s">
        <v>120</v>
      </c>
      <c r="G156" s="4" t="s">
        <v>120</v>
      </c>
      <c r="H156" s="4" t="s">
        <v>199</v>
      </c>
      <c r="I156" s="13" t="s">
        <v>146</v>
      </c>
    </row>
    <row r="157" customFormat="false" ht="12" hidden="false" customHeight="false" outlineLevel="0" collapsed="false">
      <c r="C157" s="14" t="s">
        <v>200</v>
      </c>
      <c r="D157" s="1" t="n">
        <v>0.3</v>
      </c>
      <c r="E157" s="1" t="s">
        <v>120</v>
      </c>
      <c r="F157" s="4" t="s">
        <v>120</v>
      </c>
      <c r="G157" s="4" t="s">
        <v>120</v>
      </c>
      <c r="H157" s="4" t="s">
        <v>199</v>
      </c>
      <c r="I157" s="13" t="s">
        <v>146</v>
      </c>
    </row>
    <row r="158" customFormat="false" ht="12" hidden="false" customHeight="false" outlineLevel="0" collapsed="false">
      <c r="C158" s="14" t="s">
        <v>201</v>
      </c>
      <c r="D158" s="1" t="n">
        <v>0.44</v>
      </c>
      <c r="E158" s="1" t="s">
        <v>120</v>
      </c>
      <c r="F158" s="4" t="s">
        <v>120</v>
      </c>
      <c r="G158" s="4" t="s">
        <v>120</v>
      </c>
      <c r="H158" s="4" t="s">
        <v>202</v>
      </c>
      <c r="I158" s="13" t="s">
        <v>146</v>
      </c>
    </row>
    <row r="159" customFormat="false" ht="12" hidden="false" customHeight="false" outlineLevel="0" collapsed="false">
      <c r="C159" s="14"/>
      <c r="D159" s="1"/>
      <c r="E159" s="1"/>
      <c r="F159" s="1"/>
      <c r="G159" s="1"/>
      <c r="H159" s="15"/>
      <c r="I159" s="13"/>
    </row>
    <row r="160" customFormat="false" ht="12" hidden="false" customHeight="false" outlineLevel="0" collapsed="false">
      <c r="A160" s="16" t="s">
        <v>203</v>
      </c>
      <c r="B160" s="6"/>
      <c r="C160" s="8"/>
      <c r="D160" s="4"/>
      <c r="E160" s="4"/>
      <c r="F160" s="4"/>
      <c r="G160" s="4"/>
      <c r="H160" s="4"/>
      <c r="I160" s="13"/>
    </row>
    <row r="161" customFormat="false" ht="12" hidden="false" customHeight="false" outlineLevel="0" collapsed="false">
      <c r="A161" s="16"/>
      <c r="B161" s="6"/>
      <c r="C161" s="8" t="s">
        <v>91</v>
      </c>
      <c r="D161" s="4" t="s">
        <v>28</v>
      </c>
      <c r="E161" s="4" t="s">
        <v>120</v>
      </c>
      <c r="F161" s="4" t="s">
        <v>54</v>
      </c>
      <c r="G161" s="4" t="s">
        <v>64</v>
      </c>
      <c r="H161" s="4" t="s">
        <v>70</v>
      </c>
      <c r="I161" s="13"/>
    </row>
    <row r="162" customFormat="false" ht="12" hidden="false" customHeight="false" outlineLevel="0" collapsed="false">
      <c r="A162" s="4"/>
      <c r="B162" s="6"/>
      <c r="C162" s="8" t="s">
        <v>204</v>
      </c>
      <c r="D162" s="4" t="s">
        <v>205</v>
      </c>
      <c r="E162" s="4" t="s">
        <v>120</v>
      </c>
      <c r="F162" s="4" t="s">
        <v>120</v>
      </c>
      <c r="G162" s="4" t="s">
        <v>206</v>
      </c>
      <c r="H162" s="4" t="s">
        <v>207</v>
      </c>
      <c r="I162" s="13"/>
    </row>
    <row r="163" customFormat="false" ht="12" hidden="false" customHeight="false" outlineLevel="0" collapsed="false">
      <c r="A163" s="4"/>
      <c r="B163" s="6"/>
      <c r="C163" s="8" t="s">
        <v>208</v>
      </c>
      <c r="D163" s="4" t="s">
        <v>209</v>
      </c>
      <c r="E163" s="4" t="s">
        <v>120</v>
      </c>
      <c r="F163" s="4" t="s">
        <v>120</v>
      </c>
      <c r="G163" s="4" t="s">
        <v>210</v>
      </c>
      <c r="H163" s="4" t="s">
        <v>211</v>
      </c>
      <c r="I163" s="13"/>
    </row>
    <row r="164" customFormat="false" ht="12" hidden="false" customHeight="false" outlineLevel="0" collapsed="false">
      <c r="A164" s="4"/>
      <c r="B164" s="6"/>
      <c r="C164" s="8" t="s">
        <v>212</v>
      </c>
      <c r="D164" s="4" t="s">
        <v>213</v>
      </c>
      <c r="E164" s="4" t="s">
        <v>120</v>
      </c>
      <c r="F164" s="4" t="s">
        <v>120</v>
      </c>
      <c r="G164" s="4" t="s">
        <v>214</v>
      </c>
      <c r="H164" s="4" t="s">
        <v>215</v>
      </c>
      <c r="I164" s="13"/>
    </row>
    <row r="165" customFormat="false" ht="12" hidden="false" customHeight="false" outlineLevel="0" collapsed="false">
      <c r="A165" s="4"/>
      <c r="B165" s="6"/>
      <c r="C165" s="8" t="s">
        <v>216</v>
      </c>
      <c r="D165" s="4" t="s">
        <v>213</v>
      </c>
      <c r="E165" s="4" t="s">
        <v>120</v>
      </c>
      <c r="F165" s="4" t="s">
        <v>120</v>
      </c>
      <c r="G165" s="4" t="s">
        <v>217</v>
      </c>
      <c r="H165" s="4" t="s">
        <v>218</v>
      </c>
      <c r="I165" s="13"/>
    </row>
    <row r="166" customFormat="false" ht="12" hidden="false" customHeight="false" outlineLevel="0" collapsed="false">
      <c r="A166" s="4"/>
      <c r="B166" s="6"/>
      <c r="C166" s="8" t="s">
        <v>219</v>
      </c>
      <c r="D166" s="4" t="s">
        <v>220</v>
      </c>
      <c r="E166" s="4" t="s">
        <v>120</v>
      </c>
      <c r="F166" s="4" t="s">
        <v>221</v>
      </c>
      <c r="G166" s="4" t="s">
        <v>222</v>
      </c>
      <c r="H166" s="4" t="s">
        <v>223</v>
      </c>
      <c r="I166" s="13"/>
    </row>
    <row r="167" customFormat="false" ht="14" hidden="false" customHeight="false" outlineLevel="0" collapsed="false">
      <c r="F167" s="17"/>
      <c r="G167" s="15"/>
    </row>
    <row r="168" customFormat="false" ht="14" hidden="false" customHeight="false" outlineLevel="0" collapsed="false">
      <c r="B168" s="6" t="s">
        <v>224</v>
      </c>
      <c r="F168" s="17"/>
      <c r="G168" s="15"/>
    </row>
    <row r="169" customFormat="false" ht="14" hidden="false" customHeight="false" outlineLevel="0" collapsed="false">
      <c r="D169" s="6" t="s">
        <v>225</v>
      </c>
      <c r="F169" s="17"/>
      <c r="G169" s="15"/>
    </row>
    <row r="170" customFormat="false" ht="14" hidden="false" customHeight="false" outlineLevel="0" collapsed="false">
      <c r="F170" s="17"/>
      <c r="G170" s="15"/>
    </row>
    <row r="171" customFormat="false" ht="12" hidden="false" customHeight="false" outlineLevel="0" collapsed="false">
      <c r="A171" s="2" t="s">
        <v>226</v>
      </c>
    </row>
    <row r="173" customFormat="false" ht="12" hidden="false" customHeight="false" outlineLevel="0" collapsed="false">
      <c r="A173" s="1" t="n">
        <v>1</v>
      </c>
      <c r="B173" s="0" t="s">
        <v>227</v>
      </c>
    </row>
    <row r="174" customFormat="false" ht="12" hidden="false" customHeight="false" outlineLevel="0" collapsed="false">
      <c r="A174" s="1" t="n">
        <v>2</v>
      </c>
      <c r="B174" s="0" t="s">
        <v>228</v>
      </c>
    </row>
    <row r="175" customFormat="false" ht="12" hidden="false" customHeight="false" outlineLevel="0" collapsed="false">
      <c r="A175" s="1" t="n">
        <v>3</v>
      </c>
      <c r="B175" s="0" t="s">
        <v>229</v>
      </c>
    </row>
    <row r="176" customFormat="false" ht="12" hidden="false" customHeight="false" outlineLevel="0" collapsed="false">
      <c r="A176" s="1" t="n">
        <v>4</v>
      </c>
      <c r="B176" s="0" t="s">
        <v>230</v>
      </c>
    </row>
    <row r="177" customFormat="false" ht="12" hidden="false" customHeight="false" outlineLevel="0" collapsed="false">
      <c r="A177" s="1" t="n">
        <v>5</v>
      </c>
      <c r="B177" s="0" t="s">
        <v>231</v>
      </c>
    </row>
    <row r="178" customFormat="false" ht="12" hidden="false" customHeight="false" outlineLevel="0" collapsed="false">
      <c r="A178" s="1" t="s">
        <v>232</v>
      </c>
      <c r="B178" s="0" t="s">
        <v>233</v>
      </c>
    </row>
    <row r="179" customFormat="false" ht="12" hidden="false" customHeight="false" outlineLevel="0" collapsed="false">
      <c r="A179" s="1" t="s">
        <v>234</v>
      </c>
      <c r="B179" s="0" t="s">
        <v>235</v>
      </c>
    </row>
    <row r="180" customFormat="false" ht="12" hidden="false" customHeight="false" outlineLevel="0" collapsed="false">
      <c r="A180" s="1" t="s">
        <v>236</v>
      </c>
      <c r="B180" s="0" t="s">
        <v>237</v>
      </c>
      <c r="C180" s="0" t="s">
        <v>238</v>
      </c>
    </row>
    <row r="181" customFormat="false" ht="12" hidden="false" customHeight="false" outlineLevel="0" collapsed="false">
      <c r="A181" s="1" t="s">
        <v>236</v>
      </c>
      <c r="B181" s="0" t="s">
        <v>237</v>
      </c>
      <c r="C181" s="0" t="s">
        <v>239</v>
      </c>
    </row>
    <row r="183" customFormat="false" ht="12" hidden="false" customHeight="false" outlineLevel="0" collapsed="false">
      <c r="A183" s="2" t="s">
        <v>240</v>
      </c>
      <c r="B183" s="6" t="s">
        <v>241</v>
      </c>
    </row>
    <row r="185" customFormat="false" ht="12" hidden="false" customHeight="false" outlineLevel="0" collapsed="false">
      <c r="A185" s="1" t="n">
        <v>1</v>
      </c>
      <c r="B185" s="18" t="s">
        <v>242</v>
      </c>
    </row>
    <row r="186" customFormat="false" ht="12" hidden="false" customHeight="false" outlineLevel="0" collapsed="false">
      <c r="A186" s="1" t="s">
        <v>243</v>
      </c>
      <c r="B186" s="18" t="s">
        <v>244</v>
      </c>
    </row>
    <row r="187" customFormat="false" ht="12" hidden="false" customHeight="false" outlineLevel="0" collapsed="false">
      <c r="A187" s="1" t="s">
        <v>245</v>
      </c>
      <c r="B187" s="18" t="s">
        <v>246</v>
      </c>
    </row>
    <row r="188" customFormat="false" ht="12" hidden="false" customHeight="false" outlineLevel="0" collapsed="false">
      <c r="A188" s="1" t="s">
        <v>247</v>
      </c>
      <c r="B188" s="18" t="s">
        <v>248</v>
      </c>
    </row>
    <row r="189" customFormat="false" ht="12" hidden="false" customHeight="false" outlineLevel="0" collapsed="false">
      <c r="A189" s="1" t="s">
        <v>249</v>
      </c>
      <c r="B189" s="18" t="s">
        <v>250</v>
      </c>
    </row>
    <row r="190" customFormat="false" ht="12" hidden="false" customHeight="false" outlineLevel="0" collapsed="false">
      <c r="A190" s="1" t="s">
        <v>232</v>
      </c>
      <c r="B190" s="18" t="s">
        <v>251</v>
      </c>
    </row>
    <row r="191" customFormat="false" ht="12" hidden="false" customHeight="false" outlineLevel="0" collapsed="false">
      <c r="A191" s="1" t="s">
        <v>234</v>
      </c>
      <c r="B191" s="18" t="s">
        <v>252</v>
      </c>
    </row>
    <row r="192" customFormat="false" ht="12" hidden="false" customHeight="false" outlineLevel="0" collapsed="false">
      <c r="A192" s="1" t="s">
        <v>253</v>
      </c>
      <c r="B192" s="18" t="s">
        <v>254</v>
      </c>
    </row>
    <row r="193" customFormat="false" ht="12" hidden="false" customHeight="false" outlineLevel="0" collapsed="false">
      <c r="A193" s="1" t="s">
        <v>255</v>
      </c>
      <c r="B193" s="18" t="s">
        <v>256</v>
      </c>
    </row>
    <row r="194" customFormat="false" ht="12" hidden="false" customHeight="false" outlineLevel="0" collapsed="false">
      <c r="B194" s="18"/>
    </row>
    <row r="195" customFormat="false" ht="12" hidden="false" customHeight="false" outlineLevel="0" collapsed="false">
      <c r="A195" s="16" t="s">
        <v>257</v>
      </c>
      <c r="B195" s="6"/>
    </row>
    <row r="196" customFormat="false" ht="12" hidden="false" customHeight="false" outlineLevel="0" collapsed="false">
      <c r="A196" s="4"/>
      <c r="B196" s="6"/>
    </row>
    <row r="197" customFormat="false" ht="12" hidden="false" customHeight="false" outlineLevel="0" collapsed="false">
      <c r="A197" s="4" t="s">
        <v>258</v>
      </c>
      <c r="B197" s="19" t="s">
        <v>259</v>
      </c>
    </row>
    <row r="198" customFormat="false" ht="12" hidden="false" customHeight="false" outlineLevel="0" collapsed="false">
      <c r="A198" s="4" t="s">
        <v>243</v>
      </c>
      <c r="B198" s="19" t="s">
        <v>260</v>
      </c>
    </row>
    <row r="199" customFormat="false" ht="12" hidden="false" customHeight="false" outlineLevel="0" collapsed="false">
      <c r="A199" s="4" t="s">
        <v>245</v>
      </c>
      <c r="B199" s="19" t="s">
        <v>261</v>
      </c>
    </row>
    <row r="200" customFormat="false" ht="12" hidden="false" customHeight="false" outlineLevel="0" collapsed="false">
      <c r="A200" s="4" t="s">
        <v>247</v>
      </c>
      <c r="B200" s="19" t="s">
        <v>262</v>
      </c>
    </row>
    <row r="201" customFormat="false" ht="12" hidden="false" customHeight="false" outlineLevel="0" collapsed="false">
      <c r="A201" s="4" t="s">
        <v>249</v>
      </c>
      <c r="B201" s="19" t="s">
        <v>263</v>
      </c>
    </row>
    <row r="202" customFormat="false" ht="12" hidden="false" customHeight="false" outlineLevel="0" collapsed="false">
      <c r="A202" s="4" t="s">
        <v>232</v>
      </c>
      <c r="B202" s="19" t="s">
        <v>254</v>
      </c>
    </row>
    <row r="203" customFormat="false" ht="12" hidden="false" customHeight="false" outlineLevel="0" collapsed="false">
      <c r="A203" s="4" t="s">
        <v>234</v>
      </c>
      <c r="B203" s="19" t="s">
        <v>256</v>
      </c>
    </row>
    <row r="204" customFormat="false" ht="12" hidden="false" customHeight="false" outlineLevel="0" collapsed="false">
      <c r="A204" s="4"/>
      <c r="B204" s="19"/>
    </row>
    <row r="205" customFormat="false" ht="12" hidden="false" customHeight="false" outlineLevel="0" collapsed="false">
      <c r="A205" s="4" t="s">
        <v>264</v>
      </c>
      <c r="B205" s="19"/>
    </row>
    <row r="206" customFormat="false" ht="12" hidden="false" customHeight="false" outlineLevel="0" collapsed="false">
      <c r="A206" s="4"/>
      <c r="B206" s="19"/>
    </row>
    <row r="207" customFormat="false" ht="12" hidden="false" customHeight="false" outlineLevel="0" collapsed="false">
      <c r="A207" s="6" t="n">
        <v>1</v>
      </c>
      <c r="B207" s="19" t="s">
        <v>265</v>
      </c>
      <c r="C207" s="19" t="s">
        <v>266</v>
      </c>
    </row>
    <row r="208" customFormat="false" ht="12" hidden="false" customHeight="false" outlineLevel="0" collapsed="false">
      <c r="A208" s="6" t="n">
        <v>2</v>
      </c>
      <c r="B208" s="19" t="s">
        <v>265</v>
      </c>
      <c r="C208" s="19" t="s">
        <v>267</v>
      </c>
    </row>
    <row r="209" customFormat="false" ht="12" hidden="false" customHeight="false" outlineLevel="0" collapsed="false">
      <c r="A209" s="6" t="n">
        <v>3</v>
      </c>
      <c r="B209" s="19" t="s">
        <v>265</v>
      </c>
      <c r="C209" s="19" t="s">
        <v>268</v>
      </c>
    </row>
    <row r="210" customFormat="false" ht="12" hidden="false" customHeight="false" outlineLevel="0" collapsed="false">
      <c r="A210" s="6" t="n">
        <v>4</v>
      </c>
      <c r="B210" s="19" t="s">
        <v>265</v>
      </c>
      <c r="C210" s="19" t="s">
        <v>256</v>
      </c>
    </row>
    <row r="211" customFormat="false" ht="12" hidden="false" customHeight="false" outlineLevel="0" collapsed="false">
      <c r="A211" s="6" t="n">
        <v>5</v>
      </c>
      <c r="B211" s="19" t="s">
        <v>269</v>
      </c>
      <c r="C211" s="19" t="s">
        <v>266</v>
      </c>
    </row>
    <row r="212" customFormat="false" ht="12" hidden="false" customHeight="false" outlineLevel="0" collapsed="false">
      <c r="A212" s="6" t="n">
        <v>6</v>
      </c>
      <c r="B212" s="19" t="s">
        <v>269</v>
      </c>
      <c r="C212" s="19" t="s">
        <v>267</v>
      </c>
    </row>
    <row r="213" customFormat="false" ht="12" hidden="false" customHeight="false" outlineLevel="0" collapsed="false">
      <c r="A213" s="6" t="n">
        <v>7</v>
      </c>
      <c r="B213" s="19" t="s">
        <v>269</v>
      </c>
      <c r="C213" s="19" t="s">
        <v>270</v>
      </c>
    </row>
    <row r="214" customFormat="false" ht="12" hidden="false" customHeight="false" outlineLevel="0" collapsed="false">
      <c r="A214" s="6" t="n">
        <v>8</v>
      </c>
      <c r="B214" s="19" t="s">
        <v>269</v>
      </c>
      <c r="C214" s="19" t="s">
        <v>271</v>
      </c>
    </row>
    <row r="215" customFormat="false" ht="12" hidden="false" customHeight="false" outlineLevel="0" collapsed="false">
      <c r="A215" s="6" t="n">
        <v>9</v>
      </c>
      <c r="B215" s="19" t="s">
        <v>269</v>
      </c>
      <c r="C215" s="19" t="s">
        <v>272</v>
      </c>
    </row>
    <row r="216" customFormat="false" ht="12" hidden="false" customHeight="false" outlineLevel="0" collapsed="false">
      <c r="A216" s="6" t="n">
        <v>10</v>
      </c>
      <c r="B216" s="19" t="s">
        <v>269</v>
      </c>
      <c r="C216" s="19" t="s">
        <v>273</v>
      </c>
    </row>
    <row r="217" customFormat="false" ht="12" hidden="false" customHeight="false" outlineLevel="0" collapsed="false">
      <c r="A217" s="6" t="n">
        <v>11</v>
      </c>
      <c r="B217" s="19" t="s">
        <v>269</v>
      </c>
      <c r="C217" s="19" t="s">
        <v>256</v>
      </c>
    </row>
    <row r="219" customFormat="false" ht="12" hidden="false" customHeight="false" outlineLevel="0" collapsed="false">
      <c r="A219" s="2" t="s">
        <v>274</v>
      </c>
    </row>
    <row r="221" customFormat="false" ht="12" hidden="false" customHeight="false" outlineLevel="0" collapsed="false">
      <c r="B221" s="0" t="s">
        <v>275</v>
      </c>
    </row>
    <row r="223" customFormat="false" ht="12" hidden="false" customHeight="false" outlineLevel="0" collapsed="false">
      <c r="A223" s="1" t="n">
        <v>1</v>
      </c>
      <c r="B223" s="0" t="s">
        <v>276</v>
      </c>
    </row>
    <row r="224" customFormat="false" ht="12" hidden="false" customHeight="false" outlineLevel="0" collapsed="false">
      <c r="A224" s="1" t="n">
        <v>2</v>
      </c>
      <c r="B224" s="0" t="s">
        <v>277</v>
      </c>
    </row>
    <row r="225" customFormat="false" ht="12" hidden="false" customHeight="false" outlineLevel="0" collapsed="false">
      <c r="A225" s="1" t="n">
        <v>3</v>
      </c>
      <c r="B225" s="0" t="s">
        <v>278</v>
      </c>
    </row>
    <row r="226" customFormat="false" ht="12" hidden="false" customHeight="false" outlineLevel="0" collapsed="false">
      <c r="A226" s="1" t="n">
        <v>4</v>
      </c>
      <c r="B226" s="0" t="s">
        <v>279</v>
      </c>
    </row>
    <row r="227" customFormat="false" ht="12" hidden="false" customHeight="false" outlineLevel="0" collapsed="false">
      <c r="A227" s="1" t="n">
        <v>5</v>
      </c>
      <c r="B227" s="0" t="s">
        <v>280</v>
      </c>
    </row>
    <row r="228" customFormat="false" ht="12" hidden="false" customHeight="false" outlineLevel="0" collapsed="false">
      <c r="A228" s="1" t="n">
        <v>6</v>
      </c>
      <c r="B228" s="0" t="s">
        <v>281</v>
      </c>
    </row>
    <row r="229" customFormat="false" ht="12" hidden="false" customHeight="false" outlineLevel="0" collapsed="false">
      <c r="A229" s="1" t="n">
        <v>7</v>
      </c>
      <c r="B229" s="0" t="s">
        <v>282</v>
      </c>
    </row>
    <row r="230" customFormat="false" ht="12" hidden="false" customHeight="false" outlineLevel="0" collapsed="false">
      <c r="A230" s="1" t="n">
        <v>8</v>
      </c>
      <c r="B230" s="0" t="s">
        <v>283</v>
      </c>
    </row>
    <row r="232" customFormat="false" ht="12" hidden="false" customHeight="false" outlineLevel="0" collapsed="false">
      <c r="A232" s="1" t="s">
        <v>284</v>
      </c>
    </row>
    <row r="233" customFormat="false" ht="12" hidden="false" customHeight="false" outlineLevel="0" collapsed="false">
      <c r="B233" s="2" t="s">
        <v>285</v>
      </c>
      <c r="D233" s="0" t="s">
        <v>286</v>
      </c>
    </row>
    <row r="234" customFormat="false" ht="12" hidden="false" customHeight="false" outlineLevel="0" collapsed="false">
      <c r="B234" s="2" t="s">
        <v>287</v>
      </c>
      <c r="D234" s="0" t="s">
        <v>288</v>
      </c>
      <c r="E234" s="0" t="s">
        <v>289</v>
      </c>
    </row>
    <row r="235" customFormat="false" ht="12" hidden="false" customHeight="false" outlineLevel="0" collapsed="false">
      <c r="B235" s="2" t="s">
        <v>290</v>
      </c>
    </row>
    <row r="236" customFormat="false" ht="12" hidden="false" customHeight="false" outlineLevel="0" collapsed="false">
      <c r="B236" s="2" t="s">
        <v>291</v>
      </c>
      <c r="D236" s="0" t="s">
        <v>292</v>
      </c>
      <c r="E236" s="0" t="s">
        <v>293</v>
      </c>
    </row>
    <row r="237" customFormat="false" ht="12" hidden="false" customHeight="false" outlineLevel="0" collapsed="false">
      <c r="B237" s="2" t="s">
        <v>294</v>
      </c>
      <c r="D237" s="6" t="s">
        <v>295</v>
      </c>
    </row>
    <row r="238" customFormat="false" ht="12" hidden="false" customHeight="false" outlineLevel="0" collapsed="false">
      <c r="B238" s="2" t="s">
        <v>294</v>
      </c>
      <c r="D238" s="0" t="s">
        <v>296</v>
      </c>
    </row>
    <row r="239" customFormat="false" ht="12" hidden="false" customHeight="false" outlineLevel="0" collapsed="false">
      <c r="B239" s="2" t="s">
        <v>297</v>
      </c>
      <c r="D239" s="6" t="s">
        <v>298</v>
      </c>
    </row>
    <row r="240" customFormat="false" ht="12" hidden="false" customHeight="false" outlineLevel="0" collapsed="false">
      <c r="B240" s="2" t="s">
        <v>299</v>
      </c>
      <c r="D240" s="0" t="s">
        <v>300</v>
      </c>
    </row>
    <row r="241" customFormat="false" ht="12" hidden="false" customHeight="false" outlineLevel="0" collapsed="false">
      <c r="B241" s="2" t="s">
        <v>297</v>
      </c>
      <c r="D241" s="0" t="s">
        <v>296</v>
      </c>
    </row>
    <row r="242" customFormat="false" ht="12" hidden="false" customHeight="false" outlineLevel="0" collapsed="false">
      <c r="B242" s="2" t="s">
        <v>301</v>
      </c>
      <c r="D242" s="0" t="s">
        <v>302</v>
      </c>
      <c r="E242" s="0" t="s">
        <v>303</v>
      </c>
    </row>
    <row r="243" customFormat="false" ht="12" hidden="false" customHeight="false" outlineLevel="0" collapsed="false">
      <c r="B243" s="2" t="s">
        <v>304</v>
      </c>
      <c r="D243" s="0" t="s">
        <v>296</v>
      </c>
    </row>
    <row r="244" customFormat="false" ht="12" hidden="false" customHeight="false" outlineLevel="0" collapsed="false">
      <c r="B244" s="2" t="s">
        <v>305</v>
      </c>
      <c r="D244" s="6" t="s">
        <v>306</v>
      </c>
    </row>
    <row r="245" customFormat="false" ht="12" hidden="false" customHeight="false" outlineLevel="0" collapsed="false">
      <c r="B245" s="2" t="s">
        <v>307</v>
      </c>
    </row>
    <row r="246" customFormat="false" ht="12" hidden="false" customHeight="false" outlineLevel="0" collapsed="false">
      <c r="B246" s="2" t="s">
        <v>308</v>
      </c>
      <c r="D246" s="0" t="s">
        <v>309</v>
      </c>
    </row>
    <row r="247" customFormat="false" ht="12" hidden="false" customHeight="false" outlineLevel="0" collapsed="false">
      <c r="B247" s="2" t="s">
        <v>310</v>
      </c>
    </row>
    <row r="248" customFormat="false" ht="12" hidden="false" customHeight="false" outlineLevel="0" collapsed="false">
      <c r="B248" s="2" t="s">
        <v>311</v>
      </c>
    </row>
    <row r="249" customFormat="false" ht="12" hidden="false" customHeight="false" outlineLevel="0" collapsed="false">
      <c r="B2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90</v>
      </c>
    </row>
    <row r="4" customFormat="false" ht="12" hidden="false" customHeight="false" outlineLevel="0" collapsed="false">
      <c r="A4" s="20"/>
      <c r="B4" s="0" t="n">
        <v>1</v>
      </c>
      <c r="C4" s="0" t="n">
        <v>2</v>
      </c>
      <c r="D4" s="0" t="n">
        <v>3</v>
      </c>
      <c r="E4" s="20" t="n">
        <v>4</v>
      </c>
      <c r="F4" s="21" t="n">
        <v>5.1</v>
      </c>
      <c r="G4" s="20" t="n">
        <v>5.2</v>
      </c>
    </row>
    <row r="5" customFormat="false" ht="12" hidden="false" customHeight="false" outlineLevel="0" collapsed="false">
      <c r="A5" s="23" t="s">
        <v>316</v>
      </c>
      <c r="B5" s="0" t="s">
        <v>28</v>
      </c>
      <c r="C5" s="0" t="s">
        <v>391</v>
      </c>
      <c r="D5" s="21" t="s">
        <v>45</v>
      </c>
      <c r="E5" s="20" t="s">
        <v>70</v>
      </c>
      <c r="F5" s="21" t="s">
        <v>392</v>
      </c>
      <c r="G5" s="20"/>
      <c r="H5" s="0" t="s">
        <v>348</v>
      </c>
      <c r="I5" s="20"/>
    </row>
    <row r="6" s="27" customFormat="true" ht="36" hidden="false" customHeight="false" outlineLevel="0" collapsed="false">
      <c r="A6" s="24" t="s">
        <v>317</v>
      </c>
      <c r="B6" s="25" t="s">
        <v>393</v>
      </c>
      <c r="C6" s="25" t="s">
        <v>394</v>
      </c>
      <c r="D6" s="25" t="s">
        <v>395</v>
      </c>
      <c r="E6" s="24" t="s">
        <v>396</v>
      </c>
      <c r="F6" s="30" t="s">
        <v>397</v>
      </c>
      <c r="G6" s="24" t="s">
        <v>398</v>
      </c>
      <c r="H6" s="25" t="s">
        <v>399</v>
      </c>
      <c r="I6" s="24" t="s">
        <v>400</v>
      </c>
    </row>
    <row r="7" customFormat="false" ht="12" hidden="false" customHeight="false" outlineLevel="0" collapsed="false">
      <c r="A7" s="28" t="s">
        <v>325</v>
      </c>
      <c r="D7" s="21"/>
      <c r="E7" s="20"/>
      <c r="F7" s="21"/>
      <c r="G7" s="20" t="n">
        <f aca="false">SUM(B7:D7)</f>
        <v>0</v>
      </c>
      <c r="H7" s="33" t="e">
        <f aca="false">SUM(B7:C7)/SUM(B7:E7)</f>
        <v>#DIV/0!</v>
      </c>
      <c r="I7" s="34" t="e">
        <f aca="false">(SUM(B7:C7)+D7*SUM(B7:D7)/SUM(B7:E7))/SUM(B7:E7)</f>
        <v>#DIV/0!</v>
      </c>
    </row>
    <row r="8" customFormat="false" ht="12" hidden="false" customHeight="false" outlineLevel="0" collapsed="false">
      <c r="A8" s="28" t="s">
        <v>326</v>
      </c>
      <c r="D8" s="21"/>
      <c r="E8" s="20"/>
      <c r="F8" s="21"/>
      <c r="G8" s="20" t="n">
        <f aca="false">SUM(B8:D8)</f>
        <v>0</v>
      </c>
      <c r="H8" s="33" t="e">
        <f aca="false">SUM(B8:C8)/SUM(B8:E8)</f>
        <v>#DIV/0!</v>
      </c>
      <c r="I8" s="34" t="e">
        <f aca="false">(SUM(B8:C8)+D8*SUM(B8:D8)/SUM(B8:E8))/SUM(B8:E8)</f>
        <v>#DIV/0!</v>
      </c>
    </row>
    <row r="9" customFormat="false" ht="12" hidden="false" customHeight="false" outlineLevel="0" collapsed="false">
      <c r="A9" s="28" t="s">
        <v>327</v>
      </c>
      <c r="D9" s="21"/>
      <c r="E9" s="20"/>
      <c r="F9" s="21"/>
      <c r="G9" s="20" t="n">
        <f aca="false">SUM(B9:D9)</f>
        <v>0</v>
      </c>
      <c r="H9" s="33" t="e">
        <f aca="false">SUM(B9:C9)/SUM(B9:E9)</f>
        <v>#DIV/0!</v>
      </c>
      <c r="I9" s="34" t="e">
        <f aca="false">(SUM(B9:C9)+D9*SUM(B9:D9)/SUM(B9:E9))/SUM(B9:E9)</f>
        <v>#DIV/0!</v>
      </c>
    </row>
    <row r="10" customFormat="false" ht="12" hidden="false" customHeight="false" outlineLevel="0" collapsed="false">
      <c r="A10" s="28" t="s">
        <v>328</v>
      </c>
      <c r="D10" s="21"/>
      <c r="E10" s="20"/>
      <c r="F10" s="21"/>
      <c r="G10" s="20" t="n">
        <f aca="false">SUM(B10:D10)</f>
        <v>0</v>
      </c>
      <c r="H10" s="33" t="e">
        <f aca="false">SUM(B10:C10)/SUM(B10:E10)</f>
        <v>#DIV/0!</v>
      </c>
      <c r="I10" s="34" t="e">
        <f aca="false">(SUM(B10:C10)+D10*SUM(B10:D10)/SUM(B10:E10))/SUM(B10:E10)</f>
        <v>#DIV/0!</v>
      </c>
    </row>
    <row r="11" customFormat="false" ht="12" hidden="false" customHeight="false" outlineLevel="0" collapsed="false">
      <c r="A11" s="28" t="s">
        <v>329</v>
      </c>
      <c r="D11" s="21"/>
      <c r="E11" s="20"/>
      <c r="F11" s="21"/>
      <c r="G11" s="20" t="n">
        <f aca="false">SUM(B11:D11)</f>
        <v>0</v>
      </c>
      <c r="H11" s="33" t="e">
        <f aca="false">SUM(B11:C11)/SUM(B11:E11)</f>
        <v>#DIV/0!</v>
      </c>
      <c r="I11" s="34" t="e">
        <f aca="false">(SUM(B11:C11)+D11*SUM(B11:D11)/SUM(B11:E11))/SUM(B11:E11)</f>
        <v>#DIV/0!</v>
      </c>
    </row>
    <row r="12" customFormat="false" ht="12" hidden="false" customHeight="false" outlineLevel="0" collapsed="false">
      <c r="A12" s="28" t="s">
        <v>330</v>
      </c>
      <c r="D12" s="21"/>
      <c r="E12" s="20"/>
      <c r="F12" s="21"/>
      <c r="G12" s="20" t="n">
        <f aca="false">SUM(B12:D12)</f>
        <v>0</v>
      </c>
      <c r="H12" s="33" t="e">
        <f aca="false">SUM(B12:C12)/SUM(B12:E12)</f>
        <v>#DIV/0!</v>
      </c>
      <c r="I12" s="34" t="e">
        <f aca="false">(SUM(B12:C12)+D12*SUM(B12:D12)/SUM(B12:E12))/SUM(B12:E12)</f>
        <v>#DIV/0!</v>
      </c>
    </row>
    <row r="13" customFormat="false" ht="12" hidden="false" customHeight="false" outlineLevel="0" collapsed="false">
      <c r="A13" s="28" t="s">
        <v>331</v>
      </c>
      <c r="D13" s="21"/>
      <c r="E13" s="20"/>
      <c r="F13" s="21"/>
      <c r="G13" s="20" t="n">
        <f aca="false">SUM(B13:D13)</f>
        <v>0</v>
      </c>
      <c r="H13" s="33" t="e">
        <f aca="false">SUM(B13:C13)/SUM(B13:E13)</f>
        <v>#DIV/0!</v>
      </c>
      <c r="I13" s="34" t="e">
        <f aca="false">(SUM(B13:C13)+D13*SUM(B13:D13)/SUM(B13:E13))/SUM(B13:E13)</f>
        <v>#DIV/0!</v>
      </c>
    </row>
    <row r="14" customFormat="false" ht="12" hidden="false" customHeight="false" outlineLevel="0" collapsed="false">
      <c r="A14" s="28" t="s">
        <v>332</v>
      </c>
      <c r="D14" s="21"/>
      <c r="E14" s="20"/>
      <c r="F14" s="21"/>
      <c r="G14" s="20" t="n">
        <f aca="false">SUM(B14:D14)</f>
        <v>0</v>
      </c>
      <c r="H14" s="33" t="e">
        <f aca="false">SUM(B14:C14)/SUM(B14:E14)</f>
        <v>#DIV/0!</v>
      </c>
      <c r="I14" s="34" t="e">
        <f aca="false">(SUM(B14:C14)+D14*SUM(B14:D14)/SUM(B14:E14))/SUM(B14:E14)</f>
        <v>#DIV/0!</v>
      </c>
    </row>
    <row r="15" customFormat="false" ht="12" hidden="false" customHeight="false" outlineLevel="0" collapsed="false">
      <c r="A15" s="28" t="s">
        <v>333</v>
      </c>
      <c r="D15" s="21"/>
      <c r="E15" s="20"/>
      <c r="F15" s="21"/>
      <c r="G15" s="20" t="n">
        <f aca="false">SUM(B15:D15)</f>
        <v>0</v>
      </c>
      <c r="H15" s="33" t="e">
        <f aca="false">SUM(B15:C15)/SUM(B15:E15)</f>
        <v>#DIV/0!</v>
      </c>
      <c r="I15" s="34" t="e">
        <f aca="false">(SUM(B15:C15)+D15*SUM(B15:D15)/SUM(B15:E15))/SUM(B15:E15)</f>
        <v>#DIV/0!</v>
      </c>
    </row>
    <row r="16" customFormat="false" ht="12" hidden="false" customHeight="false" outlineLevel="0" collapsed="false">
      <c r="A16" s="28" t="s">
        <v>334</v>
      </c>
      <c r="D16" s="21"/>
      <c r="E16" s="20"/>
      <c r="F16" s="21"/>
      <c r="G16" s="20" t="n">
        <f aca="false">SUM(B16:D16)</f>
        <v>0</v>
      </c>
      <c r="H16" s="33" t="e">
        <f aca="false">SUM(B16:C16)/SUM(B16:E16)</f>
        <v>#DIV/0!</v>
      </c>
      <c r="I16" s="34" t="e">
        <f aca="false">(SUM(B16:C16)+D16*SUM(B16:D16)/SUM(B16:E16))/SUM(B16:E16)</f>
        <v>#DIV/0!</v>
      </c>
    </row>
    <row r="17" customFormat="false" ht="12" hidden="false" customHeight="false" outlineLevel="0" collapsed="false">
      <c r="A17" s="28" t="s">
        <v>335</v>
      </c>
      <c r="D17" s="21"/>
      <c r="E17" s="20"/>
      <c r="F17" s="21"/>
      <c r="G17" s="20" t="n">
        <f aca="false">SUM(B17:D17)</f>
        <v>0</v>
      </c>
      <c r="H17" s="33" t="e">
        <f aca="false">SUM(B17:C17)/SUM(B17:E17)</f>
        <v>#DIV/0!</v>
      </c>
      <c r="I17" s="34" t="e">
        <f aca="false">(SUM(B17:C17)+D17*SUM(B17:D17)/SUM(B17:E17))/SUM(B17:E17)</f>
        <v>#DIV/0!</v>
      </c>
    </row>
    <row r="18" customFormat="false" ht="12" hidden="false" customHeight="false" outlineLevel="0" collapsed="false">
      <c r="A18" s="28" t="s">
        <v>336</v>
      </c>
      <c r="D18" s="21"/>
      <c r="E18" s="20"/>
      <c r="F18" s="21"/>
      <c r="G18" s="20" t="n">
        <f aca="false">SUM(B18:D18)</f>
        <v>0</v>
      </c>
      <c r="H18" s="33" t="e">
        <f aca="false">SUM(B18:C18)/SUM(B18:E18)</f>
        <v>#DIV/0!</v>
      </c>
      <c r="I18" s="34" t="e">
        <f aca="false">(SUM(B18:C18)+D18*SUM(B18:D18)/SUM(B18:E18))/SUM(B18:E18)</f>
        <v>#DIV/0!</v>
      </c>
    </row>
    <row r="19" customFormat="false" ht="12" hidden="false" customHeight="false" outlineLevel="0" collapsed="false">
      <c r="A19" s="28" t="s">
        <v>337</v>
      </c>
      <c r="D19" s="21"/>
      <c r="E19" s="20"/>
      <c r="F19" s="21"/>
      <c r="G19" s="20" t="n">
        <f aca="false">SUM(B19:D19)</f>
        <v>0</v>
      </c>
      <c r="H19" s="33" t="e">
        <f aca="false">SUM(B19:C19)/SUM(B19:E19)</f>
        <v>#DIV/0!</v>
      </c>
      <c r="I19" s="34" t="e">
        <f aca="false">(SUM(B19:C19)+D19*SUM(B19:D19)/SUM(B19:E19))/SUM(B19:E19)</f>
        <v>#DIV/0!</v>
      </c>
    </row>
    <row r="20" customFormat="false" ht="12" hidden="false" customHeight="false" outlineLevel="0" collapsed="false">
      <c r="A20" s="28" t="s">
        <v>338</v>
      </c>
      <c r="D20" s="21"/>
      <c r="E20" s="20"/>
      <c r="F20" s="21"/>
      <c r="G20" s="20" t="n">
        <f aca="false">SUM(B20:D20)</f>
        <v>0</v>
      </c>
      <c r="H20" s="33" t="e">
        <f aca="false">SUM(B20:C20)/SUM(B20:E20)</f>
        <v>#DIV/0!</v>
      </c>
      <c r="I20" s="34" t="e">
        <f aca="false">(SUM(B20:C20)+D20*SUM(B20:D20)/SUM(B20:E20))/SUM(B20:E20)</f>
        <v>#DIV/0!</v>
      </c>
    </row>
    <row r="21" customFormat="false" ht="12" hidden="false" customHeight="false" outlineLevel="0" collapsed="false">
      <c r="A21" s="28" t="s">
        <v>339</v>
      </c>
      <c r="D21" s="21"/>
      <c r="E21" s="20"/>
      <c r="F21" s="21"/>
      <c r="G21" s="20" t="n">
        <f aca="false">SUM(B21:D21)</f>
        <v>0</v>
      </c>
      <c r="H21" s="33" t="e">
        <f aca="false">SUM(B21:C21)/SUM(B21:E21)</f>
        <v>#DIV/0!</v>
      </c>
      <c r="I21" s="34" t="e">
        <f aca="false">(SUM(B21:C21)+D21*SUM(B21:D21)/SUM(B21:E21))/SUM(B21:E21)</f>
        <v>#DIV/0!</v>
      </c>
    </row>
    <row r="22" customFormat="false" ht="12" hidden="false" customHeight="false" outlineLevel="0" collapsed="false">
      <c r="A22" s="28" t="s">
        <v>340</v>
      </c>
      <c r="D22" s="21"/>
      <c r="E22" s="20"/>
      <c r="F22" s="21"/>
      <c r="G22" s="20" t="n">
        <f aca="false">SUM(B22:D22)</f>
        <v>0</v>
      </c>
      <c r="H22" s="33" t="e">
        <f aca="false">SUM(B22:C22)/SUM(B22:E22)</f>
        <v>#DIV/0!</v>
      </c>
      <c r="I22" s="34" t="e">
        <f aca="false">(SUM(B22:C22)+D22*SUM(B22:D22)/SUM(B22:E22))/SUM(B22:E22)</f>
        <v>#DIV/0!</v>
      </c>
    </row>
    <row r="23" customFormat="false" ht="12" hidden="false" customHeight="false" outlineLevel="0" collapsed="false">
      <c r="A23" s="28" t="s">
        <v>341</v>
      </c>
      <c r="D23" s="21"/>
      <c r="E23" s="20"/>
      <c r="F23" s="21"/>
      <c r="G23" s="20" t="n">
        <f aca="false">SUM(B23:D23)</f>
        <v>0</v>
      </c>
      <c r="H23" s="33" t="e">
        <f aca="false">SUM(B23:C23)/SUM(B23:E23)</f>
        <v>#DIV/0!</v>
      </c>
      <c r="I23" s="34" t="e">
        <f aca="false">(SUM(B23:C23)+D23*SUM(B23:D23)/SUM(B23:E23))/SUM(B23:E23)</f>
        <v>#DIV/0!</v>
      </c>
    </row>
    <row r="24" customFormat="false" ht="12" hidden="false" customHeight="false" outlineLevel="0" collapsed="false">
      <c r="A24" s="28" t="s">
        <v>342</v>
      </c>
      <c r="D24" s="21"/>
      <c r="E24" s="20"/>
      <c r="F24" s="21"/>
      <c r="G24" s="20" t="n">
        <f aca="false">SUM(B24:D24)</f>
        <v>0</v>
      </c>
      <c r="H24" s="33" t="e">
        <f aca="false">SUM(B24:C24)/SUM(B24:E24)</f>
        <v>#DIV/0!</v>
      </c>
      <c r="I24" s="34" t="e">
        <f aca="false">(SUM(B24:C24)+D24*SUM(B24:D24)/SUM(B24:E24))/SUM(B24:E24)</f>
        <v>#DIV/0!</v>
      </c>
    </row>
    <row r="25" customFormat="false" ht="12" hidden="false" customHeight="false" outlineLevel="0" collapsed="false">
      <c r="A25" s="28" t="s">
        <v>343</v>
      </c>
      <c r="E25" s="20"/>
      <c r="F25" s="21"/>
      <c r="G25" s="20" t="n">
        <f aca="false">SUM(B25:D25)</f>
        <v>0</v>
      </c>
      <c r="H25" s="33" t="e">
        <f aca="false">SUM(B25:C25)/SUM(B25:E25)</f>
        <v>#DIV/0!</v>
      </c>
      <c r="I25" s="34" t="e">
        <f aca="false">(SUM(B25:C25)+D25*SUM(B25:D25)/SUM(B25:E25))/SUM(B25:E25)</f>
        <v>#DIV/0!</v>
      </c>
    </row>
    <row r="26" customFormat="false" ht="12" hidden="false" customHeight="false" outlineLevel="0" collapsed="false">
      <c r="A26" s="28" t="s">
        <v>344</v>
      </c>
      <c r="E26" s="20"/>
      <c r="F26" s="21"/>
      <c r="G26" s="20" t="n">
        <f aca="false">SUM(B26:D26)</f>
        <v>0</v>
      </c>
      <c r="H26" s="33" t="e">
        <f aca="false">SUM(B26:C26)/SUM(B26:E26)</f>
        <v>#DIV/0!</v>
      </c>
      <c r="I26" s="34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401</v>
      </c>
    </row>
    <row r="4" customFormat="false" ht="12" hidden="false" customHeight="false" outlineLevel="0" collapsed="false">
      <c r="A4" s="23" t="s">
        <v>316</v>
      </c>
      <c r="P4" s="20"/>
      <c r="Q4" s="22"/>
    </row>
    <row r="5" customFormat="false" ht="12" hidden="false" customHeight="false" outlineLevel="0" collapsed="false">
      <c r="A5" s="23"/>
      <c r="E5" s="0" t="s">
        <v>402</v>
      </c>
      <c r="P5" s="20"/>
      <c r="Q5" s="22"/>
    </row>
    <row r="6" s="37" customFormat="true" ht="48" hidden="false" customHeight="false" outlineLevel="0" collapsed="false">
      <c r="A6" s="24" t="s">
        <v>317</v>
      </c>
      <c r="B6" s="53" t="s">
        <v>403</v>
      </c>
      <c r="C6" s="36" t="s">
        <v>404</v>
      </c>
      <c r="D6" s="53" t="s">
        <v>405</v>
      </c>
      <c r="E6" s="36" t="s">
        <v>406</v>
      </c>
      <c r="F6" s="36" t="s">
        <v>407</v>
      </c>
      <c r="G6" s="53" t="s">
        <v>408</v>
      </c>
      <c r="H6" s="53" t="s">
        <v>409</v>
      </c>
      <c r="I6" s="53" t="s">
        <v>410</v>
      </c>
      <c r="J6" s="53" t="s">
        <v>411</v>
      </c>
      <c r="K6" s="53" t="s">
        <v>412</v>
      </c>
      <c r="L6" s="53" t="s">
        <v>413</v>
      </c>
      <c r="M6" s="53" t="s">
        <v>414</v>
      </c>
      <c r="N6" s="36" t="s">
        <v>415</v>
      </c>
      <c r="O6" s="53" t="s">
        <v>416</v>
      </c>
      <c r="P6" s="54" t="s">
        <v>256</v>
      </c>
      <c r="Q6" s="55" t="s">
        <v>417</v>
      </c>
      <c r="R6" s="0"/>
      <c r="S6" s="0"/>
    </row>
    <row r="7" customFormat="false" ht="12" hidden="false" customHeight="false" outlineLevel="0" collapsed="false">
      <c r="A7" s="28" t="s">
        <v>325</v>
      </c>
      <c r="P7" s="20"/>
      <c r="Q7" s="22" t="n">
        <f aca="false">B7+D7+G7+H7+I7+J7+K7+L7+M7+O7+P7</f>
        <v>0</v>
      </c>
    </row>
    <row r="8" customFormat="false" ht="12" hidden="false" customHeight="false" outlineLevel="0" collapsed="false">
      <c r="A8" s="28" t="s">
        <v>326</v>
      </c>
      <c r="P8" s="20"/>
      <c r="Q8" s="22" t="n">
        <f aca="false">B8+D8+G8+H8+I8+J8+K8+L8+M8+O8+P8</f>
        <v>0</v>
      </c>
    </row>
    <row r="9" customFormat="false" ht="12" hidden="false" customHeight="false" outlineLevel="0" collapsed="false">
      <c r="A9" s="28" t="s">
        <v>327</v>
      </c>
      <c r="P9" s="20"/>
      <c r="Q9" s="22" t="n">
        <f aca="false">B9+D9+G9+H9+I9+J9+K9+L9+M9+O9+P9</f>
        <v>0</v>
      </c>
    </row>
    <row r="10" customFormat="false" ht="12" hidden="false" customHeight="false" outlineLevel="0" collapsed="false">
      <c r="A10" s="28" t="s">
        <v>328</v>
      </c>
      <c r="P10" s="20"/>
      <c r="Q10" s="22" t="n">
        <f aca="false">B10+D10+G10+H10+I10+J10+K10+L10+M10+O10+P10</f>
        <v>0</v>
      </c>
    </row>
    <row r="11" customFormat="false" ht="12" hidden="false" customHeight="false" outlineLevel="0" collapsed="false">
      <c r="A11" s="28" t="s">
        <v>329</v>
      </c>
      <c r="P11" s="20"/>
      <c r="Q11" s="22" t="n">
        <f aca="false">B11+D11+G11+H11+I11+J11+K11+L11+M11+O11+P11</f>
        <v>0</v>
      </c>
    </row>
    <row r="12" customFormat="false" ht="12" hidden="false" customHeight="false" outlineLevel="0" collapsed="false">
      <c r="A12" s="28" t="s">
        <v>330</v>
      </c>
      <c r="P12" s="20"/>
      <c r="Q12" s="22" t="n">
        <f aca="false">B12+D12+G12+H12+I12+J12+K12+L12+M12+O12+P12</f>
        <v>0</v>
      </c>
    </row>
    <row r="13" customFormat="false" ht="12" hidden="false" customHeight="false" outlineLevel="0" collapsed="false">
      <c r="A13" s="28" t="s">
        <v>331</v>
      </c>
      <c r="P13" s="20"/>
      <c r="Q13" s="22" t="n">
        <f aca="false">B13+D13+G13+H13+I13+J13+K13+L13+M13+O13+P13</f>
        <v>0</v>
      </c>
    </row>
    <row r="14" customFormat="false" ht="12" hidden="false" customHeight="false" outlineLevel="0" collapsed="false">
      <c r="A14" s="28" t="s">
        <v>332</v>
      </c>
      <c r="P14" s="20"/>
      <c r="Q14" s="22" t="n">
        <f aca="false">B14+D14+G14+H14+I14+J14+K14+L14+M14+O14+P14</f>
        <v>0</v>
      </c>
    </row>
    <row r="15" customFormat="false" ht="12" hidden="false" customHeight="false" outlineLevel="0" collapsed="false">
      <c r="A15" s="28" t="s">
        <v>333</v>
      </c>
      <c r="P15" s="20"/>
      <c r="Q15" s="22" t="n">
        <f aca="false">B15+D15+G15+H15+I15+J15+K15+L15+M15+O15+P15</f>
        <v>0</v>
      </c>
    </row>
    <row r="16" customFormat="false" ht="12" hidden="false" customHeight="false" outlineLevel="0" collapsed="false">
      <c r="A16" s="28" t="s">
        <v>334</v>
      </c>
      <c r="P16" s="20"/>
      <c r="Q16" s="22" t="n">
        <f aca="false">B16+D16+G16+H16+I16+J16+K16+L16+M16+O16+P16</f>
        <v>0</v>
      </c>
    </row>
    <row r="17" customFormat="false" ht="12" hidden="false" customHeight="false" outlineLevel="0" collapsed="false">
      <c r="A17" s="28" t="s">
        <v>335</v>
      </c>
      <c r="P17" s="20"/>
      <c r="Q17" s="22" t="n">
        <f aca="false">B17+D17+G17+H17+I17+J17+K17+L17+M17+O17+P17</f>
        <v>0</v>
      </c>
    </row>
    <row r="18" customFormat="false" ht="12" hidden="false" customHeight="false" outlineLevel="0" collapsed="false">
      <c r="A18" s="28" t="s">
        <v>336</v>
      </c>
      <c r="P18" s="20"/>
      <c r="Q18" s="22" t="n">
        <f aca="false">B18+D18+G18+H18+I18+J18+K18+L18+M18+O18+P18</f>
        <v>0</v>
      </c>
    </row>
    <row r="19" customFormat="false" ht="12" hidden="false" customHeight="false" outlineLevel="0" collapsed="false">
      <c r="A19" s="28" t="s">
        <v>337</v>
      </c>
      <c r="P19" s="20"/>
      <c r="Q19" s="22" t="n">
        <f aca="false">B19+D19+G19+H19+I19+J19+K19+L19+M19+O19+P19</f>
        <v>0</v>
      </c>
    </row>
    <row r="20" customFormat="false" ht="12" hidden="false" customHeight="false" outlineLevel="0" collapsed="false">
      <c r="A20" s="28" t="s">
        <v>338</v>
      </c>
      <c r="P20" s="20"/>
      <c r="Q20" s="22" t="n">
        <f aca="false">B20+D20+G20+H20+I20+J20+K20+L20+M20+O20+P20</f>
        <v>0</v>
      </c>
    </row>
    <row r="21" customFormat="false" ht="12" hidden="false" customHeight="false" outlineLevel="0" collapsed="false">
      <c r="A21" s="28" t="s">
        <v>339</v>
      </c>
      <c r="P21" s="20"/>
      <c r="Q21" s="22" t="n">
        <f aca="false">B21+D21+G21+H21+I21+J21+K21+L21+M21+O21+P21</f>
        <v>0</v>
      </c>
    </row>
    <row r="22" customFormat="false" ht="12" hidden="false" customHeight="false" outlineLevel="0" collapsed="false">
      <c r="A22" s="28" t="s">
        <v>340</v>
      </c>
      <c r="P22" s="20"/>
      <c r="Q22" s="22" t="n">
        <f aca="false">B22+D22+G22+H22+I22+J22+K22+L22+M22+O22+P22</f>
        <v>0</v>
      </c>
    </row>
    <row r="23" customFormat="false" ht="12" hidden="false" customHeight="false" outlineLevel="0" collapsed="false">
      <c r="A23" s="28" t="s">
        <v>341</v>
      </c>
      <c r="P23" s="20"/>
      <c r="Q23" s="22" t="n">
        <f aca="false">B23+D23+G23+H23+I23+J23+K23+L23+M23+O23+P23</f>
        <v>0</v>
      </c>
    </row>
    <row r="24" customFormat="false" ht="12" hidden="false" customHeight="false" outlineLevel="0" collapsed="false">
      <c r="A24" s="28" t="s">
        <v>342</v>
      </c>
      <c r="P24" s="20"/>
      <c r="Q24" s="22" t="n">
        <f aca="false">B24+D24+G24+H24+I24+J24+K24+L24+M24+O24+P24</f>
        <v>0</v>
      </c>
    </row>
    <row r="25" customFormat="false" ht="12" hidden="false" customHeight="false" outlineLevel="0" collapsed="false">
      <c r="A25" s="28" t="s">
        <v>343</v>
      </c>
      <c r="P25" s="20"/>
      <c r="Q25" s="22" t="n">
        <f aca="false">B25+D25+G25+H25+I25+J25+K25+L25+M25+O25+P25</f>
        <v>0</v>
      </c>
    </row>
    <row r="26" customFormat="false" ht="12" hidden="false" customHeight="false" outlineLevel="0" collapsed="false">
      <c r="A26" s="28" t="s">
        <v>344</v>
      </c>
      <c r="P26" s="20"/>
      <c r="Q26" s="22" t="n">
        <f aca="false">B26+D26+G26+H26+I26+J26+K26+L26+M26+O26+P26</f>
        <v>0</v>
      </c>
    </row>
    <row r="40" customFormat="false" ht="12" hidden="false" customHeight="false" outlineLevel="0" collapsed="false">
      <c r="A40" s="0" t="s">
        <v>418</v>
      </c>
    </row>
    <row r="41" customFormat="false" ht="12" hidden="false" customHeight="false" outlineLevel="0" collapsed="false">
      <c r="B41" s="0" t="s">
        <v>419</v>
      </c>
      <c r="C41" s="0" t="s">
        <v>420</v>
      </c>
    </row>
    <row r="42" customFormat="false" ht="12" hidden="false" customHeight="false" outlineLevel="0" collapsed="false">
      <c r="B42" s="0" t="s">
        <v>421</v>
      </c>
      <c r="C42" s="0" t="s">
        <v>422</v>
      </c>
    </row>
    <row r="43" customFormat="false" ht="12" hidden="false" customHeight="false" outlineLevel="0" collapsed="false">
      <c r="B43" s="0" t="s">
        <v>423</v>
      </c>
      <c r="C43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425</v>
      </c>
    </row>
    <row r="4" customFormat="false" ht="12" hidden="false" customHeight="false" outlineLevel="0" collapsed="false">
      <c r="A4" s="23" t="s">
        <v>316</v>
      </c>
      <c r="F4" s="22"/>
      <c r="G4" s="22"/>
    </row>
    <row r="5" customFormat="false" ht="12" hidden="false" customHeight="false" outlineLevel="0" collapsed="false">
      <c r="A5" s="23"/>
      <c r="F5" s="22"/>
      <c r="G5" s="22"/>
    </row>
    <row r="6" s="37" customFormat="true" ht="36" hidden="false" customHeight="false" outlineLevel="0" collapsed="false">
      <c r="A6" s="24" t="s">
        <v>317</v>
      </c>
      <c r="B6" s="36" t="s">
        <v>417</v>
      </c>
      <c r="C6" s="36" t="s">
        <v>426</v>
      </c>
      <c r="D6" s="36" t="s">
        <v>427</v>
      </c>
      <c r="E6" s="36" t="s">
        <v>428</v>
      </c>
      <c r="F6" s="56" t="s">
        <v>429</v>
      </c>
      <c r="G6" s="57" t="s">
        <v>430</v>
      </c>
      <c r="H6" s="0"/>
    </row>
    <row r="7" customFormat="false" ht="12" hidden="false" customHeight="false" outlineLevel="0" collapsed="false">
      <c r="A7" s="28" t="s">
        <v>325</v>
      </c>
      <c r="B7" s="0" t="n">
        <f aca="false">ASICdefects!Q7</f>
        <v>0</v>
      </c>
      <c r="C7" s="0" t="n">
        <f aca="false">ASICstuffing!E7*12</f>
        <v>0</v>
      </c>
      <c r="F7" s="22" t="n">
        <f aca="false">SUM(B7:E7)</f>
        <v>0</v>
      </c>
      <c r="G7" s="58" t="e">
        <f aca="false">F7/(12*ASICstuffing!G7)</f>
        <v>#DIV/0!</v>
      </c>
    </row>
    <row r="8" customFormat="false" ht="12" hidden="false" customHeight="false" outlineLevel="0" collapsed="false">
      <c r="A8" s="28" t="s">
        <v>326</v>
      </c>
      <c r="B8" s="0" t="n">
        <f aca="false">ASICdefects!Q8</f>
        <v>0</v>
      </c>
      <c r="C8" s="0" t="n">
        <f aca="false">ASICstuffing!E8*12</f>
        <v>0</v>
      </c>
      <c r="F8" s="22" t="n">
        <f aca="false">SUM(B8:E8)</f>
        <v>0</v>
      </c>
      <c r="G8" s="58" t="e">
        <f aca="false">F8/(12*ASICstuffing!G8)</f>
        <v>#DIV/0!</v>
      </c>
    </row>
    <row r="9" customFormat="false" ht="12" hidden="false" customHeight="false" outlineLevel="0" collapsed="false">
      <c r="A9" s="28" t="s">
        <v>327</v>
      </c>
      <c r="B9" s="0" t="n">
        <f aca="false">ASICdefects!Q9</f>
        <v>0</v>
      </c>
      <c r="C9" s="0" t="n">
        <f aca="false">ASICstuffing!E9*12</f>
        <v>0</v>
      </c>
      <c r="F9" s="22" t="n">
        <f aca="false">SUM(B9:E9)</f>
        <v>0</v>
      </c>
      <c r="G9" s="58" t="e">
        <f aca="false">F9/(12*ASICstuffing!G9)</f>
        <v>#DIV/0!</v>
      </c>
    </row>
    <row r="10" customFormat="false" ht="12" hidden="false" customHeight="false" outlineLevel="0" collapsed="false">
      <c r="A10" s="28" t="s">
        <v>328</v>
      </c>
      <c r="B10" s="0" t="n">
        <f aca="false">ASICdefects!Q10</f>
        <v>0</v>
      </c>
      <c r="C10" s="0" t="n">
        <f aca="false">ASICstuffing!E10*12</f>
        <v>0</v>
      </c>
      <c r="F10" s="22" t="n">
        <f aca="false">SUM(B10:E10)</f>
        <v>0</v>
      </c>
      <c r="G10" s="58" t="e">
        <f aca="false">F10/(12*ASICstuffing!G10)</f>
        <v>#DIV/0!</v>
      </c>
    </row>
    <row r="11" customFormat="false" ht="12" hidden="false" customHeight="false" outlineLevel="0" collapsed="false">
      <c r="A11" s="28" t="s">
        <v>329</v>
      </c>
      <c r="B11" s="0" t="n">
        <f aca="false">ASICdefects!Q11</f>
        <v>0</v>
      </c>
      <c r="C11" s="0" t="n">
        <f aca="false">ASICstuffing!E11*12</f>
        <v>0</v>
      </c>
      <c r="F11" s="22" t="n">
        <f aca="false">SUM(B11:E11)</f>
        <v>0</v>
      </c>
      <c r="G11" s="58" t="e">
        <f aca="false">F11/(12*ASICstuffing!G11)</f>
        <v>#DIV/0!</v>
      </c>
    </row>
    <row r="12" customFormat="false" ht="12" hidden="false" customHeight="false" outlineLevel="0" collapsed="false">
      <c r="A12" s="28" t="s">
        <v>330</v>
      </c>
      <c r="B12" s="0" t="n">
        <f aca="false">ASICdefects!Q12</f>
        <v>0</v>
      </c>
      <c r="C12" s="0" t="n">
        <f aca="false">ASICstuffing!E12*12</f>
        <v>0</v>
      </c>
      <c r="F12" s="22" t="n">
        <f aca="false">SUM(B12:E12)</f>
        <v>0</v>
      </c>
      <c r="G12" s="58" t="e">
        <f aca="false">F12/(12*ASICstuffing!G12)</f>
        <v>#DIV/0!</v>
      </c>
    </row>
    <row r="13" customFormat="false" ht="12" hidden="false" customHeight="false" outlineLevel="0" collapsed="false">
      <c r="A13" s="28" t="s">
        <v>331</v>
      </c>
      <c r="B13" s="0" t="n">
        <f aca="false">ASICdefects!Q13</f>
        <v>0</v>
      </c>
      <c r="C13" s="0" t="n">
        <f aca="false">ASICstuffing!E13*12</f>
        <v>0</v>
      </c>
      <c r="F13" s="22" t="n">
        <f aca="false">SUM(B13:E13)</f>
        <v>0</v>
      </c>
      <c r="G13" s="58" t="e">
        <f aca="false">F13/(12*ASICstuffing!G13)</f>
        <v>#DIV/0!</v>
      </c>
    </row>
    <row r="14" customFormat="false" ht="12" hidden="false" customHeight="false" outlineLevel="0" collapsed="false">
      <c r="A14" s="28" t="s">
        <v>332</v>
      </c>
      <c r="B14" s="0" t="n">
        <f aca="false">ASICdefects!Q14</f>
        <v>0</v>
      </c>
      <c r="C14" s="0" t="n">
        <f aca="false">ASICstuffing!E14*12</f>
        <v>0</v>
      </c>
      <c r="F14" s="22" t="n">
        <f aca="false">SUM(B14:E14)</f>
        <v>0</v>
      </c>
      <c r="G14" s="58" t="e">
        <f aca="false">F14/(12*ASICstuffing!G14)</f>
        <v>#DIV/0!</v>
      </c>
    </row>
    <row r="15" customFormat="false" ht="12" hidden="false" customHeight="false" outlineLevel="0" collapsed="false">
      <c r="A15" s="28" t="s">
        <v>333</v>
      </c>
      <c r="B15" s="0" t="n">
        <f aca="false">ASICdefects!Q15</f>
        <v>0</v>
      </c>
      <c r="C15" s="0" t="n">
        <f aca="false">ASICstuffing!E15*12</f>
        <v>0</v>
      </c>
      <c r="F15" s="22" t="n">
        <f aca="false">SUM(B15:E15)</f>
        <v>0</v>
      </c>
      <c r="G15" s="58" t="e">
        <f aca="false">F15/(12*ASICstuffing!G15)</f>
        <v>#DIV/0!</v>
      </c>
    </row>
    <row r="16" customFormat="false" ht="12" hidden="false" customHeight="false" outlineLevel="0" collapsed="false">
      <c r="A16" s="28" t="s">
        <v>334</v>
      </c>
      <c r="B16" s="0" t="n">
        <f aca="false">ASICdefects!Q16</f>
        <v>0</v>
      </c>
      <c r="C16" s="0" t="n">
        <f aca="false">ASICstuffing!E16*12</f>
        <v>0</v>
      </c>
      <c r="F16" s="22" t="n">
        <f aca="false">SUM(B16:E16)</f>
        <v>0</v>
      </c>
      <c r="G16" s="58" t="e">
        <f aca="false">F16/(12*ASICstuffing!G16)</f>
        <v>#DIV/0!</v>
      </c>
    </row>
    <row r="17" customFormat="false" ht="12" hidden="false" customHeight="false" outlineLevel="0" collapsed="false">
      <c r="A17" s="28" t="s">
        <v>335</v>
      </c>
      <c r="B17" s="0" t="n">
        <f aca="false">ASICdefects!Q17</f>
        <v>0</v>
      </c>
      <c r="C17" s="0" t="n">
        <f aca="false">ASICstuffing!E17*12</f>
        <v>0</v>
      </c>
      <c r="F17" s="22" t="n">
        <f aca="false">SUM(B17:E17)</f>
        <v>0</v>
      </c>
      <c r="G17" s="58" t="e">
        <f aca="false">F17/(12*ASICstuffing!G17)</f>
        <v>#DIV/0!</v>
      </c>
    </row>
    <row r="18" customFormat="false" ht="12" hidden="false" customHeight="false" outlineLevel="0" collapsed="false">
      <c r="A18" s="28" t="s">
        <v>336</v>
      </c>
      <c r="B18" s="0" t="n">
        <f aca="false">ASICdefects!Q18</f>
        <v>0</v>
      </c>
      <c r="C18" s="0" t="n">
        <f aca="false">ASICstuffing!E18*12</f>
        <v>0</v>
      </c>
      <c r="F18" s="22" t="n">
        <f aca="false">SUM(B18:E18)</f>
        <v>0</v>
      </c>
      <c r="G18" s="58" t="e">
        <f aca="false">F18/(12*ASICstuffing!G18)</f>
        <v>#DIV/0!</v>
      </c>
    </row>
    <row r="19" customFormat="false" ht="12" hidden="false" customHeight="false" outlineLevel="0" collapsed="false">
      <c r="A19" s="28" t="s">
        <v>337</v>
      </c>
      <c r="B19" s="0" t="n">
        <f aca="false">ASICdefects!Q19</f>
        <v>0</v>
      </c>
      <c r="C19" s="0" t="n">
        <f aca="false">ASICstuffing!E19*12</f>
        <v>0</v>
      </c>
      <c r="F19" s="22" t="n">
        <f aca="false">SUM(B19:E19)</f>
        <v>0</v>
      </c>
      <c r="G19" s="58" t="e">
        <f aca="false">F19/(12*ASICstuffing!G19)</f>
        <v>#DIV/0!</v>
      </c>
    </row>
    <row r="20" customFormat="false" ht="12" hidden="false" customHeight="false" outlineLevel="0" collapsed="false">
      <c r="A20" s="28" t="s">
        <v>338</v>
      </c>
      <c r="B20" s="0" t="n">
        <f aca="false">ASICdefects!Q20</f>
        <v>0</v>
      </c>
      <c r="C20" s="0" t="n">
        <f aca="false">ASICstuffing!E20*12</f>
        <v>0</v>
      </c>
      <c r="F20" s="22" t="n">
        <f aca="false">SUM(B20:E20)</f>
        <v>0</v>
      </c>
      <c r="G20" s="58" t="e">
        <f aca="false">F20/(12*ASICstuffing!G20)</f>
        <v>#DIV/0!</v>
      </c>
    </row>
    <row r="21" customFormat="false" ht="12" hidden="false" customHeight="false" outlineLevel="0" collapsed="false">
      <c r="A21" s="28" t="s">
        <v>339</v>
      </c>
      <c r="B21" s="0" t="n">
        <f aca="false">ASICdefects!Q21</f>
        <v>0</v>
      </c>
      <c r="C21" s="0" t="n">
        <f aca="false">ASICstuffing!E21*12</f>
        <v>0</v>
      </c>
      <c r="F21" s="22" t="n">
        <f aca="false">SUM(B21:E21)</f>
        <v>0</v>
      </c>
      <c r="G21" s="58" t="e">
        <f aca="false">F21/(12*ASICstuffing!G21)</f>
        <v>#DIV/0!</v>
      </c>
    </row>
    <row r="22" customFormat="false" ht="12" hidden="false" customHeight="false" outlineLevel="0" collapsed="false">
      <c r="A22" s="28" t="s">
        <v>340</v>
      </c>
      <c r="B22" s="0" t="n">
        <f aca="false">ASICdefects!Q22</f>
        <v>0</v>
      </c>
      <c r="C22" s="0" t="n">
        <f aca="false">ASICstuffing!E22*12</f>
        <v>0</v>
      </c>
      <c r="F22" s="22" t="n">
        <f aca="false">SUM(B22:E22)</f>
        <v>0</v>
      </c>
      <c r="G22" s="58" t="e">
        <f aca="false">F22/(12*ASICstuffing!G22)</f>
        <v>#DIV/0!</v>
      </c>
    </row>
    <row r="23" customFormat="false" ht="12" hidden="false" customHeight="false" outlineLevel="0" collapsed="false">
      <c r="A23" s="28" t="s">
        <v>341</v>
      </c>
      <c r="B23" s="0" t="n">
        <f aca="false">ASICdefects!Q23</f>
        <v>0</v>
      </c>
      <c r="C23" s="0" t="n">
        <f aca="false">ASICstuffing!E23*12</f>
        <v>0</v>
      </c>
      <c r="F23" s="22" t="n">
        <f aca="false">SUM(B23:E23)</f>
        <v>0</v>
      </c>
      <c r="G23" s="58" t="e">
        <f aca="false">F23/(12*ASICstuffing!G23)</f>
        <v>#DIV/0!</v>
      </c>
    </row>
    <row r="24" customFormat="false" ht="12" hidden="false" customHeight="false" outlineLevel="0" collapsed="false">
      <c r="A24" s="28" t="s">
        <v>342</v>
      </c>
      <c r="B24" s="0" t="n">
        <f aca="false">ASICdefects!Q24</f>
        <v>0</v>
      </c>
      <c r="C24" s="0" t="n">
        <f aca="false">ASICstuffing!E24*12</f>
        <v>0</v>
      </c>
      <c r="E24" s="20"/>
      <c r="F24" s="22" t="n">
        <f aca="false">SUM(B24:E24)</f>
        <v>0</v>
      </c>
      <c r="G24" s="58" t="e">
        <f aca="false">F24/(12*ASICstuffing!G24)</f>
        <v>#DIV/0!</v>
      </c>
    </row>
    <row r="25" customFormat="false" ht="12" hidden="false" customHeight="false" outlineLevel="0" collapsed="false">
      <c r="A25" s="28" t="s">
        <v>343</v>
      </c>
      <c r="B25" s="0" t="n">
        <f aca="false">ASICdefects!Q25</f>
        <v>0</v>
      </c>
      <c r="C25" s="0" t="n">
        <f aca="false">ASICstuffing!E25*12</f>
        <v>0</v>
      </c>
      <c r="E25" s="20"/>
      <c r="F25" s="22" t="n">
        <f aca="false">SUM(B25:E25)</f>
        <v>0</v>
      </c>
      <c r="G25" s="58" t="e">
        <f aca="false">F25/(12*ASICstuffing!G25)</f>
        <v>#DIV/0!</v>
      </c>
    </row>
    <row r="26" customFormat="false" ht="12" hidden="false" customHeight="false" outlineLevel="0" collapsed="false">
      <c r="A26" s="28" t="s">
        <v>344</v>
      </c>
      <c r="B26" s="0" t="n">
        <f aca="false">ASICdefects!Q26</f>
        <v>0</v>
      </c>
      <c r="C26" s="0" t="n">
        <f aca="false">ASICstuffing!E26*12</f>
        <v>0</v>
      </c>
      <c r="E26" s="20"/>
      <c r="F26" s="22" t="n">
        <f aca="false">SUM(B26:E26)</f>
        <v>0</v>
      </c>
      <c r="G26" s="58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59" width="9.06"/>
    <col collapsed="false" customWidth="true" hidden="false" outlineLevel="0" max="20" min="2" style="0" width="7.01"/>
    <col collapsed="false" customWidth="true" hidden="false" outlineLevel="0" max="21" min="21" style="21" width="7.01"/>
  </cols>
  <sheetData>
    <row r="1" customFormat="false" ht="12" hidden="false" customHeight="false" outlineLevel="0" collapsed="false">
      <c r="A1" s="59" t="s">
        <v>312</v>
      </c>
      <c r="B1" s="0" t="s">
        <v>313</v>
      </c>
    </row>
    <row r="2" customFormat="false" ht="12" hidden="false" customHeight="false" outlineLevel="0" collapsed="false">
      <c r="A2" s="0" t="s">
        <v>431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23" t="s">
        <v>316</v>
      </c>
      <c r="B4" s="0" t="s">
        <v>432</v>
      </c>
      <c r="F4" s="20"/>
      <c r="G4" s="60" t="s">
        <v>433</v>
      </c>
      <c r="H4" s="61"/>
      <c r="I4" s="61"/>
      <c r="J4" s="61"/>
      <c r="K4" s="62"/>
      <c r="L4" s="63" t="s">
        <v>434</v>
      </c>
      <c r="M4" s="63"/>
      <c r="N4" s="63"/>
      <c r="O4" s="63"/>
      <c r="P4" s="63"/>
      <c r="Q4" s="0" t="s">
        <v>435</v>
      </c>
      <c r="U4" s="20"/>
    </row>
    <row r="5" s="37" customFormat="true" ht="24" hidden="false" customHeight="false" outlineLevel="0" collapsed="false">
      <c r="A5" s="35" t="s">
        <v>317</v>
      </c>
      <c r="B5" s="36" t="s">
        <v>436</v>
      </c>
      <c r="C5" s="36" t="s">
        <v>437</v>
      </c>
      <c r="D5" s="36" t="s">
        <v>438</v>
      </c>
      <c r="E5" s="36" t="s">
        <v>439</v>
      </c>
      <c r="F5" s="35" t="s">
        <v>440</v>
      </c>
      <c r="G5" s="36" t="s">
        <v>436</v>
      </c>
      <c r="H5" s="36" t="s">
        <v>437</v>
      </c>
      <c r="I5" s="36" t="s">
        <v>438</v>
      </c>
      <c r="J5" s="36" t="s">
        <v>439</v>
      </c>
      <c r="K5" s="35" t="s">
        <v>440</v>
      </c>
      <c r="L5" s="36" t="s">
        <v>436</v>
      </c>
      <c r="M5" s="36" t="s">
        <v>437</v>
      </c>
      <c r="N5" s="36" t="s">
        <v>438</v>
      </c>
      <c r="O5" s="36" t="s">
        <v>439</v>
      </c>
      <c r="P5" s="35" t="s">
        <v>440</v>
      </c>
      <c r="Q5" s="36" t="s">
        <v>436</v>
      </c>
      <c r="R5" s="36" t="s">
        <v>437</v>
      </c>
      <c r="S5" s="36" t="s">
        <v>438</v>
      </c>
      <c r="T5" s="36" t="s">
        <v>439</v>
      </c>
      <c r="U5" s="35" t="s">
        <v>440</v>
      </c>
    </row>
    <row r="6" customFormat="false" ht="12" hidden="false" customHeight="false" outlineLevel="0" collapsed="false">
      <c r="A6" s="28" t="s">
        <v>325</v>
      </c>
      <c r="F6" s="20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20"/>
      <c r="P6" s="20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20" t="n">
        <f aca="false">F6-K6-P6</f>
        <v>0</v>
      </c>
    </row>
    <row r="7" customFormat="false" ht="12" hidden="false" customHeight="false" outlineLevel="0" collapsed="false">
      <c r="A7" s="28" t="s">
        <v>326</v>
      </c>
      <c r="F7" s="20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20"/>
      <c r="P7" s="20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20" t="n">
        <f aca="false">F7-K7-P7</f>
        <v>0</v>
      </c>
    </row>
    <row r="8" customFormat="false" ht="12" hidden="false" customHeight="false" outlineLevel="0" collapsed="false">
      <c r="A8" s="28" t="s">
        <v>327</v>
      </c>
      <c r="F8" s="20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20"/>
      <c r="P8" s="20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20" t="n">
        <f aca="false">F8-K8-P8</f>
        <v>0</v>
      </c>
    </row>
    <row r="9" customFormat="false" ht="12" hidden="false" customHeight="false" outlineLevel="0" collapsed="false">
      <c r="A9" s="28" t="s">
        <v>328</v>
      </c>
      <c r="F9" s="20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20"/>
      <c r="P9" s="20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20" t="n">
        <f aca="false">F9-K9-P9</f>
        <v>0</v>
      </c>
    </row>
    <row r="10" customFormat="false" ht="12" hidden="false" customHeight="false" outlineLevel="0" collapsed="false">
      <c r="A10" s="28" t="s">
        <v>329</v>
      </c>
      <c r="F10" s="20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20"/>
      <c r="P10" s="20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20" t="n">
        <f aca="false">F10-K10-P10</f>
        <v>0</v>
      </c>
    </row>
    <row r="11" customFormat="false" ht="12" hidden="false" customHeight="false" outlineLevel="0" collapsed="false">
      <c r="A11" s="28" t="s">
        <v>330</v>
      </c>
      <c r="F11" s="20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20"/>
      <c r="P11" s="20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20" t="n">
        <f aca="false">F11-K11-P11</f>
        <v>0</v>
      </c>
    </row>
    <row r="12" customFormat="false" ht="12" hidden="false" customHeight="false" outlineLevel="0" collapsed="false">
      <c r="A12" s="28" t="s">
        <v>331</v>
      </c>
      <c r="F12" s="20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20"/>
      <c r="P12" s="20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20" t="n">
        <f aca="false">F12-K12-P12</f>
        <v>0</v>
      </c>
    </row>
    <row r="13" customFormat="false" ht="12" hidden="false" customHeight="false" outlineLevel="0" collapsed="false">
      <c r="A13" s="28" t="s">
        <v>332</v>
      </c>
      <c r="F13" s="20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20"/>
      <c r="P13" s="20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20" t="n">
        <f aca="false">F13-K13-P13</f>
        <v>0</v>
      </c>
    </row>
    <row r="14" customFormat="false" ht="12" hidden="false" customHeight="false" outlineLevel="0" collapsed="false">
      <c r="A14" s="28" t="s">
        <v>333</v>
      </c>
      <c r="F14" s="20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20"/>
      <c r="P14" s="20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20" t="n">
        <f aca="false">F14-K14-P14</f>
        <v>0</v>
      </c>
    </row>
    <row r="15" customFormat="false" ht="12" hidden="false" customHeight="false" outlineLevel="0" collapsed="false">
      <c r="A15" s="28" t="s">
        <v>334</v>
      </c>
      <c r="F15" s="20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20"/>
      <c r="P15" s="20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20" t="n">
        <f aca="false">F15-K15-P15</f>
        <v>0</v>
      </c>
    </row>
    <row r="16" customFormat="false" ht="12" hidden="false" customHeight="false" outlineLevel="0" collapsed="false">
      <c r="A16" s="28" t="s">
        <v>335</v>
      </c>
      <c r="F16" s="20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20"/>
      <c r="P16" s="20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20" t="n">
        <f aca="false">F16-K16-P16</f>
        <v>0</v>
      </c>
    </row>
    <row r="17" customFormat="false" ht="12" hidden="false" customHeight="false" outlineLevel="0" collapsed="false">
      <c r="A17" s="28" t="s">
        <v>336</v>
      </c>
      <c r="F17" s="20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20"/>
      <c r="P17" s="20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20" t="n">
        <f aca="false">F17-K17-P17</f>
        <v>0</v>
      </c>
    </row>
    <row r="18" customFormat="false" ht="12" hidden="false" customHeight="false" outlineLevel="0" collapsed="false">
      <c r="A18" s="28" t="s">
        <v>337</v>
      </c>
      <c r="F18" s="20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20"/>
      <c r="P18" s="20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20" t="n">
        <f aca="false">F18-K18-P18</f>
        <v>0</v>
      </c>
    </row>
    <row r="19" customFormat="false" ht="12" hidden="false" customHeight="false" outlineLevel="0" collapsed="false">
      <c r="A19" s="28" t="s">
        <v>338</v>
      </c>
      <c r="F19" s="20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20"/>
      <c r="P19" s="20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20" t="n">
        <f aca="false">F19-K19-P19</f>
        <v>0</v>
      </c>
    </row>
    <row r="20" customFormat="false" ht="12" hidden="false" customHeight="false" outlineLevel="0" collapsed="false">
      <c r="A20" s="28" t="s">
        <v>339</v>
      </c>
      <c r="F20" s="20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20"/>
      <c r="P20" s="20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20" t="n">
        <f aca="false">F20-K20-P20</f>
        <v>0</v>
      </c>
    </row>
    <row r="21" customFormat="false" ht="12" hidden="false" customHeight="false" outlineLevel="0" collapsed="false">
      <c r="A21" s="28" t="s">
        <v>340</v>
      </c>
      <c r="F21" s="20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20"/>
      <c r="P21" s="20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20" t="n">
        <f aca="false">F21-K21-P21</f>
        <v>0</v>
      </c>
    </row>
    <row r="22" customFormat="false" ht="12" hidden="false" customHeight="false" outlineLevel="0" collapsed="false">
      <c r="A22" s="28" t="s">
        <v>341</v>
      </c>
      <c r="F22" s="20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20"/>
      <c r="P22" s="20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20" t="n">
        <f aca="false">F22-K22-P22</f>
        <v>0</v>
      </c>
    </row>
    <row r="23" customFormat="false" ht="12" hidden="false" customHeight="false" outlineLevel="0" collapsed="false">
      <c r="A23" s="28" t="s">
        <v>342</v>
      </c>
      <c r="F23" s="20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20"/>
      <c r="P23" s="20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20" t="n">
        <f aca="false">F23-K23-P23</f>
        <v>0</v>
      </c>
    </row>
    <row r="24" customFormat="false" ht="12" hidden="false" customHeight="false" outlineLevel="0" collapsed="false">
      <c r="A24" s="28" t="s">
        <v>343</v>
      </c>
      <c r="B24" s="59"/>
      <c r="C24" s="59"/>
      <c r="D24" s="59"/>
      <c r="E24" s="59"/>
      <c r="F24" s="64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64"/>
      <c r="L24" s="59"/>
      <c r="M24" s="59"/>
      <c r="N24" s="59"/>
      <c r="O24" s="59"/>
      <c r="P24" s="64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20" t="n">
        <f aca="false">F24-K24-P24</f>
        <v>0</v>
      </c>
    </row>
    <row r="25" customFormat="false" ht="12" hidden="false" customHeight="false" outlineLevel="0" collapsed="false">
      <c r="A25" s="28" t="s">
        <v>344</v>
      </c>
      <c r="F25" s="20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20"/>
      <c r="P25" s="20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20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2109375" defaultRowHeight="12" zeroHeight="false" outlineLevelRow="0" outlineLevelCol="0"/>
  <cols>
    <col collapsed="false" customWidth="true" hidden="false" outlineLevel="0" max="1" min="1" style="65" width="16.77"/>
    <col collapsed="false" customWidth="true" hidden="false" outlineLevel="0" max="2" min="2" style="66" width="9.23"/>
    <col collapsed="false" customWidth="true" hidden="false" outlineLevel="0" max="3" min="3" style="65" width="21.73"/>
    <col collapsed="false" customWidth="false" hidden="false" outlineLevel="0" max="4" min="4" style="67" width="11.12"/>
    <col collapsed="false" customWidth="true" hidden="false" outlineLevel="0" max="5" min="5" style="37" width="10.26"/>
    <col collapsed="false" customWidth="true" hidden="false" outlineLevel="0" max="6" min="6" style="37" width="12.83"/>
    <col collapsed="false" customWidth="true" hidden="false" outlineLevel="0" max="8" min="7" style="37" width="10.26"/>
    <col collapsed="false" customWidth="true" hidden="false" outlineLevel="0" max="9" min="9" style="37" width="15.23"/>
    <col collapsed="false" customWidth="true" hidden="false" outlineLevel="0" max="10" min="10" style="37" width="10.6"/>
    <col collapsed="false" customWidth="true" hidden="false" outlineLevel="0" max="11" min="11" style="37" width="15.39"/>
    <col collapsed="false" customWidth="true" hidden="false" outlineLevel="0" max="12" min="12" style="37" width="11.63"/>
    <col collapsed="false" customWidth="true" hidden="false" outlineLevel="0" max="13" min="13" style="37" width="14.37"/>
    <col collapsed="false" customWidth="true" hidden="false" outlineLevel="0" max="14" min="14" style="37" width="10.43"/>
    <col collapsed="false" customWidth="true" hidden="false" outlineLevel="0" max="15" min="15" style="37" width="14.54"/>
    <col collapsed="false" customWidth="true" hidden="false" outlineLevel="0" max="16" min="16" style="37" width="15.91"/>
    <col collapsed="false" customWidth="false" hidden="false" outlineLevel="0" max="257" min="17" style="37" width="11.12"/>
  </cols>
  <sheetData>
    <row r="1" customFormat="false" ht="12" hidden="false" customHeight="false" outlineLevel="0" collapsed="false">
      <c r="A1" s="65" t="s">
        <v>312</v>
      </c>
      <c r="B1" s="66" t="s">
        <v>313</v>
      </c>
    </row>
    <row r="2" customFormat="false" ht="13" hidden="false" customHeight="true" outlineLevel="0" collapsed="false">
      <c r="A2" s="65" t="s">
        <v>441</v>
      </c>
      <c r="B2" s="66" t="s">
        <v>442</v>
      </c>
    </row>
    <row r="3" customFormat="false" ht="52" hidden="false" customHeight="true" outlineLevel="0" collapsed="false">
      <c r="A3" s="65" t="s">
        <v>443</v>
      </c>
      <c r="B3" s="68" t="n">
        <v>2022017</v>
      </c>
      <c r="C3" s="65" t="s">
        <v>444</v>
      </c>
      <c r="E3" s="69" t="s">
        <v>445</v>
      </c>
      <c r="F3" s="70"/>
      <c r="G3" s="70"/>
      <c r="H3" s="70"/>
      <c r="I3" s="70"/>
      <c r="J3" s="70"/>
      <c r="K3" s="71"/>
      <c r="L3" s="69" t="s">
        <v>446</v>
      </c>
      <c r="M3" s="70"/>
      <c r="N3" s="70"/>
      <c r="O3" s="70"/>
      <c r="P3" s="71"/>
    </row>
    <row r="4" customFormat="false" ht="60" hidden="false" customHeight="false" outlineLevel="0" collapsed="false">
      <c r="A4" s="72" t="s">
        <v>285</v>
      </c>
      <c r="B4" s="73" t="s">
        <v>447</v>
      </c>
      <c r="C4" s="65" t="s">
        <v>290</v>
      </c>
      <c r="D4" s="67" t="s">
        <v>448</v>
      </c>
      <c r="E4" s="74" t="s">
        <v>449</v>
      </c>
      <c r="F4" s="75" t="s">
        <v>450</v>
      </c>
      <c r="G4" s="75" t="s">
        <v>451</v>
      </c>
      <c r="H4" s="75" t="s">
        <v>452</v>
      </c>
      <c r="I4" s="75" t="s">
        <v>453</v>
      </c>
      <c r="J4" s="75" t="s">
        <v>454</v>
      </c>
      <c r="K4" s="76" t="s">
        <v>455</v>
      </c>
      <c r="L4" s="74" t="s">
        <v>456</v>
      </c>
      <c r="M4" s="75" t="s">
        <v>457</v>
      </c>
      <c r="N4" s="75" t="s">
        <v>458</v>
      </c>
      <c r="O4" s="75" t="s">
        <v>310</v>
      </c>
      <c r="P4" s="76" t="s">
        <v>459</v>
      </c>
    </row>
    <row r="5" customFormat="false" ht="12" hidden="false" customHeight="false" outlineLevel="0" collapsed="false">
      <c r="A5" s="65" t="n">
        <f aca="false">$B$3*10000000+200000+ROW()-4</f>
        <v>20220170200001</v>
      </c>
      <c r="B5" s="77"/>
      <c r="L5" s="37" t="str">
        <f aca="false">IF(N(B5)=0,"",IF(INT(B5)=1,"GOOD",IF(INT(B5)=2,"PASS",IF(INT(B5)=3,IF(B5&lt;3.3,"",IF(B5&lt;3.5,"PASS2","SPARE")),IF(INT(B5)=4,"FAIL","")))))</f>
        <v/>
      </c>
      <c r="N5" s="37" t="str">
        <f aca="false">IF(N(B5)&gt;0,IF(INT(B5)&lt;4,IF(MOD(B5,1)&lt;0.25,"",IF(MOD(B5,0.2)&lt;0.05,"B5/B6","ANY")),""),"")</f>
        <v/>
      </c>
      <c r="O5" s="67"/>
    </row>
    <row r="6" customFormat="false" ht="12" hidden="false" customHeight="false" outlineLevel="0" collapsed="false">
      <c r="A6" s="65" t="n">
        <f aca="false">$B$3*10000000+200000+ROW()-4</f>
        <v>20220170200002</v>
      </c>
      <c r="B6" s="77"/>
      <c r="L6" s="37" t="str">
        <f aca="false">IF(N(B6)=0,"",IF(INT(B6)=1,"GOOD",IF(INT(B6)=2,"PASS",IF(INT(B6)=3,IF(B6&lt;3.3,"",IF(B6&lt;3.5,"PASS2","SPARE")),IF(INT(B6)=4,"FAIL","")))))</f>
        <v/>
      </c>
      <c r="N6" s="37" t="str">
        <f aca="false">IF(N(B6)&gt;0,IF(INT(B6)&lt;4,IF(MOD(B6,1)&lt;0.25,"",IF(MOD(B6,0.2)&lt;0.05,"B5/B6","ANY")),""),"")</f>
        <v/>
      </c>
      <c r="O6" s="67"/>
    </row>
    <row r="7" customFormat="false" ht="12" hidden="false" customHeight="false" outlineLevel="0" collapsed="false">
      <c r="A7" s="65" t="n">
        <f aca="false">$B$3*10000000+200000+ROW()-4</f>
        <v>20220170200003</v>
      </c>
      <c r="B7" s="77"/>
      <c r="L7" s="37" t="str">
        <f aca="false">IF(N(B7)=0,"",IF(INT(B7)=1,"GOOD",IF(INT(B7)=2,"PASS",IF(INT(B7)=3,IF(B7&lt;3.3,"",IF(B7&lt;3.5,"PASS2","SPARE")),IF(INT(B7)=4,"FAIL","")))))</f>
        <v/>
      </c>
      <c r="N7" s="37" t="str">
        <f aca="false">IF(N(B7)&gt;0,IF(INT(B7)&lt;4,IF(MOD(B7,1)&lt;0.25,"",IF(MOD(B7,0.2)&lt;0.05,"B5/B6","ANY")),""),"")</f>
        <v/>
      </c>
    </row>
    <row r="8" customFormat="false" ht="12" hidden="false" customHeight="false" outlineLevel="0" collapsed="false">
      <c r="A8" s="65" t="n">
        <f aca="false">$B$3*10000000+200000+ROW()-4</f>
        <v>20220170200004</v>
      </c>
      <c r="B8" s="77"/>
      <c r="L8" s="37" t="str">
        <f aca="false">IF(N(B8)=0,"",IF(INT(B8)=1,"GOOD",IF(INT(B8)=2,"PASS",IF(INT(B8)=3,IF(B8&lt;3.3,"",IF(B8&lt;3.5,"PASS2","SPARE")),IF(INT(B8)=4,"FAIL","")))))</f>
        <v/>
      </c>
      <c r="N8" s="37" t="str">
        <f aca="false">IF(N(B8)&gt;0,IF(INT(B8)&lt;4,IF(MOD(B8,1)&lt;0.25,"",IF(MOD(B8,0.2)&lt;0.05,"B5/B6","ANY")),""),"")</f>
        <v/>
      </c>
    </row>
    <row r="9" customFormat="false" ht="12" hidden="false" customHeight="false" outlineLevel="0" collapsed="false">
      <c r="A9" s="65" t="n">
        <f aca="false">$B$3*10000000+200000+ROW()-4</f>
        <v>20220170200005</v>
      </c>
      <c r="B9" s="77"/>
      <c r="L9" s="37" t="str">
        <f aca="false">IF(N(B9)=0,"",IF(INT(B9)=1,"GOOD",IF(INT(B9)=2,"PASS",IF(INT(B9)=3,IF(B9&lt;3.3,"",IF(B9&lt;3.5,"PASS2","SPARE")),IF(INT(B9)=4,"FAIL","")))))</f>
        <v/>
      </c>
      <c r="N9" s="37" t="str">
        <f aca="false">IF(N(B9)&gt;0,IF(INT(B9)&lt;4,IF(MOD(B9,1)&lt;0.25,"",IF(MOD(B9,0.2)&lt;0.05,"B5/B6","ANY")),""),"")</f>
        <v/>
      </c>
    </row>
    <row r="10" customFormat="false" ht="12" hidden="false" customHeight="false" outlineLevel="0" collapsed="false">
      <c r="A10" s="65" t="n">
        <f aca="false">$B$3*10000000+200000+ROW()-4</f>
        <v>20220170200006</v>
      </c>
      <c r="B10" s="77"/>
      <c r="L10" s="37" t="str">
        <f aca="false">IF(N(B10)=0,"",IF(INT(B10)=1,"GOOD",IF(INT(B10)=2,"PASS",IF(INT(B10)=3,IF(B10&lt;3.3,"",IF(B10&lt;3.5,"PASS2","SPARE")),IF(INT(B10)=4,"FAIL","")))))</f>
        <v/>
      </c>
      <c r="N10" s="37" t="str">
        <f aca="false">IF(N(B10)&gt;0,IF(INT(B10)&lt;4,IF(MOD(B10,1)&lt;0.25,"",IF(MOD(B10,0.2)&lt;0.05,"B5/B6","ANY")),""),"")</f>
        <v/>
      </c>
    </row>
    <row r="11" customFormat="false" ht="12" hidden="false" customHeight="false" outlineLevel="0" collapsed="false">
      <c r="A11" s="65" t="n">
        <f aca="false">$B$3*10000000+200000+ROW()-4</f>
        <v>20220170200007</v>
      </c>
      <c r="B11" s="77"/>
      <c r="L11" s="37" t="str">
        <f aca="false">IF(N(B11)=0,"",IF(INT(B11)=1,"GOOD",IF(INT(B11)=2,"PASS",IF(INT(B11)=3,IF(B11&lt;3.3,"",IF(B11&lt;3.5,"PASS2","SPARE")),IF(INT(B11)=4,"FAIL","")))))</f>
        <v/>
      </c>
      <c r="N11" s="37" t="str">
        <f aca="false">IF(N(B11)&gt;0,IF(INT(B11)&lt;4,IF(MOD(B11,1)&lt;0.25,"",IF(MOD(B11,0.2)&lt;0.05,"B5/B6","ANY")),""),"")</f>
        <v/>
      </c>
    </row>
    <row r="12" customFormat="false" ht="12" hidden="false" customHeight="false" outlineLevel="0" collapsed="false">
      <c r="A12" s="65" t="n">
        <f aca="false">$B$3*10000000+200000+ROW()-4</f>
        <v>20220170200008</v>
      </c>
      <c r="B12" s="77"/>
      <c r="L12" s="37" t="str">
        <f aca="false">IF(N(B12)=0,"",IF(INT(B12)=1,"GOOD",IF(INT(B12)=2,"PASS",IF(INT(B12)=3,IF(B12&lt;3.3,"",IF(B12&lt;3.5,"PASS2","SPARE")),IF(INT(B12)=4,"FAIL","")))))</f>
        <v/>
      </c>
      <c r="N12" s="37" t="str">
        <f aca="false">IF(N(B12)&gt;0,IF(INT(B12)&lt;4,IF(MOD(B12,1)&lt;0.25,"",IF(MOD(B12,0.2)&lt;0.05,"B5/B6","ANY")),""),"")</f>
        <v/>
      </c>
    </row>
    <row r="13" customFormat="false" ht="12" hidden="false" customHeight="false" outlineLevel="0" collapsed="false">
      <c r="A13" s="65" t="n">
        <f aca="false">$B$3*10000000+200000+ROW()-4</f>
        <v>20220170200009</v>
      </c>
      <c r="B13" s="77"/>
      <c r="L13" s="37" t="str">
        <f aca="false">IF(N(B13)=0,"",IF(INT(B13)=1,"GOOD",IF(INT(B13)=2,"PASS",IF(INT(B13)=3,IF(B13&lt;3.3,"",IF(B13&lt;3.5,"PASS2","SPARE")),IF(INT(B13)=4,"FAIL","")))))</f>
        <v/>
      </c>
      <c r="N13" s="37" t="str">
        <f aca="false">IF(N(B13)&gt;0,IF(INT(B13)&lt;4,IF(MOD(B13,1)&lt;0.25,"",IF(MOD(B13,0.2)&lt;0.05,"B5/B6","ANY")),""),"")</f>
        <v/>
      </c>
    </row>
    <row r="14" customFormat="false" ht="12" hidden="false" customHeight="false" outlineLevel="0" collapsed="false">
      <c r="A14" s="65" t="n">
        <f aca="false">$B$3*10000000+200000+ROW()-4</f>
        <v>20220170200010</v>
      </c>
      <c r="B14" s="77"/>
      <c r="L14" s="37" t="str">
        <f aca="false">IF(N(B14)=0,"",IF(INT(B14)=1,"GOOD",IF(INT(B14)=2,"PASS",IF(INT(B14)=3,IF(B14&lt;3.3,"",IF(B14&lt;3.5,"PASS2","SPARE")),IF(INT(B14)=4,"FAIL","")))))</f>
        <v/>
      </c>
      <c r="N14" s="37" t="str">
        <f aca="false">IF(N(B14)&gt;0,IF(INT(B14)&lt;4,IF(MOD(B14,1)&lt;0.25,"",IF(MOD(B14,0.2)&lt;0.05,"B5/B6","ANY")),""),"")</f>
        <v/>
      </c>
    </row>
    <row r="15" customFormat="false" ht="12" hidden="false" customHeight="false" outlineLevel="0" collapsed="false">
      <c r="A15" s="65" t="n">
        <f aca="false">$B$3*10000000+200000+ROW()-4</f>
        <v>20220170200011</v>
      </c>
      <c r="B15" s="77"/>
      <c r="L15" s="37" t="str">
        <f aca="false">IF(N(B15)=0,"",IF(INT(B15)=1,"GOOD",IF(INT(B15)=2,"PASS",IF(INT(B15)=3,IF(B15&lt;3.3,"",IF(B15&lt;3.5,"PASS2","SPARE")),IF(INT(B15)=4,"FAIL","")))))</f>
        <v/>
      </c>
      <c r="N15" s="37" t="str">
        <f aca="false">IF(N(B15)&gt;0,IF(INT(B15)&lt;4,IF(MOD(B15,1)&lt;0.25,"",IF(MOD(B15,0.2)&lt;0.05,"B5/B6","ANY")),""),"")</f>
        <v/>
      </c>
    </row>
    <row r="16" customFormat="false" ht="12" hidden="false" customHeight="false" outlineLevel="0" collapsed="false">
      <c r="A16" s="65" t="n">
        <f aca="false">$B$3*10000000+200000+ROW()-4</f>
        <v>20220170200012</v>
      </c>
      <c r="B16" s="77"/>
      <c r="L16" s="37" t="str">
        <f aca="false">IF(N(B16)=0,"",IF(INT(B16)=1,"GOOD",IF(INT(B16)=2,"PASS",IF(INT(B16)=3,IF(B16&lt;3.3,"",IF(B16&lt;3.5,"PASS2","SPARE")),IF(INT(B16)=4,"FAIL","")))))</f>
        <v/>
      </c>
      <c r="N16" s="37" t="str">
        <f aca="false">IF(N(B16)&gt;0,IF(INT(B16)&lt;4,IF(MOD(B16,1)&lt;0.25,"",IF(MOD(B16,0.2)&lt;0.05,"B5/B6","ANY")),""),"")</f>
        <v/>
      </c>
    </row>
    <row r="17" customFormat="false" ht="12" hidden="false" customHeight="false" outlineLevel="0" collapsed="false">
      <c r="A17" s="65" t="n">
        <f aca="false">$B$3*10000000+200000+ROW()-4</f>
        <v>20220170200013</v>
      </c>
      <c r="B17" s="77"/>
      <c r="L17" s="37" t="str">
        <f aca="false">IF(N(B17)=0,"",IF(INT(B17)=1,"GOOD",IF(INT(B17)=2,"PASS",IF(INT(B17)=3,IF(B17&lt;3.3,"",IF(B17&lt;3.5,"PASS2","SPARE")),IF(INT(B17)=4,"FAIL","")))))</f>
        <v/>
      </c>
      <c r="N17" s="37" t="str">
        <f aca="false">IF(N(B17)&gt;0,IF(INT(B17)&lt;4,IF(MOD(B17,1)&lt;0.25,"",IF(MOD(B17,0.2)&lt;0.05,"B5/B6","ANY")),""),"")</f>
        <v/>
      </c>
    </row>
    <row r="18" customFormat="false" ht="12" hidden="false" customHeight="false" outlineLevel="0" collapsed="false">
      <c r="A18" s="65" t="n">
        <f aca="false">$B$3*10000000+200000+ROW()-4</f>
        <v>20220170200014</v>
      </c>
      <c r="B18" s="77"/>
      <c r="L18" s="37" t="str">
        <f aca="false">IF(N(B18)=0,"",IF(INT(B18)=1,"GOOD",IF(INT(B18)=2,"PASS",IF(INT(B18)=3,IF(B18&lt;3.3,"",IF(B18&lt;3.5,"PASS2","SPARE")),IF(INT(B18)=4,"FAIL","")))))</f>
        <v/>
      </c>
      <c r="N18" s="37" t="str">
        <f aca="false">IF(N(B18)&gt;0,IF(INT(B18)&lt;4,IF(MOD(B18,1)&lt;0.25,"",IF(MOD(B18,0.2)&lt;0.05,"B5/B6","ANY")),""),"")</f>
        <v/>
      </c>
    </row>
    <row r="19" customFormat="false" ht="12" hidden="false" customHeight="false" outlineLevel="0" collapsed="false">
      <c r="A19" s="65" t="n">
        <f aca="false">$B$3*10000000+200000+ROW()-4</f>
        <v>20220170200015</v>
      </c>
      <c r="B19" s="77"/>
      <c r="L19" s="37" t="str">
        <f aca="false">IF(N(B19)=0,"",IF(INT(B19)=1,"GOOD",IF(INT(B19)=2,"PASS",IF(INT(B19)=3,IF(B19&lt;3.3,"",IF(B19&lt;3.5,"PASS2","SPARE")),IF(INT(B19)=4,"FAIL","")))))</f>
        <v/>
      </c>
      <c r="N19" s="37" t="str">
        <f aca="false">IF(N(B19)&gt;0,IF(INT(B19)&lt;4,IF(MOD(B19,1)&lt;0.25,"",IF(MOD(B19,0.2)&lt;0.05,"B5/B6","ANY")),""),"")</f>
        <v/>
      </c>
    </row>
    <row r="20" customFormat="false" ht="12" hidden="false" customHeight="false" outlineLevel="0" collapsed="false">
      <c r="A20" s="65" t="n">
        <f aca="false">$B$3*10000000+200000+ROW()-4</f>
        <v>20220170200016</v>
      </c>
      <c r="B20" s="77"/>
      <c r="L20" s="37" t="str">
        <f aca="false">IF(N(B20)=0,"",IF(INT(B20)=1,"GOOD",IF(INT(B20)=2,"PASS",IF(INT(B20)=3,IF(B20&lt;3.3,"",IF(B20&lt;3.5,"PASS2","SPARE")),IF(INT(B20)=4,"FAIL","")))))</f>
        <v/>
      </c>
      <c r="N20" s="37" t="str">
        <f aca="false">IF(N(B20)&gt;0,IF(INT(B20)&lt;4,IF(MOD(B20,1)&lt;0.25,"",IF(MOD(B20,0.2)&lt;0.05,"B5/B6","ANY")),""),"")</f>
        <v/>
      </c>
    </row>
    <row r="21" customFormat="false" ht="12" hidden="false" customHeight="false" outlineLevel="0" collapsed="false">
      <c r="A21" s="65" t="n">
        <f aca="false">$B$3*10000000+200000+ROW()-4</f>
        <v>20220170200017</v>
      </c>
      <c r="B21" s="77"/>
      <c r="L21" s="37" t="str">
        <f aca="false">IF(N(B21)=0,"",IF(INT(B21)=1,"GOOD",IF(INT(B21)=2,"PASS",IF(INT(B21)=3,IF(B21&lt;3.3,"",IF(B21&lt;3.5,"PASS2","SPARE")),IF(INT(B21)=4,"FAIL","")))))</f>
        <v/>
      </c>
      <c r="N21" s="37" t="str">
        <f aca="false">IF(N(B21)&gt;0,IF(INT(B21)&lt;4,IF(MOD(B21,1)&lt;0.25,"",IF(MOD(B21,0.2)&lt;0.05,"B5/B6","ANY")),""),"")</f>
        <v/>
      </c>
    </row>
    <row r="22" customFormat="false" ht="12" hidden="false" customHeight="false" outlineLevel="0" collapsed="false">
      <c r="A22" s="65" t="n">
        <f aca="false">$B$3*10000000+200000+ROW()-4</f>
        <v>20220170200018</v>
      </c>
      <c r="B22" s="77"/>
      <c r="L22" s="37" t="str">
        <f aca="false">IF(N(B22)=0,"",IF(INT(B22)=1,"GOOD",IF(INT(B22)=2,"PASS",IF(INT(B22)=3,IF(B22&lt;3.3,"",IF(B22&lt;3.5,"PASS2","SPARE")),IF(INT(B22)=4,"FAIL","")))))</f>
        <v/>
      </c>
      <c r="N22" s="37" t="str">
        <f aca="false">IF(N(B22)&gt;0,IF(INT(B22)&lt;4,IF(MOD(B22,1)&lt;0.25,"",IF(MOD(B22,0.2)&lt;0.05,"B5/B6","ANY")),""),"")</f>
        <v/>
      </c>
    </row>
    <row r="23" customFormat="false" ht="12" hidden="false" customHeight="false" outlineLevel="0" collapsed="false">
      <c r="A23" s="65" t="n">
        <f aca="false">$B$3*10000000+200000+ROW()-4</f>
        <v>20220170200019</v>
      </c>
      <c r="B23" s="77"/>
      <c r="L23" s="37" t="str">
        <f aca="false">IF(N(B23)=0,"",IF(INT(B23)=1,"GOOD",IF(INT(B23)=2,"PASS",IF(INT(B23)=3,IF(B23&lt;3.3,"",IF(B23&lt;3.5,"PASS2","SPARE")),IF(INT(B23)=4,"FAIL","")))))</f>
        <v/>
      </c>
      <c r="N23" s="37" t="str">
        <f aca="false">IF(N(B23)&gt;0,IF(INT(B23)&lt;4,IF(MOD(B23,1)&lt;0.25,"",IF(MOD(B23,0.2)&lt;0.05,"B5/B6","ANY")),""),"")</f>
        <v/>
      </c>
    </row>
    <row r="24" customFormat="false" ht="12" hidden="false" customHeight="false" outlineLevel="0" collapsed="false">
      <c r="A24" s="65" t="n">
        <f aca="false">$B$3*10000000+200000+ROW()-4</f>
        <v>20220170200020</v>
      </c>
      <c r="B24" s="77"/>
      <c r="L24" s="37" t="str">
        <f aca="false">IF(N(B24)=0,"",IF(INT(B24)=1,"GOOD",IF(INT(B24)=2,"PASS",IF(INT(B24)=3,IF(B24&lt;3.3,"",IF(B24&lt;3.5,"PASS2","SPARE")),IF(INT(B24)=4,"FAIL","")))))</f>
        <v/>
      </c>
      <c r="N24" s="37" t="str">
        <f aca="false">IF(N(B24)&gt;0,IF(INT(B24)&lt;4,IF(MOD(B24,1)&lt;0.25,"",IF(MOD(B24,0.2)&lt;0.05,"B5/B6","ANY")),""),"")</f>
        <v/>
      </c>
    </row>
    <row r="25" customFormat="false" ht="12" hidden="false" customHeight="false" outlineLevel="0" collapsed="false">
      <c r="A25" s="65" t="n">
        <f aca="false">$B$3*10000000+200000+ROW()-4</f>
        <v>20220170200021</v>
      </c>
      <c r="B25" s="77"/>
      <c r="L25" s="37" t="str">
        <f aca="false">IF(N(B25)=0,"",IF(INT(B25)=1,"GOOD",IF(INT(B25)=2,"PASS",IF(INT(B25)=3,IF(B25&lt;3.3,"",IF(B25&lt;3.5,"PASS2","SPARE")),IF(INT(B25)=4,"FAIL","")))))</f>
        <v/>
      </c>
      <c r="N25" s="37" t="str">
        <f aca="false">IF(N(B25)&gt;0,IF(INT(B25)&lt;4,IF(MOD(B25,1)&lt;0.25,"",IF(MOD(B25,0.2)&lt;0.05,"B5/B6","ANY")),""),"")</f>
        <v/>
      </c>
    </row>
    <row r="26" customFormat="false" ht="12" hidden="false" customHeight="false" outlineLevel="0" collapsed="false">
      <c r="A26" s="65" t="n">
        <f aca="false">$B$3*10000000+200000+ROW()-4</f>
        <v>20220170200022</v>
      </c>
      <c r="B26" s="77"/>
      <c r="L26" s="37" t="str">
        <f aca="false">IF(N(B26)=0,"",IF(INT(B26)=1,"GOOD",IF(INT(B26)=2,"PASS",IF(INT(B26)=3,IF(B26&lt;3.3,"",IF(B26&lt;3.5,"PASS2","SPARE")),IF(INT(B26)=4,"FAIL","")))))</f>
        <v/>
      </c>
      <c r="N26" s="37" t="str">
        <f aca="false">IF(N(B26)&gt;0,IF(INT(B26)&lt;4,IF(MOD(B26,1)&lt;0.25,"",IF(MOD(B26,0.2)&lt;0.05,"B5/B6","ANY")),""),"")</f>
        <v/>
      </c>
    </row>
    <row r="27" customFormat="false" ht="12" hidden="false" customHeight="false" outlineLevel="0" collapsed="false">
      <c r="A27" s="65" t="n">
        <f aca="false">$B$3*10000000+200000+ROW()-4</f>
        <v>20220170200023</v>
      </c>
      <c r="B27" s="77"/>
      <c r="L27" s="37" t="str">
        <f aca="false">IF(N(B27)=0,"",IF(INT(B27)=1,"GOOD",IF(INT(B27)=2,"PASS",IF(INT(B27)=3,IF(B27&lt;3.3,"",IF(B27&lt;3.5,"PASS2","SPARE")),IF(INT(B27)=4,"FAIL","")))))</f>
        <v/>
      </c>
      <c r="N27" s="37" t="str">
        <f aca="false">IF(N(B27)&gt;0,IF(INT(B27)&lt;4,IF(MOD(B27,1)&lt;0.25,"",IF(MOD(B27,0.2)&lt;0.05,"B5/B6","ANY")),""),"")</f>
        <v/>
      </c>
    </row>
    <row r="28" customFormat="false" ht="12" hidden="false" customHeight="false" outlineLevel="0" collapsed="false">
      <c r="A28" s="65" t="n">
        <f aca="false">$B$3*10000000+200000+ROW()-4</f>
        <v>20220170200024</v>
      </c>
      <c r="B28" s="77"/>
      <c r="L28" s="37" t="str">
        <f aca="false">IF(N(B28)=0,"",IF(INT(B28)=1,"GOOD",IF(INT(B28)=2,"PASS",IF(INT(B28)=3,IF(B28&lt;3.3,"",IF(B28&lt;3.5,"PASS2","SPARE")),IF(INT(B28)=4,"FAIL","")))))</f>
        <v/>
      </c>
      <c r="N28" s="37" t="str">
        <f aca="false">IF(N(B28)&gt;0,IF(INT(B28)&lt;4,IF(MOD(B28,1)&lt;0.25,"",IF(MOD(B28,0.2)&lt;0.05,"B5/B6","ANY")),""),"")</f>
        <v/>
      </c>
    </row>
    <row r="29" customFormat="false" ht="12" hidden="false" customHeight="false" outlineLevel="0" collapsed="false">
      <c r="A29" s="65" t="n">
        <f aca="false">$B$3*10000000+200000+ROW()-4</f>
        <v>20220170200025</v>
      </c>
      <c r="B29" s="77"/>
      <c r="L29" s="37" t="str">
        <f aca="false">IF(N(B29)=0,"",IF(INT(B29)=1,"GOOD",IF(INT(B29)=2,"PASS",IF(INT(B29)=3,IF(B29&lt;3.3,"",IF(B29&lt;3.5,"PASS2","SPARE")),IF(INT(B29)=4,"FAIL","")))))</f>
        <v/>
      </c>
      <c r="N29" s="37" t="str">
        <f aca="false">IF(N(B29)&gt;0,IF(INT(B29)&lt;4,IF(MOD(B29,1)&lt;0.25,"",IF(MOD(B29,0.2)&lt;0.05,"B5/B6","ANY")),""),"")</f>
        <v/>
      </c>
    </row>
    <row r="30" customFormat="false" ht="12" hidden="false" customHeight="false" outlineLevel="0" collapsed="false">
      <c r="A30" s="65" t="n">
        <f aca="false">$B$3*10000000+200000+ROW()-4</f>
        <v>20220170200026</v>
      </c>
      <c r="B30" s="77"/>
      <c r="L30" s="37" t="str">
        <f aca="false">IF(N(B30)=0,"",IF(INT(B30)=1,"GOOD",IF(INT(B30)=2,"PASS",IF(INT(B30)=3,IF(B30&lt;3.3,"",IF(B30&lt;3.5,"PASS2","SPARE")),IF(INT(B30)=4,"FAIL","")))))</f>
        <v/>
      </c>
      <c r="N30" s="37" t="str">
        <f aca="false">IF(N(B30)&gt;0,IF(INT(B30)&lt;4,IF(MOD(B30,1)&lt;0.25,"",IF(MOD(B30,0.2)&lt;0.05,"B5/B6","ANY")),""),"")</f>
        <v/>
      </c>
    </row>
    <row r="31" customFormat="false" ht="12" hidden="false" customHeight="false" outlineLevel="0" collapsed="false">
      <c r="A31" s="65" t="n">
        <f aca="false">$B$3*10000000+200000+ROW()-4</f>
        <v>20220170200027</v>
      </c>
      <c r="B31" s="77"/>
      <c r="L31" s="37" t="str">
        <f aca="false">IF(N(B31)=0,"",IF(INT(B31)=1,"GOOD",IF(INT(B31)=2,"PASS",IF(INT(B31)=3,IF(B31&lt;3.3,"",IF(B31&lt;3.5,"PASS2","SPARE")),IF(INT(B31)=4,"FAIL","")))))</f>
        <v/>
      </c>
      <c r="N31" s="37" t="str">
        <f aca="false">IF(N(B31)&gt;0,IF(INT(B31)&lt;4,IF(MOD(B31,1)&lt;0.25,"",IF(MOD(B31,0.2)&lt;0.05,"B5/B6","ANY")),""),"")</f>
        <v/>
      </c>
    </row>
    <row r="32" customFormat="false" ht="12" hidden="false" customHeight="false" outlineLevel="0" collapsed="false">
      <c r="A32" s="65" t="n">
        <f aca="false">$B$3*10000000+200000+ROW()-4</f>
        <v>20220170200028</v>
      </c>
      <c r="B32" s="77"/>
      <c r="L32" s="37" t="str">
        <f aca="false">IF(N(B32)=0,"",IF(INT(B32)=1,"GOOD",IF(INT(B32)=2,"PASS",IF(INT(B32)=3,IF(B32&lt;3.3,"",IF(B32&lt;3.5,"PASS2","SPARE")),IF(INT(B32)=4,"FAIL","")))))</f>
        <v/>
      </c>
      <c r="N32" s="37" t="str">
        <f aca="false">IF(N(B32)&gt;0,IF(INT(B32)&lt;4,IF(MOD(B32,1)&lt;0.25,"",IF(MOD(B32,0.2)&lt;0.05,"B5/B6","ANY")),""),"")</f>
        <v/>
      </c>
    </row>
    <row r="33" customFormat="false" ht="12" hidden="false" customHeight="false" outlineLevel="0" collapsed="false">
      <c r="A33" s="65" t="n">
        <f aca="false">$B$3*10000000+200000+ROW()-4</f>
        <v>20220170200029</v>
      </c>
      <c r="B33" s="77"/>
      <c r="L33" s="37" t="str">
        <f aca="false">IF(N(B33)=0,"",IF(INT(B33)=1,"GOOD",IF(INT(B33)=2,"PASS",IF(INT(B33)=3,IF(B33&lt;3.3,"",IF(B33&lt;3.5,"PASS2","SPARE")),IF(INT(B33)=4,"FAIL","")))))</f>
        <v/>
      </c>
      <c r="N33" s="37" t="str">
        <f aca="false">IF(N(B33)&gt;0,IF(INT(B33)&lt;4,IF(MOD(B33,1)&lt;0.25,"",IF(MOD(B33,0.2)&lt;0.05,"B5/B6","ANY")),""),"")</f>
        <v/>
      </c>
    </row>
    <row r="34" customFormat="false" ht="12" hidden="false" customHeight="false" outlineLevel="0" collapsed="false">
      <c r="A34" s="65" t="n">
        <f aca="false">$B$3*10000000+200000+ROW()-4</f>
        <v>20220170200030</v>
      </c>
      <c r="B34" s="77"/>
      <c r="L34" s="37" t="str">
        <f aca="false">IF(N(B34)=0,"",IF(INT(B34)=1,"GOOD",IF(INT(B34)=2,"PASS",IF(INT(B34)=3,IF(B34&lt;3.3,"",IF(B34&lt;3.5,"PASS2","SPARE")),IF(INT(B34)=4,"FAIL","")))))</f>
        <v/>
      </c>
      <c r="N34" s="37" t="str">
        <f aca="false">IF(N(B34)&gt;0,IF(INT(B34)&lt;4,IF(MOD(B34,1)&lt;0.25,"",IF(MOD(B34,0.2)&lt;0.05,"B5/B6","ANY")),""),"")</f>
        <v/>
      </c>
    </row>
    <row r="35" customFormat="false" ht="12" hidden="false" customHeight="false" outlineLevel="0" collapsed="false">
      <c r="A35" s="65" t="n">
        <f aca="false">$B$3*10000000+200000+ROW()-4</f>
        <v>20220170200031</v>
      </c>
      <c r="B35" s="77"/>
      <c r="L35" s="37" t="str">
        <f aca="false">IF(N(B35)=0,"",IF(INT(B35)=1,"GOOD",IF(INT(B35)=2,"PASS",IF(INT(B35)=3,IF(B35&lt;3.3,"",IF(B35&lt;3.5,"PASS2","SPARE")),IF(INT(B35)=4,"FAIL","")))))</f>
        <v/>
      </c>
      <c r="N35" s="37" t="str">
        <f aca="false">IF(N(B35)&gt;0,IF(INT(B35)&lt;4,IF(MOD(B35,1)&lt;0.25,"",IF(MOD(B35,0.2)&lt;0.05,"B5/B6","ANY")),""),"")</f>
        <v/>
      </c>
    </row>
    <row r="36" customFormat="false" ht="12" hidden="false" customHeight="false" outlineLevel="0" collapsed="false">
      <c r="A36" s="65" t="n">
        <f aca="false">$B$3*10000000+200000+ROW()-4</f>
        <v>20220170200032</v>
      </c>
      <c r="B36" s="77"/>
      <c r="L36" s="37" t="str">
        <f aca="false">IF(N(B36)=0,"",IF(INT(B36)=1,"GOOD",IF(INT(B36)=2,"PASS",IF(INT(B36)=3,IF(B36&lt;3.3,"",IF(B36&lt;3.5,"PASS2","SPARE")),IF(INT(B36)=4,"FAIL","")))))</f>
        <v/>
      </c>
      <c r="N36" s="37" t="str">
        <f aca="false">IF(N(B36)&gt;0,IF(INT(B36)&lt;4,IF(MOD(B36,1)&lt;0.25,"",IF(MOD(B36,0.2)&lt;0.05,"B5/B6","ANY")),""),"")</f>
        <v/>
      </c>
    </row>
    <row r="37" customFormat="false" ht="12" hidden="false" customHeight="false" outlineLevel="0" collapsed="false">
      <c r="A37" s="65" t="n">
        <f aca="false">$B$3*10000000+200000+ROW()-4</f>
        <v>20220170200033</v>
      </c>
      <c r="B37" s="77"/>
      <c r="L37" s="37" t="str">
        <f aca="false">IF(N(B37)=0,"",IF(INT(B37)=1,"GOOD",IF(INT(B37)=2,"PASS",IF(INT(B37)=3,IF(B37&lt;3.3,"",IF(B37&lt;3.5,"PASS2","SPARE")),IF(INT(B37)=4,"FAIL","")))))</f>
        <v/>
      </c>
      <c r="N37" s="37" t="str">
        <f aca="false">IF(N(B37)&gt;0,IF(INT(B37)&lt;4,IF(MOD(B37,1)&lt;0.25,"",IF(MOD(B37,0.2)&lt;0.05,"B5/B6","ANY")),""),"")</f>
        <v/>
      </c>
    </row>
    <row r="38" customFormat="false" ht="12" hidden="false" customHeight="false" outlineLevel="0" collapsed="false">
      <c r="A38" s="65" t="n">
        <f aca="false">$B$3*10000000+200000+ROW()-4</f>
        <v>20220170200034</v>
      </c>
      <c r="B38" s="77"/>
      <c r="L38" s="37" t="str">
        <f aca="false">IF(N(B38)=0,"",IF(INT(B38)=1,"GOOD",IF(INT(B38)=2,"PASS",IF(INT(B38)=3,IF(B38&lt;3.3,"",IF(B38&lt;3.5,"PASS2","SPARE")),IF(INT(B38)=4,"FAIL","")))))</f>
        <v/>
      </c>
      <c r="N38" s="37" t="str">
        <f aca="false">IF(N(B38)&gt;0,IF(INT(B38)&lt;4,IF(MOD(B38,1)&lt;0.25,"",IF(MOD(B38,0.2)&lt;0.05,"B5/B6","ANY")),""),"")</f>
        <v/>
      </c>
    </row>
    <row r="39" customFormat="false" ht="12" hidden="false" customHeight="false" outlineLevel="0" collapsed="false">
      <c r="A39" s="65" t="n">
        <f aca="false">$B$3*10000000+200000+ROW()-4</f>
        <v>20220170200035</v>
      </c>
      <c r="B39" s="77"/>
      <c r="L39" s="37" t="str">
        <f aca="false">IF(N(B39)=0,"",IF(INT(B39)=1,"GOOD",IF(INT(B39)=2,"PASS",IF(INT(B39)=3,IF(B39&lt;3.3,"",IF(B39&lt;3.5,"PASS2","SPARE")),IF(INT(B39)=4,"FAIL","")))))</f>
        <v/>
      </c>
      <c r="N39" s="37" t="str">
        <f aca="false">IF(N(B39)&gt;0,IF(INT(B39)&lt;4,IF(MOD(B39,1)&lt;0.25,"",IF(MOD(B39,0.2)&lt;0.05,"B5/B6","ANY")),""),"")</f>
        <v/>
      </c>
    </row>
    <row r="40" customFormat="false" ht="12" hidden="false" customHeight="false" outlineLevel="0" collapsed="false">
      <c r="A40" s="65" t="n">
        <f aca="false">$B$3*10000000+200000+ROW()-4</f>
        <v>20220170200036</v>
      </c>
      <c r="B40" s="77"/>
      <c r="L40" s="37" t="str">
        <f aca="false">IF(N(B40)=0,"",IF(INT(B40)=1,"GOOD",IF(INT(B40)=2,"PASS",IF(INT(B40)=3,IF(B40&lt;3.3,"",IF(B40&lt;3.5,"PASS2","SPARE")),IF(INT(B40)=4,"FAIL","")))))</f>
        <v/>
      </c>
      <c r="N40" s="37" t="str">
        <f aca="false">IF(N(B40)&gt;0,IF(INT(B40)&lt;4,IF(MOD(B40,1)&lt;0.25,"",IF(MOD(B40,0.2)&lt;0.05,"B5/B6","ANY")),""),"")</f>
        <v/>
      </c>
    </row>
    <row r="41" customFormat="false" ht="12" hidden="false" customHeight="false" outlineLevel="0" collapsed="false">
      <c r="A41" s="65" t="n">
        <f aca="false">$B$3*10000000+200000+ROW()-4</f>
        <v>20220170200037</v>
      </c>
      <c r="B41" s="77"/>
      <c r="L41" s="37" t="str">
        <f aca="false">IF(N(B41)=0,"",IF(INT(B41)=1,"GOOD",IF(INT(B41)=2,"PASS",IF(INT(B41)=3,IF(B41&lt;3.3,"",IF(B41&lt;3.5,"PASS2","SPARE")),IF(INT(B41)=4,"FAIL","")))))</f>
        <v/>
      </c>
      <c r="N41" s="37" t="str">
        <f aca="false">IF(N(B41)&gt;0,IF(INT(B41)&lt;4,IF(MOD(B41,1)&lt;0.25,"",IF(MOD(B41,0.2)&lt;0.05,"B5/B6","ANY")),""),"")</f>
        <v/>
      </c>
    </row>
    <row r="42" customFormat="false" ht="12" hidden="false" customHeight="false" outlineLevel="0" collapsed="false">
      <c r="A42" s="65" t="n">
        <f aca="false">$B$3*10000000+200000+ROW()-4</f>
        <v>20220170200038</v>
      </c>
      <c r="B42" s="77"/>
      <c r="L42" s="37" t="str">
        <f aca="false">IF(N(B42)=0,"",IF(INT(B42)=1,"GOOD",IF(INT(B42)=2,"PASS",IF(INT(B42)=3,IF(B42&lt;3.3,"",IF(B42&lt;3.5,"PASS2","SPARE")),IF(INT(B42)=4,"FAIL","")))))</f>
        <v/>
      </c>
      <c r="N42" s="37" t="str">
        <f aca="false">IF(N(B42)&gt;0,IF(INT(B42)&lt;4,IF(MOD(B42,1)&lt;0.25,"",IF(MOD(B42,0.2)&lt;0.05,"B5/B6","ANY")),""),"")</f>
        <v/>
      </c>
    </row>
    <row r="43" customFormat="false" ht="12" hidden="false" customHeight="false" outlineLevel="0" collapsed="false">
      <c r="A43" s="65" t="n">
        <f aca="false">$B$3*10000000+200000+ROW()-4</f>
        <v>20220170200039</v>
      </c>
      <c r="B43" s="77"/>
      <c r="L43" s="37" t="str">
        <f aca="false">IF(N(B43)=0,"",IF(INT(B43)=1,"GOOD",IF(INT(B43)=2,"PASS",IF(INT(B43)=3,IF(B43&lt;3.3,"",IF(B43&lt;3.5,"PASS2","SPARE")),IF(INT(B43)=4,"FAIL","")))))</f>
        <v/>
      </c>
      <c r="N43" s="37" t="str">
        <f aca="false">IF(N(B43)&gt;0,IF(INT(B43)&lt;4,IF(MOD(B43,1)&lt;0.25,"",IF(MOD(B43,0.2)&lt;0.05,"B5/B6","ANY")),""),"")</f>
        <v/>
      </c>
    </row>
    <row r="44" customFormat="false" ht="12" hidden="false" customHeight="false" outlineLevel="0" collapsed="false">
      <c r="A44" s="65" t="n">
        <f aca="false">$B$3*10000000+200000+ROW()-4</f>
        <v>20220170200040</v>
      </c>
      <c r="B44" s="77"/>
      <c r="L44" s="37" t="str">
        <f aca="false">IF(N(B44)=0,"",IF(INT(B44)=1,"GOOD",IF(INT(B44)=2,"PASS",IF(INT(B44)=3,IF(B44&lt;3.3,"",IF(B44&lt;3.5,"PASS2","SPARE")),IF(INT(B44)=4,"FAIL","")))))</f>
        <v/>
      </c>
      <c r="N44" s="37" t="str">
        <f aca="false">IF(N(B44)&gt;0,IF(INT(B44)&lt;4,IF(MOD(B44,1)&lt;0.25,"",IF(MOD(B44,0.2)&lt;0.05,"B5/B6","ANY")),""),"")</f>
        <v/>
      </c>
    </row>
    <row r="45" customFormat="false" ht="12" hidden="false" customHeight="false" outlineLevel="0" collapsed="false">
      <c r="A45" s="65" t="n">
        <f aca="false">$B$3*10000000+200000+ROW()-4</f>
        <v>20220170200041</v>
      </c>
      <c r="B45" s="77"/>
      <c r="L45" s="37" t="str">
        <f aca="false">IF(N(B45)=0,"",IF(INT(B45)=1,"GOOD",IF(INT(B45)=2,"PASS",IF(INT(B45)=3,IF(B45&lt;3.3,"",IF(B45&lt;3.5,"PASS2","SPARE")),IF(INT(B45)=4,"FAIL","")))))</f>
        <v/>
      </c>
      <c r="N45" s="37" t="str">
        <f aca="false">IF(N(B45)&gt;0,IF(INT(B45)&lt;4,IF(MOD(B45,1)&lt;0.25,"",IF(MOD(B45,0.2)&lt;0.05,"B5/B6","ANY")),""),"")</f>
        <v/>
      </c>
    </row>
    <row r="46" customFormat="false" ht="12" hidden="false" customHeight="false" outlineLevel="0" collapsed="false">
      <c r="A46" s="65" t="n">
        <f aca="false">$B$3*10000000+200000+ROW()-4</f>
        <v>20220170200042</v>
      </c>
      <c r="B46" s="77"/>
      <c r="L46" s="37" t="str">
        <f aca="false">IF(N(B46)=0,"",IF(INT(B46)=1,"GOOD",IF(INT(B46)=2,"PASS",IF(INT(B46)=3,IF(B46&lt;3.3,"",IF(B46&lt;3.5,"PASS2","SPARE")),IF(INT(B46)=4,"FAIL","")))))</f>
        <v/>
      </c>
      <c r="N46" s="37" t="str">
        <f aca="false">IF(N(B46)&gt;0,IF(INT(B46)&lt;4,IF(MOD(B46,1)&lt;0.25,"",IF(MOD(B46,0.2)&lt;0.05,"B5/B6","ANY")),""),"")</f>
        <v/>
      </c>
    </row>
    <row r="47" customFormat="false" ht="12" hidden="false" customHeight="false" outlineLevel="0" collapsed="false">
      <c r="A47" s="65" t="n">
        <f aca="false">$B$3*10000000+200000+ROW()-4</f>
        <v>20220170200043</v>
      </c>
      <c r="B47" s="77"/>
      <c r="L47" s="37" t="str">
        <f aca="false">IF(N(B47)=0,"",IF(INT(B47)=1,"GOOD",IF(INT(B47)=2,"PASS",IF(INT(B47)=3,IF(B47&lt;3.3,"",IF(B47&lt;3.5,"PASS2","SPARE")),IF(INT(B47)=4,"FAIL","")))))</f>
        <v/>
      </c>
      <c r="N47" s="37" t="str">
        <f aca="false">IF(N(B47)&gt;0,IF(INT(B47)&lt;4,IF(MOD(B47,1)&lt;0.25,"",IF(MOD(B47,0.2)&lt;0.05,"B5/B6","ANY")),""),"")</f>
        <v/>
      </c>
    </row>
    <row r="48" customFormat="false" ht="12" hidden="false" customHeight="false" outlineLevel="0" collapsed="false">
      <c r="A48" s="65" t="n">
        <f aca="false">$B$3*10000000+200000+ROW()-4</f>
        <v>20220170200044</v>
      </c>
      <c r="B48" s="77"/>
      <c r="L48" s="37" t="str">
        <f aca="false">IF(N(B48)=0,"",IF(INT(B48)=1,"GOOD",IF(INT(B48)=2,"PASS",IF(INT(B48)=3,IF(B48&lt;3.3,"",IF(B48&lt;3.5,"PASS2","SPARE")),IF(INT(B48)=4,"FAIL","")))))</f>
        <v/>
      </c>
      <c r="N48" s="37" t="str">
        <f aca="false">IF(N(B48)&gt;0,IF(INT(B48)&lt;4,IF(MOD(B48,1)&lt;0.25,"",IF(MOD(B48,0.2)&lt;0.05,"B5/B6","ANY")),""),"")</f>
        <v/>
      </c>
    </row>
    <row r="49" customFormat="false" ht="12" hidden="false" customHeight="false" outlineLevel="0" collapsed="false">
      <c r="A49" s="65" t="n">
        <f aca="false">$B$3*10000000+200000+ROW()-4</f>
        <v>20220170200045</v>
      </c>
      <c r="B49" s="77"/>
      <c r="L49" s="37" t="str">
        <f aca="false">IF(N(B49)=0,"",IF(INT(B49)=1,"GOOD",IF(INT(B49)=2,"PASS",IF(INT(B49)=3,IF(B49&lt;3.3,"",IF(B49&lt;3.5,"PASS2","SPARE")),IF(INT(B49)=4,"FAIL","")))))</f>
        <v/>
      </c>
      <c r="N49" s="37" t="str">
        <f aca="false">IF(N(B49)&gt;0,IF(INT(B49)&lt;4,IF(MOD(B49,1)&lt;0.25,"",IF(MOD(B49,0.2)&lt;0.05,"B5/B6","ANY")),""),"")</f>
        <v/>
      </c>
    </row>
    <row r="50" customFormat="false" ht="12" hidden="false" customHeight="false" outlineLevel="0" collapsed="false">
      <c r="A50" s="65" t="n">
        <f aca="false">$B$3*10000000+200000+ROW()-4</f>
        <v>20220170200046</v>
      </c>
      <c r="B50" s="77"/>
      <c r="L50" s="37" t="str">
        <f aca="false">IF(N(B50)=0,"",IF(INT(B50)=1,"GOOD",IF(INT(B50)=2,"PASS",IF(INT(B50)=3,IF(B50&lt;3.3,"",IF(B50&lt;3.5,"PASS2","SPARE")),IF(INT(B50)=4,"FAIL","")))))</f>
        <v/>
      </c>
      <c r="N50" s="37" t="str">
        <f aca="false">IF(N(B50)&gt;0,IF(INT(B50)&lt;4,IF(MOD(B50,1)&lt;0.25,"",IF(MOD(B50,0.2)&lt;0.05,"B5/B6","ANY")),""),"")</f>
        <v/>
      </c>
    </row>
    <row r="51" customFormat="false" ht="12" hidden="false" customHeight="false" outlineLevel="0" collapsed="false">
      <c r="A51" s="65" t="n">
        <f aca="false">$B$3*10000000+200000+ROW()-4</f>
        <v>20220170200047</v>
      </c>
      <c r="B51" s="77"/>
      <c r="L51" s="37" t="str">
        <f aca="false">IF(N(B51)=0,"",IF(INT(B51)=1,"GOOD",IF(INT(B51)=2,"PASS",IF(INT(B51)=3,IF(B51&lt;3.3,"",IF(B51&lt;3.5,"PASS2","SPARE")),IF(INT(B51)=4,"FAIL","")))))</f>
        <v/>
      </c>
      <c r="N51" s="37" t="str">
        <f aca="false">IF(N(B51)&gt;0,IF(INT(B51)&lt;4,IF(MOD(B51,1)&lt;0.25,"",IF(MOD(B51,0.2)&lt;0.05,"B5/B6","ANY")),""),"")</f>
        <v/>
      </c>
    </row>
    <row r="52" customFormat="false" ht="12" hidden="false" customHeight="false" outlineLevel="0" collapsed="false">
      <c r="A52" s="65" t="n">
        <f aca="false">$B$3*10000000+200000+ROW()-4</f>
        <v>20220170200048</v>
      </c>
      <c r="B52" s="77"/>
      <c r="L52" s="37" t="str">
        <f aca="false">IF(N(B52)=0,"",IF(INT(B52)=1,"GOOD",IF(INT(B52)=2,"PASS",IF(INT(B52)=3,IF(B52&lt;3.3,"",IF(B52&lt;3.5,"PASS2","SPARE")),IF(INT(B52)=4,"FAIL","")))))</f>
        <v/>
      </c>
      <c r="N52" s="37" t="str">
        <f aca="false">IF(N(B52)&gt;0,IF(INT(B52)&lt;4,IF(MOD(B52,1)&lt;0.25,"",IF(MOD(B52,0.2)&lt;0.05,"B5/B6","ANY")),""),"")</f>
        <v/>
      </c>
    </row>
    <row r="53" customFormat="false" ht="12" hidden="false" customHeight="false" outlineLevel="0" collapsed="false">
      <c r="A53" s="65" t="n">
        <f aca="false">$B$3*10000000+200000+ROW()-4</f>
        <v>20220170200049</v>
      </c>
      <c r="B53" s="77"/>
      <c r="L53" s="37" t="str">
        <f aca="false">IF(N(B53)=0,"",IF(INT(B53)=1,"GOOD",IF(INT(B53)=2,"PASS",IF(INT(B53)=3,IF(B53&lt;3.3,"",IF(B53&lt;3.5,"PASS2","SPARE")),IF(INT(B53)=4,"FAIL","")))))</f>
        <v/>
      </c>
      <c r="N53" s="37" t="str">
        <f aca="false">IF(N(B53)&gt;0,IF(INT(B53)&lt;4,IF(MOD(B53,1)&lt;0.25,"",IF(MOD(B53,0.2)&lt;0.05,"B5/B6","ANY")),""),"")</f>
        <v/>
      </c>
    </row>
    <row r="54" customFormat="false" ht="12" hidden="false" customHeight="false" outlineLevel="0" collapsed="false">
      <c r="A54" s="65" t="n">
        <f aca="false">$B$3*10000000+200000+ROW()-4</f>
        <v>20220170200050</v>
      </c>
      <c r="B54" s="77"/>
      <c r="L54" s="37" t="str">
        <f aca="false">IF(N(B54)=0,"",IF(INT(B54)=1,"GOOD",IF(INT(B54)=2,"PASS",IF(INT(B54)=3,IF(B54&lt;3.3,"",IF(B54&lt;3.5,"PASS2","SPARE")),IF(INT(B54)=4,"FAIL","")))))</f>
        <v/>
      </c>
      <c r="N54" s="37" t="str">
        <f aca="false">IF(N(B54)&gt;0,IF(INT(B54)&lt;4,IF(MOD(B54,1)&lt;0.25,"",IF(MOD(B54,0.2)&lt;0.05,"B5/B6","ANY")),""),"")</f>
        <v/>
      </c>
    </row>
    <row r="55" customFormat="false" ht="12" hidden="false" customHeight="false" outlineLevel="0" collapsed="false">
      <c r="A55" s="65" t="n">
        <f aca="false">$B$3*10000000+200000+ROW()-4</f>
        <v>20220170200051</v>
      </c>
      <c r="B55" s="77"/>
      <c r="L55" s="37" t="str">
        <f aca="false">IF(N(B55)=0,"",IF(INT(B55)=1,"GOOD",IF(INT(B55)=2,"PASS",IF(INT(B55)=3,IF(B55&lt;3.3,"",IF(B55&lt;3.5,"PASS2","SPARE")),IF(INT(B55)=4,"FAIL","")))))</f>
        <v/>
      </c>
      <c r="N55" s="37" t="str">
        <f aca="false">IF(N(B55)&gt;0,IF(INT(B55)&lt;4,IF(MOD(B55,1)&lt;0.25,"",IF(MOD(B55,0.2)&lt;0.05,"B5/B6","ANY")),""),"")</f>
        <v/>
      </c>
    </row>
    <row r="56" customFormat="false" ht="12" hidden="false" customHeight="false" outlineLevel="0" collapsed="false">
      <c r="A56" s="65" t="n">
        <f aca="false">$B$3*10000000+200000+ROW()-4</f>
        <v>20220170200052</v>
      </c>
      <c r="B56" s="77"/>
      <c r="L56" s="37" t="str">
        <f aca="false">IF(N(B56)=0,"",IF(INT(B56)=1,"GOOD",IF(INT(B56)=2,"PASS",IF(INT(B56)=3,IF(B56&lt;3.3,"",IF(B56&lt;3.5,"PASS2","SPARE")),IF(INT(B56)=4,"FAIL","")))))</f>
        <v/>
      </c>
      <c r="N56" s="37" t="str">
        <f aca="false">IF(N(B56)&gt;0,IF(INT(B56)&lt;4,IF(MOD(B56,1)&lt;0.25,"",IF(MOD(B56,0.2)&lt;0.05,"B5/B6","ANY")),""),"")</f>
        <v/>
      </c>
    </row>
    <row r="57" customFormat="false" ht="12" hidden="false" customHeight="false" outlineLevel="0" collapsed="false">
      <c r="A57" s="65" t="n">
        <f aca="false">$B$3*10000000+200000+ROW()-4</f>
        <v>20220170200053</v>
      </c>
      <c r="B57" s="77"/>
      <c r="L57" s="37" t="str">
        <f aca="false">IF(N(B57)=0,"",IF(INT(B57)=1,"GOOD",IF(INT(B57)=2,"PASS",IF(INT(B57)=3,IF(B57&lt;3.3,"",IF(B57&lt;3.5,"PASS2","SPARE")),IF(INT(B57)=4,"FAIL","")))))</f>
        <v/>
      </c>
      <c r="N57" s="37" t="str">
        <f aca="false">IF(N(B57)&gt;0,IF(INT(B57)&lt;4,IF(MOD(B57,1)&lt;0.25,"",IF(MOD(B57,0.2)&lt;0.05,"B5/B6","ANY")),""),"")</f>
        <v/>
      </c>
    </row>
    <row r="58" customFormat="false" ht="12" hidden="false" customHeight="false" outlineLevel="0" collapsed="false">
      <c r="A58" s="65" t="n">
        <f aca="false">$B$3*10000000+200000+ROW()-4</f>
        <v>20220170200054</v>
      </c>
      <c r="B58" s="77"/>
      <c r="L58" s="37" t="str">
        <f aca="false">IF(N(B58)=0,"",IF(INT(B58)=1,"GOOD",IF(INT(B58)=2,"PASS",IF(INT(B58)=3,IF(B58&lt;3.3,"",IF(B58&lt;3.5,"PASS2","SPARE")),IF(INT(B58)=4,"FAIL","")))))</f>
        <v/>
      </c>
      <c r="N58" s="37" t="str">
        <f aca="false">IF(N(B58)&gt;0,IF(INT(B58)&lt;4,IF(MOD(B58,1)&lt;0.25,"",IF(MOD(B58,0.2)&lt;0.05,"B5/B6","ANY")),""),"")</f>
        <v/>
      </c>
    </row>
    <row r="59" customFormat="false" ht="12" hidden="false" customHeight="false" outlineLevel="0" collapsed="false">
      <c r="A59" s="65" t="n">
        <f aca="false">$B$3*10000000+200000+ROW()-4</f>
        <v>20220170200055</v>
      </c>
      <c r="B59" s="77"/>
      <c r="L59" s="37" t="str">
        <f aca="false">IF(N(B59)=0,"",IF(INT(B59)=1,"GOOD",IF(INT(B59)=2,"PASS",IF(INT(B59)=3,IF(B59&lt;3.3,"",IF(B59&lt;3.5,"PASS2","SPARE")),IF(INT(B59)=4,"FAIL","")))))</f>
        <v/>
      </c>
      <c r="N59" s="37" t="str">
        <f aca="false">IF(N(B59)&gt;0,IF(INT(B59)&lt;4,IF(MOD(B59,1)&lt;0.25,"",IF(MOD(B59,0.2)&lt;0.05,"B5/B6","ANY")),""),"")</f>
        <v/>
      </c>
    </row>
    <row r="60" customFormat="false" ht="12" hidden="false" customHeight="false" outlineLevel="0" collapsed="false">
      <c r="A60" s="65" t="n">
        <f aca="false">$B$3*10000000+200000+ROW()-4</f>
        <v>20220170200056</v>
      </c>
      <c r="B60" s="77"/>
      <c r="L60" s="37" t="str">
        <f aca="false">IF(N(B60)=0,"",IF(INT(B60)=1,"GOOD",IF(INT(B60)=2,"PASS",IF(INT(B60)=3,IF(B60&lt;3.3,"",IF(B60&lt;3.5,"PASS2","SPARE")),IF(INT(B60)=4,"FAIL","")))))</f>
        <v/>
      </c>
      <c r="N60" s="37" t="str">
        <f aca="false">IF(N(B60)&gt;0,IF(INT(B60)&lt;4,IF(MOD(B60,1)&lt;0.25,"",IF(MOD(B60,0.2)&lt;0.05,"B5/B6","ANY")),""),"")</f>
        <v/>
      </c>
    </row>
    <row r="61" customFormat="false" ht="12" hidden="false" customHeight="false" outlineLevel="0" collapsed="false">
      <c r="A61" s="65" t="n">
        <f aca="false">$B$3*10000000+200000+ROW()-4</f>
        <v>20220170200057</v>
      </c>
      <c r="B61" s="77"/>
      <c r="L61" s="37" t="str">
        <f aca="false">IF(N(B61)=0,"",IF(INT(B61)=1,"GOOD",IF(INT(B61)=2,"PASS",IF(INT(B61)=3,IF(B61&lt;3.3,"",IF(B61&lt;3.5,"PASS2","SPARE")),IF(INT(B61)=4,"FAIL","")))))</f>
        <v/>
      </c>
      <c r="N61" s="37" t="str">
        <f aca="false">IF(N(B61)&gt;0,IF(INT(B61)&lt;4,IF(MOD(B61,1)&lt;0.25,"",IF(MOD(B61,0.2)&lt;0.05,"B5/B6","ANY")),""),"")</f>
        <v/>
      </c>
    </row>
    <row r="62" customFormat="false" ht="12" hidden="false" customHeight="false" outlineLevel="0" collapsed="false">
      <c r="A62" s="65" t="n">
        <f aca="false">$B$3*10000000+200000+ROW()-4</f>
        <v>20220170200058</v>
      </c>
      <c r="B62" s="77"/>
      <c r="L62" s="37" t="str">
        <f aca="false">IF(N(B62)=0,"",IF(INT(B62)=1,"GOOD",IF(INT(B62)=2,"PASS",IF(INT(B62)=3,IF(B62&lt;3.3,"",IF(B62&lt;3.5,"PASS2","SPARE")),IF(INT(B62)=4,"FAIL","")))))</f>
        <v/>
      </c>
      <c r="N62" s="37" t="str">
        <f aca="false">IF(N(B62)&gt;0,IF(INT(B62)&lt;4,IF(MOD(B62,1)&lt;0.25,"",IF(MOD(B62,0.2)&lt;0.05,"B5/B6","ANY")),""),"")</f>
        <v/>
      </c>
    </row>
    <row r="63" customFormat="false" ht="12" hidden="false" customHeight="false" outlineLevel="0" collapsed="false">
      <c r="A63" s="65" t="n">
        <f aca="false">$B$3*10000000+200000+ROW()-4</f>
        <v>20220170200059</v>
      </c>
      <c r="B63" s="77"/>
      <c r="L63" s="37" t="str">
        <f aca="false">IF(N(B63)=0,"",IF(INT(B63)=1,"GOOD",IF(INT(B63)=2,"PASS",IF(INT(B63)=3,IF(B63&lt;3.3,"",IF(B63&lt;3.5,"PASS2","SPARE")),IF(INT(B63)=4,"FAIL","")))))</f>
        <v/>
      </c>
      <c r="N63" s="37" t="str">
        <f aca="false">IF(N(B63)&gt;0,IF(INT(B63)&lt;4,IF(MOD(B63,1)&lt;0.25,"",IF(MOD(B63,0.2)&lt;0.05,"B5/B6","ANY")),""),"")</f>
        <v/>
      </c>
    </row>
    <row r="64" customFormat="false" ht="12" hidden="false" customHeight="false" outlineLevel="0" collapsed="false">
      <c r="A64" s="65" t="n">
        <f aca="false">$B$3*10000000+200000+ROW()-4</f>
        <v>20220170200060</v>
      </c>
      <c r="B64" s="77"/>
      <c r="L64" s="37" t="str">
        <f aca="false">IF(N(B64)=0,"",IF(INT(B64)=1,"GOOD",IF(INT(B64)=2,"PASS",IF(INT(B64)=3,IF(B64&lt;3.3,"",IF(B64&lt;3.5,"PASS2","SPARE")),IF(INT(B64)=4,"FAIL","")))))</f>
        <v/>
      </c>
      <c r="N64" s="37" t="str">
        <f aca="false">IF(N(B64)&gt;0,IF(INT(B64)&lt;4,IF(MOD(B64,1)&lt;0.25,"",IF(MOD(B64,0.2)&lt;0.05,"B5/B6","ANY")),""),"")</f>
        <v/>
      </c>
    </row>
    <row r="65" customFormat="false" ht="12" hidden="false" customHeight="false" outlineLevel="0" collapsed="false">
      <c r="A65" s="65" t="n">
        <f aca="false">$B$3*10000000+200000+ROW()-4</f>
        <v>20220170200061</v>
      </c>
      <c r="B65" s="77"/>
      <c r="L65" s="37" t="str">
        <f aca="false">IF(N(B65)=0,"",IF(INT(B65)=1,"GOOD",IF(INT(B65)=2,"PASS",IF(INT(B65)=3,IF(B65&lt;3.3,"",IF(B65&lt;3.5,"PASS2","SPARE")),IF(INT(B65)=4,"FAIL","")))))</f>
        <v/>
      </c>
      <c r="N65" s="37" t="str">
        <f aca="false">IF(N(B65)&gt;0,IF(INT(B65)&lt;4,IF(MOD(B65,1)&lt;0.25,"",IF(MOD(B65,0.2)&lt;0.05,"B5/B6","ANY")),""),"")</f>
        <v/>
      </c>
    </row>
    <row r="66" customFormat="false" ht="12" hidden="false" customHeight="false" outlineLevel="0" collapsed="false">
      <c r="A66" s="65" t="n">
        <f aca="false">$B$3*10000000+200000+ROW()-4</f>
        <v>20220170200062</v>
      </c>
      <c r="B66" s="77"/>
      <c r="L66" s="37" t="str">
        <f aca="false">IF(N(B66)=0,"",IF(INT(B66)=1,"GOOD",IF(INT(B66)=2,"PASS",IF(INT(B66)=3,IF(B66&lt;3.3,"",IF(B66&lt;3.5,"PASS2","SPARE")),IF(INT(B66)=4,"FAIL","")))))</f>
        <v/>
      </c>
      <c r="N66" s="37" t="str">
        <f aca="false">IF(N(B66)&gt;0,IF(INT(B66)&lt;4,IF(MOD(B66,1)&lt;0.25,"",IF(MOD(B66,0.2)&lt;0.05,"B5/B6","ANY")),""),"")</f>
        <v/>
      </c>
    </row>
    <row r="67" customFormat="false" ht="12" hidden="false" customHeight="false" outlineLevel="0" collapsed="false">
      <c r="A67" s="65" t="n">
        <f aca="false">$B$3*10000000+200000+ROW()-4</f>
        <v>20220170200063</v>
      </c>
      <c r="B67" s="77"/>
      <c r="L67" s="37" t="str">
        <f aca="false">IF(N(B67)=0,"",IF(INT(B67)=1,"GOOD",IF(INT(B67)=2,"PASS",IF(INT(B67)=3,IF(B67&lt;3.3,"",IF(B67&lt;3.5,"PASS2","SPARE")),IF(INT(B67)=4,"FAIL","")))))</f>
        <v/>
      </c>
      <c r="N67" s="37" t="str">
        <f aca="false">IF(N(B67)&gt;0,IF(INT(B67)&lt;4,IF(MOD(B67,1)&lt;0.25,"",IF(MOD(B67,0.2)&lt;0.05,"B5/B6","ANY")),""),"")</f>
        <v/>
      </c>
    </row>
    <row r="68" customFormat="false" ht="12" hidden="false" customHeight="false" outlineLevel="0" collapsed="false">
      <c r="A68" s="65" t="n">
        <f aca="false">$B$3*10000000+200000+ROW()-4</f>
        <v>20220170200064</v>
      </c>
      <c r="B68" s="77"/>
      <c r="L68" s="37" t="str">
        <f aca="false">IF(N(B68)=0,"",IF(INT(B68)=1,"GOOD",IF(INT(B68)=2,"PASS",IF(INT(B68)=3,IF(B68&lt;3.3,"",IF(B68&lt;3.5,"PASS2","SPARE")),IF(INT(B68)=4,"FAIL","")))))</f>
        <v/>
      </c>
      <c r="N68" s="37" t="str">
        <f aca="false">IF(N(B68)&gt;0,IF(INT(B68)&lt;4,IF(MOD(B68,1)&lt;0.25,"",IF(MOD(B68,0.2)&lt;0.05,"B5/B6","ANY")),""),"")</f>
        <v/>
      </c>
    </row>
    <row r="69" customFormat="false" ht="12" hidden="false" customHeight="false" outlineLevel="0" collapsed="false">
      <c r="A69" s="65" t="n">
        <f aca="false">$B$3*10000000+200000+ROW()-4</f>
        <v>20220170200065</v>
      </c>
      <c r="B69" s="77"/>
      <c r="L69" s="37" t="str">
        <f aca="false">IF(N(B69)=0,"",IF(INT(B69)=1,"GOOD",IF(INT(B69)=2,"PASS",IF(INT(B69)=3,IF(B69&lt;3.3,"",IF(B69&lt;3.5,"PASS2","SPARE")),IF(INT(B69)=4,"FAIL","")))))</f>
        <v/>
      </c>
      <c r="N69" s="37" t="str">
        <f aca="false">IF(N(B69)&gt;0,IF(INT(B69)&lt;4,IF(MOD(B69,1)&lt;0.25,"",IF(MOD(B69,0.2)&lt;0.05,"B5/B6","ANY")),""),"")</f>
        <v/>
      </c>
    </row>
    <row r="70" customFormat="false" ht="12" hidden="false" customHeight="false" outlineLevel="0" collapsed="false">
      <c r="A70" s="65" t="n">
        <f aca="false">$B$3*10000000+200000+ROW()-4</f>
        <v>20220170200066</v>
      </c>
      <c r="B70" s="77"/>
      <c r="L70" s="37" t="str">
        <f aca="false">IF(N(B70)=0,"",IF(INT(B70)=1,"GOOD",IF(INT(B70)=2,"PASS",IF(INT(B70)=3,IF(B70&lt;3.3,"",IF(B70&lt;3.5,"PASS2","SPARE")),IF(INT(B70)=4,"FAIL","")))))</f>
        <v/>
      </c>
      <c r="N70" s="37" t="str">
        <f aca="false">IF(N(B70)&gt;0,IF(INT(B70)&lt;4,IF(MOD(B70,1)&lt;0.25,"",IF(MOD(B70,0.2)&lt;0.05,"B5/B6","ANY")),""),"")</f>
        <v/>
      </c>
    </row>
    <row r="71" customFormat="false" ht="12" hidden="false" customHeight="false" outlineLevel="0" collapsed="false">
      <c r="A71" s="65" t="n">
        <f aca="false">$B$3*10000000+200000+ROW()-4</f>
        <v>20220170200067</v>
      </c>
      <c r="B71" s="77"/>
      <c r="L71" s="37" t="str">
        <f aca="false">IF(N(B71)=0,"",IF(INT(B71)=1,"GOOD",IF(INT(B71)=2,"PASS",IF(INT(B71)=3,IF(B71&lt;3.3,"",IF(B71&lt;3.5,"PASS2","SPARE")),IF(INT(B71)=4,"FAIL","")))))</f>
        <v/>
      </c>
      <c r="N71" s="37" t="str">
        <f aca="false">IF(N(B71)&gt;0,IF(INT(B71)&lt;4,IF(MOD(B71,1)&lt;0.25,"",IF(MOD(B71,0.2)&lt;0.05,"B5/B6","ANY")),""),"")</f>
        <v/>
      </c>
    </row>
    <row r="72" customFormat="false" ht="12" hidden="false" customHeight="false" outlineLevel="0" collapsed="false">
      <c r="A72" s="65" t="n">
        <f aca="false">$B$3*10000000+200000+ROW()-4</f>
        <v>20220170200068</v>
      </c>
      <c r="B72" s="77"/>
      <c r="L72" s="37" t="str">
        <f aca="false">IF(N(B72)=0,"",IF(INT(B72)=1,"GOOD",IF(INT(B72)=2,"PASS",IF(INT(B72)=3,IF(B72&lt;3.3,"",IF(B72&lt;3.5,"PASS2","SPARE")),IF(INT(B72)=4,"FAIL","")))))</f>
        <v/>
      </c>
      <c r="N72" s="37" t="str">
        <f aca="false">IF(N(B72)&gt;0,IF(INT(B72)&lt;4,IF(MOD(B72,1)&lt;0.25,"",IF(MOD(B72,0.2)&lt;0.05,"B5/B6","ANY")),""),"")</f>
        <v/>
      </c>
    </row>
    <row r="73" customFormat="false" ht="12" hidden="false" customHeight="false" outlineLevel="0" collapsed="false">
      <c r="A73" s="65" t="n">
        <f aca="false">$B$3*10000000+200000+ROW()-4</f>
        <v>20220170200069</v>
      </c>
      <c r="B73" s="77"/>
      <c r="L73" s="37" t="str">
        <f aca="false">IF(N(B73)=0,"",IF(INT(B73)=1,"GOOD",IF(INT(B73)=2,"PASS",IF(INT(B73)=3,IF(B73&lt;3.3,"",IF(B73&lt;3.5,"PASS2","SPARE")),IF(INT(B73)=4,"FAIL","")))))</f>
        <v/>
      </c>
      <c r="N73" s="37" t="str">
        <f aca="false">IF(N(B73)&gt;0,IF(INT(B73)&lt;4,IF(MOD(B73,1)&lt;0.25,"",IF(MOD(B73,0.2)&lt;0.05,"B5/B6","ANY")),""),"")</f>
        <v/>
      </c>
    </row>
    <row r="74" customFormat="false" ht="12" hidden="false" customHeight="false" outlineLevel="0" collapsed="false">
      <c r="A74" s="65" t="n">
        <f aca="false">$B$3*10000000+200000+ROW()-4</f>
        <v>20220170200070</v>
      </c>
      <c r="B74" s="77"/>
      <c r="L74" s="37" t="str">
        <f aca="false">IF(N(B74)=0,"",IF(INT(B74)=1,"GOOD",IF(INT(B74)=2,"PASS",IF(INT(B74)=3,IF(B74&lt;3.3,"",IF(B74&lt;3.5,"PASS2","SPARE")),IF(INT(B74)=4,"FAIL","")))))</f>
        <v/>
      </c>
      <c r="N74" s="37" t="str">
        <f aca="false">IF(N(B74)&gt;0,IF(INT(B74)&lt;4,IF(MOD(B74,1)&lt;0.25,"",IF(MOD(B74,0.2)&lt;0.05,"B5/B6","ANY")),""),"")</f>
        <v/>
      </c>
    </row>
    <row r="75" customFormat="false" ht="12" hidden="false" customHeight="false" outlineLevel="0" collapsed="false">
      <c r="A75" s="65" t="n">
        <f aca="false">$B$3*10000000+200000+ROW()-4</f>
        <v>20220170200071</v>
      </c>
      <c r="B75" s="77"/>
      <c r="L75" s="37" t="str">
        <f aca="false">IF(N(B75)=0,"",IF(INT(B75)=1,"GOOD",IF(INT(B75)=2,"PASS",IF(INT(B75)=3,IF(B75&lt;3.3,"",IF(B75&lt;3.5,"PASS2","SPARE")),IF(INT(B75)=4,"FAIL","")))))</f>
        <v/>
      </c>
      <c r="N75" s="37" t="str">
        <f aca="false">IF(N(B75)&gt;0,IF(INT(B75)&lt;4,IF(MOD(B75,1)&lt;0.25,"",IF(MOD(B75,0.2)&lt;0.05,"B5/B6","ANY")),""),"")</f>
        <v/>
      </c>
    </row>
    <row r="76" customFormat="false" ht="12" hidden="false" customHeight="false" outlineLevel="0" collapsed="false">
      <c r="A76" s="65" t="n">
        <f aca="false">$B$3*10000000+200000+ROW()-4</f>
        <v>20220170200072</v>
      </c>
      <c r="B76" s="77"/>
      <c r="L76" s="37" t="str">
        <f aca="false">IF(N(B76)=0,"",IF(INT(B76)=1,"GOOD",IF(INT(B76)=2,"PASS",IF(INT(B76)=3,IF(B76&lt;3.3,"",IF(B76&lt;3.5,"PASS2","SPARE")),IF(INT(B76)=4,"FAIL","")))))</f>
        <v/>
      </c>
      <c r="N76" s="37" t="str">
        <f aca="false">IF(N(B76)&gt;0,IF(INT(B76)&lt;4,IF(MOD(B76,1)&lt;0.25,"",IF(MOD(B76,0.2)&lt;0.05,"B5/B6","ANY")),""),"")</f>
        <v/>
      </c>
    </row>
    <row r="77" customFormat="false" ht="12" hidden="false" customHeight="false" outlineLevel="0" collapsed="false">
      <c r="A77" s="65" t="n">
        <f aca="false">$B$3*10000000+200000+ROW()-4</f>
        <v>20220170200073</v>
      </c>
      <c r="B77" s="77"/>
      <c r="L77" s="37" t="str">
        <f aca="false">IF(N(B77)=0,"",IF(INT(B77)=1,"GOOD",IF(INT(B77)=2,"PASS",IF(INT(B77)=3,IF(B77&lt;3.3,"",IF(B77&lt;3.5,"PASS2","SPARE")),IF(INT(B77)=4,"FAIL","")))))</f>
        <v/>
      </c>
      <c r="N77" s="37" t="str">
        <f aca="false">IF(N(B77)&gt;0,IF(INT(B77)&lt;4,IF(MOD(B77,1)&lt;0.25,"",IF(MOD(B77,0.2)&lt;0.05,"B5/B6","ANY")),""),"")</f>
        <v/>
      </c>
    </row>
    <row r="78" customFormat="false" ht="12" hidden="false" customHeight="false" outlineLevel="0" collapsed="false">
      <c r="A78" s="65" t="n">
        <f aca="false">$B$3*10000000+200000+ROW()-4</f>
        <v>20220170200074</v>
      </c>
      <c r="B78" s="77"/>
      <c r="L78" s="37" t="str">
        <f aca="false">IF(N(B78)=0,"",IF(INT(B78)=1,"GOOD",IF(INT(B78)=2,"PASS",IF(INT(B78)=3,IF(B78&lt;3.3,"",IF(B78&lt;3.5,"PASS2","SPARE")),IF(INT(B78)=4,"FAIL","")))))</f>
        <v/>
      </c>
      <c r="N78" s="37" t="str">
        <f aca="false">IF(N(B78)&gt;0,IF(INT(B78)&lt;4,IF(MOD(B78,1)&lt;0.25,"",IF(MOD(B78,0.2)&lt;0.05,"B5/B6","ANY")),""),"")</f>
        <v/>
      </c>
    </row>
    <row r="79" customFormat="false" ht="12" hidden="false" customHeight="false" outlineLevel="0" collapsed="false">
      <c r="A79" s="65" t="n">
        <f aca="false">$B$3*10000000+200000+ROW()-4</f>
        <v>20220170200075</v>
      </c>
      <c r="B79" s="77"/>
      <c r="L79" s="37" t="str">
        <f aca="false">IF(N(B79)=0,"",IF(INT(B79)=1,"GOOD",IF(INT(B79)=2,"PASS",IF(INT(B79)=3,IF(B79&lt;3.3,"",IF(B79&lt;3.5,"PASS2","SPARE")),IF(INT(B79)=4,"FAIL","")))))</f>
        <v/>
      </c>
      <c r="N79" s="37" t="str">
        <f aca="false">IF(N(B79)&gt;0,IF(INT(B79)&lt;4,IF(MOD(B79,1)&lt;0.25,"",IF(MOD(B79,0.2)&lt;0.05,"B5/B6","ANY")),""),"")</f>
        <v/>
      </c>
    </row>
    <row r="80" customFormat="false" ht="12" hidden="false" customHeight="false" outlineLevel="0" collapsed="false">
      <c r="A80" s="65" t="n">
        <f aca="false">$B$3*10000000+200000+ROW()-4</f>
        <v>20220170200076</v>
      </c>
      <c r="B80" s="77"/>
      <c r="L80" s="37" t="str">
        <f aca="false">IF(N(B80)=0,"",IF(INT(B80)=1,"GOOD",IF(INT(B80)=2,"PASS",IF(INT(B80)=3,IF(B80&lt;3.3,"",IF(B80&lt;3.5,"PASS2","SPARE")),IF(INT(B80)=4,"FAIL","")))))</f>
        <v/>
      </c>
      <c r="N80" s="37" t="str">
        <f aca="false">IF(N(B80)&gt;0,IF(INT(B80)&lt;4,IF(MOD(B80,1)&lt;0.25,"",IF(MOD(B80,0.2)&lt;0.05,"B5/B6","ANY")),""),"")</f>
        <v/>
      </c>
    </row>
    <row r="81" customFormat="false" ht="12" hidden="false" customHeight="false" outlineLevel="0" collapsed="false">
      <c r="A81" s="65" t="n">
        <f aca="false">$B$3*10000000+200000+ROW()-4</f>
        <v>20220170200077</v>
      </c>
      <c r="B81" s="77"/>
      <c r="L81" s="37" t="str">
        <f aca="false">IF(N(B81)=0,"",IF(INT(B81)=1,"GOOD",IF(INT(B81)=2,"PASS",IF(INT(B81)=3,IF(B81&lt;3.3,"",IF(B81&lt;3.5,"PASS2","SPARE")),IF(INT(B81)=4,"FAIL","")))))</f>
        <v/>
      </c>
      <c r="N81" s="37" t="str">
        <f aca="false">IF(N(B81)&gt;0,IF(INT(B81)&lt;4,IF(MOD(B81,1)&lt;0.25,"",IF(MOD(B81,0.2)&lt;0.05,"B5/B6","ANY")),""),"")</f>
        <v/>
      </c>
    </row>
    <row r="82" customFormat="false" ht="12" hidden="false" customHeight="false" outlineLevel="0" collapsed="false">
      <c r="A82" s="65" t="n">
        <f aca="false">$B$3*10000000+200000+ROW()-4</f>
        <v>20220170200078</v>
      </c>
      <c r="B82" s="77"/>
      <c r="L82" s="37" t="str">
        <f aca="false">IF(N(B82)=0,"",IF(INT(B82)=1,"GOOD",IF(INT(B82)=2,"PASS",IF(INT(B82)=3,IF(B82&lt;3.3,"",IF(B82&lt;3.5,"PASS2","SPARE")),IF(INT(B82)=4,"FAIL","")))))</f>
        <v/>
      </c>
      <c r="N82" s="37" t="str">
        <f aca="false">IF(N(B82)&gt;0,IF(INT(B82)&lt;4,IF(MOD(B82,1)&lt;0.25,"",IF(MOD(B82,0.2)&lt;0.05,"B5/B6","ANY")),""),"")</f>
        <v/>
      </c>
    </row>
    <row r="83" customFormat="false" ht="12" hidden="false" customHeight="false" outlineLevel="0" collapsed="false">
      <c r="A83" s="65" t="n">
        <f aca="false">$B$3*10000000+200000+ROW()-4</f>
        <v>20220170200079</v>
      </c>
      <c r="B83" s="77"/>
      <c r="L83" s="37" t="str">
        <f aca="false">IF(N(B83)=0,"",IF(INT(B83)=1,"GOOD",IF(INT(B83)=2,"PASS",IF(INT(B83)=3,IF(B83&lt;3.3,"",IF(B83&lt;3.5,"PASS2","SPARE")),IF(INT(B83)=4,"FAIL","")))))</f>
        <v/>
      </c>
      <c r="N83" s="37" t="str">
        <f aca="false">IF(N(B83)&gt;0,IF(INT(B83)&lt;4,IF(MOD(B83,1)&lt;0.25,"",IF(MOD(B83,0.2)&lt;0.05,"B5/B6","ANY")),""),"")</f>
        <v/>
      </c>
    </row>
    <row r="84" customFormat="false" ht="12" hidden="false" customHeight="false" outlineLevel="0" collapsed="false">
      <c r="A84" s="65" t="n">
        <f aca="false">$B$3*10000000+200000+ROW()-4</f>
        <v>20220170200080</v>
      </c>
      <c r="B84" s="77"/>
      <c r="L84" s="37" t="str">
        <f aca="false">IF(N(B84)=0,"",IF(INT(B84)=1,"GOOD",IF(INT(B84)=2,"PASS",IF(INT(B84)=3,IF(B84&lt;3.3,"",IF(B84&lt;3.5,"PASS2","SPARE")),IF(INT(B84)=4,"FAIL","")))))</f>
        <v/>
      </c>
      <c r="N84" s="37" t="str">
        <f aca="false">IF(N(B84)&gt;0,IF(INT(B84)&lt;4,IF(MOD(B84,1)&lt;0.25,"",IF(MOD(B84,0.2)&lt;0.05,"B5/B6","ANY")),""),"")</f>
        <v/>
      </c>
    </row>
    <row r="85" customFormat="false" ht="12" hidden="false" customHeight="false" outlineLevel="0" collapsed="false">
      <c r="A85" s="65" t="n">
        <f aca="false">$B$3*10000000+200000+ROW()-4</f>
        <v>20220170200081</v>
      </c>
      <c r="B85" s="77"/>
      <c r="L85" s="37" t="str">
        <f aca="false">IF(N(B85)=0,"",IF(INT(B85)=1,"GOOD",IF(INT(B85)=2,"PASS",IF(INT(B85)=3,IF(B85&lt;3.3,"",IF(B85&lt;3.5,"PASS2","SPARE")),IF(INT(B85)=4,"FAIL","")))))</f>
        <v/>
      </c>
      <c r="N85" s="37" t="str">
        <f aca="false">IF(N(B85)&gt;0,IF(INT(B85)&lt;4,IF(MOD(B85,1)&lt;0.25,"",IF(MOD(B85,0.2)&lt;0.05,"B5/B6","ANY")),""),"")</f>
        <v/>
      </c>
    </row>
    <row r="86" customFormat="false" ht="12" hidden="false" customHeight="false" outlineLevel="0" collapsed="false">
      <c r="A86" s="65" t="n">
        <f aca="false">$B$3*10000000+200000+ROW()-4</f>
        <v>20220170200082</v>
      </c>
      <c r="B86" s="77"/>
      <c r="L86" s="37" t="str">
        <f aca="false">IF(N(B86)=0,"",IF(INT(B86)=1,"GOOD",IF(INT(B86)=2,"PASS",IF(INT(B86)=3,IF(B86&lt;3.3,"",IF(B86&lt;3.5,"PASS2","SPARE")),IF(INT(B86)=4,"FAIL","")))))</f>
        <v/>
      </c>
      <c r="N86" s="37" t="str">
        <f aca="false">IF(N(B86)&gt;0,IF(INT(B86)&lt;4,IF(MOD(B86,1)&lt;0.25,"",IF(MOD(B86,0.2)&lt;0.05,"B5/B6","ANY")),""),"")</f>
        <v/>
      </c>
    </row>
    <row r="87" customFormat="false" ht="12" hidden="false" customHeight="false" outlineLevel="0" collapsed="false">
      <c r="A87" s="65" t="n">
        <f aca="false">$B$3*10000000+200000+ROW()-4</f>
        <v>20220170200083</v>
      </c>
      <c r="B87" s="77"/>
      <c r="L87" s="37" t="str">
        <f aca="false">IF(N(B87)=0,"",IF(INT(B87)=1,"GOOD",IF(INT(B87)=2,"PASS",IF(INT(B87)=3,IF(B87&lt;3.3,"",IF(B87&lt;3.5,"PASS2","SPARE")),IF(INT(B87)=4,"FAIL","")))))</f>
        <v/>
      </c>
      <c r="N87" s="37" t="str">
        <f aca="false">IF(N(B87)&gt;0,IF(INT(B87)&lt;4,IF(MOD(B87,1)&lt;0.25,"",IF(MOD(B87,0.2)&lt;0.05,"B5/B6","ANY")),""),"")</f>
        <v/>
      </c>
    </row>
    <row r="88" customFormat="false" ht="12" hidden="false" customHeight="false" outlineLevel="0" collapsed="false">
      <c r="A88" s="65" t="n">
        <f aca="false">$B$3*10000000+200000+ROW()-4</f>
        <v>20220170200084</v>
      </c>
      <c r="B88" s="77"/>
      <c r="L88" s="37" t="str">
        <f aca="false">IF(N(B88)=0,"",IF(INT(B88)=1,"GOOD",IF(INT(B88)=2,"PASS",IF(INT(B88)=3,IF(B88&lt;3.3,"",IF(B88&lt;3.5,"PASS2","SPARE")),IF(INT(B88)=4,"FAIL","")))))</f>
        <v/>
      </c>
      <c r="N88" s="37" t="str">
        <f aca="false">IF(N(B88)&gt;0,IF(INT(B88)&lt;4,IF(MOD(B88,1)&lt;0.25,"",IF(MOD(B88,0.2)&lt;0.05,"B5/B6","ANY")),""),"")</f>
        <v/>
      </c>
    </row>
    <row r="89" customFormat="false" ht="12" hidden="false" customHeight="false" outlineLevel="0" collapsed="false">
      <c r="A89" s="65" t="n">
        <f aca="false">$B$3*10000000+200000+ROW()-4</f>
        <v>20220170200085</v>
      </c>
      <c r="B89" s="77"/>
      <c r="L89" s="37" t="str">
        <f aca="false">IF(N(B89)=0,"",IF(INT(B89)=1,"GOOD",IF(INT(B89)=2,"PASS",IF(INT(B89)=3,IF(B89&lt;3.3,"",IF(B89&lt;3.5,"PASS2","SPARE")),IF(INT(B89)=4,"FAIL","")))))</f>
        <v/>
      </c>
      <c r="N89" s="37" t="str">
        <f aca="false">IF(N(B89)&gt;0,IF(INT(B89)&lt;4,IF(MOD(B89,1)&lt;0.25,"",IF(MOD(B89,0.2)&lt;0.05,"B5/B6","ANY")),""),"")</f>
        <v/>
      </c>
    </row>
    <row r="90" customFormat="false" ht="12" hidden="false" customHeight="false" outlineLevel="0" collapsed="false">
      <c r="A90" s="65" t="n">
        <f aca="false">$B$3*10000000+200000+ROW()-4</f>
        <v>20220170200086</v>
      </c>
      <c r="B90" s="77"/>
      <c r="L90" s="37" t="str">
        <f aca="false">IF(N(B90)=0,"",IF(INT(B90)=1,"GOOD",IF(INT(B90)=2,"PASS",IF(INT(B90)=3,IF(B90&lt;3.3,"",IF(B90&lt;3.5,"PASS2","SPARE")),IF(INT(B90)=4,"FAIL","")))))</f>
        <v/>
      </c>
      <c r="N90" s="37" t="str">
        <f aca="false">IF(N(B90)&gt;0,IF(INT(B90)&lt;4,IF(MOD(B90,1)&lt;0.25,"",IF(MOD(B90,0.2)&lt;0.05,"B5/B6","ANY")),""),"")</f>
        <v/>
      </c>
    </row>
    <row r="91" customFormat="false" ht="12" hidden="false" customHeight="false" outlineLevel="0" collapsed="false">
      <c r="A91" s="65" t="n">
        <f aca="false">$B$3*10000000+200000+ROW()-4</f>
        <v>20220170200087</v>
      </c>
      <c r="B91" s="77"/>
      <c r="L91" s="37" t="str">
        <f aca="false">IF(N(B91)=0,"",IF(INT(B91)=1,"GOOD",IF(INT(B91)=2,"PASS",IF(INT(B91)=3,IF(B91&lt;3.3,"",IF(B91&lt;3.5,"PASS2","SPARE")),IF(INT(B91)=4,"FAIL","")))))</f>
        <v/>
      </c>
      <c r="N91" s="37" t="str">
        <f aca="false">IF(N(B91)&gt;0,IF(INT(B91)&lt;4,IF(MOD(B91,1)&lt;0.25,"",IF(MOD(B91,0.2)&lt;0.05,"B5/B6","ANY")),""),"")</f>
        <v/>
      </c>
    </row>
    <row r="92" customFormat="false" ht="12" hidden="false" customHeight="false" outlineLevel="0" collapsed="false">
      <c r="A92" s="65" t="n">
        <f aca="false">$B$3*10000000+200000+ROW()-4</f>
        <v>20220170200088</v>
      </c>
      <c r="B92" s="77"/>
      <c r="L92" s="37" t="str">
        <f aca="false">IF(N(B92)=0,"",IF(INT(B92)=1,"GOOD",IF(INT(B92)=2,"PASS",IF(INT(B92)=3,IF(B92&lt;3.3,"",IF(B92&lt;3.5,"PASS2","SPARE")),IF(INT(B92)=4,"FAIL","")))))</f>
        <v/>
      </c>
      <c r="N92" s="37" t="str">
        <f aca="false">IF(N(B92)&gt;0,IF(INT(B92)&lt;4,IF(MOD(B92,1)&lt;0.25,"",IF(MOD(B92,0.2)&lt;0.05,"B5/B6","ANY")),""),"")</f>
        <v/>
      </c>
    </row>
    <row r="93" customFormat="false" ht="12" hidden="false" customHeight="false" outlineLevel="0" collapsed="false">
      <c r="A93" s="65" t="n">
        <f aca="false">$B$3*10000000+200000+ROW()-4</f>
        <v>20220170200089</v>
      </c>
      <c r="B93" s="77"/>
      <c r="L93" s="37" t="str">
        <f aca="false">IF(N(B93)=0,"",IF(INT(B93)=1,"GOOD",IF(INT(B93)=2,"PASS",IF(INT(B93)=3,IF(B93&lt;3.3,"",IF(B93&lt;3.5,"PASS2","SPARE")),IF(INT(B93)=4,"FAIL","")))))</f>
        <v/>
      </c>
      <c r="N93" s="37" t="str">
        <f aca="false">IF(N(B93)&gt;0,IF(INT(B93)&lt;4,IF(MOD(B93,1)&lt;0.25,"",IF(MOD(B93,0.2)&lt;0.05,"B5/B6","ANY")),""),"")</f>
        <v/>
      </c>
    </row>
    <row r="94" customFormat="false" ht="12" hidden="false" customHeight="false" outlineLevel="0" collapsed="false">
      <c r="A94" s="65" t="n">
        <f aca="false">$B$3*10000000+200000+ROW()-4</f>
        <v>20220170200090</v>
      </c>
      <c r="B94" s="77"/>
      <c r="L94" s="37" t="str">
        <f aca="false">IF(N(B94)=0,"",IF(INT(B94)=1,"GOOD",IF(INT(B94)=2,"PASS",IF(INT(B94)=3,IF(B94&lt;3.3,"",IF(B94&lt;3.5,"PASS2","SPARE")),IF(INT(B94)=4,"FAIL","")))))</f>
        <v/>
      </c>
      <c r="N94" s="37" t="str">
        <f aca="false">IF(N(B94)&gt;0,IF(INT(B94)&lt;4,IF(MOD(B94,1)&lt;0.25,"",IF(MOD(B94,0.2)&lt;0.05,"B5/B6","ANY")),""),"")</f>
        <v/>
      </c>
    </row>
    <row r="95" customFormat="false" ht="12" hidden="false" customHeight="false" outlineLevel="0" collapsed="false">
      <c r="A95" s="65" t="n">
        <f aca="false">$B$3*10000000+200000+ROW()-4</f>
        <v>20220170200091</v>
      </c>
      <c r="B95" s="77"/>
      <c r="L95" s="37" t="str">
        <f aca="false">IF(N(B95)=0,"",IF(INT(B95)=1,"GOOD",IF(INT(B95)=2,"PASS",IF(INT(B95)=3,IF(B95&lt;3.3,"",IF(B95&lt;3.5,"PASS2","SPARE")),IF(INT(B95)=4,"FAIL","")))))</f>
        <v/>
      </c>
      <c r="N95" s="37" t="str">
        <f aca="false">IF(N(B95)&gt;0,IF(INT(B95)&lt;4,IF(MOD(B95,1)&lt;0.25,"",IF(MOD(B95,0.2)&lt;0.05,"B5/B6","ANY")),""),"")</f>
        <v/>
      </c>
    </row>
    <row r="96" customFormat="false" ht="12" hidden="false" customHeight="false" outlineLevel="0" collapsed="false">
      <c r="A96" s="65" t="n">
        <f aca="false">$B$3*10000000+200000+ROW()-4</f>
        <v>20220170200092</v>
      </c>
      <c r="B96" s="77"/>
      <c r="L96" s="37" t="str">
        <f aca="false">IF(N(B96)=0,"",IF(INT(B96)=1,"GOOD",IF(INT(B96)=2,"PASS",IF(INT(B96)=3,IF(B96&lt;3.3,"",IF(B96&lt;3.5,"PASS2","SPARE")),IF(INT(B96)=4,"FAIL","")))))</f>
        <v/>
      </c>
      <c r="N96" s="37" t="str">
        <f aca="false">IF(N(B96)&gt;0,IF(INT(B96)&lt;4,IF(MOD(B96,1)&lt;0.25,"",IF(MOD(B96,0.2)&lt;0.05,"B5/B6","ANY")),""),"")</f>
        <v/>
      </c>
    </row>
    <row r="97" customFormat="false" ht="12" hidden="false" customHeight="false" outlineLevel="0" collapsed="false">
      <c r="A97" s="65" t="n">
        <f aca="false">$B$3*10000000+200000+ROW()-4</f>
        <v>20220170200093</v>
      </c>
      <c r="B97" s="77"/>
      <c r="L97" s="37" t="str">
        <f aca="false">IF(N(B97)=0,"",IF(INT(B97)=1,"GOOD",IF(INT(B97)=2,"PASS",IF(INT(B97)=3,IF(B97&lt;3.3,"",IF(B97&lt;3.5,"PASS2","SPARE")),IF(INT(B97)=4,"FAIL","")))))</f>
        <v/>
      </c>
      <c r="N97" s="37" t="str">
        <f aca="false">IF(N(B97)&gt;0,IF(INT(B97)&lt;4,IF(MOD(B97,1)&lt;0.25,"",IF(MOD(B97,0.2)&lt;0.05,"B5/B6","ANY")),""),"")</f>
        <v/>
      </c>
    </row>
    <row r="98" customFormat="false" ht="12" hidden="false" customHeight="false" outlineLevel="0" collapsed="false">
      <c r="A98" s="65" t="n">
        <f aca="false">$B$3*10000000+200000+ROW()-4</f>
        <v>20220170200094</v>
      </c>
      <c r="B98" s="77"/>
      <c r="L98" s="37" t="str">
        <f aca="false">IF(N(B98)=0,"",IF(INT(B98)=1,"GOOD",IF(INT(B98)=2,"PASS",IF(INT(B98)=3,IF(B98&lt;3.3,"",IF(B98&lt;3.5,"PASS2","SPARE")),IF(INT(B98)=4,"FAIL","")))))</f>
        <v/>
      </c>
      <c r="N98" s="37" t="str">
        <f aca="false">IF(N(B98)&gt;0,IF(INT(B98)&lt;4,IF(MOD(B98,1)&lt;0.25,"",IF(MOD(B98,0.2)&lt;0.05,"B5/B6","ANY")),""),"")</f>
        <v/>
      </c>
    </row>
    <row r="99" customFormat="false" ht="12" hidden="false" customHeight="false" outlineLevel="0" collapsed="false">
      <c r="A99" s="65" t="n">
        <f aca="false">$B$3*10000000+200000+ROW()-4</f>
        <v>20220170200095</v>
      </c>
      <c r="B99" s="77"/>
      <c r="L99" s="37" t="str">
        <f aca="false">IF(N(B99)=0,"",IF(INT(B99)=1,"GOOD",IF(INT(B99)=2,"PASS",IF(INT(B99)=3,IF(B99&lt;3.3,"",IF(B99&lt;3.5,"PASS2","SPARE")),IF(INT(B99)=4,"FAIL","")))))</f>
        <v/>
      </c>
      <c r="N99" s="37" t="str">
        <f aca="false">IF(N(B99)&gt;0,IF(INT(B99)&lt;4,IF(MOD(B99,1)&lt;0.25,"",IF(MOD(B99,0.2)&lt;0.05,"B5/B6","ANY")),""),"")</f>
        <v/>
      </c>
    </row>
    <row r="100" customFormat="false" ht="12" hidden="false" customHeight="false" outlineLevel="0" collapsed="false">
      <c r="A100" s="65" t="n">
        <f aca="false">$B$3*10000000+200000+ROW()-4</f>
        <v>20220170200096</v>
      </c>
      <c r="B100" s="77"/>
      <c r="L100" s="37" t="str">
        <f aca="false">IF(N(B100)=0,"",IF(INT(B100)=1,"GOOD",IF(INT(B100)=2,"PASS",IF(INT(B100)=3,IF(B100&lt;3.3,"",IF(B100&lt;3.5,"PASS2","SPARE")),IF(INT(B100)=4,"FAIL","")))))</f>
        <v/>
      </c>
      <c r="N100" s="37" t="str">
        <f aca="false">IF(N(B100)&gt;0,IF(INT(B100)&lt;4,IF(MOD(B100,1)&lt;0.25,"",IF(MOD(B100,0.2)&lt;0.05,"B5/B6","ANY")),""),"")</f>
        <v/>
      </c>
    </row>
    <row r="101" customFormat="false" ht="12" hidden="false" customHeight="false" outlineLevel="0" collapsed="false">
      <c r="A101" s="65" t="n">
        <f aca="false">$B$3*10000000+200000+ROW()-4</f>
        <v>20220170200097</v>
      </c>
      <c r="B101" s="77"/>
      <c r="L101" s="37" t="str">
        <f aca="false">IF(N(B101)=0,"",IF(INT(B101)=1,"GOOD",IF(INT(B101)=2,"PASS",IF(INT(B101)=3,IF(B101&lt;3.3,"",IF(B101&lt;3.5,"PASS2","SPARE")),IF(INT(B101)=4,"FAIL","")))))</f>
        <v/>
      </c>
      <c r="N101" s="37" t="str">
        <f aca="false">IF(N(B101)&gt;0,IF(INT(B101)&lt;4,IF(MOD(B101,1)&lt;0.25,"",IF(MOD(B101,0.2)&lt;0.05,"B5/B6","ANY")),""),"")</f>
        <v/>
      </c>
    </row>
    <row r="102" customFormat="false" ht="12" hidden="false" customHeight="false" outlineLevel="0" collapsed="false">
      <c r="A102" s="65" t="n">
        <f aca="false">$B$3*10000000+200000+ROW()-4</f>
        <v>20220170200098</v>
      </c>
      <c r="B102" s="77"/>
      <c r="L102" s="37" t="str">
        <f aca="false">IF(N(B102)=0,"",IF(INT(B102)=1,"GOOD",IF(INT(B102)=2,"PASS",IF(INT(B102)=3,IF(B102&lt;3.3,"",IF(B102&lt;3.5,"PASS2","SPARE")),IF(INT(B102)=4,"FAIL","")))))</f>
        <v/>
      </c>
      <c r="N102" s="37" t="str">
        <f aca="false">IF(N(B102)&gt;0,IF(INT(B102)&lt;4,IF(MOD(B102,1)&lt;0.25,"",IF(MOD(B102,0.2)&lt;0.05,"B5/B6","ANY")),""),"")</f>
        <v/>
      </c>
    </row>
    <row r="103" customFormat="false" ht="12" hidden="false" customHeight="false" outlineLevel="0" collapsed="false">
      <c r="A103" s="65" t="n">
        <f aca="false">$B$3*10000000+200000+ROW()-4</f>
        <v>20220170200099</v>
      </c>
      <c r="B103" s="77"/>
      <c r="L103" s="37" t="str">
        <f aca="false">IF(N(B103)=0,"",IF(INT(B103)=1,"GOOD",IF(INT(B103)=2,"PASS",IF(INT(B103)=3,IF(B103&lt;3.3,"",IF(B103&lt;3.5,"PASS2","SPARE")),IF(INT(B103)=4,"FAIL","")))))</f>
        <v/>
      </c>
      <c r="N103" s="37" t="str">
        <f aca="false">IF(N(B103)&gt;0,IF(INT(B103)&lt;4,IF(MOD(B103,1)&lt;0.25,"",IF(MOD(B103,0.2)&lt;0.05,"B5/B6","ANY")),""),"")</f>
        <v/>
      </c>
    </row>
    <row r="104" customFormat="false" ht="12" hidden="false" customHeight="false" outlineLevel="0" collapsed="false">
      <c r="A104" s="65" t="n">
        <f aca="false">$B$3*10000000+200000+ROW()-4</f>
        <v>20220170200100</v>
      </c>
      <c r="B104" s="77"/>
      <c r="L104" s="37" t="str">
        <f aca="false">IF(N(B104)=0,"",IF(INT(B104)=1,"GOOD",IF(INT(B104)=2,"PASS",IF(INT(B104)=3,IF(B104&lt;3.3,"",IF(B104&lt;3.5,"PASS2","SPARE")),IF(INT(B104)=4,"FAIL","")))))</f>
        <v/>
      </c>
      <c r="N104" s="37" t="str">
        <f aca="false">IF(N(B104)&gt;0,IF(INT(B104)&lt;4,IF(MOD(B104,1)&lt;0.25,"",IF(MOD(B104,0.2)&lt;0.05,"B5/B6","ANY")),""),"")</f>
        <v/>
      </c>
    </row>
    <row r="105" customFormat="false" ht="12" hidden="false" customHeight="false" outlineLevel="0" collapsed="false">
      <c r="A105" s="65" t="n">
        <f aca="false">$B$3*10000000+200000+ROW()-4</f>
        <v>20220170200101</v>
      </c>
      <c r="B105" s="77"/>
      <c r="L105" s="37" t="str">
        <f aca="false">IF(N(B105)=0,"",IF(INT(B105)=1,"GOOD",IF(INT(B105)=2,"PASS",IF(INT(B105)=3,IF(B105&lt;3.3,"",IF(B105&lt;3.5,"PASS2","SPARE")),IF(INT(B105)=4,"FAIL","")))))</f>
        <v/>
      </c>
      <c r="N105" s="37" t="str">
        <f aca="false">IF(N(B105)&gt;0,IF(INT(B105)&lt;4,IF(MOD(B105,1)&lt;0.25,"",IF(MOD(B105,0.2)&lt;0.05,"B5/B6","ANY")),""),"")</f>
        <v/>
      </c>
    </row>
    <row r="106" customFormat="false" ht="12" hidden="false" customHeight="false" outlineLevel="0" collapsed="false">
      <c r="A106" s="65" t="n">
        <f aca="false">$B$3*10000000+200000+ROW()-4</f>
        <v>20220170200102</v>
      </c>
      <c r="B106" s="77"/>
      <c r="L106" s="37" t="str">
        <f aca="false">IF(N(B106)=0,"",IF(INT(B106)=1,"GOOD",IF(INT(B106)=2,"PASS",IF(INT(B106)=3,IF(B106&lt;3.3,"",IF(B106&lt;3.5,"PASS2","SPARE")),IF(INT(B106)=4,"FAIL","")))))</f>
        <v/>
      </c>
      <c r="N106" s="37" t="str">
        <f aca="false">IF(N(B106)&gt;0,IF(INT(B106)&lt;4,IF(MOD(B106,1)&lt;0.25,"",IF(MOD(B106,0.2)&lt;0.05,"B5/B6","ANY")),""),"")</f>
        <v/>
      </c>
    </row>
    <row r="107" customFormat="false" ht="12" hidden="false" customHeight="false" outlineLevel="0" collapsed="false">
      <c r="A107" s="65" t="n">
        <f aca="false">$B$3*10000000+200000+ROW()-4</f>
        <v>20220170200103</v>
      </c>
      <c r="B107" s="77"/>
      <c r="L107" s="37" t="str">
        <f aca="false">IF(N(B107)=0,"",IF(INT(B107)=1,"GOOD",IF(INT(B107)=2,"PASS",IF(INT(B107)=3,IF(B107&lt;3.3,"",IF(B107&lt;3.5,"PASS2","SPARE")),IF(INT(B107)=4,"FAIL","")))))</f>
        <v/>
      </c>
      <c r="N107" s="37" t="str">
        <f aca="false">IF(N(B107)&gt;0,IF(INT(B107)&lt;4,IF(MOD(B107,1)&lt;0.25,"",IF(MOD(B107,0.2)&lt;0.05,"B5/B6","ANY")),""),"")</f>
        <v/>
      </c>
    </row>
    <row r="108" customFormat="false" ht="12" hidden="false" customHeight="false" outlineLevel="0" collapsed="false">
      <c r="A108" s="65" t="n">
        <f aca="false">$B$3*10000000+200000+ROW()-4</f>
        <v>20220170200104</v>
      </c>
      <c r="B108" s="77"/>
      <c r="L108" s="37" t="str">
        <f aca="false">IF(N(B108)=0,"",IF(INT(B108)=1,"GOOD",IF(INT(B108)=2,"PASS",IF(INT(B108)=3,IF(B108&lt;3.3,"",IF(B108&lt;3.5,"PASS2","SPARE")),IF(INT(B108)=4,"FAIL","")))))</f>
        <v/>
      </c>
      <c r="N108" s="37" t="str">
        <f aca="false">IF(N(B108)&gt;0,IF(INT(B108)&lt;4,IF(MOD(B108,1)&lt;0.25,"",IF(MOD(B108,0.2)&lt;0.05,"B5/B6","ANY")),""),"")</f>
        <v/>
      </c>
    </row>
    <row r="109" customFormat="false" ht="12" hidden="false" customHeight="false" outlineLevel="0" collapsed="false">
      <c r="A109" s="65" t="n">
        <f aca="false">$B$3*10000000+200000+ROW()-4</f>
        <v>20220170200105</v>
      </c>
      <c r="B109" s="77"/>
      <c r="L109" s="37" t="str">
        <f aca="false">IF(N(B109)=0,"",IF(INT(B109)=1,"GOOD",IF(INT(B109)=2,"PASS",IF(INT(B109)=3,IF(B109&lt;3.3,"",IF(B109&lt;3.5,"PASS2","SPARE")),IF(INT(B109)=4,"FAIL","")))))</f>
        <v/>
      </c>
      <c r="N109" s="37" t="str">
        <f aca="false">IF(N(B109)&gt;0,IF(INT(B109)&lt;4,IF(MOD(B109,1)&lt;0.25,"",IF(MOD(B109,0.2)&lt;0.05,"B5/B6","ANY")),""),"")</f>
        <v/>
      </c>
    </row>
    <row r="110" customFormat="false" ht="12" hidden="false" customHeight="false" outlineLevel="0" collapsed="false">
      <c r="A110" s="65" t="n">
        <f aca="false">$B$3*10000000+200000+ROW()-4</f>
        <v>20220170200106</v>
      </c>
      <c r="B110" s="77"/>
      <c r="L110" s="37" t="str">
        <f aca="false">IF(N(B110)=0,"",IF(INT(B110)=1,"GOOD",IF(INT(B110)=2,"PASS",IF(INT(B110)=3,IF(B110&lt;3.3,"",IF(B110&lt;3.5,"PASS2","SPARE")),IF(INT(B110)=4,"FAIL","")))))</f>
        <v/>
      </c>
      <c r="N110" s="37" t="str">
        <f aca="false">IF(N(B110)&gt;0,IF(INT(B110)&lt;4,IF(MOD(B110,1)&lt;0.25,"",IF(MOD(B110,0.2)&lt;0.05,"B5/B6","ANY")),""),"")</f>
        <v/>
      </c>
    </row>
    <row r="111" customFormat="false" ht="12" hidden="false" customHeight="false" outlineLevel="0" collapsed="false">
      <c r="A111" s="65" t="n">
        <f aca="false">$B$3*10000000+200000+ROW()-4</f>
        <v>20220170200107</v>
      </c>
      <c r="B111" s="77"/>
      <c r="L111" s="37" t="str">
        <f aca="false">IF(N(B111)=0,"",IF(INT(B111)=1,"GOOD",IF(INT(B111)=2,"PASS",IF(INT(B111)=3,IF(B111&lt;3.3,"",IF(B111&lt;3.5,"PASS2","SPARE")),IF(INT(B111)=4,"FAIL","")))))</f>
        <v/>
      </c>
      <c r="N111" s="37" t="str">
        <f aca="false">IF(N(B111)&gt;0,IF(INT(B111)&lt;4,IF(MOD(B111,1)&lt;0.25,"",IF(MOD(B111,0.2)&lt;0.05,"B5/B6","ANY")),""),"")</f>
        <v/>
      </c>
    </row>
    <row r="112" customFormat="false" ht="12" hidden="false" customHeight="false" outlineLevel="0" collapsed="false">
      <c r="A112" s="65" t="n">
        <f aca="false">$B$3*10000000+200000+ROW()-4</f>
        <v>20220170200108</v>
      </c>
      <c r="B112" s="77"/>
      <c r="L112" s="37" t="str">
        <f aca="false">IF(N(B112)=0,"",IF(INT(B112)=1,"GOOD",IF(INT(B112)=2,"PASS",IF(INT(B112)=3,IF(B112&lt;3.3,"",IF(B112&lt;3.5,"PASS2","SPARE")),IF(INT(B112)=4,"FAIL","")))))</f>
        <v/>
      </c>
      <c r="N112" s="37" t="str">
        <f aca="false">IF(N(B112)&gt;0,IF(INT(B112)&lt;4,IF(MOD(B112,1)&lt;0.25,"",IF(MOD(B112,0.2)&lt;0.05,"B5/B6","ANY")),""),"")</f>
        <v/>
      </c>
    </row>
    <row r="113" customFormat="false" ht="12" hidden="false" customHeight="false" outlineLevel="0" collapsed="false">
      <c r="A113" s="65" t="n">
        <f aca="false">$B$3*10000000+200000+ROW()-4</f>
        <v>20220170200109</v>
      </c>
      <c r="B113" s="77"/>
      <c r="L113" s="37" t="str">
        <f aca="false">IF(N(B113)=0,"",IF(INT(B113)=1,"GOOD",IF(INT(B113)=2,"PASS",IF(INT(B113)=3,IF(B113&lt;3.3,"",IF(B113&lt;3.5,"PASS2","SPARE")),IF(INT(B113)=4,"FAIL","")))))</f>
        <v/>
      </c>
      <c r="N113" s="37" t="str">
        <f aca="false">IF(N(B113)&gt;0,IF(INT(B113)&lt;4,IF(MOD(B113,1)&lt;0.25,"",IF(MOD(B113,0.2)&lt;0.05,"B5/B6","ANY")),""),"")</f>
        <v/>
      </c>
    </row>
    <row r="114" customFormat="false" ht="12" hidden="false" customHeight="false" outlineLevel="0" collapsed="false">
      <c r="A114" s="65" t="n">
        <f aca="false">$B$3*10000000+200000+ROW()-4</f>
        <v>20220170200110</v>
      </c>
      <c r="B114" s="77"/>
      <c r="L114" s="37" t="str">
        <f aca="false">IF(N(B114)=0,"",IF(INT(B114)=1,"GOOD",IF(INT(B114)=2,"PASS",IF(INT(B114)=3,IF(B114&lt;3.3,"",IF(B114&lt;3.5,"PASS2","SPARE")),IF(INT(B114)=4,"FAIL","")))))</f>
        <v/>
      </c>
      <c r="N114" s="37" t="str">
        <f aca="false">IF(N(B114)&gt;0,IF(INT(B114)&lt;4,IF(MOD(B114,1)&lt;0.25,"",IF(MOD(B114,0.2)&lt;0.05,"B5/B6","ANY")),""),"")</f>
        <v/>
      </c>
    </row>
    <row r="115" customFormat="false" ht="12" hidden="false" customHeight="false" outlineLevel="0" collapsed="false">
      <c r="A115" s="65" t="n">
        <f aca="false">$B$3*10000000+200000+ROW()-4</f>
        <v>20220170200111</v>
      </c>
      <c r="B115" s="77"/>
      <c r="L115" s="37" t="str">
        <f aca="false">IF(N(B115)=0,"",IF(INT(B115)=1,"GOOD",IF(INT(B115)=2,"PASS",IF(INT(B115)=3,IF(B115&lt;3.3,"",IF(B115&lt;3.5,"PASS2","SPARE")),IF(INT(B115)=4,"FAIL","")))))</f>
        <v/>
      </c>
      <c r="N115" s="37" t="str">
        <f aca="false">IF(N(B115)&gt;0,IF(INT(B115)&lt;4,IF(MOD(B115,1)&lt;0.25,"",IF(MOD(B115,0.2)&lt;0.05,"B5/B6","ANY")),""),"")</f>
        <v/>
      </c>
    </row>
    <row r="116" customFormat="false" ht="12" hidden="false" customHeight="false" outlineLevel="0" collapsed="false">
      <c r="A116" s="65" t="n">
        <f aca="false">$B$3*10000000+200000+ROW()-4</f>
        <v>20220170200112</v>
      </c>
      <c r="B116" s="77"/>
      <c r="L116" s="37" t="str">
        <f aca="false">IF(N(B116)=0,"",IF(INT(B116)=1,"GOOD",IF(INT(B116)=2,"PASS",IF(INT(B116)=3,IF(B116&lt;3.3,"",IF(B116&lt;3.5,"PASS2","SPARE")),IF(INT(B116)=4,"FAIL","")))))</f>
        <v/>
      </c>
      <c r="N116" s="37" t="str">
        <f aca="false">IF(N(B116)&gt;0,IF(INT(B116)&lt;4,IF(MOD(B116,1)&lt;0.25,"",IF(MOD(B116,0.2)&lt;0.05,"B5/B6","ANY")),""),"")</f>
        <v/>
      </c>
    </row>
    <row r="117" customFormat="false" ht="12" hidden="false" customHeight="false" outlineLevel="0" collapsed="false">
      <c r="A117" s="65" t="n">
        <f aca="false">$B$3*10000000+200000+ROW()-4</f>
        <v>20220170200113</v>
      </c>
      <c r="B117" s="77"/>
      <c r="L117" s="37" t="str">
        <f aca="false">IF(N(B117)=0,"",IF(INT(B117)=1,"GOOD",IF(INT(B117)=2,"PASS",IF(INT(B117)=3,IF(B117&lt;3.3,"",IF(B117&lt;3.5,"PASS2","SPARE")),IF(INT(B117)=4,"FAIL","")))))</f>
        <v/>
      </c>
      <c r="N117" s="37" t="str">
        <f aca="false">IF(N(B117)&gt;0,IF(INT(B117)&lt;4,IF(MOD(B117,1)&lt;0.25,"",IF(MOD(B117,0.2)&lt;0.05,"B5/B6","ANY")),""),"")</f>
        <v/>
      </c>
    </row>
    <row r="118" customFormat="false" ht="12" hidden="false" customHeight="false" outlineLevel="0" collapsed="false">
      <c r="A118" s="65" t="n">
        <f aca="false">$B$3*10000000+200000+ROW()-4</f>
        <v>20220170200114</v>
      </c>
      <c r="B118" s="77"/>
      <c r="L118" s="37" t="str">
        <f aca="false">IF(N(B118)=0,"",IF(INT(B118)=1,"GOOD",IF(INT(B118)=2,"PASS",IF(INT(B118)=3,IF(B118&lt;3.3,"",IF(B118&lt;3.5,"PASS2","SPARE")),IF(INT(B118)=4,"FAIL","")))))</f>
        <v/>
      </c>
      <c r="N118" s="37" t="str">
        <f aca="false">IF(N(B118)&gt;0,IF(INT(B118)&lt;4,IF(MOD(B118,1)&lt;0.25,"",IF(MOD(B118,0.2)&lt;0.05,"B5/B6","ANY")),""),"")</f>
        <v/>
      </c>
    </row>
    <row r="119" customFormat="false" ht="12" hidden="false" customHeight="false" outlineLevel="0" collapsed="false">
      <c r="A119" s="65" t="n">
        <f aca="false">$B$3*10000000+200000+ROW()-4</f>
        <v>20220170200115</v>
      </c>
      <c r="B119" s="77"/>
      <c r="L119" s="37" t="str">
        <f aca="false">IF(N(B119)=0,"",IF(INT(B119)=1,"GOOD",IF(INT(B119)=2,"PASS",IF(INT(B119)=3,IF(B119&lt;3.3,"",IF(B119&lt;3.5,"PASS2","SPARE")),IF(INT(B119)=4,"FAIL","")))))</f>
        <v/>
      </c>
      <c r="N119" s="37" t="str">
        <f aca="false">IF(N(B119)&gt;0,IF(INT(B119)&lt;4,IF(MOD(B119,1)&lt;0.25,"",IF(MOD(B119,0.2)&lt;0.05,"B5/B6","ANY")),""),"")</f>
        <v/>
      </c>
    </row>
    <row r="120" customFormat="false" ht="12" hidden="false" customHeight="false" outlineLevel="0" collapsed="false">
      <c r="A120" s="65" t="n">
        <f aca="false">$B$3*10000000+200000+ROW()-4</f>
        <v>20220170200116</v>
      </c>
      <c r="B120" s="77"/>
      <c r="L120" s="37" t="str">
        <f aca="false">IF(N(B120)=0,"",IF(INT(B120)=1,"GOOD",IF(INT(B120)=2,"PASS",IF(INT(B120)=3,IF(B120&lt;3.3,"",IF(B120&lt;3.5,"PASS2","SPARE")),IF(INT(B120)=4,"FAIL","")))))</f>
        <v/>
      </c>
      <c r="N120" s="37" t="str">
        <f aca="false">IF(N(B120)&gt;0,IF(INT(B120)&lt;4,IF(MOD(B120,1)&lt;0.25,"",IF(MOD(B120,0.2)&lt;0.05,"B5/B6","ANY")),""),"")</f>
        <v/>
      </c>
    </row>
    <row r="121" customFormat="false" ht="12" hidden="false" customHeight="false" outlineLevel="0" collapsed="false">
      <c r="A121" s="65" t="n">
        <f aca="false">$B$3*10000000+200000+ROW()-4</f>
        <v>20220170200117</v>
      </c>
      <c r="B121" s="77"/>
      <c r="L121" s="37" t="str">
        <f aca="false">IF(N(B121)=0,"",IF(INT(B121)=1,"GOOD",IF(INT(B121)=2,"PASS",IF(INT(B121)=3,IF(B121&lt;3.3,"",IF(B121&lt;3.5,"PASS2","SPARE")),IF(INT(B121)=4,"FAIL","")))))</f>
        <v/>
      </c>
      <c r="N121" s="37" t="str">
        <f aca="false">IF(N(B121)&gt;0,IF(INT(B121)&lt;4,IF(MOD(B121,1)&lt;0.25,"",IF(MOD(B121,0.2)&lt;0.05,"B5/B6","ANY")),""),"")</f>
        <v/>
      </c>
    </row>
    <row r="122" customFormat="false" ht="12" hidden="false" customHeight="false" outlineLevel="0" collapsed="false">
      <c r="A122" s="65" t="n">
        <f aca="false">$B$3*10000000+200000+ROW()-4</f>
        <v>20220170200118</v>
      </c>
      <c r="B122" s="77"/>
      <c r="L122" s="37" t="str">
        <f aca="false">IF(N(B122)=0,"",IF(INT(B122)=1,"GOOD",IF(INT(B122)=2,"PASS",IF(INT(B122)=3,IF(B122&lt;3.3,"",IF(B122&lt;3.5,"PASS2","SPARE")),IF(INT(B122)=4,"FAIL","")))))</f>
        <v/>
      </c>
      <c r="N122" s="37" t="str">
        <f aca="false">IF(N(B122)&gt;0,IF(INT(B122)&lt;4,IF(MOD(B122,1)&lt;0.25,"",IF(MOD(B122,0.2)&lt;0.05,"B5/B6","ANY")),""),"")</f>
        <v/>
      </c>
    </row>
    <row r="123" customFormat="false" ht="12" hidden="false" customHeight="false" outlineLevel="0" collapsed="false">
      <c r="A123" s="65" t="n">
        <f aca="false">$B$3*10000000+200000+ROW()-4</f>
        <v>20220170200119</v>
      </c>
      <c r="B123" s="77"/>
      <c r="L123" s="37" t="str">
        <f aca="false">IF(N(B123)=0,"",IF(INT(B123)=1,"GOOD",IF(INT(B123)=2,"PASS",IF(INT(B123)=3,IF(B123&lt;3.3,"",IF(B123&lt;3.5,"PASS2","SPARE")),IF(INT(B123)=4,"FAIL","")))))</f>
        <v/>
      </c>
      <c r="N123" s="37" t="str">
        <f aca="false">IF(N(B123)&gt;0,IF(INT(B123)&lt;4,IF(MOD(B123,1)&lt;0.25,"",IF(MOD(B123,0.2)&lt;0.05,"B5/B6","ANY")),""),"")</f>
        <v/>
      </c>
    </row>
    <row r="124" customFormat="false" ht="12" hidden="false" customHeight="false" outlineLevel="0" collapsed="false">
      <c r="A124" s="65" t="n">
        <f aca="false">$B$3*10000000+200000+ROW()-4</f>
        <v>20220170200120</v>
      </c>
      <c r="B124" s="77"/>
      <c r="L124" s="37" t="str">
        <f aca="false">IF(N(B124)=0,"",IF(INT(B124)=1,"GOOD",IF(INT(B124)=2,"PASS",IF(INT(B124)=3,IF(B124&lt;3.3,"",IF(B124&lt;3.5,"PASS2","SPARE")),IF(INT(B124)=4,"FAIL","")))))</f>
        <v/>
      </c>
      <c r="N124" s="37" t="str">
        <f aca="false">IF(N(B124)&gt;0,IF(INT(B124)&lt;4,IF(MOD(B124,1)&lt;0.25,"",IF(MOD(B124,0.2)&lt;0.05,"B5/B6","ANY")),""),"")</f>
        <v/>
      </c>
    </row>
    <row r="125" customFormat="false" ht="12" hidden="false" customHeight="false" outlineLevel="0" collapsed="false">
      <c r="A125" s="65" t="n">
        <f aca="false">$B$3*10000000+200000+ROW()-4</f>
        <v>20220170200121</v>
      </c>
      <c r="B125" s="77"/>
      <c r="L125" s="37" t="str">
        <f aca="false">IF(N(B125)=0,"",IF(INT(B125)=1,"GOOD",IF(INT(B125)=2,"PASS",IF(INT(B125)=3,IF(B125&lt;3.3,"",IF(B125&lt;3.5,"PASS2","SPARE")),IF(INT(B125)=4,"FAIL","")))))</f>
        <v/>
      </c>
      <c r="N125" s="37" t="str">
        <f aca="false">IF(N(B125)&gt;0,IF(INT(B125)&lt;4,IF(MOD(B125,1)&lt;0.25,"",IF(MOD(B125,0.2)&lt;0.05,"B5/B6","ANY")),""),"")</f>
        <v/>
      </c>
    </row>
    <row r="126" customFormat="false" ht="12" hidden="false" customHeight="false" outlineLevel="0" collapsed="false">
      <c r="A126" s="65" t="n">
        <f aca="false">$B$3*10000000+200000+ROW()-4</f>
        <v>20220170200122</v>
      </c>
      <c r="B126" s="77"/>
      <c r="L126" s="37" t="str">
        <f aca="false">IF(N(B126)=0,"",IF(INT(B126)=1,"GOOD",IF(INT(B126)=2,"PASS",IF(INT(B126)=3,IF(B126&lt;3.3,"",IF(B126&lt;3.5,"PASS2","SPARE")),IF(INT(B126)=4,"FAIL","")))))</f>
        <v/>
      </c>
      <c r="N126" s="37" t="str">
        <f aca="false">IF(N(B126)&gt;0,IF(INT(B126)&lt;4,IF(MOD(B126,1)&lt;0.25,"",IF(MOD(B126,0.2)&lt;0.05,"B5/B6","ANY")),""),"")</f>
        <v/>
      </c>
    </row>
    <row r="127" customFormat="false" ht="12" hidden="false" customHeight="false" outlineLevel="0" collapsed="false">
      <c r="A127" s="65" t="n">
        <f aca="false">$B$3*10000000+200000+ROW()-4</f>
        <v>20220170200123</v>
      </c>
      <c r="B127" s="77"/>
      <c r="L127" s="37" t="str">
        <f aca="false">IF(N(B127)=0,"",IF(INT(B127)=1,"GOOD",IF(INT(B127)=2,"PASS",IF(INT(B127)=3,IF(B127&lt;3.3,"",IF(B127&lt;3.5,"PASS2","SPARE")),IF(INT(B127)=4,"FAIL","")))))</f>
        <v/>
      </c>
      <c r="N127" s="37" t="str">
        <f aca="false">IF(N(B127)&gt;0,IF(INT(B127)&lt;4,IF(MOD(B127,1)&lt;0.25,"",IF(MOD(B127,0.2)&lt;0.05,"B5/B6","ANY")),""),"")</f>
        <v/>
      </c>
    </row>
    <row r="128" customFormat="false" ht="12" hidden="false" customHeight="false" outlineLevel="0" collapsed="false">
      <c r="A128" s="65" t="n">
        <f aca="false">$B$3*10000000+200000+ROW()-4</f>
        <v>20220170200124</v>
      </c>
      <c r="B128" s="77"/>
      <c r="L128" s="37" t="str">
        <f aca="false">IF(N(B128)=0,"",IF(INT(B128)=1,"GOOD",IF(INT(B128)=2,"PASS",IF(INT(B128)=3,IF(B128&lt;3.3,"",IF(B128&lt;3.5,"PASS2","SPARE")),IF(INT(B128)=4,"FAIL","")))))</f>
        <v/>
      </c>
      <c r="N128" s="37" t="str">
        <f aca="false">IF(N(B128)&gt;0,IF(INT(B128)&lt;4,IF(MOD(B128,1)&lt;0.25,"",IF(MOD(B128,0.2)&lt;0.05,"B5/B6","ANY")),""),"")</f>
        <v/>
      </c>
    </row>
    <row r="129" customFormat="false" ht="12" hidden="false" customHeight="false" outlineLevel="0" collapsed="false">
      <c r="A129" s="65" t="n">
        <f aca="false">$B$3*10000000+200000+ROW()-4</f>
        <v>20220170200125</v>
      </c>
      <c r="B129" s="77"/>
      <c r="L129" s="37" t="str">
        <f aca="false">IF(N(B129)=0,"",IF(INT(B129)=1,"GOOD",IF(INT(B129)=2,"PASS",IF(INT(B129)=3,IF(B129&lt;3.3,"",IF(B129&lt;3.5,"PASS2","SPARE")),IF(INT(B129)=4,"FAIL","")))))</f>
        <v/>
      </c>
      <c r="N129" s="37" t="str">
        <f aca="false">IF(N(B129)&gt;0,IF(INT(B129)&lt;4,IF(MOD(B129,1)&lt;0.25,"",IF(MOD(B129,0.2)&lt;0.05,"B5/B6","ANY")),""),"")</f>
        <v/>
      </c>
    </row>
    <row r="130" customFormat="false" ht="12" hidden="false" customHeight="false" outlineLevel="0" collapsed="false">
      <c r="A130" s="65" t="n">
        <f aca="false">$B$3*10000000+200000+ROW()-4</f>
        <v>20220170200126</v>
      </c>
      <c r="B130" s="77"/>
      <c r="L130" s="37" t="str">
        <f aca="false">IF(N(B130)=0,"",IF(INT(B130)=1,"GOOD",IF(INT(B130)=2,"PASS",IF(INT(B130)=3,IF(B130&lt;3.3,"",IF(B130&lt;3.5,"PASS2","SPARE")),IF(INT(B130)=4,"FAIL","")))))</f>
        <v/>
      </c>
      <c r="N130" s="37" t="str">
        <f aca="false">IF(N(B130)&gt;0,IF(INT(B130)&lt;4,IF(MOD(B130,1)&lt;0.25,"",IF(MOD(B130,0.2)&lt;0.05,"B5/B6","ANY")),""),"")</f>
        <v/>
      </c>
    </row>
    <row r="131" customFormat="false" ht="12" hidden="false" customHeight="false" outlineLevel="0" collapsed="false">
      <c r="A131" s="65" t="n">
        <f aca="false">$B$3*10000000+200000+ROW()-4</f>
        <v>20220170200127</v>
      </c>
      <c r="B131" s="77"/>
      <c r="L131" s="37" t="str">
        <f aca="false">IF(N(B131)=0,"",IF(INT(B131)=1,"GOOD",IF(INT(B131)=2,"PASS",IF(INT(B131)=3,IF(B131&lt;3.3,"",IF(B131&lt;3.5,"PASS2","SPARE")),IF(INT(B131)=4,"FAIL","")))))</f>
        <v/>
      </c>
      <c r="N131" s="37" t="str">
        <f aca="false">IF(N(B131)&gt;0,IF(INT(B131)&lt;4,IF(MOD(B131,1)&lt;0.25,"",IF(MOD(B131,0.2)&lt;0.05,"B5/B6","ANY")),""),"")</f>
        <v/>
      </c>
    </row>
    <row r="132" customFormat="false" ht="12" hidden="false" customHeight="false" outlineLevel="0" collapsed="false">
      <c r="A132" s="65" t="n">
        <f aca="false">$B$3*10000000+200000+ROW()-4</f>
        <v>20220170200128</v>
      </c>
      <c r="B132" s="77"/>
      <c r="L132" s="37" t="str">
        <f aca="false">IF(N(B132)=0,"",IF(INT(B132)=1,"GOOD",IF(INT(B132)=2,"PASS",IF(INT(B132)=3,IF(B132&lt;3.3,"",IF(B132&lt;3.5,"PASS2","SPARE")),IF(INT(B132)=4,"FAIL","")))))</f>
        <v/>
      </c>
      <c r="N132" s="37" t="str">
        <f aca="false">IF(N(B132)&gt;0,IF(INT(B132)&lt;4,IF(MOD(B132,1)&lt;0.25,"",IF(MOD(B132,0.2)&lt;0.05,"B5/B6","ANY")),""),"")</f>
        <v/>
      </c>
    </row>
    <row r="133" customFormat="false" ht="12" hidden="false" customHeight="false" outlineLevel="0" collapsed="false">
      <c r="A133" s="65" t="n">
        <f aca="false">$B$3*10000000+200000+ROW()-4</f>
        <v>20220170200129</v>
      </c>
      <c r="B133" s="77"/>
      <c r="L133" s="37" t="str">
        <f aca="false">IF(N(B133)=0,"",IF(INT(B133)=1,"GOOD",IF(INT(B133)=2,"PASS",IF(INT(B133)=3,IF(B133&lt;3.3,"",IF(B133&lt;3.5,"PASS2","SPARE")),IF(INT(B133)=4,"FAIL","")))))</f>
        <v/>
      </c>
      <c r="N133" s="37" t="str">
        <f aca="false">IF(N(B133)&gt;0,IF(INT(B133)&lt;4,IF(MOD(B133,1)&lt;0.25,"",IF(MOD(B133,0.2)&lt;0.05,"B5/B6","ANY")),""),"")</f>
        <v/>
      </c>
    </row>
    <row r="134" customFormat="false" ht="12" hidden="false" customHeight="false" outlineLevel="0" collapsed="false">
      <c r="A134" s="65" t="n">
        <f aca="false">$B$3*10000000+200000+ROW()-4</f>
        <v>20220170200130</v>
      </c>
      <c r="B134" s="77"/>
      <c r="L134" s="37" t="str">
        <f aca="false">IF(N(B134)=0,"",IF(INT(B134)=1,"GOOD",IF(INT(B134)=2,"PASS",IF(INT(B134)=3,IF(B134&lt;3.3,"",IF(B134&lt;3.5,"PASS2","SPARE")),IF(INT(B134)=4,"FAIL","")))))</f>
        <v/>
      </c>
      <c r="N134" s="37" t="str">
        <f aca="false">IF(N(B134)&gt;0,IF(INT(B134)&lt;4,IF(MOD(B134,1)&lt;0.25,"",IF(MOD(B134,0.2)&lt;0.05,"B5/B6","ANY")),""),"")</f>
        <v/>
      </c>
    </row>
    <row r="135" customFormat="false" ht="12" hidden="false" customHeight="false" outlineLevel="0" collapsed="false">
      <c r="A135" s="65" t="n">
        <f aca="false">$B$3*10000000+200000+ROW()-4</f>
        <v>20220170200131</v>
      </c>
      <c r="B135" s="77"/>
      <c r="L135" s="37" t="str">
        <f aca="false">IF(N(B135)=0,"",IF(INT(B135)=1,"GOOD",IF(INT(B135)=2,"PASS",IF(INT(B135)=3,IF(B135&lt;3.3,"",IF(B135&lt;3.5,"PASS2","SPARE")),IF(INT(B135)=4,"FAIL","")))))</f>
        <v/>
      </c>
      <c r="N135" s="37" t="str">
        <f aca="false">IF(N(B135)&gt;0,IF(INT(B135)&lt;4,IF(MOD(B135,1)&lt;0.25,"",IF(MOD(B135,0.2)&lt;0.05,"B5/B6","ANY")),""),"")</f>
        <v/>
      </c>
    </row>
    <row r="136" customFormat="false" ht="12" hidden="false" customHeight="false" outlineLevel="0" collapsed="false">
      <c r="A136" s="65" t="n">
        <f aca="false">$B$3*10000000+200000+ROW()-4</f>
        <v>20220170200132</v>
      </c>
      <c r="B136" s="77"/>
      <c r="L136" s="37" t="str">
        <f aca="false">IF(N(B136)=0,"",IF(INT(B136)=1,"GOOD",IF(INT(B136)=2,"PASS",IF(INT(B136)=3,IF(B136&lt;3.3,"",IF(B136&lt;3.5,"PASS2","SPARE")),IF(INT(B136)=4,"FAIL","")))))</f>
        <v/>
      </c>
      <c r="N136" s="37" t="str">
        <f aca="false">IF(N(B136)&gt;0,IF(INT(B136)&lt;4,IF(MOD(B136,1)&lt;0.25,"",IF(MOD(B136,0.2)&lt;0.05,"B5/B6","ANY")),""),"")</f>
        <v/>
      </c>
    </row>
    <row r="137" customFormat="false" ht="12" hidden="false" customHeight="false" outlineLevel="0" collapsed="false">
      <c r="A137" s="65" t="n">
        <f aca="false">$B$3*10000000+200000+ROW()-4</f>
        <v>20220170200133</v>
      </c>
      <c r="B137" s="77"/>
      <c r="L137" s="37" t="str">
        <f aca="false">IF(N(B137)=0,"",IF(INT(B137)=1,"GOOD",IF(INT(B137)=2,"PASS",IF(INT(B137)=3,IF(B137&lt;3.3,"",IF(B137&lt;3.5,"PASS2","SPARE")),IF(INT(B137)=4,"FAIL","")))))</f>
        <v/>
      </c>
      <c r="N137" s="37" t="str">
        <f aca="false">IF(N(B137)&gt;0,IF(INT(B137)&lt;4,IF(MOD(B137,1)&lt;0.25,"",IF(MOD(B137,0.2)&lt;0.05,"B5/B6","ANY")),""),"")</f>
        <v/>
      </c>
    </row>
    <row r="138" customFormat="false" ht="12" hidden="false" customHeight="false" outlineLevel="0" collapsed="false">
      <c r="A138" s="65" t="n">
        <f aca="false">$B$3*10000000+200000+ROW()-4</f>
        <v>20220170200134</v>
      </c>
      <c r="B138" s="77"/>
      <c r="L138" s="37" t="str">
        <f aca="false">IF(N(B138)=0,"",IF(INT(B138)=1,"GOOD",IF(INT(B138)=2,"PASS",IF(INT(B138)=3,IF(B138&lt;3.3,"",IF(B138&lt;3.5,"PASS2","SPARE")),IF(INT(B138)=4,"FAIL","")))))</f>
        <v/>
      </c>
      <c r="N138" s="37" t="str">
        <f aca="false">IF(N(B138)&gt;0,IF(INT(B138)&lt;4,IF(MOD(B138,1)&lt;0.25,"",IF(MOD(B138,0.2)&lt;0.05,"B5/B6","ANY")),""),"")</f>
        <v/>
      </c>
    </row>
    <row r="139" customFormat="false" ht="12" hidden="false" customHeight="false" outlineLevel="0" collapsed="false">
      <c r="A139" s="65" t="n">
        <f aca="false">$B$3*10000000+200000+ROW()-4</f>
        <v>20220170200135</v>
      </c>
      <c r="B139" s="77"/>
      <c r="L139" s="37" t="str">
        <f aca="false">IF(N(B139)=0,"",IF(INT(B139)=1,"GOOD",IF(INT(B139)=2,"PASS",IF(INT(B139)=3,IF(B139&lt;3.3,"",IF(B139&lt;3.5,"PASS2","SPARE")),IF(INT(B139)=4,"FAIL","")))))</f>
        <v/>
      </c>
      <c r="N139" s="37" t="str">
        <f aca="false">IF(N(B139)&gt;0,IF(INT(B139)&lt;4,IF(MOD(B139,1)&lt;0.25,"",IF(MOD(B139,0.2)&lt;0.05,"B5/B6","ANY")),""),"")</f>
        <v/>
      </c>
    </row>
    <row r="140" customFormat="false" ht="12" hidden="false" customHeight="false" outlineLevel="0" collapsed="false">
      <c r="A140" s="65" t="n">
        <f aca="false">$B$3*10000000+200000+ROW()-4</f>
        <v>20220170200136</v>
      </c>
      <c r="B140" s="77"/>
      <c r="L140" s="37" t="str">
        <f aca="false">IF(N(B140)=0,"",IF(INT(B140)=1,"GOOD",IF(INT(B140)=2,"PASS",IF(INT(B140)=3,IF(B140&lt;3.3,"",IF(B140&lt;3.5,"PASS2","SPARE")),IF(INT(B140)=4,"FAIL","")))))</f>
        <v/>
      </c>
      <c r="N140" s="37" t="str">
        <f aca="false">IF(N(B140)&gt;0,IF(INT(B140)&lt;4,IF(MOD(B140,1)&lt;0.25,"",IF(MOD(B140,0.2)&lt;0.05,"B5/B6","ANY")),""),"")</f>
        <v/>
      </c>
    </row>
    <row r="141" customFormat="false" ht="12" hidden="false" customHeight="false" outlineLevel="0" collapsed="false">
      <c r="A141" s="65" t="n">
        <f aca="false">$B$3*10000000+200000+ROW()-4</f>
        <v>20220170200137</v>
      </c>
      <c r="B141" s="77"/>
      <c r="L141" s="37" t="str">
        <f aca="false">IF(N(B141)=0,"",IF(INT(B141)=1,"GOOD",IF(INT(B141)=2,"PASS",IF(INT(B141)=3,IF(B141&lt;3.3,"",IF(B141&lt;3.5,"PASS2","SPARE")),IF(INT(B141)=4,"FAIL","")))))</f>
        <v/>
      </c>
      <c r="N141" s="37" t="str">
        <f aca="false">IF(N(B141)&gt;0,IF(INT(B141)&lt;4,IF(MOD(B141,1)&lt;0.25,"",IF(MOD(B141,0.2)&lt;0.05,"B5/B6","ANY")),""),"")</f>
        <v/>
      </c>
    </row>
    <row r="142" customFormat="false" ht="12" hidden="false" customHeight="false" outlineLevel="0" collapsed="false">
      <c r="A142" s="65" t="n">
        <f aca="false">$B$3*10000000+200000+ROW()-4</f>
        <v>20220170200138</v>
      </c>
      <c r="B142" s="77"/>
      <c r="L142" s="37" t="str">
        <f aca="false">IF(N(B142)=0,"",IF(INT(B142)=1,"GOOD",IF(INT(B142)=2,"PASS",IF(INT(B142)=3,IF(B142&lt;3.3,"",IF(B142&lt;3.5,"PASS2","SPARE")),IF(INT(B142)=4,"FAIL","")))))</f>
        <v/>
      </c>
      <c r="N142" s="37" t="str">
        <f aca="false">IF(N(B142)&gt;0,IF(INT(B142)&lt;4,IF(MOD(B142,1)&lt;0.25,"",IF(MOD(B142,0.2)&lt;0.05,"B5/B6","ANY")),""),"")</f>
        <v/>
      </c>
    </row>
    <row r="143" customFormat="false" ht="12" hidden="false" customHeight="false" outlineLevel="0" collapsed="false">
      <c r="A143" s="65" t="n">
        <f aca="false">$B$3*10000000+200000+ROW()-4</f>
        <v>20220170200139</v>
      </c>
      <c r="B143" s="77"/>
      <c r="L143" s="37" t="str">
        <f aca="false">IF(N(B143)=0,"",IF(INT(B143)=1,"GOOD",IF(INT(B143)=2,"PASS",IF(INT(B143)=3,IF(B143&lt;3.3,"",IF(B143&lt;3.5,"PASS2","SPARE")),IF(INT(B143)=4,"FAIL","")))))</f>
        <v/>
      </c>
      <c r="N143" s="37" t="str">
        <f aca="false">IF(N(B143)&gt;0,IF(INT(B143)&lt;4,IF(MOD(B143,1)&lt;0.25,"",IF(MOD(B143,0.2)&lt;0.05,"B5/B6","ANY")),""),"")</f>
        <v/>
      </c>
    </row>
    <row r="144" customFormat="false" ht="12" hidden="false" customHeight="false" outlineLevel="0" collapsed="false">
      <c r="A144" s="65" t="n">
        <f aca="false">$B$3*10000000+200000+ROW()-4</f>
        <v>20220170200140</v>
      </c>
      <c r="B144" s="77"/>
      <c r="L144" s="37" t="str">
        <f aca="false">IF(N(B144)=0,"",IF(INT(B144)=1,"GOOD",IF(INT(B144)=2,"PASS",IF(INT(B144)=3,IF(B144&lt;3.3,"",IF(B144&lt;3.5,"PASS2","SPARE")),IF(INT(B144)=4,"FAIL","")))))</f>
        <v/>
      </c>
      <c r="N144" s="37" t="str">
        <f aca="false">IF(N(B144)&gt;0,IF(INT(B144)&lt;4,IF(MOD(B144,1)&lt;0.25,"",IF(MOD(B144,0.2)&lt;0.05,"B5/B6","ANY")),""),"")</f>
        <v/>
      </c>
    </row>
    <row r="145" customFormat="false" ht="12" hidden="false" customHeight="false" outlineLevel="0" collapsed="false">
      <c r="A145" s="65" t="n">
        <f aca="false">$B$3*10000000+200000+ROW()-4</f>
        <v>20220170200141</v>
      </c>
      <c r="B145" s="77"/>
      <c r="L145" s="37" t="str">
        <f aca="false">IF(N(B145)=0,"",IF(INT(B145)=1,"GOOD",IF(INT(B145)=2,"PASS",IF(INT(B145)=3,IF(B145&lt;3.3,"",IF(B145&lt;3.5,"PASS2","SPARE")),IF(INT(B145)=4,"FAIL","")))))</f>
        <v/>
      </c>
      <c r="N145" s="37" t="str">
        <f aca="false">IF(N(B145)&gt;0,IF(INT(B145)&lt;4,IF(MOD(B145,1)&lt;0.25,"",IF(MOD(B145,0.2)&lt;0.05,"B5/B6","ANY")),""),"")</f>
        <v/>
      </c>
    </row>
    <row r="146" customFormat="false" ht="12" hidden="false" customHeight="false" outlineLevel="0" collapsed="false">
      <c r="A146" s="65" t="n">
        <f aca="false">$B$3*10000000+200000+ROW()-4</f>
        <v>20220170200142</v>
      </c>
      <c r="B146" s="77"/>
      <c r="L146" s="37" t="str">
        <f aca="false">IF(N(B146)=0,"",IF(INT(B146)=1,"GOOD",IF(INT(B146)=2,"PASS",IF(INT(B146)=3,IF(B146&lt;3.3,"",IF(B146&lt;3.5,"PASS2","SPARE")),IF(INT(B146)=4,"FAIL","")))))</f>
        <v/>
      </c>
      <c r="N146" s="37" t="str">
        <f aca="false">IF(N(B146)&gt;0,IF(INT(B146)&lt;4,IF(MOD(B146,1)&lt;0.25,"",IF(MOD(B146,0.2)&lt;0.05,"B5/B6","ANY")),""),"")</f>
        <v/>
      </c>
    </row>
    <row r="147" customFormat="false" ht="12" hidden="false" customHeight="false" outlineLevel="0" collapsed="false">
      <c r="A147" s="65" t="n">
        <f aca="false">$B$3*10000000+200000+ROW()-4</f>
        <v>20220170200143</v>
      </c>
      <c r="B147" s="77"/>
      <c r="L147" s="37" t="str">
        <f aca="false">IF(N(B147)=0,"",IF(INT(B147)=1,"GOOD",IF(INT(B147)=2,"PASS",IF(INT(B147)=3,IF(B147&lt;3.3,"",IF(B147&lt;3.5,"PASS2","SPARE")),IF(INT(B147)=4,"FAIL","")))))</f>
        <v/>
      </c>
      <c r="N147" s="37" t="str">
        <f aca="false">IF(N(B147)&gt;0,IF(INT(B147)&lt;4,IF(MOD(B147,1)&lt;0.25,"",IF(MOD(B147,0.2)&lt;0.05,"B5/B6","ANY")),""),"")</f>
        <v/>
      </c>
    </row>
    <row r="148" customFormat="false" ht="12" hidden="false" customHeight="false" outlineLevel="0" collapsed="false">
      <c r="A148" s="65" t="n">
        <f aca="false">$B$3*10000000+200000+ROW()-4</f>
        <v>20220170200144</v>
      </c>
      <c r="B148" s="77"/>
      <c r="L148" s="37" t="str">
        <f aca="false">IF(N(B148)=0,"",IF(INT(B148)=1,"GOOD",IF(INT(B148)=2,"PASS",IF(INT(B148)=3,IF(B148&lt;3.3,"",IF(B148&lt;3.5,"PASS2","SPARE")),IF(INT(B148)=4,"FAIL","")))))</f>
        <v/>
      </c>
      <c r="N148" s="37" t="str">
        <f aca="false">IF(N(B148)&gt;0,IF(INT(B148)&lt;4,IF(MOD(B148,1)&lt;0.25,"",IF(MOD(B148,0.2)&lt;0.05,"B5/B6","ANY")),""),"")</f>
        <v/>
      </c>
    </row>
    <row r="149" customFormat="false" ht="12" hidden="false" customHeight="false" outlineLevel="0" collapsed="false">
      <c r="A149" s="65" t="n">
        <f aca="false">$B$3*10000000+200000+ROW()-4</f>
        <v>20220170200145</v>
      </c>
      <c r="B149" s="77"/>
      <c r="L149" s="37" t="str">
        <f aca="false">IF(N(B149)=0,"",IF(INT(B149)=1,"GOOD",IF(INT(B149)=2,"PASS",IF(INT(B149)=3,IF(B149&lt;3.3,"",IF(B149&lt;3.5,"PASS2","SPARE")),IF(INT(B149)=4,"FAIL","")))))</f>
        <v/>
      </c>
      <c r="N149" s="37" t="str">
        <f aca="false">IF(N(B149)&gt;0,IF(INT(B149)&lt;4,IF(MOD(B149,1)&lt;0.25,"",IF(MOD(B149,0.2)&lt;0.05,"B5/B6","ANY")),""),"")</f>
        <v/>
      </c>
    </row>
    <row r="150" customFormat="false" ht="12" hidden="false" customHeight="false" outlineLevel="0" collapsed="false">
      <c r="A150" s="65" t="n">
        <f aca="false">$B$3*10000000+200000+ROW()-4</f>
        <v>20220170200146</v>
      </c>
      <c r="B150" s="77"/>
      <c r="L150" s="37" t="str">
        <f aca="false">IF(N(B150)=0,"",IF(INT(B150)=1,"GOOD",IF(INT(B150)=2,"PASS",IF(INT(B150)=3,IF(B150&lt;3.3,"",IF(B150&lt;3.5,"PASS2","SPARE")),IF(INT(B150)=4,"FAIL","")))))</f>
        <v/>
      </c>
      <c r="N150" s="37" t="str">
        <f aca="false">IF(N(B150)&gt;0,IF(INT(B150)&lt;4,IF(MOD(B150,1)&lt;0.25,"",IF(MOD(B150,0.2)&lt;0.05,"B5/B6","ANY")),""),"")</f>
        <v/>
      </c>
    </row>
    <row r="151" customFormat="false" ht="12" hidden="false" customHeight="false" outlineLevel="0" collapsed="false">
      <c r="A151" s="65" t="n">
        <f aca="false">$B$3*10000000+200000+ROW()-4</f>
        <v>20220170200147</v>
      </c>
      <c r="B151" s="77"/>
      <c r="L151" s="37" t="str">
        <f aca="false">IF(N(B151)=0,"",IF(INT(B151)=1,"GOOD",IF(INT(B151)=2,"PASS",IF(INT(B151)=3,IF(B151&lt;3.3,"",IF(B151&lt;3.5,"PASS2","SPARE")),IF(INT(B151)=4,"FAIL","")))))</f>
        <v/>
      </c>
      <c r="N151" s="37" t="str">
        <f aca="false">IF(N(B151)&gt;0,IF(INT(B151)&lt;4,IF(MOD(B151,1)&lt;0.25,"",IF(MOD(B151,0.2)&lt;0.05,"B5/B6","ANY")),""),"")</f>
        <v/>
      </c>
    </row>
    <row r="152" customFormat="false" ht="12" hidden="false" customHeight="false" outlineLevel="0" collapsed="false">
      <c r="A152" s="65" t="n">
        <f aca="false">$B$3*10000000+200000+ROW()-4</f>
        <v>20220170200148</v>
      </c>
      <c r="B152" s="77"/>
      <c r="L152" s="37" t="str">
        <f aca="false">IF(N(B152)=0,"",IF(INT(B152)=1,"GOOD",IF(INT(B152)=2,"PASS",IF(INT(B152)=3,IF(B152&lt;3.3,"",IF(B152&lt;3.5,"PASS2","SPARE")),IF(INT(B152)=4,"FAIL","")))))</f>
        <v/>
      </c>
      <c r="N152" s="37" t="str">
        <f aca="false">IF(N(B152)&gt;0,IF(INT(B152)&lt;4,IF(MOD(B152,1)&lt;0.25,"",IF(MOD(B152,0.2)&lt;0.05,"B5/B6","ANY")),""),"")</f>
        <v/>
      </c>
    </row>
    <row r="153" customFormat="false" ht="12" hidden="false" customHeight="false" outlineLevel="0" collapsed="false">
      <c r="A153" s="65" t="n">
        <f aca="false">$B$3*10000000+200000+ROW()-4</f>
        <v>20220170200149</v>
      </c>
      <c r="B153" s="77"/>
      <c r="L153" s="37" t="str">
        <f aca="false">IF(N(B153)=0,"",IF(INT(B153)=1,"GOOD",IF(INT(B153)=2,"PASS",IF(INT(B153)=3,IF(B153&lt;3.3,"",IF(B153&lt;3.5,"PASS2","SPARE")),IF(INT(B153)=4,"FAIL","")))))</f>
        <v/>
      </c>
      <c r="N153" s="37" t="str">
        <f aca="false">IF(N(B153)&gt;0,IF(INT(B153)&lt;4,IF(MOD(B153,1)&lt;0.25,"",IF(MOD(B153,0.2)&lt;0.05,"B5/B6","ANY")),""),"")</f>
        <v/>
      </c>
    </row>
    <row r="154" customFormat="false" ht="12" hidden="false" customHeight="false" outlineLevel="0" collapsed="false">
      <c r="A154" s="65" t="n">
        <f aca="false">$B$3*10000000+200000+ROW()-4</f>
        <v>20220170200150</v>
      </c>
      <c r="B154" s="77"/>
      <c r="L154" s="37" t="str">
        <f aca="false">IF(N(B154)=0,"",IF(INT(B154)=1,"GOOD",IF(INT(B154)=2,"PASS",IF(INT(B154)=3,IF(B154&lt;3.3,"",IF(B154&lt;3.5,"PASS2","SPARE")),IF(INT(B154)=4,"FAIL","")))))</f>
        <v/>
      </c>
      <c r="N154" s="37" t="str">
        <f aca="false">IF(N(B154)&gt;0,IF(INT(B154)&lt;4,IF(MOD(B154,1)&lt;0.25,"",IF(MOD(B154,0.2)&lt;0.05,"B5/B6","ANY")),""),"")</f>
        <v/>
      </c>
    </row>
    <row r="155" customFormat="false" ht="12" hidden="false" customHeight="false" outlineLevel="0" collapsed="false">
      <c r="A155" s="65" t="n">
        <f aca="false">$B$3*10000000+200000+ROW()-4</f>
        <v>20220170200151</v>
      </c>
      <c r="B155" s="77"/>
      <c r="L155" s="37" t="str">
        <f aca="false">IF(N(B155)=0,"",IF(INT(B155)=1,"GOOD",IF(INT(B155)=2,"PASS",IF(INT(B155)=3,IF(B155&lt;3.3,"",IF(B155&lt;3.5,"PASS2","SPARE")),IF(INT(B155)=4,"FAIL","")))))</f>
        <v/>
      </c>
      <c r="N155" s="37" t="str">
        <f aca="false">IF(N(B155)&gt;0,IF(INT(B155)&lt;4,IF(MOD(B155,1)&lt;0.25,"",IF(MOD(B155,0.2)&lt;0.05,"B5/B6","ANY")),""),"")</f>
        <v/>
      </c>
    </row>
    <row r="156" customFormat="false" ht="12" hidden="false" customHeight="false" outlineLevel="0" collapsed="false">
      <c r="A156" s="65" t="n">
        <f aca="false">$B$3*10000000+200000+ROW()-4</f>
        <v>20220170200152</v>
      </c>
      <c r="B156" s="77"/>
      <c r="L156" s="37" t="str">
        <f aca="false">IF(N(B156)=0,"",IF(INT(B156)=1,"GOOD",IF(INT(B156)=2,"PASS",IF(INT(B156)=3,IF(B156&lt;3.3,"",IF(B156&lt;3.5,"PASS2","SPARE")),IF(INT(B156)=4,"FAIL","")))))</f>
        <v/>
      </c>
      <c r="N156" s="37" t="str">
        <f aca="false">IF(N(B156)&gt;0,IF(INT(B156)&lt;4,IF(MOD(B156,1)&lt;0.25,"",IF(MOD(B156,0.2)&lt;0.05,"B5/B6","ANY")),""),"")</f>
        <v/>
      </c>
    </row>
    <row r="157" customFormat="false" ht="12" hidden="false" customHeight="false" outlineLevel="0" collapsed="false">
      <c r="A157" s="65" t="n">
        <f aca="false">$B$3*10000000+200000+ROW()-4</f>
        <v>20220170200153</v>
      </c>
      <c r="B157" s="77"/>
      <c r="L157" s="37" t="str">
        <f aca="false">IF(N(B157)=0,"",IF(INT(B157)=1,"GOOD",IF(INT(B157)=2,"PASS",IF(INT(B157)=3,IF(B157&lt;3.3,"",IF(B157&lt;3.5,"PASS2","SPARE")),IF(INT(B157)=4,"FAIL","")))))</f>
        <v/>
      </c>
      <c r="N157" s="37" t="str">
        <f aca="false">IF(N(B157)&gt;0,IF(INT(B157)&lt;4,IF(MOD(B157,1)&lt;0.25,"",IF(MOD(B157,0.2)&lt;0.05,"B5/B6","ANY")),""),"")</f>
        <v/>
      </c>
    </row>
    <row r="158" customFormat="false" ht="12" hidden="false" customHeight="false" outlineLevel="0" collapsed="false">
      <c r="A158" s="65" t="n">
        <f aca="false">$B$3*10000000+200000+ROW()-4</f>
        <v>20220170200154</v>
      </c>
      <c r="B158" s="77"/>
      <c r="L158" s="37" t="str">
        <f aca="false">IF(N(B158)=0,"",IF(INT(B158)=1,"GOOD",IF(INT(B158)=2,"PASS",IF(INT(B158)=3,IF(B158&lt;3.3,"",IF(B158&lt;3.5,"PASS2","SPARE")),IF(INT(B158)=4,"FAIL","")))))</f>
        <v/>
      </c>
      <c r="N158" s="37" t="str">
        <f aca="false">IF(N(B158)&gt;0,IF(INT(B158)&lt;4,IF(MOD(B158,1)&lt;0.25,"",IF(MOD(B158,0.2)&lt;0.05,"B5/B6","ANY")),""),"")</f>
        <v/>
      </c>
    </row>
    <row r="159" customFormat="false" ht="12" hidden="false" customHeight="false" outlineLevel="0" collapsed="false">
      <c r="A159" s="65" t="n">
        <f aca="false">$B$3*10000000+200000+ROW()-4</f>
        <v>20220170200155</v>
      </c>
      <c r="B159" s="77"/>
      <c r="L159" s="37" t="str">
        <f aca="false">IF(N(B159)=0,"",IF(INT(B159)=1,"GOOD",IF(INT(B159)=2,"PASS",IF(INT(B159)=3,IF(B159&lt;3.3,"",IF(B159&lt;3.5,"PASS2","SPARE")),IF(INT(B159)=4,"FAIL","")))))</f>
        <v/>
      </c>
      <c r="N159" s="37" t="str">
        <f aca="false">IF(N(B159)&gt;0,IF(INT(B159)&lt;4,IF(MOD(B159,1)&lt;0.25,"",IF(MOD(B159,0.2)&lt;0.05,"B5/B6","ANY")),""),"")</f>
        <v/>
      </c>
    </row>
    <row r="160" customFormat="false" ht="12" hidden="false" customHeight="false" outlineLevel="0" collapsed="false">
      <c r="A160" s="65" t="n">
        <f aca="false">$B$3*10000000+200000+ROW()-4</f>
        <v>20220170200156</v>
      </c>
      <c r="B160" s="77"/>
      <c r="L160" s="37" t="str">
        <f aca="false">IF(N(B160)=0,"",IF(INT(B160)=1,"GOOD",IF(INT(B160)=2,"PASS",IF(INT(B160)=3,IF(B160&lt;3.3,"",IF(B160&lt;3.5,"PASS2","SPARE")),IF(INT(B160)=4,"FAIL","")))))</f>
        <v/>
      </c>
      <c r="N160" s="37" t="str">
        <f aca="false">IF(N(B160)&gt;0,IF(INT(B160)&lt;4,IF(MOD(B160,1)&lt;0.25,"",IF(MOD(B160,0.2)&lt;0.05,"B5/B6","ANY")),""),"")</f>
        <v/>
      </c>
    </row>
    <row r="161" customFormat="false" ht="12" hidden="false" customHeight="false" outlineLevel="0" collapsed="false">
      <c r="A161" s="65" t="n">
        <f aca="false">$B$3*10000000+200000+ROW()-4</f>
        <v>20220170200157</v>
      </c>
      <c r="B161" s="77"/>
      <c r="L161" s="37" t="str">
        <f aca="false">IF(N(B161)=0,"",IF(INT(B161)=1,"GOOD",IF(INT(B161)=2,"PASS",IF(INT(B161)=3,IF(B161&lt;3.3,"",IF(B161&lt;3.5,"PASS2","SPARE")),IF(INT(B161)=4,"FAIL","")))))</f>
        <v/>
      </c>
      <c r="N161" s="37" t="str">
        <f aca="false">IF(N(B161)&gt;0,IF(INT(B161)&lt;4,IF(MOD(B161,1)&lt;0.25,"",IF(MOD(B161,0.2)&lt;0.05,"B5/B6","ANY")),""),"")</f>
        <v/>
      </c>
    </row>
    <row r="162" customFormat="false" ht="12" hidden="false" customHeight="false" outlineLevel="0" collapsed="false">
      <c r="A162" s="65" t="n">
        <f aca="false">$B$3*10000000+200000+ROW()-4</f>
        <v>20220170200158</v>
      </c>
      <c r="B162" s="77"/>
      <c r="L162" s="37" t="str">
        <f aca="false">IF(N(B162)=0,"",IF(INT(B162)=1,"GOOD",IF(INT(B162)=2,"PASS",IF(INT(B162)=3,IF(B162&lt;3.3,"",IF(B162&lt;3.5,"PASS2","SPARE")),IF(INT(B162)=4,"FAIL","")))))</f>
        <v/>
      </c>
      <c r="N162" s="37" t="str">
        <f aca="false">IF(N(B162)&gt;0,IF(INT(B162)&lt;4,IF(MOD(B162,1)&lt;0.25,"",IF(MOD(B162,0.2)&lt;0.05,"B5/B6","ANY")),""),"")</f>
        <v/>
      </c>
    </row>
    <row r="163" customFormat="false" ht="12" hidden="false" customHeight="false" outlineLevel="0" collapsed="false">
      <c r="A163" s="65" t="n">
        <f aca="false">$B$3*10000000+200000+ROW()-4</f>
        <v>20220170200159</v>
      </c>
      <c r="B163" s="77"/>
      <c r="L163" s="37" t="str">
        <f aca="false">IF(N(B163)=0,"",IF(INT(B163)=1,"GOOD",IF(INT(B163)=2,"PASS",IF(INT(B163)=3,IF(B163&lt;3.3,"",IF(B163&lt;3.5,"PASS2","SPARE")),IF(INT(B163)=4,"FAIL","")))))</f>
        <v/>
      </c>
      <c r="N163" s="37" t="str">
        <f aca="false">IF(N(B163)&gt;0,IF(INT(B163)&lt;4,IF(MOD(B163,1)&lt;0.25,"",IF(MOD(B163,0.2)&lt;0.05,"B5/B6","ANY")),""),"")</f>
        <v/>
      </c>
    </row>
    <row r="164" customFormat="false" ht="12" hidden="false" customHeight="false" outlineLevel="0" collapsed="false">
      <c r="A164" s="65" t="n">
        <f aca="false">$B$3*10000000+200000+ROW()-4</f>
        <v>20220170200160</v>
      </c>
      <c r="B164" s="77"/>
      <c r="L164" s="37" t="str">
        <f aca="false">IF(N(B164)=0,"",IF(INT(B164)=1,"GOOD",IF(INT(B164)=2,"PASS",IF(INT(B164)=3,IF(B164&lt;3.3,"",IF(B164&lt;3.5,"PASS2","SPARE")),IF(INT(B164)=4,"FAIL","")))))</f>
        <v/>
      </c>
      <c r="N164" s="37" t="str">
        <f aca="false">IF(N(B164)&gt;0,IF(INT(B164)&lt;4,IF(MOD(B164,1)&lt;0.25,"",IF(MOD(B164,0.2)&lt;0.05,"B5/B6","ANY")),""),"")</f>
        <v/>
      </c>
    </row>
    <row r="165" customFormat="false" ht="12" hidden="false" customHeight="false" outlineLevel="0" collapsed="false">
      <c r="A165" s="65" t="n">
        <f aca="false">$B$3*10000000+200000+ROW()-4</f>
        <v>20220170200161</v>
      </c>
      <c r="B165" s="77"/>
      <c r="L165" s="37" t="str">
        <f aca="false">IF(N(B165)=0,"",IF(INT(B165)=1,"GOOD",IF(INT(B165)=2,"PASS",IF(INT(B165)=3,IF(B165&lt;3.3,"",IF(B165&lt;3.5,"PASS2","SPARE")),IF(INT(B165)=4,"FAIL","")))))</f>
        <v/>
      </c>
      <c r="N165" s="37" t="str">
        <f aca="false">IF(N(B165)&gt;0,IF(INT(B165)&lt;4,IF(MOD(B165,1)&lt;0.25,"",IF(MOD(B165,0.2)&lt;0.05,"B5/B6","ANY")),""),"")</f>
        <v/>
      </c>
    </row>
    <row r="166" customFormat="false" ht="12" hidden="false" customHeight="false" outlineLevel="0" collapsed="false">
      <c r="A166" s="65" t="n">
        <f aca="false">$B$3*10000000+200000+ROW()-4</f>
        <v>20220170200162</v>
      </c>
      <c r="B166" s="77"/>
      <c r="L166" s="37" t="str">
        <f aca="false">IF(N(B166)=0,"",IF(INT(B166)=1,"GOOD",IF(INT(B166)=2,"PASS",IF(INT(B166)=3,IF(B166&lt;3.3,"",IF(B166&lt;3.5,"PASS2","SPARE")),IF(INT(B166)=4,"FAIL","")))))</f>
        <v/>
      </c>
      <c r="N166" s="37" t="str">
        <f aca="false">IF(N(B166)&gt;0,IF(INT(B166)&lt;4,IF(MOD(B166,1)&lt;0.25,"",IF(MOD(B166,0.2)&lt;0.05,"B5/B6","ANY")),""),"")</f>
        <v/>
      </c>
    </row>
    <row r="167" customFormat="false" ht="12" hidden="false" customHeight="false" outlineLevel="0" collapsed="false">
      <c r="A167" s="65" t="n">
        <f aca="false">$B$3*10000000+200000+ROW()-4</f>
        <v>20220170200163</v>
      </c>
      <c r="B167" s="77"/>
      <c r="L167" s="37" t="str">
        <f aca="false">IF(N(B167)=0,"",IF(INT(B167)=1,"GOOD",IF(INT(B167)=2,"PASS",IF(INT(B167)=3,IF(B167&lt;3.3,"",IF(B167&lt;3.5,"PASS2","SPARE")),IF(INT(B167)=4,"FAIL","")))))</f>
        <v/>
      </c>
      <c r="N167" s="37" t="str">
        <f aca="false">IF(N(B167)&gt;0,IF(INT(B167)&lt;4,IF(MOD(B167,1)&lt;0.25,"",IF(MOD(B167,0.2)&lt;0.05,"B5/B6","ANY")),""),"")</f>
        <v/>
      </c>
    </row>
    <row r="168" customFormat="false" ht="12" hidden="false" customHeight="false" outlineLevel="0" collapsed="false">
      <c r="A168" s="65" t="n">
        <f aca="false">$B$3*10000000+200000+ROW()-4</f>
        <v>20220170200164</v>
      </c>
      <c r="B168" s="77"/>
      <c r="L168" s="37" t="str">
        <f aca="false">IF(N(B168)=0,"",IF(INT(B168)=1,"GOOD",IF(INT(B168)=2,"PASS",IF(INT(B168)=3,IF(B168&lt;3.3,"",IF(B168&lt;3.5,"PASS2","SPARE")),IF(INT(B168)=4,"FAIL","")))))</f>
        <v/>
      </c>
      <c r="N168" s="37" t="str">
        <f aca="false">IF(N(B168)&gt;0,IF(INT(B168)&lt;4,IF(MOD(B168,1)&lt;0.25,"",IF(MOD(B168,0.2)&lt;0.05,"B5/B6","ANY")),""),"")</f>
        <v/>
      </c>
    </row>
    <row r="169" customFormat="false" ht="12" hidden="false" customHeight="false" outlineLevel="0" collapsed="false">
      <c r="A169" s="65" t="n">
        <f aca="false">$B$3*10000000+200000+ROW()-4</f>
        <v>20220170200165</v>
      </c>
      <c r="B169" s="77"/>
      <c r="L169" s="37" t="str">
        <f aca="false">IF(N(B169)=0,"",IF(INT(B169)=1,"GOOD",IF(INT(B169)=2,"PASS",IF(INT(B169)=3,IF(B169&lt;3.3,"",IF(B169&lt;3.5,"PASS2","SPARE")),IF(INT(B169)=4,"FAIL","")))))</f>
        <v/>
      </c>
      <c r="N169" s="37" t="str">
        <f aca="false">IF(N(B169)&gt;0,IF(INT(B169)&lt;4,IF(MOD(B169,1)&lt;0.25,"",IF(MOD(B169,0.2)&lt;0.05,"B5/B6","ANY")),""),"")</f>
        <v/>
      </c>
    </row>
    <row r="170" customFormat="false" ht="12" hidden="false" customHeight="false" outlineLevel="0" collapsed="false">
      <c r="A170" s="65" t="n">
        <f aca="false">$B$3*10000000+200000+ROW()-4</f>
        <v>20220170200166</v>
      </c>
      <c r="B170" s="77"/>
      <c r="L170" s="37" t="str">
        <f aca="false">IF(N(B170)=0,"",IF(INT(B170)=1,"GOOD",IF(INT(B170)=2,"PASS",IF(INT(B170)=3,IF(B170&lt;3.3,"",IF(B170&lt;3.5,"PASS2","SPARE")),IF(INT(B170)=4,"FAIL","")))))</f>
        <v/>
      </c>
      <c r="N170" s="37" t="str">
        <f aca="false">IF(N(B170)&gt;0,IF(INT(B170)&lt;4,IF(MOD(B170,1)&lt;0.25,"",IF(MOD(B170,0.2)&lt;0.05,"B5/B6","ANY")),""),"")</f>
        <v/>
      </c>
    </row>
    <row r="171" customFormat="false" ht="12" hidden="false" customHeight="false" outlineLevel="0" collapsed="false">
      <c r="A171" s="65" t="n">
        <f aca="false">$B$3*10000000+200000+ROW()-4</f>
        <v>20220170200167</v>
      </c>
      <c r="B171" s="77"/>
      <c r="L171" s="37" t="str">
        <f aca="false">IF(N(B171)=0,"",IF(INT(B171)=1,"GOOD",IF(INT(B171)=2,"PASS",IF(INT(B171)=3,IF(B171&lt;3.3,"",IF(B171&lt;3.5,"PASS2","SPARE")),IF(INT(B171)=4,"FAIL","")))))</f>
        <v/>
      </c>
      <c r="N171" s="37" t="str">
        <f aca="false">IF(N(B171)&gt;0,IF(INT(B171)&lt;4,IF(MOD(B171,1)&lt;0.25,"",IF(MOD(B171,0.2)&lt;0.05,"B5/B6","ANY")),""),"")</f>
        <v/>
      </c>
    </row>
    <row r="172" customFormat="false" ht="12" hidden="false" customHeight="false" outlineLevel="0" collapsed="false">
      <c r="A172" s="65" t="n">
        <f aca="false">$B$3*10000000+200000+ROW()-4</f>
        <v>20220170200168</v>
      </c>
      <c r="B172" s="77"/>
      <c r="L172" s="37" t="str">
        <f aca="false">IF(N(B172)=0,"",IF(INT(B172)=1,"GOOD",IF(INT(B172)=2,"PASS",IF(INT(B172)=3,IF(B172&lt;3.3,"",IF(B172&lt;3.5,"PASS2","SPARE")),IF(INT(B172)=4,"FAIL","")))))</f>
        <v/>
      </c>
      <c r="N172" s="37" t="str">
        <f aca="false">IF(N(B172)&gt;0,IF(INT(B172)&lt;4,IF(MOD(B172,1)&lt;0.25,"",IF(MOD(B172,0.2)&lt;0.05,"B5/B6","ANY")),""),"")</f>
        <v/>
      </c>
    </row>
    <row r="173" customFormat="false" ht="12" hidden="false" customHeight="false" outlineLevel="0" collapsed="false">
      <c r="A173" s="65" t="n">
        <f aca="false">$B$3*10000000+200000+ROW()-4</f>
        <v>20220170200169</v>
      </c>
      <c r="B173" s="77"/>
      <c r="L173" s="37" t="str">
        <f aca="false">IF(N(B173)=0,"",IF(INT(B173)=1,"GOOD",IF(INT(B173)=2,"PASS",IF(INT(B173)=3,IF(B173&lt;3.3,"",IF(B173&lt;3.5,"PASS2","SPARE")),IF(INT(B173)=4,"FAIL","")))))</f>
        <v/>
      </c>
      <c r="N173" s="37" t="str">
        <f aca="false">IF(N(B173)&gt;0,IF(INT(B173)&lt;4,IF(MOD(B173,1)&lt;0.25,"",IF(MOD(B173,0.2)&lt;0.05,"B5/B6","ANY")),""),"")</f>
        <v/>
      </c>
    </row>
    <row r="174" customFormat="false" ht="12" hidden="false" customHeight="false" outlineLevel="0" collapsed="false">
      <c r="A174" s="65" t="n">
        <f aca="false">$B$3*10000000+200000+ROW()-4</f>
        <v>20220170200170</v>
      </c>
      <c r="B174" s="77"/>
      <c r="L174" s="37" t="str">
        <f aca="false">IF(N(B174)=0,"",IF(INT(B174)=1,"GOOD",IF(INT(B174)=2,"PASS",IF(INT(B174)=3,IF(B174&lt;3.3,"",IF(B174&lt;3.5,"PASS2","SPARE")),IF(INT(B174)=4,"FAIL","")))))</f>
        <v/>
      </c>
      <c r="N174" s="37" t="str">
        <f aca="false">IF(N(B174)&gt;0,IF(INT(B174)&lt;4,IF(MOD(B174,1)&lt;0.25,"",IF(MOD(B174,0.2)&lt;0.05,"B5/B6","ANY")),""),"")</f>
        <v/>
      </c>
    </row>
    <row r="175" customFormat="false" ht="12" hidden="false" customHeight="false" outlineLevel="0" collapsed="false">
      <c r="A175" s="65" t="n">
        <f aca="false">$B$3*10000000+200000+ROW()-4</f>
        <v>20220170200171</v>
      </c>
      <c r="B175" s="77"/>
      <c r="L175" s="37" t="str">
        <f aca="false">IF(N(B175)=0,"",IF(INT(B175)=1,"GOOD",IF(INT(B175)=2,"PASS",IF(INT(B175)=3,IF(B175&lt;3.3,"",IF(B175&lt;3.5,"PASS2","SPARE")),IF(INT(B175)=4,"FAIL","")))))</f>
        <v/>
      </c>
      <c r="N175" s="37" t="str">
        <f aca="false">IF(N(B175)&gt;0,IF(INT(B175)&lt;4,IF(MOD(B175,1)&lt;0.25,"",IF(MOD(B175,0.2)&lt;0.05,"B5/B6","ANY")),""),"")</f>
        <v/>
      </c>
    </row>
    <row r="176" customFormat="false" ht="12" hidden="false" customHeight="false" outlineLevel="0" collapsed="false">
      <c r="A176" s="65" t="n">
        <f aca="false">$B$3*10000000+200000+ROW()-4</f>
        <v>20220170200172</v>
      </c>
      <c r="B176" s="77"/>
      <c r="L176" s="37" t="str">
        <f aca="false">IF(N(B176)=0,"",IF(INT(B176)=1,"GOOD",IF(INT(B176)=2,"PASS",IF(INT(B176)=3,IF(B176&lt;3.3,"",IF(B176&lt;3.5,"PASS2","SPARE")),IF(INT(B176)=4,"FAIL","")))))</f>
        <v/>
      </c>
      <c r="N176" s="37" t="str">
        <f aca="false">IF(N(B176)&gt;0,IF(INT(B176)&lt;4,IF(MOD(B176,1)&lt;0.25,"",IF(MOD(B176,0.2)&lt;0.05,"B5/B6","ANY")),""),"")</f>
        <v/>
      </c>
    </row>
    <row r="177" customFormat="false" ht="12" hidden="false" customHeight="false" outlineLevel="0" collapsed="false">
      <c r="A177" s="65" t="n">
        <f aca="false">$B$3*10000000+200000+ROW()-4</f>
        <v>20220170200173</v>
      </c>
      <c r="B177" s="77"/>
      <c r="L177" s="37" t="str">
        <f aca="false">IF(N(B177)=0,"",IF(INT(B177)=1,"GOOD",IF(INT(B177)=2,"PASS",IF(INT(B177)=3,IF(B177&lt;3.3,"",IF(B177&lt;3.5,"PASS2","SPARE")),IF(INT(B177)=4,"FAIL","")))))</f>
        <v/>
      </c>
      <c r="N177" s="37" t="str">
        <f aca="false">IF(N(B177)&gt;0,IF(INT(B177)&lt;4,IF(MOD(B177,1)&lt;0.25,"",IF(MOD(B177,0.2)&lt;0.05,"B5/B6","ANY")),""),"")</f>
        <v/>
      </c>
    </row>
    <row r="178" customFormat="false" ht="12" hidden="false" customHeight="false" outlineLevel="0" collapsed="false">
      <c r="A178" s="65" t="n">
        <f aca="false">$B$3*10000000+200000+ROW()-4</f>
        <v>20220170200174</v>
      </c>
      <c r="B178" s="77"/>
      <c r="L178" s="37" t="str">
        <f aca="false">IF(N(B178)=0,"",IF(INT(B178)=1,"GOOD",IF(INT(B178)=2,"PASS",IF(INT(B178)=3,IF(B178&lt;3.3,"",IF(B178&lt;3.5,"PASS2","SPARE")),IF(INT(B178)=4,"FAIL","")))))</f>
        <v/>
      </c>
      <c r="N178" s="37" t="str">
        <f aca="false">IF(N(B178)&gt;0,IF(INT(B178)&lt;4,IF(MOD(B178,1)&lt;0.25,"",IF(MOD(B178,0.2)&lt;0.05,"B5/B6","ANY")),""),"")</f>
        <v/>
      </c>
    </row>
    <row r="179" customFormat="false" ht="12" hidden="false" customHeight="false" outlineLevel="0" collapsed="false">
      <c r="A179" s="65" t="n">
        <f aca="false">$B$3*10000000+200000+ROW()-4</f>
        <v>20220170200175</v>
      </c>
      <c r="B179" s="77"/>
      <c r="L179" s="37" t="str">
        <f aca="false">IF(N(B179)=0,"",IF(INT(B179)=1,"GOOD",IF(INT(B179)=2,"PASS",IF(INT(B179)=3,IF(B179&lt;3.3,"",IF(B179&lt;3.5,"PASS2","SPARE")),IF(INT(B179)=4,"FAIL","")))))</f>
        <v/>
      </c>
      <c r="N179" s="37" t="str">
        <f aca="false">IF(N(B179)&gt;0,IF(INT(B179)&lt;4,IF(MOD(B179,1)&lt;0.25,"",IF(MOD(B179,0.2)&lt;0.05,"B5/B6","ANY")),""),"")</f>
        <v/>
      </c>
    </row>
    <row r="180" customFormat="false" ht="12" hidden="false" customHeight="false" outlineLevel="0" collapsed="false">
      <c r="A180" s="65" t="n">
        <f aca="false">$B$3*10000000+200000+ROW()-4</f>
        <v>20220170200176</v>
      </c>
      <c r="B180" s="77"/>
      <c r="L180" s="37" t="str">
        <f aca="false">IF(N(B180)=0,"",IF(INT(B180)=1,"GOOD",IF(INT(B180)=2,"PASS",IF(INT(B180)=3,IF(B180&lt;3.3,"",IF(B180&lt;3.5,"PASS2","SPARE")),IF(INT(B180)=4,"FAIL","")))))</f>
        <v/>
      </c>
      <c r="N180" s="37" t="str">
        <f aca="false">IF(N(B180)&gt;0,IF(INT(B180)&lt;4,IF(MOD(B180,1)&lt;0.25,"",IF(MOD(B180,0.2)&lt;0.05,"B5/B6","ANY")),""),"")</f>
        <v/>
      </c>
    </row>
    <row r="181" customFormat="false" ht="12" hidden="false" customHeight="false" outlineLevel="0" collapsed="false">
      <c r="A181" s="65" t="n">
        <f aca="false">$B$3*10000000+200000+ROW()-4</f>
        <v>20220170200177</v>
      </c>
      <c r="B181" s="77"/>
      <c r="L181" s="37" t="str">
        <f aca="false">IF(N(B181)=0,"",IF(INT(B181)=1,"GOOD",IF(INT(B181)=2,"PASS",IF(INT(B181)=3,IF(B181&lt;3.3,"",IF(B181&lt;3.5,"PASS2","SPARE")),IF(INT(B181)=4,"FAIL","")))))</f>
        <v/>
      </c>
      <c r="N181" s="37" t="str">
        <f aca="false">IF(N(B181)&gt;0,IF(INT(B181)&lt;4,IF(MOD(B181,1)&lt;0.25,"",IF(MOD(B181,0.2)&lt;0.05,"B5/B6","ANY")),""),"")</f>
        <v/>
      </c>
    </row>
    <row r="182" customFormat="false" ht="12" hidden="false" customHeight="false" outlineLevel="0" collapsed="false">
      <c r="A182" s="65" t="n">
        <f aca="false">$B$3*10000000+200000+ROW()-4</f>
        <v>20220170200178</v>
      </c>
      <c r="B182" s="77"/>
      <c r="L182" s="37" t="str">
        <f aca="false">IF(N(B182)=0,"",IF(INT(B182)=1,"GOOD",IF(INT(B182)=2,"PASS",IF(INT(B182)=3,IF(B182&lt;3.3,"",IF(B182&lt;3.5,"PASS2","SPARE")),IF(INT(B182)=4,"FAIL","")))))</f>
        <v/>
      </c>
      <c r="N182" s="37" t="str">
        <f aca="false">IF(N(B182)&gt;0,IF(INT(B182)&lt;4,IF(MOD(B182,1)&lt;0.25,"",IF(MOD(B182,0.2)&lt;0.05,"B5/B6","ANY")),""),"")</f>
        <v/>
      </c>
    </row>
    <row r="183" customFormat="false" ht="12" hidden="false" customHeight="false" outlineLevel="0" collapsed="false">
      <c r="A183" s="65" t="n">
        <f aca="false">$B$3*10000000+200000+ROW()-4</f>
        <v>20220170200179</v>
      </c>
      <c r="B183" s="77"/>
      <c r="L183" s="37" t="str">
        <f aca="false">IF(N(B183)=0,"",IF(INT(B183)=1,"GOOD",IF(INT(B183)=2,"PASS",IF(INT(B183)=3,IF(B183&lt;3.3,"",IF(B183&lt;3.5,"PASS2","SPARE")),IF(INT(B183)=4,"FAIL","")))))</f>
        <v/>
      </c>
      <c r="N183" s="37" t="str">
        <f aca="false">IF(N(B183)&gt;0,IF(INT(B183)&lt;4,IF(MOD(B183,1)&lt;0.25,"",IF(MOD(B183,0.2)&lt;0.05,"B5/B6","ANY")),""),"")</f>
        <v/>
      </c>
    </row>
    <row r="184" customFormat="false" ht="12" hidden="false" customHeight="false" outlineLevel="0" collapsed="false">
      <c r="A184" s="65" t="n">
        <f aca="false">$B$3*10000000+200000+ROW()-4</f>
        <v>20220170200180</v>
      </c>
      <c r="B184" s="77"/>
      <c r="L184" s="37" t="str">
        <f aca="false">IF(N(B184)=0,"",IF(INT(B184)=1,"GOOD",IF(INT(B184)=2,"PASS",IF(INT(B184)=3,IF(B184&lt;3.3,"",IF(B184&lt;3.5,"PASS2","SPARE")),IF(INT(B184)=4,"FAIL","")))))</f>
        <v/>
      </c>
      <c r="N184" s="37" t="str">
        <f aca="false">IF(N(B184)&gt;0,IF(INT(B184)&lt;4,IF(MOD(B184,1)&lt;0.25,"",IF(MOD(B184,0.2)&lt;0.05,"B5/B6","ANY")),""),"")</f>
        <v/>
      </c>
    </row>
    <row r="185" customFormat="false" ht="12" hidden="false" customHeight="false" outlineLevel="0" collapsed="false">
      <c r="A185" s="65" t="n">
        <f aca="false">$B$3*10000000+200000+ROW()-4</f>
        <v>20220170200181</v>
      </c>
      <c r="B185" s="77"/>
      <c r="L185" s="37" t="str">
        <f aca="false">IF(N(B185)=0,"",IF(INT(B185)=1,"GOOD",IF(INT(B185)=2,"PASS",IF(INT(B185)=3,IF(B185&lt;3.3,"",IF(B185&lt;3.5,"PASS2","SPARE")),IF(INT(B185)=4,"FAIL","")))))</f>
        <v/>
      </c>
      <c r="N185" s="37" t="str">
        <f aca="false">IF(N(B185)&gt;0,IF(INT(B185)&lt;4,IF(MOD(B185,1)&lt;0.25,"",IF(MOD(B185,0.2)&lt;0.05,"B5/B6","ANY")),""),"")</f>
        <v/>
      </c>
    </row>
    <row r="186" customFormat="false" ht="12" hidden="false" customHeight="false" outlineLevel="0" collapsed="false">
      <c r="A186" s="65" t="n">
        <f aca="false">$B$3*10000000+200000+ROW()-4</f>
        <v>20220170200182</v>
      </c>
      <c r="B186" s="77"/>
      <c r="L186" s="37" t="str">
        <f aca="false">IF(N(B186)=0,"",IF(INT(B186)=1,"GOOD",IF(INT(B186)=2,"PASS",IF(INT(B186)=3,IF(B186&lt;3.3,"",IF(B186&lt;3.5,"PASS2","SPARE")),IF(INT(B186)=4,"FAIL","")))))</f>
        <v/>
      </c>
      <c r="N186" s="37" t="str">
        <f aca="false">IF(N(B186)&gt;0,IF(INT(B186)&lt;4,IF(MOD(B186,1)&lt;0.25,"",IF(MOD(B186,0.2)&lt;0.05,"B5/B6","ANY")),""),"")</f>
        <v/>
      </c>
    </row>
    <row r="187" customFormat="false" ht="12" hidden="false" customHeight="false" outlineLevel="0" collapsed="false">
      <c r="A187" s="65" t="n">
        <f aca="false">$B$3*10000000+200000+ROW()-4</f>
        <v>20220170200183</v>
      </c>
      <c r="B187" s="77"/>
      <c r="L187" s="37" t="str">
        <f aca="false">IF(N(B187)=0,"",IF(INT(B187)=1,"GOOD",IF(INT(B187)=2,"PASS",IF(INT(B187)=3,IF(B187&lt;3.3,"",IF(B187&lt;3.5,"PASS2","SPARE")),IF(INT(B187)=4,"FAIL","")))))</f>
        <v/>
      </c>
      <c r="N187" s="37" t="str">
        <f aca="false">IF(N(B187)&gt;0,IF(INT(B187)&lt;4,IF(MOD(B187,1)&lt;0.25,"",IF(MOD(B187,0.2)&lt;0.05,"B5/B6","ANY")),""),"")</f>
        <v/>
      </c>
    </row>
    <row r="188" customFormat="false" ht="12" hidden="false" customHeight="false" outlineLevel="0" collapsed="false">
      <c r="A188" s="65" t="n">
        <f aca="false">$B$3*10000000+200000+ROW()-4</f>
        <v>20220170200184</v>
      </c>
      <c r="B188" s="77"/>
      <c r="L188" s="37" t="str">
        <f aca="false">IF(N(B188)=0,"",IF(INT(B188)=1,"GOOD",IF(INT(B188)=2,"PASS",IF(INT(B188)=3,IF(B188&lt;3.3,"",IF(B188&lt;3.5,"PASS2","SPARE")),IF(INT(B188)=4,"FAIL","")))))</f>
        <v/>
      </c>
      <c r="N188" s="37" t="str">
        <f aca="false">IF(N(B188)&gt;0,IF(INT(B188)&lt;4,IF(MOD(B188,1)&lt;0.25,"",IF(MOD(B188,0.2)&lt;0.05,"B5/B6","ANY")),""),"")</f>
        <v/>
      </c>
    </row>
    <row r="189" customFormat="false" ht="12" hidden="false" customHeight="false" outlineLevel="0" collapsed="false">
      <c r="A189" s="65" t="n">
        <f aca="false">$B$3*10000000+200000+ROW()-4</f>
        <v>20220170200185</v>
      </c>
      <c r="B189" s="77"/>
      <c r="L189" s="37" t="str">
        <f aca="false">IF(N(B189)=0,"",IF(INT(B189)=1,"GOOD",IF(INT(B189)=2,"PASS",IF(INT(B189)=3,IF(B189&lt;3.3,"",IF(B189&lt;3.5,"PASS2","SPARE")),IF(INT(B189)=4,"FAIL","")))))</f>
        <v/>
      </c>
      <c r="N189" s="37" t="str">
        <f aca="false">IF(N(B189)&gt;0,IF(INT(B189)&lt;4,IF(MOD(B189,1)&lt;0.25,"",IF(MOD(B189,0.2)&lt;0.05,"B5/B6","ANY")),""),"")</f>
        <v/>
      </c>
    </row>
    <row r="190" customFormat="false" ht="12" hidden="false" customHeight="false" outlineLevel="0" collapsed="false">
      <c r="A190" s="65" t="n">
        <f aca="false">$B$3*10000000+200000+ROW()-4</f>
        <v>20220170200186</v>
      </c>
      <c r="B190" s="77"/>
      <c r="L190" s="37" t="str">
        <f aca="false">IF(N(B190)=0,"",IF(INT(B190)=1,"GOOD",IF(INT(B190)=2,"PASS",IF(INT(B190)=3,IF(B190&lt;3.3,"",IF(B190&lt;3.5,"PASS2","SPARE")),IF(INT(B190)=4,"FAIL","")))))</f>
        <v/>
      </c>
      <c r="N190" s="37" t="str">
        <f aca="false">IF(N(B190)&gt;0,IF(INT(B190)&lt;4,IF(MOD(B190,1)&lt;0.25,"",IF(MOD(B190,0.2)&lt;0.05,"B5/B6","ANY")),""),"")</f>
        <v/>
      </c>
    </row>
    <row r="191" customFormat="false" ht="12" hidden="false" customHeight="false" outlineLevel="0" collapsed="false">
      <c r="A191" s="65" t="n">
        <f aca="false">$B$3*10000000+200000+ROW()-4</f>
        <v>20220170200187</v>
      </c>
      <c r="B191" s="77"/>
      <c r="L191" s="37" t="str">
        <f aca="false">IF(N(B191)=0,"",IF(INT(B191)=1,"GOOD",IF(INT(B191)=2,"PASS",IF(INT(B191)=3,IF(B191&lt;3.3,"",IF(B191&lt;3.5,"PASS2","SPARE")),IF(INT(B191)=4,"FAIL","")))))</f>
        <v/>
      </c>
      <c r="N191" s="37" t="str">
        <f aca="false">IF(N(B191)&gt;0,IF(INT(B191)&lt;4,IF(MOD(B191,1)&lt;0.25,"",IF(MOD(B191,0.2)&lt;0.05,"B5/B6","ANY")),""),"")</f>
        <v/>
      </c>
    </row>
    <row r="192" customFormat="false" ht="12" hidden="false" customHeight="false" outlineLevel="0" collapsed="false">
      <c r="A192" s="65" t="n">
        <f aca="false">$B$3*10000000+200000+ROW()-4</f>
        <v>20220170200188</v>
      </c>
      <c r="B192" s="77"/>
      <c r="L192" s="37" t="str">
        <f aca="false">IF(N(B192)=0,"",IF(INT(B192)=1,"GOOD",IF(INT(B192)=2,"PASS",IF(INT(B192)=3,IF(B192&lt;3.3,"",IF(B192&lt;3.5,"PASS2","SPARE")),IF(INT(B192)=4,"FAIL","")))))</f>
        <v/>
      </c>
      <c r="N192" s="37" t="str">
        <f aca="false">IF(N(B192)&gt;0,IF(INT(B192)&lt;4,IF(MOD(B192,1)&lt;0.25,"",IF(MOD(B192,0.2)&lt;0.05,"B5/B6","ANY")),""),"")</f>
        <v/>
      </c>
    </row>
    <row r="193" customFormat="false" ht="12" hidden="false" customHeight="false" outlineLevel="0" collapsed="false">
      <c r="A193" s="65" t="n">
        <f aca="false">$B$3*10000000+200000+ROW()-4</f>
        <v>20220170200189</v>
      </c>
      <c r="B193" s="77"/>
      <c r="L193" s="37" t="str">
        <f aca="false">IF(N(B193)=0,"",IF(INT(B193)=1,"GOOD",IF(INT(B193)=2,"PASS",IF(INT(B193)=3,IF(B193&lt;3.3,"",IF(B193&lt;3.5,"PASS2","SPARE")),IF(INT(B193)=4,"FAIL","")))))</f>
        <v/>
      </c>
      <c r="N193" s="37" t="str">
        <f aca="false">IF(N(B193)&gt;0,IF(INT(B193)&lt;4,IF(MOD(B193,1)&lt;0.25,"",IF(MOD(B193,0.2)&lt;0.05,"B5/B6","ANY")),""),"")</f>
        <v/>
      </c>
    </row>
    <row r="194" customFormat="false" ht="12" hidden="false" customHeight="false" outlineLevel="0" collapsed="false">
      <c r="A194" s="65" t="n">
        <f aca="false">$B$3*10000000+200000+ROW()-4</f>
        <v>20220170200190</v>
      </c>
      <c r="B194" s="77"/>
      <c r="L194" s="37" t="str">
        <f aca="false">IF(N(B194)=0,"",IF(INT(B194)=1,"GOOD",IF(INT(B194)=2,"PASS",IF(INT(B194)=3,IF(B194&lt;3.3,"",IF(B194&lt;3.5,"PASS2","SPARE")),IF(INT(B194)=4,"FAIL","")))))</f>
        <v/>
      </c>
      <c r="N194" s="37" t="str">
        <f aca="false">IF(N(B194)&gt;0,IF(INT(B194)&lt;4,IF(MOD(B194,1)&lt;0.25,"",IF(MOD(B194,0.2)&lt;0.05,"B5/B6","ANY")),""),"")</f>
        <v/>
      </c>
    </row>
    <row r="195" customFormat="false" ht="12" hidden="false" customHeight="false" outlineLevel="0" collapsed="false">
      <c r="A195" s="65" t="n">
        <f aca="false">$B$3*10000000+200000+ROW()-4</f>
        <v>20220170200191</v>
      </c>
      <c r="B195" s="77"/>
      <c r="L195" s="37" t="str">
        <f aca="false">IF(N(B195)=0,"",IF(INT(B195)=1,"GOOD",IF(INT(B195)=2,"PASS",IF(INT(B195)=3,IF(B195&lt;3.3,"",IF(B195&lt;3.5,"PASS2","SPARE")),IF(INT(B195)=4,"FAIL","")))))</f>
        <v/>
      </c>
      <c r="N195" s="37" t="str">
        <f aca="false">IF(N(B195)&gt;0,IF(INT(B195)&lt;4,IF(MOD(B195,1)&lt;0.25,"",IF(MOD(B195,0.2)&lt;0.05,"B5/B6","ANY")),""),"")</f>
        <v/>
      </c>
    </row>
    <row r="196" customFormat="false" ht="12" hidden="false" customHeight="false" outlineLevel="0" collapsed="false">
      <c r="A196" s="65" t="n">
        <f aca="false">$B$3*10000000+200000+ROW()-4</f>
        <v>20220170200192</v>
      </c>
      <c r="B196" s="77"/>
      <c r="L196" s="37" t="str">
        <f aca="false">IF(N(B196)=0,"",IF(INT(B196)=1,"GOOD",IF(INT(B196)=2,"PASS",IF(INT(B196)=3,IF(B196&lt;3.3,"",IF(B196&lt;3.5,"PASS2","SPARE")),IF(INT(B196)=4,"FAIL","")))))</f>
        <v/>
      </c>
      <c r="N196" s="37" t="str">
        <f aca="false">IF(N(B196)&gt;0,IF(INT(B196)&lt;4,IF(MOD(B196,1)&lt;0.25,"",IF(MOD(B196,0.2)&lt;0.05,"B5/B6","ANY")),""),"")</f>
        <v/>
      </c>
    </row>
    <row r="197" customFormat="false" ht="12" hidden="false" customHeight="false" outlineLevel="0" collapsed="false">
      <c r="A197" s="65" t="n">
        <f aca="false">$B$3*10000000+200000+ROW()-4</f>
        <v>20220170200193</v>
      </c>
      <c r="B197" s="77"/>
      <c r="L197" s="37" t="str">
        <f aca="false">IF(N(B197)=0,"",IF(INT(B197)=1,"GOOD",IF(INT(B197)=2,"PASS",IF(INT(B197)=3,IF(B197&lt;3.3,"",IF(B197&lt;3.5,"PASS2","SPARE")),IF(INT(B197)=4,"FAIL","")))))</f>
        <v/>
      </c>
      <c r="N197" s="37" t="str">
        <f aca="false">IF(N(B197)&gt;0,IF(INT(B197)&lt;4,IF(MOD(B197,1)&lt;0.25,"",IF(MOD(B197,0.2)&lt;0.05,"B5/B6","ANY")),""),"")</f>
        <v/>
      </c>
    </row>
    <row r="198" customFormat="false" ht="12" hidden="false" customHeight="false" outlineLevel="0" collapsed="false">
      <c r="A198" s="65" t="n">
        <f aca="false">$B$3*10000000+200000+ROW()-4</f>
        <v>20220170200194</v>
      </c>
      <c r="B198" s="77"/>
      <c r="L198" s="37" t="str">
        <f aca="false">IF(N(B198)=0,"",IF(INT(B198)=1,"GOOD",IF(INT(B198)=2,"PASS",IF(INT(B198)=3,IF(B198&lt;3.3,"",IF(B198&lt;3.5,"PASS2","SPARE")),IF(INT(B198)=4,"FAIL","")))))</f>
        <v/>
      </c>
      <c r="N198" s="37" t="str">
        <f aca="false">IF(N(B198)&gt;0,IF(INT(B198)&lt;4,IF(MOD(B198,1)&lt;0.25,"",IF(MOD(B198,0.2)&lt;0.05,"B5/B6","ANY")),""),"")</f>
        <v/>
      </c>
    </row>
    <row r="199" customFormat="false" ht="12" hidden="false" customHeight="false" outlineLevel="0" collapsed="false">
      <c r="A199" s="65" t="n">
        <f aca="false">$B$3*10000000+200000+ROW()-4</f>
        <v>20220170200195</v>
      </c>
      <c r="B199" s="77"/>
      <c r="L199" s="37" t="str">
        <f aca="false">IF(N(B199)=0,"",IF(INT(B199)=1,"GOOD",IF(INT(B199)=2,"PASS",IF(INT(B199)=3,IF(B199&lt;3.3,"",IF(B199&lt;3.5,"PASS2","SPARE")),IF(INT(B199)=4,"FAIL","")))))</f>
        <v/>
      </c>
      <c r="N199" s="37" t="str">
        <f aca="false">IF(N(B199)&gt;0,IF(INT(B199)&lt;4,IF(MOD(B199,1)&lt;0.25,"",IF(MOD(B199,0.2)&lt;0.05,"B5/B6","ANY")),""),"")</f>
        <v/>
      </c>
    </row>
    <row r="200" customFormat="false" ht="12" hidden="false" customHeight="false" outlineLevel="0" collapsed="false">
      <c r="A200" s="65" t="n">
        <f aca="false">$B$3*10000000+200000+ROW()-4</f>
        <v>20220170200196</v>
      </c>
      <c r="B200" s="77"/>
      <c r="L200" s="37" t="str">
        <f aca="false">IF(N(B200)=0,"",IF(INT(B200)=1,"GOOD",IF(INT(B200)=2,"PASS",IF(INT(B200)=3,IF(B200&lt;3.3,"",IF(B200&lt;3.5,"PASS2","SPARE")),IF(INT(B200)=4,"FAIL","")))))</f>
        <v/>
      </c>
      <c r="N200" s="37" t="str">
        <f aca="false">IF(N(B200)&gt;0,IF(INT(B200)&lt;4,IF(MOD(B200,1)&lt;0.25,"",IF(MOD(B200,0.2)&lt;0.05,"B5/B6","ANY")),""),"")</f>
        <v/>
      </c>
    </row>
    <row r="201" customFormat="false" ht="12" hidden="false" customHeight="false" outlineLevel="0" collapsed="false">
      <c r="A201" s="65" t="n">
        <f aca="false">$B$3*10000000+200000+ROW()-4</f>
        <v>20220170200197</v>
      </c>
      <c r="B201" s="77"/>
      <c r="L201" s="37" t="str">
        <f aca="false">IF(N(B201)=0,"",IF(INT(B201)=1,"GOOD",IF(INT(B201)=2,"PASS",IF(INT(B201)=3,IF(B201&lt;3.3,"",IF(B201&lt;3.5,"PASS2","SPARE")),IF(INT(B201)=4,"FAIL","")))))</f>
        <v/>
      </c>
      <c r="N201" s="37" t="str">
        <f aca="false">IF(N(B201)&gt;0,IF(INT(B201)&lt;4,IF(MOD(B201,1)&lt;0.25,"",IF(MOD(B201,0.2)&lt;0.05,"B5/B6","ANY")),""),"")</f>
        <v/>
      </c>
    </row>
    <row r="202" customFormat="false" ht="12" hidden="false" customHeight="false" outlineLevel="0" collapsed="false">
      <c r="A202" s="65" t="n">
        <f aca="false">$B$3*10000000+200000+ROW()-4</f>
        <v>20220170200198</v>
      </c>
      <c r="B202" s="77"/>
      <c r="L202" s="37" t="str">
        <f aca="false">IF(N(B202)=0,"",IF(INT(B202)=1,"GOOD",IF(INT(B202)=2,"PASS",IF(INT(B202)=3,IF(B202&lt;3.3,"",IF(B202&lt;3.5,"PASS2","SPARE")),IF(INT(B202)=4,"FAIL","")))))</f>
        <v/>
      </c>
      <c r="N202" s="37" t="str">
        <f aca="false">IF(N(B202)&gt;0,IF(INT(B202)&lt;4,IF(MOD(B202,1)&lt;0.25,"",IF(MOD(B202,0.2)&lt;0.05,"B5/B6","ANY")),""),"")</f>
        <v/>
      </c>
    </row>
    <row r="203" customFormat="false" ht="12" hidden="false" customHeight="false" outlineLevel="0" collapsed="false">
      <c r="A203" s="65" t="n">
        <f aca="false">$B$3*10000000+200000+ROW()-4</f>
        <v>20220170200199</v>
      </c>
      <c r="B203" s="77"/>
      <c r="L203" s="37" t="str">
        <f aca="false">IF(N(B203)=0,"",IF(INT(B203)=1,"GOOD",IF(INT(B203)=2,"PASS",IF(INT(B203)=3,IF(B203&lt;3.3,"",IF(B203&lt;3.5,"PASS2","SPARE")),IF(INT(B203)=4,"FAIL","")))))</f>
        <v/>
      </c>
      <c r="N203" s="37" t="str">
        <f aca="false">IF(N(B203)&gt;0,IF(INT(B203)&lt;4,IF(MOD(B203,1)&lt;0.25,"",IF(MOD(B203,0.2)&lt;0.05,"B5/B6","ANY")),""),"")</f>
        <v/>
      </c>
    </row>
    <row r="204" customFormat="false" ht="12" hidden="false" customHeight="false" outlineLevel="0" collapsed="false">
      <c r="A204" s="65" t="n">
        <f aca="false">$B$3*10000000+200000+ROW()-4</f>
        <v>20220170200200</v>
      </c>
      <c r="B204" s="77"/>
      <c r="L204" s="37" t="str">
        <f aca="false">IF(N(B204)=0,"",IF(INT(B204)=1,"GOOD",IF(INT(B204)=2,"PASS",IF(INT(B204)=3,IF(B204&lt;3.3,"",IF(B204&lt;3.5,"PASS2","SPARE")),IF(INT(B204)=4,"FAIL","")))))</f>
        <v/>
      </c>
      <c r="N204" s="37" t="str">
        <f aca="false">IF(N(B204)&gt;0,IF(INT(B204)&lt;4,IF(MOD(B204,1)&lt;0.25,"",IF(MOD(B204,0.2)&lt;0.05,"B5/B6","ANY")),""),"")</f>
        <v/>
      </c>
    </row>
    <row r="205" customFormat="false" ht="12" hidden="false" customHeight="false" outlineLevel="0" collapsed="false">
      <c r="A205" s="65" t="n">
        <f aca="false">$B$3*10000000+200000+ROW()-4</f>
        <v>20220170200201</v>
      </c>
      <c r="B205" s="77"/>
      <c r="L205" s="37" t="str">
        <f aca="false">IF(N(B205)=0,"",IF(INT(B205)=1,"GOOD",IF(INT(B205)=2,"PASS",IF(INT(B205)=3,IF(B205&lt;3.3,"",IF(B205&lt;3.5,"PASS2","SPARE")),IF(INT(B205)=4,"FAIL","")))))</f>
        <v/>
      </c>
      <c r="N205" s="37" t="str">
        <f aca="false">IF(N(B205)&gt;0,IF(INT(B205)&lt;4,IF(MOD(B205,1)&lt;0.25,"",IF(MOD(B205,0.2)&lt;0.05,"B5/B6","ANY")),""),"")</f>
        <v/>
      </c>
    </row>
    <row r="206" customFormat="false" ht="12" hidden="false" customHeight="false" outlineLevel="0" collapsed="false">
      <c r="A206" s="65" t="n">
        <f aca="false">$B$3*10000000+200000+ROW()-4</f>
        <v>20220170200202</v>
      </c>
      <c r="B206" s="77"/>
      <c r="L206" s="37" t="str">
        <f aca="false">IF(N(B206)=0,"",IF(INT(B206)=1,"GOOD",IF(INT(B206)=2,"PASS",IF(INT(B206)=3,IF(B206&lt;3.3,"",IF(B206&lt;3.5,"PASS2","SPARE")),IF(INT(B206)=4,"FAIL","")))))</f>
        <v/>
      </c>
      <c r="N206" s="37" t="str">
        <f aca="false">IF(N(B206)&gt;0,IF(INT(B206)&lt;4,IF(MOD(B206,1)&lt;0.25,"",IF(MOD(B206,0.2)&lt;0.05,"B5/B6","ANY")),""),"")</f>
        <v/>
      </c>
    </row>
    <row r="207" customFormat="false" ht="12" hidden="false" customHeight="false" outlineLevel="0" collapsed="false">
      <c r="A207" s="65" t="n">
        <f aca="false">$B$3*10000000+200000+ROW()-4</f>
        <v>20220170200203</v>
      </c>
      <c r="B207" s="77"/>
      <c r="L207" s="37" t="str">
        <f aca="false">IF(N(B207)=0,"",IF(INT(B207)=1,"GOOD",IF(INT(B207)=2,"PASS",IF(INT(B207)=3,IF(B207&lt;3.3,"",IF(B207&lt;3.5,"PASS2","SPARE")),IF(INT(B207)=4,"FAIL","")))))</f>
        <v/>
      </c>
      <c r="N207" s="37" t="str">
        <f aca="false">IF(N(B207)&gt;0,IF(INT(B207)&lt;4,IF(MOD(B207,1)&lt;0.25,"",IF(MOD(B207,0.2)&lt;0.05,"B5/B6","ANY")),""),"")</f>
        <v/>
      </c>
    </row>
    <row r="208" customFormat="false" ht="12" hidden="false" customHeight="false" outlineLevel="0" collapsed="false">
      <c r="A208" s="65" t="n">
        <f aca="false">$B$3*10000000+200000+ROW()-4</f>
        <v>20220170200204</v>
      </c>
      <c r="B208" s="77"/>
      <c r="L208" s="37" t="str">
        <f aca="false">IF(N(B208)=0,"",IF(INT(B208)=1,"GOOD",IF(INT(B208)=2,"PASS",IF(INT(B208)=3,IF(B208&lt;3.3,"",IF(B208&lt;3.5,"PASS2","SPARE")),IF(INT(B208)=4,"FAIL","")))))</f>
        <v/>
      </c>
      <c r="N208" s="37" t="str">
        <f aca="false">IF(N(B208)&gt;0,IF(INT(B208)&lt;4,IF(MOD(B208,1)&lt;0.25,"",IF(MOD(B208,0.2)&lt;0.05,"B5/B6","ANY")),""),"")</f>
        <v/>
      </c>
    </row>
    <row r="209" customFormat="false" ht="12" hidden="false" customHeight="false" outlineLevel="0" collapsed="false">
      <c r="A209" s="65" t="n">
        <f aca="false">$B$3*10000000+200000+ROW()-4</f>
        <v>20220170200205</v>
      </c>
      <c r="B209" s="77"/>
      <c r="L209" s="37" t="str">
        <f aca="false">IF(N(B209)=0,"",IF(INT(B209)=1,"GOOD",IF(INT(B209)=2,"PASS",IF(INT(B209)=3,IF(B209&lt;3.3,"",IF(B209&lt;3.5,"PASS2","SPARE")),IF(INT(B209)=4,"FAIL","")))))</f>
        <v/>
      </c>
      <c r="N209" s="37" t="str">
        <f aca="false">IF(N(B209)&gt;0,IF(INT(B209)&lt;4,IF(MOD(B209,1)&lt;0.25,"",IF(MOD(B209,0.2)&lt;0.05,"B5/B6","ANY")),""),"")</f>
        <v/>
      </c>
    </row>
    <row r="210" customFormat="false" ht="12" hidden="false" customHeight="false" outlineLevel="0" collapsed="false">
      <c r="A210" s="65" t="n">
        <f aca="false">$B$3*10000000+200000+ROW()-4</f>
        <v>20220170200206</v>
      </c>
      <c r="B210" s="77"/>
      <c r="L210" s="37" t="str">
        <f aca="false">IF(N(B210)=0,"",IF(INT(B210)=1,"GOOD",IF(INT(B210)=2,"PASS",IF(INT(B210)=3,IF(B210&lt;3.3,"",IF(B210&lt;3.5,"PASS2","SPARE")),IF(INT(B210)=4,"FAIL","")))))</f>
        <v/>
      </c>
      <c r="N210" s="37" t="str">
        <f aca="false">IF(N(B210)&gt;0,IF(INT(B210)&lt;4,IF(MOD(B210,1)&lt;0.25,"",IF(MOD(B210,0.2)&lt;0.05,"B5/B6","ANY")),""),"")</f>
        <v/>
      </c>
    </row>
    <row r="211" customFormat="false" ht="12" hidden="false" customHeight="false" outlineLevel="0" collapsed="false">
      <c r="A211" s="65" t="n">
        <f aca="false">$B$3*10000000+200000+ROW()-4</f>
        <v>20220170200207</v>
      </c>
      <c r="B211" s="77"/>
      <c r="L211" s="37" t="str">
        <f aca="false">IF(N(B211)=0,"",IF(INT(B211)=1,"GOOD",IF(INT(B211)=2,"PASS",IF(INT(B211)=3,IF(B211&lt;3.3,"",IF(B211&lt;3.5,"PASS2","SPARE")),IF(INT(B211)=4,"FAIL","")))))</f>
        <v/>
      </c>
      <c r="N211" s="37" t="str">
        <f aca="false">IF(N(B211)&gt;0,IF(INT(B211)&lt;4,IF(MOD(B211,1)&lt;0.25,"",IF(MOD(B211,0.2)&lt;0.05,"B5/B6","ANY")),""),"")</f>
        <v/>
      </c>
    </row>
    <row r="212" customFormat="false" ht="12" hidden="false" customHeight="false" outlineLevel="0" collapsed="false">
      <c r="A212" s="65" t="n">
        <f aca="false">$B$3*10000000+200000+ROW()-4</f>
        <v>20220170200208</v>
      </c>
      <c r="B212" s="77"/>
      <c r="L212" s="37" t="str">
        <f aca="false">IF(N(B212)=0,"",IF(INT(B212)=1,"GOOD",IF(INT(B212)=2,"PASS",IF(INT(B212)=3,IF(B212&lt;3.3,"",IF(B212&lt;3.5,"PASS2","SPARE")),IF(INT(B212)=4,"FAIL","")))))</f>
        <v/>
      </c>
      <c r="N212" s="37" t="str">
        <f aca="false">IF(N(B212)&gt;0,IF(INT(B212)&lt;4,IF(MOD(B212,1)&lt;0.25,"",IF(MOD(B212,0.2)&lt;0.05,"B5/B6","ANY")),""),"")</f>
        <v/>
      </c>
    </row>
    <row r="213" customFormat="false" ht="12" hidden="false" customHeight="false" outlineLevel="0" collapsed="false">
      <c r="A213" s="65" t="n">
        <f aca="false">$B$3*10000000+200000+ROW()-4</f>
        <v>20220170200209</v>
      </c>
      <c r="B213" s="77"/>
      <c r="L213" s="37" t="str">
        <f aca="false">IF(N(B213)=0,"",IF(INT(B213)=1,"GOOD",IF(INT(B213)=2,"PASS",IF(INT(B213)=3,IF(B213&lt;3.3,"",IF(B213&lt;3.5,"PASS2","SPARE")),IF(INT(B213)=4,"FAIL","")))))</f>
        <v/>
      </c>
      <c r="N213" s="37" t="str">
        <f aca="false">IF(N(B213)&gt;0,IF(INT(B213)&lt;4,IF(MOD(B213,1)&lt;0.25,"",IF(MOD(B213,0.2)&lt;0.05,"B5/B6","ANY")),""),"")</f>
        <v/>
      </c>
    </row>
    <row r="214" customFormat="false" ht="12" hidden="false" customHeight="false" outlineLevel="0" collapsed="false">
      <c r="A214" s="65" t="n">
        <f aca="false">$B$3*10000000+200000+ROW()-4</f>
        <v>20220170200210</v>
      </c>
      <c r="B214" s="77"/>
      <c r="L214" s="37" t="str">
        <f aca="false">IF(N(B214)=0,"",IF(INT(B214)=1,"GOOD",IF(INT(B214)=2,"PASS",IF(INT(B214)=3,IF(B214&lt;3.3,"",IF(B214&lt;3.5,"PASS2","SPARE")),IF(INT(B214)=4,"FAIL","")))))</f>
        <v/>
      </c>
      <c r="N214" s="37" t="str">
        <f aca="false">IF(N(B214)&gt;0,IF(INT(B214)&lt;4,IF(MOD(B214,1)&lt;0.25,"",IF(MOD(B214,0.2)&lt;0.05,"B5/B6","ANY")),""),"")</f>
        <v/>
      </c>
    </row>
    <row r="215" customFormat="false" ht="12" hidden="false" customHeight="false" outlineLevel="0" collapsed="false">
      <c r="A215" s="65" t="n">
        <f aca="false">$B$3*10000000+200000+ROW()-4</f>
        <v>20220170200211</v>
      </c>
      <c r="B215" s="77"/>
      <c r="L215" s="37" t="str">
        <f aca="false">IF(N(B215)=0,"",IF(INT(B215)=1,"GOOD",IF(INT(B215)=2,"PASS",IF(INT(B215)=3,IF(B215&lt;3.3,"",IF(B215&lt;3.5,"PASS2","SPARE")),IF(INT(B215)=4,"FAIL","")))))</f>
        <v/>
      </c>
      <c r="N215" s="37" t="str">
        <f aca="false">IF(N(B215)&gt;0,IF(INT(B215)&lt;4,IF(MOD(B215,1)&lt;0.25,"",IF(MOD(B215,0.2)&lt;0.05,"B5/B6","ANY")),""),"")</f>
        <v/>
      </c>
    </row>
    <row r="216" customFormat="false" ht="12" hidden="false" customHeight="false" outlineLevel="0" collapsed="false">
      <c r="A216" s="65" t="n">
        <f aca="false">$B$3*10000000+200000+ROW()-4</f>
        <v>20220170200212</v>
      </c>
      <c r="B216" s="77"/>
      <c r="L216" s="37" t="str">
        <f aca="false">IF(N(B216)=0,"",IF(INT(B216)=1,"GOOD",IF(INT(B216)=2,"PASS",IF(INT(B216)=3,IF(B216&lt;3.3,"",IF(B216&lt;3.5,"PASS2","SPARE")),IF(INT(B216)=4,"FAIL","")))))</f>
        <v/>
      </c>
      <c r="N216" s="37" t="str">
        <f aca="false">IF(N(B216)&gt;0,IF(INT(B216)&lt;4,IF(MOD(B216,1)&lt;0.25,"",IF(MOD(B216,0.2)&lt;0.05,"B5/B6","ANY")),""),"")</f>
        <v/>
      </c>
    </row>
    <row r="217" customFormat="false" ht="12" hidden="false" customHeight="false" outlineLevel="0" collapsed="false">
      <c r="A217" s="65" t="n">
        <f aca="false">$B$3*10000000+200000+ROW()-4</f>
        <v>20220170200213</v>
      </c>
      <c r="B217" s="77"/>
      <c r="L217" s="37" t="str">
        <f aca="false">IF(N(B217)=0,"",IF(INT(B217)=1,"GOOD",IF(INT(B217)=2,"PASS",IF(INT(B217)=3,IF(B217&lt;3.3,"",IF(B217&lt;3.5,"PASS2","SPARE")),IF(INT(B217)=4,"FAIL","")))))</f>
        <v/>
      </c>
      <c r="N217" s="37" t="str">
        <f aca="false">IF(N(B217)&gt;0,IF(INT(B217)&lt;4,IF(MOD(B217,1)&lt;0.25,"",IF(MOD(B217,0.2)&lt;0.05,"B5/B6","ANY")),""),"")</f>
        <v/>
      </c>
    </row>
    <row r="218" customFormat="false" ht="12" hidden="false" customHeight="false" outlineLevel="0" collapsed="false">
      <c r="A218" s="65" t="n">
        <f aca="false">$B$3*10000000+200000+ROW()-4</f>
        <v>20220170200214</v>
      </c>
      <c r="B218" s="77"/>
      <c r="L218" s="37" t="str">
        <f aca="false">IF(N(B218)=0,"",IF(INT(B218)=1,"GOOD",IF(INT(B218)=2,"PASS",IF(INT(B218)=3,IF(B218&lt;3.3,"",IF(B218&lt;3.5,"PASS2","SPARE")),IF(INT(B218)=4,"FAIL","")))))</f>
        <v/>
      </c>
      <c r="N218" s="37" t="str">
        <f aca="false">IF(N(B218)&gt;0,IF(INT(B218)&lt;4,IF(MOD(B218,1)&lt;0.25,"",IF(MOD(B218,0.2)&lt;0.05,"B5/B6","ANY")),""),"")</f>
        <v/>
      </c>
    </row>
    <row r="219" customFormat="false" ht="12" hidden="false" customHeight="false" outlineLevel="0" collapsed="false">
      <c r="A219" s="65" t="n">
        <f aca="false">$B$3*10000000+200000+ROW()-4</f>
        <v>20220170200215</v>
      </c>
      <c r="B219" s="77"/>
      <c r="L219" s="37" t="str">
        <f aca="false">IF(N(B219)=0,"",IF(INT(B219)=1,"GOOD",IF(INT(B219)=2,"PASS",IF(INT(B219)=3,IF(B219&lt;3.3,"",IF(B219&lt;3.5,"PASS2","SPARE")),IF(INT(B219)=4,"FAIL","")))))</f>
        <v/>
      </c>
      <c r="N219" s="37" t="str">
        <f aca="false">IF(N(B219)&gt;0,IF(INT(B219)&lt;4,IF(MOD(B219,1)&lt;0.25,"",IF(MOD(B219,0.2)&lt;0.05,"B5/B6","ANY")),""),"")</f>
        <v/>
      </c>
    </row>
    <row r="220" customFormat="false" ht="12" hidden="false" customHeight="false" outlineLevel="0" collapsed="false">
      <c r="A220" s="65" t="n">
        <f aca="false">$B$3*10000000+200000+ROW()-4</f>
        <v>20220170200216</v>
      </c>
      <c r="B220" s="77"/>
      <c r="L220" s="37" t="str">
        <f aca="false">IF(N(B220)=0,"",IF(INT(B220)=1,"GOOD",IF(INT(B220)=2,"PASS",IF(INT(B220)=3,IF(B220&lt;3.3,"",IF(B220&lt;3.5,"PASS2","SPARE")),IF(INT(B220)=4,"FAIL","")))))</f>
        <v/>
      </c>
      <c r="N220" s="37" t="str">
        <f aca="false">IF(N(B220)&gt;0,IF(INT(B220)&lt;4,IF(MOD(B220,1)&lt;0.25,"",IF(MOD(B220,0.2)&lt;0.05,"B5/B6","ANY")),""),"")</f>
        <v/>
      </c>
    </row>
    <row r="221" customFormat="false" ht="12" hidden="false" customHeight="false" outlineLevel="0" collapsed="false">
      <c r="A221" s="65" t="n">
        <f aca="false">$B$3*10000000+200000+ROW()-4</f>
        <v>20220170200217</v>
      </c>
      <c r="B221" s="77"/>
      <c r="L221" s="37" t="str">
        <f aca="false">IF(N(B221)=0,"",IF(INT(B221)=1,"GOOD",IF(INT(B221)=2,"PASS",IF(INT(B221)=3,IF(B221&lt;3.3,"",IF(B221&lt;3.5,"PASS2","SPARE")),IF(INT(B221)=4,"FAIL","")))))</f>
        <v/>
      </c>
      <c r="N221" s="37" t="str">
        <f aca="false">IF(N(B221)&gt;0,IF(INT(B221)&lt;4,IF(MOD(B221,1)&lt;0.25,"",IF(MOD(B221,0.2)&lt;0.05,"B5/B6","ANY")),""),"")</f>
        <v/>
      </c>
    </row>
    <row r="222" customFormat="false" ht="12" hidden="false" customHeight="false" outlineLevel="0" collapsed="false">
      <c r="A222" s="65" t="n">
        <f aca="false">$B$3*10000000+200000+ROW()-4</f>
        <v>20220170200218</v>
      </c>
      <c r="B222" s="77"/>
      <c r="L222" s="37" t="str">
        <f aca="false">IF(N(B222)=0,"",IF(INT(B222)=1,"GOOD",IF(INT(B222)=2,"PASS",IF(INT(B222)=3,IF(B222&lt;3.3,"",IF(B222&lt;3.5,"PASS2","SPARE")),IF(INT(B222)=4,"FAIL","")))))</f>
        <v/>
      </c>
      <c r="N222" s="37" t="str">
        <f aca="false">IF(N(B222)&gt;0,IF(INT(B222)&lt;4,IF(MOD(B222,1)&lt;0.25,"",IF(MOD(B222,0.2)&lt;0.05,"B5/B6","ANY")),""),"")</f>
        <v/>
      </c>
    </row>
    <row r="223" customFormat="false" ht="12" hidden="false" customHeight="false" outlineLevel="0" collapsed="false">
      <c r="A223" s="65" t="n">
        <f aca="false">$B$3*10000000+200000+ROW()-4</f>
        <v>20220170200219</v>
      </c>
      <c r="B223" s="77"/>
      <c r="L223" s="37" t="str">
        <f aca="false">IF(N(B223)=0,"",IF(INT(B223)=1,"GOOD",IF(INT(B223)=2,"PASS",IF(INT(B223)=3,IF(B223&lt;3.3,"",IF(B223&lt;3.5,"PASS2","SPARE")),IF(INT(B223)=4,"FAIL","")))))</f>
        <v/>
      </c>
      <c r="N223" s="37" t="str">
        <f aca="false">IF(N(B223)&gt;0,IF(INT(B223)&lt;4,IF(MOD(B223,1)&lt;0.25,"",IF(MOD(B223,0.2)&lt;0.05,"B5/B6","ANY")),""),"")</f>
        <v/>
      </c>
    </row>
    <row r="224" customFormat="false" ht="12" hidden="false" customHeight="false" outlineLevel="0" collapsed="false">
      <c r="A224" s="65" t="n">
        <f aca="false">$B$3*10000000+200000+ROW()-4</f>
        <v>20220170200220</v>
      </c>
      <c r="B224" s="77"/>
      <c r="L224" s="37" t="str">
        <f aca="false">IF(N(B224)=0,"",IF(INT(B224)=1,"GOOD",IF(INT(B224)=2,"PASS",IF(INT(B224)=3,IF(B224&lt;3.3,"",IF(B224&lt;3.5,"PASS2","SPARE")),IF(INT(B224)=4,"FAIL","")))))</f>
        <v/>
      </c>
      <c r="N224" s="37" t="str">
        <f aca="false">IF(N(B224)&gt;0,IF(INT(B224)&lt;4,IF(MOD(B224,1)&lt;0.25,"",IF(MOD(B224,0.2)&lt;0.05,"B5/B6","ANY")),""),"")</f>
        <v/>
      </c>
    </row>
    <row r="225" customFormat="false" ht="12" hidden="false" customHeight="false" outlineLevel="0" collapsed="false">
      <c r="A225" s="65" t="n">
        <f aca="false">$B$3*10000000+200000+ROW()-4</f>
        <v>20220170200221</v>
      </c>
      <c r="B225" s="77"/>
      <c r="L225" s="37" t="str">
        <f aca="false">IF(N(B225)=0,"",IF(INT(B225)=1,"GOOD",IF(INT(B225)=2,"PASS",IF(INT(B225)=3,IF(B225&lt;3.3,"",IF(B225&lt;3.5,"PASS2","SPARE")),IF(INT(B225)=4,"FAIL","")))))</f>
        <v/>
      </c>
      <c r="N225" s="37" t="str">
        <f aca="false">IF(N(B225)&gt;0,IF(INT(B225)&lt;4,IF(MOD(B225,1)&lt;0.25,"",IF(MOD(B225,0.2)&lt;0.05,"B5/B6","ANY")),""),"")</f>
        <v/>
      </c>
    </row>
    <row r="226" customFormat="false" ht="12" hidden="false" customHeight="false" outlineLevel="0" collapsed="false">
      <c r="A226" s="65" t="n">
        <f aca="false">$B$3*10000000+200000+ROW()-4</f>
        <v>20220170200222</v>
      </c>
      <c r="B226" s="77"/>
      <c r="L226" s="37" t="str">
        <f aca="false">IF(N(B226)=0,"",IF(INT(B226)=1,"GOOD",IF(INT(B226)=2,"PASS",IF(INT(B226)=3,IF(B226&lt;3.3,"",IF(B226&lt;3.5,"PASS2","SPARE")),IF(INT(B226)=4,"FAIL","")))))</f>
        <v/>
      </c>
      <c r="N226" s="37" t="str">
        <f aca="false">IF(N(B226)&gt;0,IF(INT(B226)&lt;4,IF(MOD(B226,1)&lt;0.25,"",IF(MOD(B226,0.2)&lt;0.05,"B5/B6","ANY")),""),"")</f>
        <v/>
      </c>
    </row>
    <row r="227" customFormat="false" ht="12" hidden="false" customHeight="false" outlineLevel="0" collapsed="false">
      <c r="A227" s="65" t="n">
        <f aca="false">$B$3*10000000+200000+ROW()-4</f>
        <v>20220170200223</v>
      </c>
      <c r="B227" s="77"/>
      <c r="L227" s="37" t="str">
        <f aca="false">IF(N(B227)=0,"",IF(INT(B227)=1,"GOOD",IF(INT(B227)=2,"PASS",IF(INT(B227)=3,IF(B227&lt;3.3,"",IF(B227&lt;3.5,"PASS2","SPARE")),IF(INT(B227)=4,"FAIL","")))))</f>
        <v/>
      </c>
      <c r="N227" s="37" t="str">
        <f aca="false">IF(N(B227)&gt;0,IF(INT(B227)&lt;4,IF(MOD(B227,1)&lt;0.25,"",IF(MOD(B227,0.2)&lt;0.05,"B5/B6","ANY")),""),"")</f>
        <v/>
      </c>
    </row>
    <row r="228" customFormat="false" ht="12" hidden="false" customHeight="false" outlineLevel="0" collapsed="false">
      <c r="A228" s="65" t="n">
        <f aca="false">$B$3*10000000+200000+ROW()-4</f>
        <v>20220170200224</v>
      </c>
      <c r="B228" s="77"/>
      <c r="L228" s="37" t="str">
        <f aca="false">IF(N(B228)=0,"",IF(INT(B228)=1,"GOOD",IF(INT(B228)=2,"PASS",IF(INT(B228)=3,IF(B228&lt;3.3,"",IF(B228&lt;3.5,"PASS2","SPARE")),IF(INT(B228)=4,"FAIL","")))))</f>
        <v/>
      </c>
      <c r="N228" s="37" t="str">
        <f aca="false">IF(N(B228)&gt;0,IF(INT(B228)&lt;4,IF(MOD(B228,1)&lt;0.25,"",IF(MOD(B228,0.2)&lt;0.05,"B5/B6","ANY")),""),"")</f>
        <v/>
      </c>
    </row>
    <row r="229" customFormat="false" ht="12" hidden="false" customHeight="false" outlineLevel="0" collapsed="false">
      <c r="A229" s="65" t="n">
        <f aca="false">$B$3*10000000+200000+ROW()-4</f>
        <v>20220170200225</v>
      </c>
      <c r="B229" s="77"/>
      <c r="L229" s="37" t="str">
        <f aca="false">IF(N(B229)=0,"",IF(INT(B229)=1,"GOOD",IF(INT(B229)=2,"PASS",IF(INT(B229)=3,IF(B229&lt;3.3,"",IF(B229&lt;3.5,"PASS2","SPARE")),IF(INT(B229)=4,"FAIL","")))))</f>
        <v/>
      </c>
      <c r="N229" s="37" t="str">
        <f aca="false">IF(N(B229)&gt;0,IF(INT(B229)&lt;4,IF(MOD(B229,1)&lt;0.25,"",IF(MOD(B229,0.2)&lt;0.05,"B5/B6","ANY")),""),"")</f>
        <v/>
      </c>
    </row>
    <row r="230" customFormat="false" ht="12" hidden="false" customHeight="false" outlineLevel="0" collapsed="false">
      <c r="A230" s="65" t="n">
        <f aca="false">$B$3*10000000+200000+ROW()-4</f>
        <v>20220170200226</v>
      </c>
      <c r="B230" s="77"/>
      <c r="L230" s="37" t="str">
        <f aca="false">IF(N(B230)=0,"",IF(INT(B230)=1,"GOOD",IF(INT(B230)=2,"PASS",IF(INT(B230)=3,IF(B230&lt;3.3,"",IF(B230&lt;3.5,"PASS2","SPARE")),IF(INT(B230)=4,"FAIL","")))))</f>
        <v/>
      </c>
      <c r="N230" s="37" t="str">
        <f aca="false">IF(N(B230)&gt;0,IF(INT(B230)&lt;4,IF(MOD(B230,1)&lt;0.25,"",IF(MOD(B230,0.2)&lt;0.05,"B5/B6","ANY")),""),"")</f>
        <v/>
      </c>
    </row>
    <row r="231" customFormat="false" ht="12" hidden="false" customHeight="false" outlineLevel="0" collapsed="false">
      <c r="A231" s="65" t="n">
        <f aca="false">$B$3*10000000+200000+ROW()-4</f>
        <v>20220170200227</v>
      </c>
      <c r="B231" s="77"/>
      <c r="L231" s="37" t="str">
        <f aca="false">IF(N(B231)=0,"",IF(INT(B231)=1,"GOOD",IF(INT(B231)=2,"PASS",IF(INT(B231)=3,IF(B231&lt;3.3,"",IF(B231&lt;3.5,"PASS2","SPARE")),IF(INT(B231)=4,"FAIL","")))))</f>
        <v/>
      </c>
      <c r="N231" s="37" t="str">
        <f aca="false">IF(N(B231)&gt;0,IF(INT(B231)&lt;4,IF(MOD(B231,1)&lt;0.25,"",IF(MOD(B231,0.2)&lt;0.05,"B5/B6","ANY")),""),"")</f>
        <v/>
      </c>
    </row>
    <row r="232" customFormat="false" ht="12" hidden="false" customHeight="false" outlineLevel="0" collapsed="false">
      <c r="A232" s="65" t="n">
        <f aca="false">$B$3*10000000+200000+ROW()-4</f>
        <v>20220170200228</v>
      </c>
      <c r="B232" s="77"/>
      <c r="L232" s="37" t="str">
        <f aca="false">IF(N(B232)=0,"",IF(INT(B232)=1,"GOOD",IF(INT(B232)=2,"PASS",IF(INT(B232)=3,IF(B232&lt;3.3,"",IF(B232&lt;3.5,"PASS2","SPARE")),IF(INT(B232)=4,"FAIL","")))))</f>
        <v/>
      </c>
      <c r="N232" s="37" t="str">
        <f aca="false">IF(N(B232)&gt;0,IF(INT(B232)&lt;4,IF(MOD(B232,1)&lt;0.25,"",IF(MOD(B232,0.2)&lt;0.05,"B5/B6","ANY")),""),"")</f>
        <v/>
      </c>
    </row>
    <row r="233" customFormat="false" ht="12" hidden="false" customHeight="false" outlineLevel="0" collapsed="false">
      <c r="A233" s="65" t="n">
        <f aca="false">$B$3*10000000+200000+ROW()-4</f>
        <v>20220170200229</v>
      </c>
      <c r="B233" s="77"/>
      <c r="L233" s="37" t="str">
        <f aca="false">IF(N(B233)=0,"",IF(INT(B233)=1,"GOOD",IF(INT(B233)=2,"PASS",IF(INT(B233)=3,IF(B233&lt;3.3,"",IF(B233&lt;3.5,"PASS2","SPARE")),IF(INT(B233)=4,"FAIL","")))))</f>
        <v/>
      </c>
      <c r="N233" s="37" t="str">
        <f aca="false">IF(N(B233)&gt;0,IF(INT(B233)&lt;4,IF(MOD(B233,1)&lt;0.25,"",IF(MOD(B233,0.2)&lt;0.05,"B5/B6","ANY")),""),"")</f>
        <v/>
      </c>
    </row>
    <row r="234" customFormat="false" ht="12" hidden="false" customHeight="false" outlineLevel="0" collapsed="false">
      <c r="A234" s="65" t="n">
        <f aca="false">$B$3*10000000+200000+ROW()-4</f>
        <v>20220170200230</v>
      </c>
      <c r="B234" s="77"/>
      <c r="L234" s="37" t="str">
        <f aca="false">IF(N(B234)=0,"",IF(INT(B234)=1,"GOOD",IF(INT(B234)=2,"PASS",IF(INT(B234)=3,IF(B234&lt;3.3,"",IF(B234&lt;3.5,"PASS2","SPARE")),IF(INT(B234)=4,"FAIL","")))))</f>
        <v/>
      </c>
      <c r="N234" s="37" t="str">
        <f aca="false">IF(N(B234)&gt;0,IF(INT(B234)&lt;4,IF(MOD(B234,1)&lt;0.25,"",IF(MOD(B234,0.2)&lt;0.05,"B5/B6","ANY")),""),"")</f>
        <v/>
      </c>
    </row>
    <row r="235" customFormat="false" ht="12" hidden="false" customHeight="false" outlineLevel="0" collapsed="false">
      <c r="A235" s="65" t="n">
        <f aca="false">$B$3*10000000+200000+ROW()-4</f>
        <v>20220170200231</v>
      </c>
      <c r="B235" s="77"/>
      <c r="L235" s="37" t="str">
        <f aca="false">IF(N(B235)=0,"",IF(INT(B235)=1,"GOOD",IF(INT(B235)=2,"PASS",IF(INT(B235)=3,IF(B235&lt;3.3,"",IF(B235&lt;3.5,"PASS2","SPARE")),IF(INT(B235)=4,"FAIL","")))))</f>
        <v/>
      </c>
      <c r="N235" s="37" t="str">
        <f aca="false">IF(N(B235)&gt;0,IF(INT(B235)&lt;4,IF(MOD(B235,1)&lt;0.25,"",IF(MOD(B235,0.2)&lt;0.05,"B5/B6","ANY")),""),"")</f>
        <v/>
      </c>
    </row>
    <row r="236" customFormat="false" ht="12" hidden="false" customHeight="false" outlineLevel="0" collapsed="false">
      <c r="A236" s="65" t="n">
        <f aca="false">$B$3*10000000+200000+ROW()-4</f>
        <v>20220170200232</v>
      </c>
      <c r="B236" s="77"/>
      <c r="L236" s="37" t="str">
        <f aca="false">IF(N(B236)=0,"",IF(INT(B236)=1,"GOOD",IF(INT(B236)=2,"PASS",IF(INT(B236)=3,IF(B236&lt;3.3,"",IF(B236&lt;3.5,"PASS2","SPARE")),IF(INT(B236)=4,"FAIL","")))))</f>
        <v/>
      </c>
      <c r="N236" s="37" t="str">
        <f aca="false">IF(N(B236)&gt;0,IF(INT(B236)&lt;4,IF(MOD(B236,1)&lt;0.25,"",IF(MOD(B236,0.2)&lt;0.05,"B5/B6","ANY")),""),"")</f>
        <v/>
      </c>
    </row>
    <row r="237" customFormat="false" ht="12" hidden="false" customHeight="false" outlineLevel="0" collapsed="false">
      <c r="A237" s="65" t="n">
        <f aca="false">$B$3*10000000+200000+ROW()-4</f>
        <v>20220170200233</v>
      </c>
      <c r="B237" s="77"/>
      <c r="L237" s="37" t="str">
        <f aca="false">IF(N(B237)=0,"",IF(INT(B237)=1,"GOOD",IF(INT(B237)=2,"PASS",IF(INT(B237)=3,IF(B237&lt;3.3,"",IF(B237&lt;3.5,"PASS2","SPARE")),IF(INT(B237)=4,"FAIL","")))))</f>
        <v/>
      </c>
      <c r="N237" s="37" t="str">
        <f aca="false">IF(N(B237)&gt;0,IF(INT(B237)&lt;4,IF(MOD(B237,1)&lt;0.25,"",IF(MOD(B237,0.2)&lt;0.05,"B5/B6","ANY")),""),"")</f>
        <v/>
      </c>
    </row>
    <row r="238" customFormat="false" ht="12" hidden="false" customHeight="false" outlineLevel="0" collapsed="false">
      <c r="A238" s="65" t="n">
        <f aca="false">$B$3*10000000+200000+ROW()-4</f>
        <v>20220170200234</v>
      </c>
      <c r="B238" s="77"/>
      <c r="L238" s="37" t="str">
        <f aca="false">IF(N(B238)=0,"",IF(INT(B238)=1,"GOOD",IF(INT(B238)=2,"PASS",IF(INT(B238)=3,IF(B238&lt;3.3,"",IF(B238&lt;3.5,"PASS2","SPARE")),IF(INT(B238)=4,"FAIL","")))))</f>
        <v/>
      </c>
      <c r="N238" s="37" t="str">
        <f aca="false">IF(N(B238)&gt;0,IF(INT(B238)&lt;4,IF(MOD(B238,1)&lt;0.25,"",IF(MOD(B238,0.2)&lt;0.05,"B5/B6","ANY")),""),"")</f>
        <v/>
      </c>
    </row>
    <row r="239" customFormat="false" ht="12" hidden="false" customHeight="false" outlineLevel="0" collapsed="false">
      <c r="A239" s="65" t="n">
        <f aca="false">$B$3*10000000+200000+ROW()-4</f>
        <v>20220170200235</v>
      </c>
      <c r="B239" s="77"/>
      <c r="L239" s="37" t="str">
        <f aca="false">IF(N(B239)=0,"",IF(INT(B239)=1,"GOOD",IF(INT(B239)=2,"PASS",IF(INT(B239)=3,IF(B239&lt;3.3,"",IF(B239&lt;3.5,"PASS2","SPARE")),IF(INT(B239)=4,"FAIL","")))))</f>
        <v/>
      </c>
      <c r="N239" s="37" t="str">
        <f aca="false">IF(N(B239)&gt;0,IF(INT(B239)&lt;4,IF(MOD(B239,1)&lt;0.25,"",IF(MOD(B239,0.2)&lt;0.05,"B5/B6","ANY")),""),"")</f>
        <v/>
      </c>
    </row>
    <row r="240" customFormat="false" ht="12" hidden="false" customHeight="false" outlineLevel="0" collapsed="false">
      <c r="A240" s="65" t="n">
        <f aca="false">$B$3*10000000+200000+ROW()-4</f>
        <v>20220170200236</v>
      </c>
      <c r="B240" s="77"/>
      <c r="L240" s="37" t="str">
        <f aca="false">IF(N(B240)=0,"",IF(INT(B240)=1,"GOOD",IF(INT(B240)=2,"PASS",IF(INT(B240)=3,IF(B240&lt;3.3,"",IF(B240&lt;3.5,"PASS2","SPARE")),IF(INT(B240)=4,"FAIL","")))))</f>
        <v/>
      </c>
      <c r="N240" s="37" t="str">
        <f aca="false">IF(N(B240)&gt;0,IF(INT(B240)&lt;4,IF(MOD(B240,1)&lt;0.25,"",IF(MOD(B240,0.2)&lt;0.05,"B5/B6","ANY")),""),"")</f>
        <v/>
      </c>
    </row>
    <row r="241" customFormat="false" ht="12" hidden="false" customHeight="false" outlineLevel="0" collapsed="false">
      <c r="A241" s="65" t="n">
        <f aca="false">$B$3*10000000+200000+ROW()-4</f>
        <v>20220170200237</v>
      </c>
      <c r="B241" s="77"/>
      <c r="L241" s="37" t="str">
        <f aca="false">IF(N(B241)=0,"",IF(INT(B241)=1,"GOOD",IF(INT(B241)=2,"PASS",IF(INT(B241)=3,IF(B241&lt;3.3,"",IF(B241&lt;3.5,"PASS2","SPARE")),IF(INT(B241)=4,"FAIL","")))))</f>
        <v/>
      </c>
      <c r="N241" s="37" t="str">
        <f aca="false">IF(N(B241)&gt;0,IF(INT(B241)&lt;4,IF(MOD(B241,1)&lt;0.25,"",IF(MOD(B241,0.2)&lt;0.05,"B5/B6","ANY")),""),"")</f>
        <v/>
      </c>
    </row>
    <row r="242" customFormat="false" ht="12" hidden="false" customHeight="false" outlineLevel="0" collapsed="false">
      <c r="A242" s="65" t="n">
        <f aca="false">$B$3*10000000+200000+ROW()-4</f>
        <v>20220170200238</v>
      </c>
      <c r="B242" s="77"/>
      <c r="L242" s="37" t="str">
        <f aca="false">IF(N(B242)=0,"",IF(INT(B242)=1,"GOOD",IF(INT(B242)=2,"PASS",IF(INT(B242)=3,IF(B242&lt;3.3,"",IF(B242&lt;3.5,"PASS2","SPARE")),IF(INT(B242)=4,"FAIL","")))))</f>
        <v/>
      </c>
      <c r="N242" s="37" t="str">
        <f aca="false">IF(N(B242)&gt;0,IF(INT(B242)&lt;4,IF(MOD(B242,1)&lt;0.25,"",IF(MOD(B242,0.2)&lt;0.05,"B5/B6","ANY")),""),"")</f>
        <v/>
      </c>
    </row>
    <row r="243" customFormat="false" ht="12" hidden="false" customHeight="false" outlineLevel="0" collapsed="false">
      <c r="A243" s="65" t="n">
        <f aca="false">$B$3*10000000+200000+ROW()-4</f>
        <v>20220170200239</v>
      </c>
      <c r="B243" s="77"/>
      <c r="L243" s="37" t="str">
        <f aca="false">IF(N(B243)=0,"",IF(INT(B243)=1,"GOOD",IF(INT(B243)=2,"PASS",IF(INT(B243)=3,IF(B243&lt;3.3,"",IF(B243&lt;3.5,"PASS2","SPARE")),IF(INT(B243)=4,"FAIL","")))))</f>
        <v/>
      </c>
      <c r="N243" s="37" t="str">
        <f aca="false">IF(N(B243)&gt;0,IF(INT(B243)&lt;4,IF(MOD(B243,1)&lt;0.25,"",IF(MOD(B243,0.2)&lt;0.05,"B5/B6","ANY")),""),"")</f>
        <v/>
      </c>
    </row>
    <row r="244" customFormat="false" ht="12" hidden="false" customHeight="false" outlineLevel="0" collapsed="false">
      <c r="A244" s="65" t="n">
        <f aca="false">$B$3*10000000+200000+ROW()-4</f>
        <v>20220170200240</v>
      </c>
      <c r="B244" s="77"/>
      <c r="L244" s="37" t="str">
        <f aca="false">IF(N(B244)=0,"",IF(INT(B244)=1,"GOOD",IF(INT(B244)=2,"PASS",IF(INT(B244)=3,IF(B244&lt;3.3,"",IF(B244&lt;3.5,"PASS2","SPARE")),IF(INT(B244)=4,"FAIL","")))))</f>
        <v/>
      </c>
      <c r="N244" s="37" t="str">
        <f aca="false">IF(N(B244)&gt;0,IF(INT(B244)&lt;4,IF(MOD(B244,1)&lt;0.25,"",IF(MOD(B244,0.2)&lt;0.05,"B5/B6","ANY")),""),"")</f>
        <v/>
      </c>
    </row>
    <row r="245" customFormat="false" ht="12" hidden="false" customHeight="false" outlineLevel="0" collapsed="false">
      <c r="A245" s="65" t="n">
        <f aca="false">$B$3*10000000+200000+ROW()-4</f>
        <v>20220170200241</v>
      </c>
      <c r="B245" s="77"/>
      <c r="L245" s="37" t="str">
        <f aca="false">IF(N(B245)=0,"",IF(INT(B245)=1,"GOOD",IF(INT(B245)=2,"PASS",IF(INT(B245)=3,IF(B245&lt;3.3,"",IF(B245&lt;3.5,"PASS2","SPARE")),IF(INT(B245)=4,"FAIL","")))))</f>
        <v/>
      </c>
      <c r="N245" s="37" t="str">
        <f aca="false">IF(N(B245)&gt;0,IF(INT(B245)&lt;4,IF(MOD(B245,1)&lt;0.25,"",IF(MOD(B245,0.2)&lt;0.05,"B5/B6","ANY")),""),"")</f>
        <v/>
      </c>
    </row>
    <row r="246" customFormat="false" ht="12" hidden="false" customHeight="false" outlineLevel="0" collapsed="false">
      <c r="A246" s="65" t="n">
        <f aca="false">$B$3*10000000+200000+ROW()-4</f>
        <v>20220170200242</v>
      </c>
      <c r="B246" s="77"/>
      <c r="L246" s="37" t="str">
        <f aca="false">IF(N(B246)=0,"",IF(INT(B246)=1,"GOOD",IF(INT(B246)=2,"PASS",IF(INT(B246)=3,IF(B246&lt;3.3,"",IF(B246&lt;3.5,"PASS2","SPARE")),IF(INT(B246)=4,"FAIL","")))))</f>
        <v/>
      </c>
      <c r="N246" s="37" t="str">
        <f aca="false">IF(N(B246)&gt;0,IF(INT(B246)&lt;4,IF(MOD(B246,1)&lt;0.25,"",IF(MOD(B246,0.2)&lt;0.05,"B5/B6","ANY")),""),"")</f>
        <v/>
      </c>
    </row>
    <row r="247" customFormat="false" ht="12" hidden="false" customHeight="false" outlineLevel="0" collapsed="false">
      <c r="A247" s="65" t="n">
        <f aca="false">$B$3*10000000+200000+ROW()-4</f>
        <v>20220170200243</v>
      </c>
      <c r="B247" s="77"/>
      <c r="L247" s="37" t="str">
        <f aca="false">IF(N(B247)=0,"",IF(INT(B247)=1,"GOOD",IF(INT(B247)=2,"PASS",IF(INT(B247)=3,IF(B247&lt;3.3,"",IF(B247&lt;3.5,"PASS2","SPARE")),IF(INT(B247)=4,"FAIL","")))))</f>
        <v/>
      </c>
      <c r="N247" s="37" t="str">
        <f aca="false">IF(N(B247)&gt;0,IF(INT(B247)&lt;4,IF(MOD(B247,1)&lt;0.25,"",IF(MOD(B247,0.2)&lt;0.05,"B5/B6","ANY")),""),"")</f>
        <v/>
      </c>
    </row>
    <row r="248" customFormat="false" ht="12" hidden="false" customHeight="false" outlineLevel="0" collapsed="false">
      <c r="A248" s="65" t="n">
        <f aca="false">$B$3*10000000+200000+ROW()-4</f>
        <v>20220170200244</v>
      </c>
      <c r="B248" s="77"/>
      <c r="L248" s="37" t="str">
        <f aca="false">IF(N(B248)=0,"",IF(INT(B248)=1,"GOOD",IF(INT(B248)=2,"PASS",IF(INT(B248)=3,IF(B248&lt;3.3,"",IF(B248&lt;3.5,"PASS2","SPARE")),IF(INT(B248)=4,"FAIL","")))))</f>
        <v/>
      </c>
      <c r="N248" s="37" t="str">
        <f aca="false">IF(N(B248)&gt;0,IF(INT(B248)&lt;4,IF(MOD(B248,1)&lt;0.25,"",IF(MOD(B248,0.2)&lt;0.05,"B5/B6","ANY")),""),"")</f>
        <v/>
      </c>
    </row>
    <row r="249" customFormat="false" ht="12" hidden="false" customHeight="false" outlineLevel="0" collapsed="false">
      <c r="A249" s="65" t="n">
        <f aca="false">$B$3*10000000+200000+ROW()-4</f>
        <v>20220170200245</v>
      </c>
      <c r="B249" s="77"/>
      <c r="L249" s="37" t="str">
        <f aca="false">IF(N(B249)=0,"",IF(INT(B249)=1,"GOOD",IF(INT(B249)=2,"PASS",IF(INT(B249)=3,IF(B249&lt;3.3,"",IF(B249&lt;3.5,"PASS2","SPARE")),IF(INT(B249)=4,"FAIL","")))))</f>
        <v/>
      </c>
      <c r="N249" s="37" t="str">
        <f aca="false">IF(N(B249)&gt;0,IF(INT(B249)&lt;4,IF(MOD(B249,1)&lt;0.25,"",IF(MOD(B249,0.2)&lt;0.05,"B5/B6","ANY")),""),"")</f>
        <v/>
      </c>
    </row>
    <row r="250" customFormat="false" ht="12" hidden="false" customHeight="false" outlineLevel="0" collapsed="false">
      <c r="A250" s="65" t="n">
        <f aca="false">$B$3*10000000+200000+ROW()-4</f>
        <v>20220170200246</v>
      </c>
      <c r="B250" s="77"/>
      <c r="L250" s="37" t="str">
        <f aca="false">IF(N(B250)=0,"",IF(INT(B250)=1,"GOOD",IF(INT(B250)=2,"PASS",IF(INT(B250)=3,IF(B250&lt;3.3,"",IF(B250&lt;3.5,"PASS2","SPARE")),IF(INT(B250)=4,"FAIL","")))))</f>
        <v/>
      </c>
      <c r="N250" s="37" t="str">
        <f aca="false">IF(N(B250)&gt;0,IF(INT(B250)&lt;4,IF(MOD(B250,1)&lt;0.25,"",IF(MOD(B250,0.2)&lt;0.05,"B5/B6","ANY")),""),"")</f>
        <v/>
      </c>
    </row>
    <row r="251" customFormat="false" ht="12" hidden="false" customHeight="false" outlineLevel="0" collapsed="false">
      <c r="A251" s="65" t="n">
        <f aca="false">$B$3*10000000+200000+ROW()-4</f>
        <v>20220170200247</v>
      </c>
      <c r="B251" s="77"/>
      <c r="L251" s="37" t="str">
        <f aca="false">IF(N(B251)=0,"",IF(INT(B251)=1,"GOOD",IF(INT(B251)=2,"PASS",IF(INT(B251)=3,IF(B251&lt;3.3,"",IF(B251&lt;3.5,"PASS2","SPARE")),IF(INT(B251)=4,"FAIL","")))))</f>
        <v/>
      </c>
      <c r="N251" s="37" t="str">
        <f aca="false">IF(N(B251)&gt;0,IF(INT(B251)&lt;4,IF(MOD(B251,1)&lt;0.25,"",IF(MOD(B251,0.2)&lt;0.05,"B5/B6","ANY")),""),"")</f>
        <v/>
      </c>
    </row>
    <row r="252" customFormat="false" ht="12" hidden="false" customHeight="false" outlineLevel="0" collapsed="false">
      <c r="A252" s="65" t="n">
        <f aca="false">$B$3*10000000+200000+ROW()-4</f>
        <v>20220170200248</v>
      </c>
      <c r="B252" s="77"/>
      <c r="L252" s="37" t="str">
        <f aca="false">IF(N(B252)=0,"",IF(INT(B252)=1,"GOOD",IF(INT(B252)=2,"PASS",IF(INT(B252)=3,IF(B252&lt;3.3,"",IF(B252&lt;3.5,"PASS2","SPARE")),IF(INT(B252)=4,"FAIL","")))))</f>
        <v/>
      </c>
      <c r="N252" s="37" t="str">
        <f aca="false">IF(N(B252)&gt;0,IF(INT(B252)&lt;4,IF(MOD(B252,1)&lt;0.25,"",IF(MOD(B252,0.2)&lt;0.05,"B5/B6","ANY")),""),"")</f>
        <v/>
      </c>
    </row>
    <row r="253" customFormat="false" ht="12" hidden="false" customHeight="false" outlineLevel="0" collapsed="false">
      <c r="A253" s="65" t="n">
        <f aca="false">$B$3*10000000+200000+ROW()-4</f>
        <v>20220170200249</v>
      </c>
      <c r="B253" s="77"/>
      <c r="L253" s="37" t="str">
        <f aca="false">IF(N(B253)=0,"",IF(INT(B253)=1,"GOOD",IF(INT(B253)=2,"PASS",IF(INT(B253)=3,IF(B253&lt;3.3,"",IF(B253&lt;3.5,"PASS2","SPARE")),IF(INT(B253)=4,"FAIL","")))))</f>
        <v/>
      </c>
      <c r="N253" s="37" t="str">
        <f aca="false">IF(N(B253)&gt;0,IF(INT(B253)&lt;4,IF(MOD(B253,1)&lt;0.25,"",IF(MOD(B253,0.2)&lt;0.05,"B5/B6","ANY")),""),"")</f>
        <v/>
      </c>
    </row>
    <row r="254" customFormat="false" ht="12" hidden="false" customHeight="false" outlineLevel="0" collapsed="false">
      <c r="A254" s="65" t="n">
        <f aca="false">$B$3*10000000+200000+ROW()-4</f>
        <v>20220170200250</v>
      </c>
      <c r="B254" s="77"/>
      <c r="L254" s="37" t="str">
        <f aca="false">IF(N(B254)=0,"",IF(INT(B254)=1,"GOOD",IF(INT(B254)=2,"PASS",IF(INT(B254)=3,IF(B254&lt;3.3,"",IF(B254&lt;3.5,"PASS2","SPARE")),IF(INT(B254)=4,"FAIL","")))))</f>
        <v/>
      </c>
      <c r="N254" s="37" t="str">
        <f aca="false">IF(N(B254)&gt;0,IF(INT(B254)&lt;4,IF(MOD(B254,1)&lt;0.25,"",IF(MOD(B254,0.2)&lt;0.05,"B5/B6","ANY")),""),"")</f>
        <v/>
      </c>
    </row>
    <row r="255" customFormat="false" ht="12" hidden="false" customHeight="false" outlineLevel="0" collapsed="false">
      <c r="A255" s="65" t="n">
        <f aca="false">$B$3*10000000+200000+ROW()-4</f>
        <v>20220170200251</v>
      </c>
      <c r="B255" s="77"/>
      <c r="L255" s="37" t="str">
        <f aca="false">IF(N(B255)=0,"",IF(INT(B255)=1,"GOOD",IF(INT(B255)=2,"PASS",IF(INT(B255)=3,IF(B255&lt;3.3,"",IF(B255&lt;3.5,"PASS2","SPARE")),IF(INT(B255)=4,"FAIL","")))))</f>
        <v/>
      </c>
      <c r="N255" s="37" t="str">
        <f aca="false">IF(N(B255)&gt;0,IF(INT(B255)&lt;4,IF(MOD(B255,1)&lt;0.25,"",IF(MOD(B255,0.2)&lt;0.05,"B5/B6","ANY")),""),"")</f>
        <v/>
      </c>
    </row>
    <row r="256" customFormat="false" ht="12" hidden="false" customHeight="false" outlineLevel="0" collapsed="false">
      <c r="A256" s="65" t="n">
        <f aca="false">$B$3*10000000+200000+ROW()-4</f>
        <v>20220170200252</v>
      </c>
      <c r="B256" s="77"/>
      <c r="L256" s="37" t="str">
        <f aca="false">IF(N(B256)=0,"",IF(INT(B256)=1,"GOOD",IF(INT(B256)=2,"PASS",IF(INT(B256)=3,IF(B256&lt;3.3,"",IF(B256&lt;3.5,"PASS2","SPARE")),IF(INT(B256)=4,"FAIL","")))))</f>
        <v/>
      </c>
      <c r="N256" s="37" t="str">
        <f aca="false">IF(N(B256)&gt;0,IF(INT(B256)&lt;4,IF(MOD(B256,1)&lt;0.25,"",IF(MOD(B256,0.2)&lt;0.05,"B5/B6","ANY")),""),"")</f>
        <v/>
      </c>
    </row>
    <row r="257" customFormat="false" ht="12" hidden="false" customHeight="false" outlineLevel="0" collapsed="false">
      <c r="A257" s="65" t="n">
        <f aca="false">$B$3*10000000+200000+ROW()-4</f>
        <v>20220170200253</v>
      </c>
      <c r="B257" s="77"/>
      <c r="L257" s="37" t="str">
        <f aca="false">IF(N(B257)=0,"",IF(INT(B257)=1,"GOOD",IF(INT(B257)=2,"PASS",IF(INT(B257)=3,IF(B257&lt;3.3,"",IF(B257&lt;3.5,"PASS2","SPARE")),IF(INT(B257)=4,"FAIL","")))))</f>
        <v/>
      </c>
      <c r="N257" s="37" t="str">
        <f aca="false">IF(N(B257)&gt;0,IF(INT(B257)&lt;4,IF(MOD(B257,1)&lt;0.25,"",IF(MOD(B257,0.2)&lt;0.05,"B5/B6","ANY")),""),"")</f>
        <v/>
      </c>
    </row>
    <row r="258" customFormat="false" ht="12" hidden="false" customHeight="false" outlineLevel="0" collapsed="false">
      <c r="A258" s="65" t="n">
        <f aca="false">$B$3*10000000+200000+ROW()-4</f>
        <v>20220170200254</v>
      </c>
      <c r="B258" s="77"/>
      <c r="L258" s="37" t="str">
        <f aca="false">IF(N(B258)=0,"",IF(INT(B258)=1,"GOOD",IF(INT(B258)=2,"PASS",IF(INT(B258)=3,IF(B258&lt;3.3,"",IF(B258&lt;3.5,"PASS2","SPARE")),IF(INT(B258)=4,"FAIL","")))))</f>
        <v/>
      </c>
      <c r="N258" s="37" t="str">
        <f aca="false">IF(N(B258)&gt;0,IF(INT(B258)&lt;4,IF(MOD(B258,1)&lt;0.25,"",IF(MOD(B258,0.2)&lt;0.05,"B5/B6","ANY")),""),"")</f>
        <v/>
      </c>
    </row>
    <row r="259" customFormat="false" ht="12" hidden="false" customHeight="false" outlineLevel="0" collapsed="false">
      <c r="A259" s="65" t="n">
        <f aca="false">$B$3*10000000+200000+ROW()-4</f>
        <v>20220170200255</v>
      </c>
      <c r="B259" s="77"/>
      <c r="L259" s="37" t="str">
        <f aca="false">IF(N(B259)=0,"",IF(INT(B259)=1,"GOOD",IF(INT(B259)=2,"PASS",IF(INT(B259)=3,IF(B259&lt;3.3,"",IF(B259&lt;3.5,"PASS2","SPARE")),IF(INT(B259)=4,"FAIL","")))))</f>
        <v/>
      </c>
      <c r="N259" s="37" t="str">
        <f aca="false">IF(N(B259)&gt;0,IF(INT(B259)&lt;4,IF(MOD(B259,1)&lt;0.25,"",IF(MOD(B259,0.2)&lt;0.05,"B5/B6","ANY")),""),"")</f>
        <v/>
      </c>
    </row>
    <row r="260" customFormat="false" ht="12" hidden="false" customHeight="false" outlineLevel="0" collapsed="false">
      <c r="A260" s="65" t="n">
        <f aca="false">$B$3*10000000+200000+ROW()-4</f>
        <v>20220170200256</v>
      </c>
      <c r="B260" s="77"/>
      <c r="L260" s="37" t="str">
        <f aca="false">IF(N(B260)=0,"",IF(INT(B260)=1,"GOOD",IF(INT(B260)=2,"PASS",IF(INT(B260)=3,IF(B260&lt;3.3,"",IF(B260&lt;3.5,"PASS2","SPARE")),IF(INT(B260)=4,"FAIL","")))))</f>
        <v/>
      </c>
      <c r="N260" s="37" t="str">
        <f aca="false">IF(N(B260)&gt;0,IF(INT(B260)&lt;4,IF(MOD(B260,1)&lt;0.25,"",IF(MOD(B260,0.2)&lt;0.05,"B5/B6","ANY")),""),"")</f>
        <v/>
      </c>
    </row>
    <row r="261" customFormat="false" ht="12" hidden="false" customHeight="false" outlineLevel="0" collapsed="false">
      <c r="A261" s="65" t="n">
        <f aca="false">$B$3*10000000+200000+ROW()-4</f>
        <v>20220170200257</v>
      </c>
      <c r="B261" s="77"/>
      <c r="L261" s="37" t="str">
        <f aca="false">IF(N(B261)=0,"",IF(INT(B261)=1,"GOOD",IF(INT(B261)=2,"PASS",IF(INT(B261)=3,IF(B261&lt;3.3,"",IF(B261&lt;3.5,"PASS2","SPARE")),IF(INT(B261)=4,"FAIL","")))))</f>
        <v/>
      </c>
      <c r="N261" s="37" t="str">
        <f aca="false">IF(N(B261)&gt;0,IF(INT(B261)&lt;4,IF(MOD(B261,1)&lt;0.25,"",IF(MOD(B261,0.2)&lt;0.05,"B5/B6","ANY")),""),"")</f>
        <v/>
      </c>
    </row>
    <row r="262" customFormat="false" ht="12" hidden="false" customHeight="false" outlineLevel="0" collapsed="false">
      <c r="A262" s="65" t="n">
        <f aca="false">$B$3*10000000+200000+ROW()-4</f>
        <v>20220170200258</v>
      </c>
      <c r="B262" s="77"/>
      <c r="L262" s="37" t="str">
        <f aca="false">IF(N(B262)=0,"",IF(INT(B262)=1,"GOOD",IF(INT(B262)=2,"PASS",IF(INT(B262)=3,IF(B262&lt;3.3,"",IF(B262&lt;3.5,"PASS2","SPARE")),IF(INT(B262)=4,"FAIL","")))))</f>
        <v/>
      </c>
      <c r="N262" s="37" t="str">
        <f aca="false">IF(N(B262)&gt;0,IF(INT(B262)&lt;4,IF(MOD(B262,1)&lt;0.25,"",IF(MOD(B262,0.2)&lt;0.05,"B5/B6","ANY")),""),"")</f>
        <v/>
      </c>
    </row>
    <row r="263" customFormat="false" ht="12" hidden="false" customHeight="false" outlineLevel="0" collapsed="false">
      <c r="A263" s="65" t="n">
        <f aca="false">$B$3*10000000+200000+ROW()-4</f>
        <v>20220170200259</v>
      </c>
      <c r="B263" s="77"/>
      <c r="L263" s="37" t="str">
        <f aca="false">IF(N(B263)=0,"",IF(INT(B263)=1,"GOOD",IF(INT(B263)=2,"PASS",IF(INT(B263)=3,IF(B263&lt;3.3,"",IF(B263&lt;3.5,"PASS2","SPARE")),IF(INT(B263)=4,"FAIL","")))))</f>
        <v/>
      </c>
      <c r="N263" s="37" t="str">
        <f aca="false">IF(N(B263)&gt;0,IF(INT(B263)&lt;4,IF(MOD(B263,1)&lt;0.25,"",IF(MOD(B263,0.2)&lt;0.05,"B5/B6","ANY")),""),"")</f>
        <v/>
      </c>
    </row>
    <row r="264" customFormat="false" ht="12" hidden="false" customHeight="false" outlineLevel="0" collapsed="false">
      <c r="A264" s="65" t="n">
        <f aca="false">$B$3*10000000+200000+ROW()-4</f>
        <v>20220170200260</v>
      </c>
      <c r="B264" s="77"/>
      <c r="L264" s="37" t="str">
        <f aca="false">IF(N(B264)=0,"",IF(INT(B264)=1,"GOOD",IF(INT(B264)=2,"PASS",IF(INT(B264)=3,IF(B264&lt;3.3,"",IF(B264&lt;3.5,"PASS2","SPARE")),IF(INT(B264)=4,"FAIL","")))))</f>
        <v/>
      </c>
      <c r="N264" s="37" t="str">
        <f aca="false">IF(N(B264)&gt;0,IF(INT(B264)&lt;4,IF(MOD(B264,1)&lt;0.25,"",IF(MOD(B264,0.2)&lt;0.05,"B5/B6","ANY")),""),"")</f>
        <v/>
      </c>
    </row>
    <row r="265" customFormat="false" ht="12" hidden="false" customHeight="false" outlineLevel="0" collapsed="false">
      <c r="A265" s="65" t="n">
        <f aca="false">$B$3*10000000+200000+ROW()-4</f>
        <v>20220170200261</v>
      </c>
      <c r="B265" s="77"/>
      <c r="L265" s="37" t="str">
        <f aca="false">IF(N(B265)=0,"",IF(INT(B265)=1,"GOOD",IF(INT(B265)=2,"PASS",IF(INT(B265)=3,IF(B265&lt;3.3,"",IF(B265&lt;3.5,"PASS2","SPARE")),IF(INT(B265)=4,"FAIL","")))))</f>
        <v/>
      </c>
      <c r="N265" s="37" t="str">
        <f aca="false">IF(N(B265)&gt;0,IF(INT(B265)&lt;4,IF(MOD(B265,1)&lt;0.25,"",IF(MOD(B265,0.2)&lt;0.05,"B5/B6","ANY")),""),"")</f>
        <v/>
      </c>
    </row>
    <row r="266" customFormat="false" ht="12" hidden="false" customHeight="false" outlineLevel="0" collapsed="false">
      <c r="A266" s="65" t="n">
        <f aca="false">$B$3*10000000+200000+ROW()-4</f>
        <v>20220170200262</v>
      </c>
      <c r="B266" s="77"/>
      <c r="L266" s="37" t="str">
        <f aca="false">IF(N(B266)=0,"",IF(INT(B266)=1,"GOOD",IF(INT(B266)=2,"PASS",IF(INT(B266)=3,IF(B266&lt;3.3,"",IF(B266&lt;3.5,"PASS2","SPARE")),IF(INT(B266)=4,"FAIL","")))))</f>
        <v/>
      </c>
      <c r="N266" s="37" t="str">
        <f aca="false">IF(N(B266)&gt;0,IF(INT(B266)&lt;4,IF(MOD(B266,1)&lt;0.25,"",IF(MOD(B266,0.2)&lt;0.05,"B5/B6","ANY")),""),"")</f>
        <v/>
      </c>
    </row>
    <row r="267" customFormat="false" ht="12" hidden="false" customHeight="false" outlineLevel="0" collapsed="false">
      <c r="A267" s="65" t="n">
        <f aca="false">$B$3*10000000+200000+ROW()-4</f>
        <v>20220170200263</v>
      </c>
      <c r="B267" s="77"/>
      <c r="L267" s="37" t="str">
        <f aca="false">IF(N(B267)=0,"",IF(INT(B267)=1,"GOOD",IF(INT(B267)=2,"PASS",IF(INT(B267)=3,IF(B267&lt;3.3,"",IF(B267&lt;3.5,"PASS2","SPARE")),IF(INT(B267)=4,"FAIL","")))))</f>
        <v/>
      </c>
      <c r="N267" s="37" t="str">
        <f aca="false">IF(N(B267)&gt;0,IF(INT(B267)&lt;4,IF(MOD(B267,1)&lt;0.25,"",IF(MOD(B267,0.2)&lt;0.05,"B5/B6","ANY")),""),"")</f>
        <v/>
      </c>
    </row>
    <row r="268" customFormat="false" ht="12" hidden="false" customHeight="false" outlineLevel="0" collapsed="false">
      <c r="A268" s="65" t="n">
        <f aca="false">$B$3*10000000+200000+ROW()-4</f>
        <v>20220170200264</v>
      </c>
      <c r="B268" s="77"/>
      <c r="L268" s="37" t="str">
        <f aca="false">IF(N(B268)=0,"",IF(INT(B268)=1,"GOOD",IF(INT(B268)=2,"PASS",IF(INT(B268)=3,IF(B268&lt;3.3,"",IF(B268&lt;3.5,"PASS2","SPARE")),IF(INT(B268)=4,"FAIL","")))))</f>
        <v/>
      </c>
      <c r="N268" s="37" t="str">
        <f aca="false">IF(N(B268)&gt;0,IF(INT(B268)&lt;4,IF(MOD(B268,1)&lt;0.25,"",IF(MOD(B268,0.2)&lt;0.05,"B5/B6","ANY")),""),"")</f>
        <v/>
      </c>
    </row>
    <row r="269" customFormat="false" ht="12" hidden="false" customHeight="false" outlineLevel="0" collapsed="false">
      <c r="A269" s="65" t="n">
        <f aca="false">$B$3*10000000+200000+ROW()-4</f>
        <v>20220170200265</v>
      </c>
      <c r="B269" s="77"/>
      <c r="L269" s="37" t="str">
        <f aca="false">IF(N(B269)=0,"",IF(INT(B269)=1,"GOOD",IF(INT(B269)=2,"PASS",IF(INT(B269)=3,IF(B269&lt;3.3,"",IF(B269&lt;3.5,"PASS2","SPARE")),IF(INT(B269)=4,"FAIL","")))))</f>
        <v/>
      </c>
      <c r="N269" s="37" t="str">
        <f aca="false">IF(N(B269)&gt;0,IF(INT(B269)&lt;4,IF(MOD(B269,1)&lt;0.25,"",IF(MOD(B269,0.2)&lt;0.05,"B5/B6","ANY")),""),"")</f>
        <v/>
      </c>
    </row>
    <row r="270" customFormat="false" ht="12" hidden="false" customHeight="false" outlineLevel="0" collapsed="false">
      <c r="A270" s="65" t="n">
        <f aca="false">$B$3*10000000+200000+ROW()-4</f>
        <v>20220170200266</v>
      </c>
      <c r="B270" s="77"/>
      <c r="L270" s="37" t="str">
        <f aca="false">IF(N(B270)=0,"",IF(INT(B270)=1,"GOOD",IF(INT(B270)=2,"PASS",IF(INT(B270)=3,IF(B270&lt;3.3,"",IF(B270&lt;3.5,"PASS2","SPARE")),IF(INT(B270)=4,"FAIL","")))))</f>
        <v/>
      </c>
      <c r="N270" s="37" t="str">
        <f aca="false">IF(N(B270)&gt;0,IF(INT(B270)&lt;4,IF(MOD(B270,1)&lt;0.25,"",IF(MOD(B270,0.2)&lt;0.05,"B5/B6","ANY")),""),"")</f>
        <v/>
      </c>
    </row>
    <row r="271" customFormat="false" ht="12" hidden="false" customHeight="false" outlineLevel="0" collapsed="false">
      <c r="A271" s="65" t="n">
        <f aca="false">$B$3*10000000+200000+ROW()-4</f>
        <v>20220170200267</v>
      </c>
      <c r="B271" s="77"/>
      <c r="L271" s="37" t="str">
        <f aca="false">IF(N(B271)=0,"",IF(INT(B271)=1,"GOOD",IF(INT(B271)=2,"PASS",IF(INT(B271)=3,IF(B271&lt;3.3,"",IF(B271&lt;3.5,"PASS2","SPARE")),IF(INT(B271)=4,"FAIL","")))))</f>
        <v/>
      </c>
      <c r="N271" s="37" t="str">
        <f aca="false">IF(N(B271)&gt;0,IF(INT(B271)&lt;4,IF(MOD(B271,1)&lt;0.25,"",IF(MOD(B271,0.2)&lt;0.05,"B5/B6","ANY")),""),"")</f>
        <v/>
      </c>
    </row>
    <row r="272" customFormat="false" ht="12" hidden="false" customHeight="false" outlineLevel="0" collapsed="false">
      <c r="A272" s="65" t="n">
        <f aca="false">$B$3*10000000+200000+ROW()-4</f>
        <v>20220170200268</v>
      </c>
      <c r="B272" s="77"/>
      <c r="L272" s="37" t="str">
        <f aca="false">IF(N(B272)=0,"",IF(INT(B272)=1,"GOOD",IF(INT(B272)=2,"PASS",IF(INT(B272)=3,IF(B272&lt;3.3,"",IF(B272&lt;3.5,"PASS2","SPARE")),IF(INT(B272)=4,"FAIL","")))))</f>
        <v/>
      </c>
      <c r="N272" s="37" t="str">
        <f aca="false">IF(N(B272)&gt;0,IF(INT(B272)&lt;4,IF(MOD(B272,1)&lt;0.25,"",IF(MOD(B272,0.2)&lt;0.05,"B5/B6","ANY")),""),"")</f>
        <v/>
      </c>
    </row>
    <row r="273" customFormat="false" ht="12" hidden="false" customHeight="false" outlineLevel="0" collapsed="false">
      <c r="A273" s="65" t="n">
        <f aca="false">$B$3*10000000+200000+ROW()-4</f>
        <v>20220170200269</v>
      </c>
      <c r="B273" s="77"/>
      <c r="L273" s="37" t="str">
        <f aca="false">IF(N(B273)=0,"",IF(INT(B273)=1,"GOOD",IF(INT(B273)=2,"PASS",IF(INT(B273)=3,IF(B273&lt;3.3,"",IF(B273&lt;3.5,"PASS2","SPARE")),IF(INT(B273)=4,"FAIL","")))))</f>
        <v/>
      </c>
      <c r="N273" s="37" t="str">
        <f aca="false">IF(N(B273)&gt;0,IF(INT(B273)&lt;4,IF(MOD(B273,1)&lt;0.25,"",IF(MOD(B273,0.2)&lt;0.05,"B5/B6","ANY")),""),"")</f>
        <v/>
      </c>
    </row>
    <row r="274" customFormat="false" ht="12" hidden="false" customHeight="false" outlineLevel="0" collapsed="false">
      <c r="A274" s="65" t="n">
        <f aca="false">$B$3*10000000+200000+ROW()-4</f>
        <v>20220170200270</v>
      </c>
      <c r="B274" s="77"/>
      <c r="L274" s="37" t="str">
        <f aca="false">IF(N(B274)=0,"",IF(INT(B274)=1,"GOOD",IF(INT(B274)=2,"PASS",IF(INT(B274)=3,IF(B274&lt;3.3,"",IF(B274&lt;3.5,"PASS2","SPARE")),IF(INT(B274)=4,"FAIL","")))))</f>
        <v/>
      </c>
      <c r="N274" s="37" t="str">
        <f aca="false">IF(N(B274)&gt;0,IF(INT(B274)&lt;4,IF(MOD(B274,1)&lt;0.25,"",IF(MOD(B274,0.2)&lt;0.05,"B5/B6","ANY")),""),"")</f>
        <v/>
      </c>
    </row>
    <row r="275" customFormat="false" ht="12" hidden="false" customHeight="false" outlineLevel="0" collapsed="false">
      <c r="A275" s="65" t="n">
        <f aca="false">$B$3*10000000+200000+ROW()-4</f>
        <v>20220170200271</v>
      </c>
      <c r="B275" s="77"/>
      <c r="L275" s="37" t="str">
        <f aca="false">IF(N(B275)=0,"",IF(INT(B275)=1,"GOOD",IF(INT(B275)=2,"PASS",IF(INT(B275)=3,IF(B275&lt;3.3,"",IF(B275&lt;3.5,"PASS2","SPARE")),IF(INT(B275)=4,"FAIL","")))))</f>
        <v/>
      </c>
      <c r="N275" s="37" t="str">
        <f aca="false">IF(N(B275)&gt;0,IF(INT(B275)&lt;4,IF(MOD(B275,1)&lt;0.25,"",IF(MOD(B275,0.2)&lt;0.05,"B5/B6","ANY")),""),"")</f>
        <v/>
      </c>
    </row>
    <row r="276" customFormat="false" ht="12" hidden="false" customHeight="false" outlineLevel="0" collapsed="false">
      <c r="A276" s="65" t="n">
        <f aca="false">$B$3*10000000+200000+ROW()-4</f>
        <v>20220170200272</v>
      </c>
      <c r="B276" s="77"/>
      <c r="L276" s="37" t="str">
        <f aca="false">IF(N(B276)=0,"",IF(INT(B276)=1,"GOOD",IF(INT(B276)=2,"PASS",IF(INT(B276)=3,IF(B276&lt;3.3,"",IF(B276&lt;3.5,"PASS2","SPARE")),IF(INT(B276)=4,"FAIL","")))))</f>
        <v/>
      </c>
      <c r="N276" s="37" t="str">
        <f aca="false">IF(N(B276)&gt;0,IF(INT(B276)&lt;4,IF(MOD(B276,1)&lt;0.25,"",IF(MOD(B276,0.2)&lt;0.05,"B5/B6","ANY")),""),"")</f>
        <v/>
      </c>
    </row>
    <row r="277" customFormat="false" ht="12" hidden="false" customHeight="false" outlineLevel="0" collapsed="false">
      <c r="A277" s="65" t="n">
        <f aca="false">$B$3*10000000+200000+ROW()-4</f>
        <v>20220170200273</v>
      </c>
      <c r="B277" s="77"/>
      <c r="L277" s="37" t="str">
        <f aca="false">IF(N(B277)=0,"",IF(INT(B277)=1,"GOOD",IF(INT(B277)=2,"PASS",IF(INT(B277)=3,IF(B277&lt;3.3,"",IF(B277&lt;3.5,"PASS2","SPARE")),IF(INT(B277)=4,"FAIL","")))))</f>
        <v/>
      </c>
      <c r="N277" s="37" t="str">
        <f aca="false">IF(N(B277)&gt;0,IF(INT(B277)&lt;4,IF(MOD(B277,1)&lt;0.25,"",IF(MOD(B277,0.2)&lt;0.05,"B5/B6","ANY")),""),"")</f>
        <v/>
      </c>
    </row>
    <row r="278" customFormat="false" ht="12" hidden="false" customHeight="false" outlineLevel="0" collapsed="false">
      <c r="A278" s="65" t="n">
        <f aca="false">$B$3*10000000+200000+ROW()-4</f>
        <v>20220170200274</v>
      </c>
      <c r="B278" s="77"/>
      <c r="L278" s="37" t="str">
        <f aca="false">IF(N(B278)=0,"",IF(INT(B278)=1,"GOOD",IF(INT(B278)=2,"PASS",IF(INT(B278)=3,IF(B278&lt;3.3,"",IF(B278&lt;3.5,"PASS2","SPARE")),IF(INT(B278)=4,"FAIL","")))))</f>
        <v/>
      </c>
      <c r="N278" s="37" t="str">
        <f aca="false">IF(N(B278)&gt;0,IF(INT(B278)&lt;4,IF(MOD(B278,1)&lt;0.25,"",IF(MOD(B278,0.2)&lt;0.05,"B5/B6","ANY")),""),"")</f>
        <v/>
      </c>
    </row>
    <row r="279" customFormat="false" ht="12" hidden="false" customHeight="false" outlineLevel="0" collapsed="false">
      <c r="A279" s="65" t="n">
        <f aca="false">$B$3*10000000+200000+ROW()-4</f>
        <v>20220170200275</v>
      </c>
      <c r="B279" s="77"/>
      <c r="L279" s="37" t="str">
        <f aca="false">IF(N(B279)=0,"",IF(INT(B279)=1,"GOOD",IF(INT(B279)=2,"PASS",IF(INT(B279)=3,IF(B279&lt;3.3,"",IF(B279&lt;3.5,"PASS2","SPARE")),IF(INT(B279)=4,"FAIL","")))))</f>
        <v/>
      </c>
      <c r="N279" s="37" t="str">
        <f aca="false">IF(N(B279)&gt;0,IF(INT(B279)&lt;4,IF(MOD(B279,1)&lt;0.25,"",IF(MOD(B279,0.2)&lt;0.05,"B5/B6","ANY")),""),"")</f>
        <v/>
      </c>
    </row>
    <row r="280" customFormat="false" ht="12" hidden="false" customHeight="false" outlineLevel="0" collapsed="false">
      <c r="A280" s="65" t="n">
        <f aca="false">$B$3*10000000+200000+ROW()-4</f>
        <v>20220170200276</v>
      </c>
      <c r="B280" s="77"/>
      <c r="L280" s="37" t="str">
        <f aca="false">IF(N(B280)=0,"",IF(INT(B280)=1,"GOOD",IF(INT(B280)=2,"PASS",IF(INT(B280)=3,IF(B280&lt;3.3,"",IF(B280&lt;3.5,"PASS2","SPARE")),IF(INT(B280)=4,"FAIL","")))))</f>
        <v/>
      </c>
      <c r="N280" s="37" t="str">
        <f aca="false">IF(N(B280)&gt;0,IF(INT(B280)&lt;4,IF(MOD(B280,1)&lt;0.25,"",IF(MOD(B280,0.2)&lt;0.05,"B5/B6","ANY")),""),"")</f>
        <v/>
      </c>
    </row>
    <row r="281" customFormat="false" ht="12" hidden="false" customHeight="false" outlineLevel="0" collapsed="false">
      <c r="A281" s="65" t="n">
        <f aca="false">$B$3*10000000+200000+ROW()-4</f>
        <v>20220170200277</v>
      </c>
      <c r="B281" s="77"/>
      <c r="L281" s="37" t="str">
        <f aca="false">IF(N(B281)=0,"",IF(INT(B281)=1,"GOOD",IF(INT(B281)=2,"PASS",IF(INT(B281)=3,IF(B281&lt;3.3,"",IF(B281&lt;3.5,"PASS2","SPARE")),IF(INT(B281)=4,"FAIL","")))))</f>
        <v/>
      </c>
      <c r="N281" s="37" t="str">
        <f aca="false">IF(N(B281)&gt;0,IF(INT(B281)&lt;4,IF(MOD(B281,1)&lt;0.25,"",IF(MOD(B281,0.2)&lt;0.05,"B5/B6","ANY")),""),"")</f>
        <v/>
      </c>
    </row>
    <row r="282" customFormat="false" ht="12" hidden="false" customHeight="false" outlineLevel="0" collapsed="false">
      <c r="A282" s="65" t="n">
        <f aca="false">$B$3*10000000+200000+ROW()-4</f>
        <v>20220170200278</v>
      </c>
      <c r="B282" s="77"/>
      <c r="L282" s="37" t="str">
        <f aca="false">IF(N(B282)=0,"",IF(INT(B282)=1,"GOOD",IF(INT(B282)=2,"PASS",IF(INT(B282)=3,IF(B282&lt;3.3,"",IF(B282&lt;3.5,"PASS2","SPARE")),IF(INT(B282)=4,"FAIL","")))))</f>
        <v/>
      </c>
      <c r="N282" s="37" t="str">
        <f aca="false">IF(N(B282)&gt;0,IF(INT(B282)&lt;4,IF(MOD(B282,1)&lt;0.25,"",IF(MOD(B282,0.2)&lt;0.05,"B5/B6","ANY")),""),"")</f>
        <v/>
      </c>
    </row>
    <row r="283" customFormat="false" ht="12" hidden="false" customHeight="false" outlineLevel="0" collapsed="false">
      <c r="A283" s="65" t="n">
        <f aca="false">$B$3*10000000+200000+ROW()-4</f>
        <v>20220170200279</v>
      </c>
      <c r="B283" s="77"/>
      <c r="L283" s="37" t="str">
        <f aca="false">IF(N(B283)=0,"",IF(INT(B283)=1,"GOOD",IF(INT(B283)=2,"PASS",IF(INT(B283)=3,IF(B283&lt;3.3,"",IF(B283&lt;3.5,"PASS2","SPARE")),IF(INT(B283)=4,"FAIL","")))))</f>
        <v/>
      </c>
      <c r="N283" s="37" t="str">
        <f aca="false">IF(N(B283)&gt;0,IF(INT(B283)&lt;4,IF(MOD(B283,1)&lt;0.25,"",IF(MOD(B283,0.2)&lt;0.05,"B5/B6","ANY")),""),"")</f>
        <v/>
      </c>
    </row>
    <row r="284" customFormat="false" ht="12" hidden="false" customHeight="false" outlineLevel="0" collapsed="false">
      <c r="A284" s="65" t="n">
        <f aca="false">$B$3*10000000+200000+ROW()-4</f>
        <v>20220170200280</v>
      </c>
      <c r="B284" s="77"/>
      <c r="L284" s="37" t="str">
        <f aca="false">IF(N(B284)=0,"",IF(INT(B284)=1,"GOOD",IF(INT(B284)=2,"PASS",IF(INT(B284)=3,IF(B284&lt;3.3,"",IF(B284&lt;3.5,"PASS2","SPARE")),IF(INT(B284)=4,"FAIL","")))))</f>
        <v/>
      </c>
      <c r="N284" s="37" t="str">
        <f aca="false">IF(N(B284)&gt;0,IF(INT(B284)&lt;4,IF(MOD(B284,1)&lt;0.25,"",IF(MOD(B284,0.2)&lt;0.05,"B5/B6","ANY")),""),"")</f>
        <v/>
      </c>
    </row>
    <row r="285" customFormat="false" ht="12" hidden="false" customHeight="false" outlineLevel="0" collapsed="false">
      <c r="A285" s="65" t="n">
        <f aca="false">$B$3*10000000+200000+ROW()-4</f>
        <v>20220170200281</v>
      </c>
      <c r="B285" s="77"/>
      <c r="L285" s="37" t="str">
        <f aca="false">IF(N(B285)=0,"",IF(INT(B285)=1,"GOOD",IF(INT(B285)=2,"PASS",IF(INT(B285)=3,IF(B285&lt;3.3,"",IF(B285&lt;3.5,"PASS2","SPARE")),IF(INT(B285)=4,"FAIL","")))))</f>
        <v/>
      </c>
      <c r="N285" s="37" t="str">
        <f aca="false">IF(N(B285)&gt;0,IF(INT(B285)&lt;4,IF(MOD(B285,1)&lt;0.25,"",IF(MOD(B285,0.2)&lt;0.05,"B5/B6","ANY")),""),"")</f>
        <v/>
      </c>
    </row>
    <row r="286" customFormat="false" ht="12" hidden="false" customHeight="false" outlineLevel="0" collapsed="false">
      <c r="A286" s="65" t="n">
        <f aca="false">$B$3*10000000+200000+ROW()-4</f>
        <v>20220170200282</v>
      </c>
      <c r="B286" s="77"/>
      <c r="L286" s="37" t="str">
        <f aca="false">IF(N(B286)=0,"",IF(INT(B286)=1,"GOOD",IF(INT(B286)=2,"PASS",IF(INT(B286)=3,IF(B286&lt;3.3,"",IF(B286&lt;3.5,"PASS2","SPARE")),IF(INT(B286)=4,"FAIL","")))))</f>
        <v/>
      </c>
      <c r="N286" s="37" t="str">
        <f aca="false">IF(N(B286)&gt;0,IF(INT(B286)&lt;4,IF(MOD(B286,1)&lt;0.25,"",IF(MOD(B286,0.2)&lt;0.05,"B5/B6","ANY")),""),"")</f>
        <v/>
      </c>
    </row>
    <row r="287" customFormat="false" ht="12" hidden="false" customHeight="false" outlineLevel="0" collapsed="false">
      <c r="A287" s="65" t="n">
        <f aca="false">$B$3*10000000+200000+ROW()-4</f>
        <v>20220170200283</v>
      </c>
      <c r="B287" s="77"/>
      <c r="L287" s="37" t="str">
        <f aca="false">IF(N(B287)=0,"",IF(INT(B287)=1,"GOOD",IF(INT(B287)=2,"PASS",IF(INT(B287)=3,IF(B287&lt;3.3,"",IF(B287&lt;3.5,"PASS2","SPARE")),IF(INT(B287)=4,"FAIL","")))))</f>
        <v/>
      </c>
      <c r="N287" s="37" t="str">
        <f aca="false">IF(N(B287)&gt;0,IF(INT(B287)&lt;4,IF(MOD(B287,1)&lt;0.25,"",IF(MOD(B287,0.2)&lt;0.05,"B5/B6","ANY")),""),"")</f>
        <v/>
      </c>
    </row>
    <row r="288" customFormat="false" ht="12" hidden="false" customHeight="false" outlineLevel="0" collapsed="false">
      <c r="A288" s="65" t="n">
        <f aca="false">$B$3*10000000+200000+ROW()-4</f>
        <v>20220170200284</v>
      </c>
      <c r="B288" s="77"/>
      <c r="L288" s="37" t="str">
        <f aca="false">IF(N(B288)=0,"",IF(INT(B288)=1,"GOOD",IF(INT(B288)=2,"PASS",IF(INT(B288)=3,IF(B288&lt;3.3,"",IF(B288&lt;3.5,"PASS2","SPARE")),IF(INT(B288)=4,"FAIL","")))))</f>
        <v/>
      </c>
      <c r="N288" s="37" t="str">
        <f aca="false">IF(N(B288)&gt;0,IF(INT(B288)&lt;4,IF(MOD(B288,1)&lt;0.25,"",IF(MOD(B288,0.2)&lt;0.05,"B5/B6","ANY")),""),"")</f>
        <v/>
      </c>
    </row>
    <row r="289" customFormat="false" ht="12" hidden="false" customHeight="false" outlineLevel="0" collapsed="false">
      <c r="A289" s="65" t="n">
        <f aca="false">$B$3*10000000+200000+ROW()-4</f>
        <v>20220170200285</v>
      </c>
      <c r="B289" s="77"/>
      <c r="L289" s="37" t="str">
        <f aca="false">IF(N(B289)=0,"",IF(INT(B289)=1,"GOOD",IF(INT(B289)=2,"PASS",IF(INT(B289)=3,IF(B289&lt;3.3,"",IF(B289&lt;3.5,"PASS2","SPARE")),IF(INT(B289)=4,"FAIL","")))))</f>
        <v/>
      </c>
      <c r="N289" s="37" t="str">
        <f aca="false">IF(N(B289)&gt;0,IF(INT(B289)&lt;4,IF(MOD(B289,1)&lt;0.25,"",IF(MOD(B289,0.2)&lt;0.05,"B5/B6","ANY")),""),"")</f>
        <v/>
      </c>
    </row>
    <row r="290" customFormat="false" ht="12" hidden="false" customHeight="false" outlineLevel="0" collapsed="false">
      <c r="A290" s="65" t="n">
        <f aca="false">$B$3*10000000+200000+ROW()-4</f>
        <v>20220170200286</v>
      </c>
      <c r="B290" s="77"/>
      <c r="L290" s="37" t="str">
        <f aca="false">IF(N(B290)=0,"",IF(INT(B290)=1,"GOOD",IF(INT(B290)=2,"PASS",IF(INT(B290)=3,IF(B290&lt;3.3,"",IF(B290&lt;3.5,"PASS2","SPARE")),IF(INT(B290)=4,"FAIL","")))))</f>
        <v/>
      </c>
      <c r="N290" s="37" t="str">
        <f aca="false">IF(N(B290)&gt;0,IF(INT(B290)&lt;4,IF(MOD(B290,1)&lt;0.25,"",IF(MOD(B290,0.2)&lt;0.05,"B5/B6","ANY")),""),"")</f>
        <v/>
      </c>
    </row>
    <row r="291" customFormat="false" ht="12" hidden="false" customHeight="false" outlineLevel="0" collapsed="false">
      <c r="A291" s="65" t="n">
        <f aca="false">$B$3*10000000+200000+ROW()-4</f>
        <v>20220170200287</v>
      </c>
      <c r="B291" s="77"/>
      <c r="L291" s="37" t="str">
        <f aca="false">IF(N(B291)=0,"",IF(INT(B291)=1,"GOOD",IF(INT(B291)=2,"PASS",IF(INT(B291)=3,IF(B291&lt;3.3,"",IF(B291&lt;3.5,"PASS2","SPARE")),IF(INT(B291)=4,"FAIL","")))))</f>
        <v/>
      </c>
      <c r="N291" s="37" t="str">
        <f aca="false">IF(N(B291)&gt;0,IF(INT(B291)&lt;4,IF(MOD(B291,1)&lt;0.25,"",IF(MOD(B291,0.2)&lt;0.05,"B5/B6","ANY")),""),"")</f>
        <v/>
      </c>
    </row>
    <row r="292" customFormat="false" ht="12" hidden="false" customHeight="false" outlineLevel="0" collapsed="false">
      <c r="A292" s="65" t="n">
        <f aca="false">$B$3*10000000+200000+ROW()-4</f>
        <v>20220170200288</v>
      </c>
      <c r="B292" s="77"/>
      <c r="L292" s="37" t="str">
        <f aca="false">IF(N(B292)=0,"",IF(INT(B292)=1,"GOOD",IF(INT(B292)=2,"PASS",IF(INT(B292)=3,IF(B292&lt;3.3,"",IF(B292&lt;3.5,"PASS2","SPARE")),IF(INT(B292)=4,"FAIL","")))))</f>
        <v/>
      </c>
      <c r="N292" s="37" t="str">
        <f aca="false">IF(N(B292)&gt;0,IF(INT(B292)&lt;4,IF(MOD(B292,1)&lt;0.25,"",IF(MOD(B292,0.2)&lt;0.05,"B5/B6","ANY")),""),"")</f>
        <v/>
      </c>
    </row>
    <row r="293" customFormat="false" ht="12" hidden="false" customHeight="false" outlineLevel="0" collapsed="false">
      <c r="A293" s="65" t="n">
        <f aca="false">$B$3*10000000+200000+ROW()-4</f>
        <v>20220170200289</v>
      </c>
      <c r="B293" s="77"/>
      <c r="L293" s="37" t="str">
        <f aca="false">IF(N(B293)=0,"",IF(INT(B293)=1,"GOOD",IF(INT(B293)=2,"PASS",IF(INT(B293)=3,IF(B293&lt;3.3,"",IF(B293&lt;3.5,"PASS2","SPARE")),IF(INT(B293)=4,"FAIL","")))))</f>
        <v/>
      </c>
      <c r="N293" s="37" t="str">
        <f aca="false">IF(N(B293)&gt;0,IF(INT(B293)&lt;4,IF(MOD(B293,1)&lt;0.25,"",IF(MOD(B293,0.2)&lt;0.05,"B5/B6","ANY")),""),"")</f>
        <v/>
      </c>
    </row>
    <row r="294" customFormat="false" ht="12" hidden="false" customHeight="false" outlineLevel="0" collapsed="false">
      <c r="A294" s="65" t="n">
        <f aca="false">$B$3*10000000+200000+ROW()-4</f>
        <v>20220170200290</v>
      </c>
      <c r="B294" s="77"/>
      <c r="L294" s="37" t="str">
        <f aca="false">IF(N(B294)=0,"",IF(INT(B294)=1,"GOOD",IF(INT(B294)=2,"PASS",IF(INT(B294)=3,IF(B294&lt;3.3,"",IF(B294&lt;3.5,"PASS2","SPARE")),IF(INT(B294)=4,"FAIL","")))))</f>
        <v/>
      </c>
      <c r="N294" s="37" t="str">
        <f aca="false">IF(N(B294)&gt;0,IF(INT(B294)&lt;4,IF(MOD(B294,1)&lt;0.25,"",IF(MOD(B294,0.2)&lt;0.05,"B5/B6","ANY")),""),"")</f>
        <v/>
      </c>
    </row>
    <row r="295" customFormat="false" ht="12" hidden="false" customHeight="false" outlineLevel="0" collapsed="false">
      <c r="A295" s="65" t="n">
        <f aca="false">$B$3*10000000+200000+ROW()-4</f>
        <v>20220170200291</v>
      </c>
      <c r="B295" s="77"/>
      <c r="L295" s="37" t="str">
        <f aca="false">IF(N(B295)=0,"",IF(INT(B295)=1,"GOOD",IF(INT(B295)=2,"PASS",IF(INT(B295)=3,IF(B295&lt;3.3,"",IF(B295&lt;3.5,"PASS2","SPARE")),IF(INT(B295)=4,"FAIL","")))))</f>
        <v/>
      </c>
      <c r="N295" s="37" t="str">
        <f aca="false">IF(N(B295)&gt;0,IF(INT(B295)&lt;4,IF(MOD(B295,1)&lt;0.25,"",IF(MOD(B295,0.2)&lt;0.05,"B5/B6","ANY")),""),"")</f>
        <v/>
      </c>
    </row>
    <row r="296" customFormat="false" ht="12" hidden="false" customHeight="false" outlineLevel="0" collapsed="false">
      <c r="A296" s="65" t="n">
        <f aca="false">$B$3*10000000+200000+ROW()-4</f>
        <v>20220170200292</v>
      </c>
      <c r="B296" s="77"/>
      <c r="L296" s="37" t="str">
        <f aca="false">IF(N(B296)=0,"",IF(INT(B296)=1,"GOOD",IF(INT(B296)=2,"PASS",IF(INT(B296)=3,IF(B296&lt;3.3,"",IF(B296&lt;3.5,"PASS2","SPARE")),IF(INT(B296)=4,"FAIL","")))))</f>
        <v/>
      </c>
      <c r="N296" s="37" t="str">
        <f aca="false">IF(N(B296)&gt;0,IF(INT(B296)&lt;4,IF(MOD(B296,1)&lt;0.25,"",IF(MOD(B296,0.2)&lt;0.05,"B5/B6","ANY")),""),"")</f>
        <v/>
      </c>
    </row>
    <row r="297" customFormat="false" ht="12" hidden="false" customHeight="false" outlineLevel="0" collapsed="false">
      <c r="A297" s="65" t="n">
        <f aca="false">$B$3*10000000+200000+ROW()-4</f>
        <v>20220170200293</v>
      </c>
      <c r="B297" s="77"/>
      <c r="L297" s="37" t="str">
        <f aca="false">IF(N(B297)=0,"",IF(INT(B297)=1,"GOOD",IF(INT(B297)=2,"PASS",IF(INT(B297)=3,IF(B297&lt;3.3,"",IF(B297&lt;3.5,"PASS2","SPARE")),IF(INT(B297)=4,"FAIL","")))))</f>
        <v/>
      </c>
      <c r="N297" s="37" t="str">
        <f aca="false">IF(N(B297)&gt;0,IF(INT(B297)&lt;4,IF(MOD(B297,1)&lt;0.25,"",IF(MOD(B297,0.2)&lt;0.05,"B5/B6","ANY")),""),"")</f>
        <v/>
      </c>
    </row>
    <row r="298" customFormat="false" ht="12" hidden="false" customHeight="false" outlineLevel="0" collapsed="false">
      <c r="A298" s="65" t="n">
        <f aca="false">$B$3*10000000+200000+ROW()-4</f>
        <v>20220170200294</v>
      </c>
      <c r="B298" s="77"/>
      <c r="L298" s="37" t="str">
        <f aca="false">IF(N(B298)=0,"",IF(INT(B298)=1,"GOOD",IF(INT(B298)=2,"PASS",IF(INT(B298)=3,IF(B298&lt;3.3,"",IF(B298&lt;3.5,"PASS2","SPARE")),IF(INT(B298)=4,"FAIL","")))))</f>
        <v/>
      </c>
      <c r="N298" s="37" t="str">
        <f aca="false">IF(N(B298)&gt;0,IF(INT(B298)&lt;4,IF(MOD(B298,1)&lt;0.25,"",IF(MOD(B298,0.2)&lt;0.05,"B5/B6","ANY")),""),"")</f>
        <v/>
      </c>
    </row>
    <row r="299" customFormat="false" ht="12" hidden="false" customHeight="false" outlineLevel="0" collapsed="false">
      <c r="A299" s="65" t="n">
        <f aca="false">$B$3*10000000+200000+ROW()-4</f>
        <v>20220170200295</v>
      </c>
      <c r="B299" s="77"/>
      <c r="L299" s="37" t="str">
        <f aca="false">IF(N(B299)=0,"",IF(INT(B299)=1,"GOOD",IF(INT(B299)=2,"PASS",IF(INT(B299)=3,IF(B299&lt;3.3,"",IF(B299&lt;3.5,"PASS2","SPARE")),IF(INT(B299)=4,"FAIL","")))))</f>
        <v/>
      </c>
      <c r="N299" s="37" t="str">
        <f aca="false">IF(N(B299)&gt;0,IF(INT(B299)&lt;4,IF(MOD(B299,1)&lt;0.25,"",IF(MOD(B299,0.2)&lt;0.05,"B5/B6","ANY")),""),"")</f>
        <v/>
      </c>
    </row>
    <row r="300" customFormat="false" ht="12" hidden="false" customHeight="false" outlineLevel="0" collapsed="false">
      <c r="A300" s="65" t="n">
        <f aca="false">$B$3*10000000+200000+ROW()-4</f>
        <v>20220170200296</v>
      </c>
      <c r="B300" s="77"/>
      <c r="L300" s="37" t="str">
        <f aca="false">IF(N(B300)=0,"",IF(INT(B300)=1,"GOOD",IF(INT(B300)=2,"PASS",IF(INT(B300)=3,IF(B300&lt;3.3,"",IF(B300&lt;3.5,"PASS2","SPARE")),IF(INT(B300)=4,"FAIL","")))))</f>
        <v/>
      </c>
      <c r="N300" s="37" t="str">
        <f aca="false">IF(N(B300)&gt;0,IF(INT(B300)&lt;4,IF(MOD(B300,1)&lt;0.25,"",IF(MOD(B300,0.2)&lt;0.05,"B5/B6","ANY")),""),"")</f>
        <v/>
      </c>
    </row>
    <row r="301" customFormat="false" ht="12" hidden="false" customHeight="false" outlineLevel="0" collapsed="false">
      <c r="A301" s="65" t="n">
        <f aca="false">$B$3*10000000+200000+ROW()-4</f>
        <v>20220170200297</v>
      </c>
      <c r="B301" s="77"/>
      <c r="L301" s="37" t="str">
        <f aca="false">IF(N(B301)=0,"",IF(INT(B301)=1,"GOOD",IF(INT(B301)=2,"PASS",IF(INT(B301)=3,IF(B301&lt;3.3,"",IF(B301&lt;3.5,"PASS2","SPARE")),IF(INT(B301)=4,"FAIL","")))))</f>
        <v/>
      </c>
      <c r="N301" s="37" t="str">
        <f aca="false">IF(N(B301)&gt;0,IF(INT(B301)&lt;4,IF(MOD(B301,1)&lt;0.25,"",IF(MOD(B301,0.2)&lt;0.05,"B5/B6","ANY")),""),"")</f>
        <v/>
      </c>
    </row>
    <row r="302" customFormat="false" ht="12" hidden="false" customHeight="false" outlineLevel="0" collapsed="false">
      <c r="A302" s="65" t="n">
        <f aca="false">$B$3*10000000+200000+ROW()-4</f>
        <v>20220170200298</v>
      </c>
      <c r="B302" s="77"/>
      <c r="L302" s="37" t="str">
        <f aca="false">IF(N(B302)=0,"",IF(INT(B302)=1,"GOOD",IF(INT(B302)=2,"PASS",IF(INT(B302)=3,IF(B302&lt;3.3,"",IF(B302&lt;3.5,"PASS2","SPARE")),IF(INT(B302)=4,"FAIL","")))))</f>
        <v/>
      </c>
      <c r="N302" s="37" t="str">
        <f aca="false">IF(N(B302)&gt;0,IF(INT(B302)&lt;4,IF(MOD(B302,1)&lt;0.25,"",IF(MOD(B302,0.2)&lt;0.05,"B5/B6","ANY")),""),"")</f>
        <v/>
      </c>
    </row>
    <row r="303" customFormat="false" ht="12" hidden="false" customHeight="false" outlineLevel="0" collapsed="false">
      <c r="A303" s="65" t="n">
        <f aca="false">$B$3*10000000+200000+ROW()-4</f>
        <v>20220170200299</v>
      </c>
      <c r="B303" s="77"/>
      <c r="L303" s="37" t="str">
        <f aca="false">IF(N(B303)=0,"",IF(INT(B303)=1,"GOOD",IF(INT(B303)=2,"PASS",IF(INT(B303)=3,IF(B303&lt;3.3,"",IF(B303&lt;3.5,"PASS2","SPARE")),IF(INT(B303)=4,"FAIL","")))))</f>
        <v/>
      </c>
      <c r="N303" s="37" t="str">
        <f aca="false">IF(N(B303)&gt;0,IF(INT(B303)&lt;4,IF(MOD(B303,1)&lt;0.25,"",IF(MOD(B303,0.2)&lt;0.05,"B5/B6","ANY")),""),"")</f>
        <v/>
      </c>
    </row>
    <row r="304" customFormat="false" ht="12" hidden="false" customHeight="false" outlineLevel="0" collapsed="false">
      <c r="A304" s="65" t="n">
        <f aca="false">$B$3*10000000+200000+ROW()-4</f>
        <v>20220170200300</v>
      </c>
      <c r="B304" s="77"/>
      <c r="L304" s="37" t="str">
        <f aca="false">IF(N(B304)=0,"",IF(INT(B304)=1,"GOOD",IF(INT(B304)=2,"PASS",IF(INT(B304)=3,IF(B304&lt;3.3,"",IF(B304&lt;3.5,"PASS2","SPARE")),IF(INT(B304)=4,"FAIL","")))))</f>
        <v/>
      </c>
      <c r="N304" s="37" t="str">
        <f aca="false">IF(N(B304)&gt;0,IF(INT(B304)&lt;4,IF(MOD(B304,1)&lt;0.25,"",IF(MOD(B304,0.2)&lt;0.05,"B5/B6","ANY")),""),"")</f>
        <v/>
      </c>
    </row>
    <row r="305" customFormat="false" ht="12" hidden="false" customHeight="false" outlineLevel="0" collapsed="false">
      <c r="A305" s="65" t="n">
        <f aca="false">$B$3*10000000+200000+ROW()-4</f>
        <v>20220170200301</v>
      </c>
      <c r="B305" s="77"/>
      <c r="L305" s="37" t="str">
        <f aca="false">IF(N(B305)=0,"",IF(INT(B305)=1,"GOOD",IF(INT(B305)=2,"PASS",IF(INT(B305)=3,IF(B305&lt;3.3,"",IF(B305&lt;3.5,"PASS2","SPARE")),IF(INT(B305)=4,"FAIL","")))))</f>
        <v/>
      </c>
      <c r="N305" s="37" t="str">
        <f aca="false">IF(N(B305)&gt;0,IF(INT(B305)&lt;4,IF(MOD(B305,1)&lt;0.25,"",IF(MOD(B305,0.2)&lt;0.05,"B5/B6","ANY")),""),"")</f>
        <v/>
      </c>
    </row>
    <row r="306" customFormat="false" ht="12" hidden="false" customHeight="false" outlineLevel="0" collapsed="false">
      <c r="A306" s="65" t="n">
        <f aca="false">$B$3*10000000+200000+ROW()-4</f>
        <v>20220170200302</v>
      </c>
      <c r="B306" s="77"/>
      <c r="L306" s="37" t="str">
        <f aca="false">IF(N(B306)=0,"",IF(INT(B306)=1,"GOOD",IF(INT(B306)=2,"PASS",IF(INT(B306)=3,IF(B306&lt;3.3,"",IF(B306&lt;3.5,"PASS2","SPARE")),IF(INT(B306)=4,"FAIL","")))))</f>
        <v/>
      </c>
      <c r="N306" s="37" t="str">
        <f aca="false">IF(N(B306)&gt;0,IF(INT(B306)&lt;4,IF(MOD(B306,1)&lt;0.25,"",IF(MOD(B306,0.2)&lt;0.05,"B5/B6","ANY")),""),"")</f>
        <v/>
      </c>
    </row>
    <row r="307" customFormat="false" ht="12" hidden="false" customHeight="false" outlineLevel="0" collapsed="false">
      <c r="A307" s="65" t="n">
        <f aca="false">$B$3*10000000+200000+ROW()-4</f>
        <v>20220170200303</v>
      </c>
      <c r="B307" s="77"/>
      <c r="L307" s="37" t="str">
        <f aca="false">IF(N(B307)=0,"",IF(INT(B307)=1,"GOOD",IF(INT(B307)=2,"PASS",IF(INT(B307)=3,IF(B307&lt;3.3,"",IF(B307&lt;3.5,"PASS2","SPARE")),IF(INT(B307)=4,"FAIL","")))))</f>
        <v/>
      </c>
      <c r="N307" s="37" t="str">
        <f aca="false">IF(N(B307)&gt;0,IF(INT(B307)&lt;4,IF(MOD(B307,1)&lt;0.25,"",IF(MOD(B307,0.2)&lt;0.05,"B5/B6","ANY")),""),"")</f>
        <v/>
      </c>
    </row>
    <row r="308" customFormat="false" ht="12" hidden="false" customHeight="false" outlineLevel="0" collapsed="false">
      <c r="A308" s="65" t="n">
        <f aca="false">$B$3*10000000+200000+ROW()-4</f>
        <v>20220170200304</v>
      </c>
      <c r="B308" s="77"/>
      <c r="L308" s="37" t="str">
        <f aca="false">IF(N(B308)=0,"",IF(INT(B308)=1,"GOOD",IF(INT(B308)=2,"PASS",IF(INT(B308)=3,IF(B308&lt;3.3,"",IF(B308&lt;3.5,"PASS2","SPARE")),IF(INT(B308)=4,"FAIL","")))))</f>
        <v/>
      </c>
      <c r="N308" s="37" t="str">
        <f aca="false">IF(N(B308)&gt;0,IF(INT(B308)&lt;4,IF(MOD(B308,1)&lt;0.25,"",IF(MOD(B308,0.2)&lt;0.05,"B5/B6","ANY")),""),"")</f>
        <v/>
      </c>
    </row>
    <row r="309" customFormat="false" ht="12" hidden="false" customHeight="false" outlineLevel="0" collapsed="false">
      <c r="A309" s="65" t="n">
        <f aca="false">$B$3*10000000+200000+ROW()-4</f>
        <v>20220170200305</v>
      </c>
      <c r="B309" s="77"/>
      <c r="L309" s="37" t="str">
        <f aca="false">IF(N(B309)=0,"",IF(INT(B309)=1,"GOOD",IF(INT(B309)=2,"PASS",IF(INT(B309)=3,IF(B309&lt;3.3,"",IF(B309&lt;3.5,"PASS2","SPARE")),IF(INT(B309)=4,"FAIL","")))))</f>
        <v/>
      </c>
      <c r="N309" s="37" t="str">
        <f aca="false">IF(N(B309)&gt;0,IF(INT(B309)&lt;4,IF(MOD(B309,1)&lt;0.25,"",IF(MOD(B309,0.2)&lt;0.05,"B5/B6","ANY")),""),"")</f>
        <v/>
      </c>
    </row>
    <row r="310" customFormat="false" ht="12" hidden="false" customHeight="false" outlineLevel="0" collapsed="false">
      <c r="A310" s="65" t="n">
        <f aca="false">$B$3*10000000+200000+ROW()-4</f>
        <v>20220170200306</v>
      </c>
      <c r="B310" s="77"/>
      <c r="L310" s="37" t="str">
        <f aca="false">IF(N(B310)=0,"",IF(INT(B310)=1,"GOOD",IF(INT(B310)=2,"PASS",IF(INT(B310)=3,IF(B310&lt;3.3,"",IF(B310&lt;3.5,"PASS2","SPARE")),IF(INT(B310)=4,"FAIL","")))))</f>
        <v/>
      </c>
      <c r="N310" s="37" t="str">
        <f aca="false">IF(N(B310)&gt;0,IF(INT(B310)&lt;4,IF(MOD(B310,1)&lt;0.25,"",IF(MOD(B310,0.2)&lt;0.05,"B5/B6","ANY")),""),"")</f>
        <v/>
      </c>
    </row>
    <row r="311" customFormat="false" ht="12" hidden="false" customHeight="false" outlineLevel="0" collapsed="false">
      <c r="A311" s="65" t="n">
        <f aca="false">$B$3*10000000+200000+ROW()-4</f>
        <v>20220170200307</v>
      </c>
      <c r="B311" s="77"/>
      <c r="L311" s="37" t="str">
        <f aca="false">IF(N(B311)=0,"",IF(INT(B311)=1,"GOOD",IF(INT(B311)=2,"PASS",IF(INT(B311)=3,IF(B311&lt;3.3,"",IF(B311&lt;3.5,"PASS2","SPARE")),IF(INT(B311)=4,"FAIL","")))))</f>
        <v/>
      </c>
      <c r="N311" s="37" t="str">
        <f aca="false">IF(N(B311)&gt;0,IF(INT(B311)&lt;4,IF(MOD(B311,1)&lt;0.25,"",IF(MOD(B311,0.2)&lt;0.05,"B5/B6","ANY")),""),"")</f>
        <v/>
      </c>
    </row>
    <row r="312" customFormat="false" ht="12" hidden="false" customHeight="false" outlineLevel="0" collapsed="false">
      <c r="A312" s="65" t="n">
        <f aca="false">$B$3*10000000+200000+ROW()-4</f>
        <v>20220170200308</v>
      </c>
      <c r="B312" s="77"/>
      <c r="L312" s="37" t="str">
        <f aca="false">IF(N(B312)=0,"",IF(INT(B312)=1,"GOOD",IF(INT(B312)=2,"PASS",IF(INT(B312)=3,IF(B312&lt;3.3,"",IF(B312&lt;3.5,"PASS2","SPARE")),IF(INT(B312)=4,"FAIL","")))))</f>
        <v/>
      </c>
      <c r="N312" s="37" t="str">
        <f aca="false">IF(N(B312)&gt;0,IF(INT(B312)&lt;4,IF(MOD(B312,1)&lt;0.25,"",IF(MOD(B312,0.2)&lt;0.05,"B5/B6","ANY")),""),"")</f>
        <v/>
      </c>
    </row>
    <row r="313" customFormat="false" ht="12" hidden="false" customHeight="false" outlineLevel="0" collapsed="false">
      <c r="A313" s="65" t="n">
        <f aca="false">$B$3*10000000+200000+ROW()-4</f>
        <v>20220170200309</v>
      </c>
      <c r="B313" s="77"/>
      <c r="L313" s="37" t="str">
        <f aca="false">IF(N(B313)=0,"",IF(INT(B313)=1,"GOOD",IF(INT(B313)=2,"PASS",IF(INT(B313)=3,IF(B313&lt;3.3,"",IF(B313&lt;3.5,"PASS2","SPARE")),IF(INT(B313)=4,"FAIL","")))))</f>
        <v/>
      </c>
      <c r="N313" s="37" t="str">
        <f aca="false">IF(N(B313)&gt;0,IF(INT(B313)&lt;4,IF(MOD(B313,1)&lt;0.25,"",IF(MOD(B313,0.2)&lt;0.05,"B5/B6","ANY")),""),"")</f>
        <v/>
      </c>
    </row>
    <row r="314" customFormat="false" ht="12" hidden="false" customHeight="false" outlineLevel="0" collapsed="false">
      <c r="A314" s="65" t="n">
        <f aca="false">$B$3*10000000+200000+ROW()-4</f>
        <v>20220170200310</v>
      </c>
      <c r="B314" s="77"/>
      <c r="L314" s="37" t="str">
        <f aca="false">IF(N(B314)=0,"",IF(INT(B314)=1,"GOOD",IF(INT(B314)=2,"PASS",IF(INT(B314)=3,IF(B314&lt;3.3,"",IF(B314&lt;3.5,"PASS2","SPARE")),IF(INT(B314)=4,"FAIL","")))))</f>
        <v/>
      </c>
      <c r="N314" s="37" t="str">
        <f aca="false">IF(N(B314)&gt;0,IF(INT(B314)&lt;4,IF(MOD(B314,1)&lt;0.25,"",IF(MOD(B314,0.2)&lt;0.05,"B5/B6","ANY")),""),"")</f>
        <v/>
      </c>
    </row>
    <row r="315" customFormat="false" ht="12" hidden="false" customHeight="false" outlineLevel="0" collapsed="false">
      <c r="A315" s="65" t="n">
        <f aca="false">$B$3*10000000+200000+ROW()-4</f>
        <v>20220170200311</v>
      </c>
      <c r="B315" s="77"/>
      <c r="L315" s="37" t="str">
        <f aca="false">IF(N(B315)=0,"",IF(INT(B315)=1,"GOOD",IF(INT(B315)=2,"PASS",IF(INT(B315)=3,IF(B315&lt;3.3,"",IF(B315&lt;3.5,"PASS2","SPARE")),IF(INT(B315)=4,"FAIL","")))))</f>
        <v/>
      </c>
      <c r="N315" s="37" t="str">
        <f aca="false">IF(N(B315)&gt;0,IF(INT(B315)&lt;4,IF(MOD(B315,1)&lt;0.25,"",IF(MOD(B315,0.2)&lt;0.05,"B5/B6","ANY")),""),"")</f>
        <v/>
      </c>
    </row>
    <row r="316" customFormat="false" ht="12" hidden="false" customHeight="false" outlineLevel="0" collapsed="false">
      <c r="A316" s="65" t="n">
        <f aca="false">$B$3*10000000+200000+ROW()-4</f>
        <v>20220170200312</v>
      </c>
      <c r="B316" s="77"/>
      <c r="L316" s="37" t="str">
        <f aca="false">IF(N(B316)=0,"",IF(INT(B316)=1,"GOOD",IF(INT(B316)=2,"PASS",IF(INT(B316)=3,IF(B316&lt;3.3,"",IF(B316&lt;3.5,"PASS2","SPARE")),IF(INT(B316)=4,"FAIL","")))))</f>
        <v/>
      </c>
      <c r="N316" s="37" t="str">
        <f aca="false">IF(N(B316)&gt;0,IF(INT(B316)&lt;4,IF(MOD(B316,1)&lt;0.25,"",IF(MOD(B316,0.2)&lt;0.05,"B5/B6","ANY")),""),"")</f>
        <v/>
      </c>
    </row>
    <row r="317" customFormat="false" ht="12" hidden="false" customHeight="false" outlineLevel="0" collapsed="false">
      <c r="A317" s="65" t="n">
        <f aca="false">$B$3*10000000+200000+ROW()-4</f>
        <v>20220170200313</v>
      </c>
      <c r="B317" s="77"/>
      <c r="L317" s="37" t="str">
        <f aca="false">IF(N(B317)=0,"",IF(INT(B317)=1,"GOOD",IF(INT(B317)=2,"PASS",IF(INT(B317)=3,IF(B317&lt;3.3,"",IF(B317&lt;3.5,"PASS2","SPARE")),IF(INT(B317)=4,"FAIL","")))))</f>
        <v/>
      </c>
      <c r="N317" s="37" t="str">
        <f aca="false">IF(N(B317)&gt;0,IF(INT(B317)&lt;4,IF(MOD(B317,1)&lt;0.25,"",IF(MOD(B317,0.2)&lt;0.05,"B5/B6","ANY")),""),"")</f>
        <v/>
      </c>
    </row>
    <row r="318" customFormat="false" ht="12" hidden="false" customHeight="false" outlineLevel="0" collapsed="false">
      <c r="A318" s="65" t="n">
        <f aca="false">$B$3*10000000+200000+ROW()-4</f>
        <v>20220170200314</v>
      </c>
      <c r="B318" s="77"/>
      <c r="L318" s="37" t="str">
        <f aca="false">IF(N(B318)=0,"",IF(INT(B318)=1,"GOOD",IF(INT(B318)=2,"PASS",IF(INT(B318)=3,IF(B318&lt;3.3,"",IF(B318&lt;3.5,"PASS2","SPARE")),IF(INT(B318)=4,"FAIL","")))))</f>
        <v/>
      </c>
      <c r="N318" s="37" t="str">
        <f aca="false">IF(N(B318)&gt;0,IF(INT(B318)&lt;4,IF(MOD(B318,1)&lt;0.25,"",IF(MOD(B318,0.2)&lt;0.05,"B5/B6","ANY")),""),"")</f>
        <v/>
      </c>
    </row>
    <row r="319" customFormat="false" ht="12" hidden="false" customHeight="false" outlineLevel="0" collapsed="false">
      <c r="A319" s="65" t="n">
        <f aca="false">$B$3*10000000+200000+ROW()-4</f>
        <v>20220170200315</v>
      </c>
      <c r="B319" s="77"/>
      <c r="L319" s="37" t="str">
        <f aca="false">IF(N(B319)=0,"",IF(INT(B319)=1,"GOOD",IF(INT(B319)=2,"PASS",IF(INT(B319)=3,IF(B319&lt;3.3,"",IF(B319&lt;3.5,"PASS2","SPARE")),IF(INT(B319)=4,"FAIL","")))))</f>
        <v/>
      </c>
      <c r="N319" s="37" t="str">
        <f aca="false">IF(N(B319)&gt;0,IF(INT(B319)&lt;4,IF(MOD(B319,1)&lt;0.25,"",IF(MOD(B319,0.2)&lt;0.05,"B5/B6","ANY")),""),"")</f>
        <v/>
      </c>
    </row>
    <row r="320" customFormat="false" ht="12" hidden="false" customHeight="false" outlineLevel="0" collapsed="false">
      <c r="A320" s="65" t="n">
        <f aca="false">$B$3*10000000+200000+ROW()-4</f>
        <v>20220170200316</v>
      </c>
      <c r="B320" s="77"/>
      <c r="L320" s="37" t="str">
        <f aca="false">IF(N(B320)=0,"",IF(INT(B320)=1,"GOOD",IF(INT(B320)=2,"PASS",IF(INT(B320)=3,IF(B320&lt;3.3,"",IF(B320&lt;3.5,"PASS2","SPARE")),IF(INT(B320)=4,"FAIL","")))))</f>
        <v/>
      </c>
      <c r="N320" s="37" t="str">
        <f aca="false">IF(N(B320)&gt;0,IF(INT(B320)&lt;4,IF(MOD(B320,1)&lt;0.25,"",IF(MOD(B320,0.2)&lt;0.05,"B5/B6","ANY")),""),"")</f>
        <v/>
      </c>
    </row>
    <row r="321" customFormat="false" ht="12" hidden="false" customHeight="false" outlineLevel="0" collapsed="false">
      <c r="A321" s="65" t="n">
        <f aca="false">$B$3*10000000+200000+ROW()-4</f>
        <v>20220170200317</v>
      </c>
      <c r="B321" s="77"/>
      <c r="L321" s="37" t="str">
        <f aca="false">IF(N(B321)=0,"",IF(INT(B321)=1,"GOOD",IF(INT(B321)=2,"PASS",IF(INT(B321)=3,IF(B321&lt;3.3,"",IF(B321&lt;3.5,"PASS2","SPARE")),IF(INT(B321)=4,"FAIL","")))))</f>
        <v/>
      </c>
      <c r="N321" s="37" t="str">
        <f aca="false">IF(N(B321)&gt;0,IF(INT(B321)&lt;4,IF(MOD(B321,1)&lt;0.25,"",IF(MOD(B321,0.2)&lt;0.05,"B5/B6","ANY")),""),"")</f>
        <v/>
      </c>
    </row>
    <row r="322" customFormat="false" ht="12" hidden="false" customHeight="false" outlineLevel="0" collapsed="false">
      <c r="A322" s="65" t="n">
        <f aca="false">$B$3*10000000+200000+ROW()-4</f>
        <v>20220170200318</v>
      </c>
      <c r="B322" s="77"/>
      <c r="L322" s="37" t="str">
        <f aca="false">IF(N(B322)=0,"",IF(INT(B322)=1,"GOOD",IF(INT(B322)=2,"PASS",IF(INT(B322)=3,IF(B322&lt;3.3,"",IF(B322&lt;3.5,"PASS2","SPARE")),IF(INT(B322)=4,"FAIL","")))))</f>
        <v/>
      </c>
      <c r="N322" s="37" t="str">
        <f aca="false">IF(N(B322)&gt;0,IF(INT(B322)&lt;4,IF(MOD(B322,1)&lt;0.25,"",IF(MOD(B322,0.2)&lt;0.05,"B5/B6","ANY")),""),"")</f>
        <v/>
      </c>
    </row>
    <row r="323" customFormat="false" ht="12" hidden="false" customHeight="false" outlineLevel="0" collapsed="false">
      <c r="A323" s="65" t="n">
        <f aca="false">$B$3*10000000+200000+ROW()-4</f>
        <v>20220170200319</v>
      </c>
      <c r="B323" s="77"/>
      <c r="L323" s="37" t="str">
        <f aca="false">IF(N(B323)=0,"",IF(INT(B323)=1,"GOOD",IF(INT(B323)=2,"PASS",IF(INT(B323)=3,IF(B323&lt;3.3,"",IF(B323&lt;3.5,"PASS2","SPARE")),IF(INT(B323)=4,"FAIL","")))))</f>
        <v/>
      </c>
      <c r="N323" s="37" t="str">
        <f aca="false">IF(N(B323)&gt;0,IF(INT(B323)&lt;4,IF(MOD(B323,1)&lt;0.25,"",IF(MOD(B323,0.2)&lt;0.05,"B5/B6","ANY")),""),"")</f>
        <v/>
      </c>
    </row>
    <row r="324" customFormat="false" ht="12" hidden="false" customHeight="false" outlineLevel="0" collapsed="false">
      <c r="A324" s="65" t="n">
        <f aca="false">$B$3*10000000+200000+ROW()-4</f>
        <v>20220170200320</v>
      </c>
      <c r="B324" s="77"/>
      <c r="L324" s="37" t="str">
        <f aca="false">IF(N(B324)=0,"",IF(INT(B324)=1,"GOOD",IF(INT(B324)=2,"PASS",IF(INT(B324)=3,IF(B324&lt;3.3,"",IF(B324&lt;3.5,"PASS2","SPARE")),IF(INT(B324)=4,"FAIL","")))))</f>
        <v/>
      </c>
      <c r="N324" s="37" t="str">
        <f aca="false">IF(N(B324)&gt;0,IF(INT(B324)&lt;4,IF(MOD(B324,1)&lt;0.25,"",IF(MOD(B324,0.2)&lt;0.05,"B5/B6","ANY")),""),"")</f>
        <v/>
      </c>
    </row>
    <row r="325" customFormat="false" ht="12" hidden="false" customHeight="false" outlineLevel="0" collapsed="false">
      <c r="A325" s="65" t="n">
        <f aca="false">$B$3*10000000+200000+ROW()-4</f>
        <v>20220170200321</v>
      </c>
      <c r="B325" s="77"/>
      <c r="L325" s="37" t="str">
        <f aca="false">IF(N(B325)=0,"",IF(INT(B325)=1,"GOOD",IF(INT(B325)=2,"PASS",IF(INT(B325)=3,IF(B325&lt;3.3,"",IF(B325&lt;3.5,"PASS2","SPARE")),IF(INT(B325)=4,"FAIL","")))))</f>
        <v/>
      </c>
      <c r="N325" s="37" t="str">
        <f aca="false">IF(N(B325)&gt;0,IF(INT(B325)&lt;4,IF(MOD(B325,1)&lt;0.25,"",IF(MOD(B325,0.2)&lt;0.05,"B5/B6","ANY")),""),"")</f>
        <v/>
      </c>
    </row>
    <row r="326" customFormat="false" ht="12" hidden="false" customHeight="false" outlineLevel="0" collapsed="false">
      <c r="A326" s="65" t="n">
        <f aca="false">$B$3*10000000+200000+ROW()-4</f>
        <v>20220170200322</v>
      </c>
      <c r="B326" s="77"/>
      <c r="L326" s="37" t="str">
        <f aca="false">IF(N(B326)=0,"",IF(INT(B326)=1,"GOOD",IF(INT(B326)=2,"PASS",IF(INT(B326)=3,IF(B326&lt;3.3,"",IF(B326&lt;3.5,"PASS2","SPARE")),IF(INT(B326)=4,"FAIL","")))))</f>
        <v/>
      </c>
      <c r="N326" s="37" t="str">
        <f aca="false">IF(N(B326)&gt;0,IF(INT(B326)&lt;4,IF(MOD(B326,1)&lt;0.25,"",IF(MOD(B326,0.2)&lt;0.05,"B5/B6","ANY")),""),"")</f>
        <v/>
      </c>
    </row>
    <row r="327" customFormat="false" ht="12" hidden="false" customHeight="false" outlineLevel="0" collapsed="false">
      <c r="A327" s="65" t="n">
        <f aca="false">$B$3*10000000+200000+ROW()-4</f>
        <v>20220170200323</v>
      </c>
      <c r="B327" s="77"/>
      <c r="L327" s="37" t="str">
        <f aca="false">IF(N(B327)=0,"",IF(INT(B327)=1,"GOOD",IF(INT(B327)=2,"PASS",IF(INT(B327)=3,IF(B327&lt;3.3,"",IF(B327&lt;3.5,"PASS2","SPARE")),IF(INT(B327)=4,"FAIL","")))))</f>
        <v/>
      </c>
      <c r="N327" s="37" t="str">
        <f aca="false">IF(N(B327)&gt;0,IF(INT(B327)&lt;4,IF(MOD(B327,1)&lt;0.25,"",IF(MOD(B327,0.2)&lt;0.05,"B5/B6","ANY")),""),"")</f>
        <v/>
      </c>
    </row>
    <row r="328" customFormat="false" ht="12" hidden="false" customHeight="false" outlineLevel="0" collapsed="false">
      <c r="A328" s="65" t="n">
        <f aca="false">$B$3*10000000+200000+ROW()-4</f>
        <v>20220170200324</v>
      </c>
      <c r="B328" s="77"/>
      <c r="L328" s="37" t="str">
        <f aca="false">IF(N(B328)=0,"",IF(INT(B328)=1,"GOOD",IF(INT(B328)=2,"PASS",IF(INT(B328)=3,IF(B328&lt;3.3,"",IF(B328&lt;3.5,"PASS2","SPARE")),IF(INT(B328)=4,"FAIL","")))))</f>
        <v/>
      </c>
      <c r="N328" s="37" t="str">
        <f aca="false">IF(N(B328)&gt;0,IF(INT(B328)&lt;4,IF(MOD(B328,1)&lt;0.25,"",IF(MOD(B328,0.2)&lt;0.05,"B5/B6","ANY")),""),"")</f>
        <v/>
      </c>
    </row>
    <row r="329" customFormat="false" ht="12" hidden="false" customHeight="false" outlineLevel="0" collapsed="false">
      <c r="A329" s="65" t="n">
        <f aca="false">$B$3*10000000+200000+ROW()-4</f>
        <v>20220170200325</v>
      </c>
      <c r="B329" s="77"/>
      <c r="L329" s="37" t="str">
        <f aca="false">IF(N(B329)=0,"",IF(INT(B329)=1,"GOOD",IF(INT(B329)=2,"PASS",IF(INT(B329)=3,IF(B329&lt;3.3,"",IF(B329&lt;3.5,"PASS2","SPARE")),IF(INT(B329)=4,"FAIL","")))))</f>
        <v/>
      </c>
      <c r="N329" s="37" t="str">
        <f aca="false">IF(N(B329)&gt;0,IF(INT(B329)&lt;4,IF(MOD(B329,1)&lt;0.25,"",IF(MOD(B329,0.2)&lt;0.05,"B5/B6","ANY")),""),"")</f>
        <v/>
      </c>
    </row>
    <row r="330" customFormat="false" ht="12" hidden="false" customHeight="false" outlineLevel="0" collapsed="false">
      <c r="A330" s="65" t="n">
        <f aca="false">$B$3*10000000+200000+ROW()-4</f>
        <v>20220170200326</v>
      </c>
      <c r="B330" s="77"/>
      <c r="L330" s="37" t="str">
        <f aca="false">IF(N(B330)=0,"",IF(INT(B330)=1,"GOOD",IF(INT(B330)=2,"PASS",IF(INT(B330)=3,IF(B330&lt;3.3,"",IF(B330&lt;3.5,"PASS2","SPARE")),IF(INT(B330)=4,"FAIL","")))))</f>
        <v/>
      </c>
      <c r="N330" s="37" t="str">
        <f aca="false">IF(N(B330)&gt;0,IF(INT(B330)&lt;4,IF(MOD(B330,1)&lt;0.25,"",IF(MOD(B330,0.2)&lt;0.05,"B5/B6","ANY")),""),"")</f>
        <v/>
      </c>
    </row>
    <row r="331" customFormat="false" ht="12" hidden="false" customHeight="false" outlineLevel="0" collapsed="false">
      <c r="A331" s="65" t="n">
        <f aca="false">$B$3*10000000+200000+ROW()-4</f>
        <v>20220170200327</v>
      </c>
      <c r="B331" s="77"/>
      <c r="L331" s="37" t="str">
        <f aca="false">IF(N(B331)=0,"",IF(INT(B331)=1,"GOOD",IF(INT(B331)=2,"PASS",IF(INT(B331)=3,IF(B331&lt;3.3,"",IF(B331&lt;3.5,"PASS2","SPARE")),IF(INT(B331)=4,"FAIL","")))))</f>
        <v/>
      </c>
      <c r="N331" s="37" t="str">
        <f aca="false">IF(N(B331)&gt;0,IF(INT(B331)&lt;4,IF(MOD(B331,1)&lt;0.25,"",IF(MOD(B331,0.2)&lt;0.05,"B5/B6","ANY")),""),"")</f>
        <v/>
      </c>
    </row>
    <row r="332" customFormat="false" ht="12" hidden="false" customHeight="false" outlineLevel="0" collapsed="false">
      <c r="A332" s="65" t="n">
        <f aca="false">$B$3*10000000+200000+ROW()-4</f>
        <v>20220170200328</v>
      </c>
      <c r="B332" s="77"/>
      <c r="L332" s="37" t="str">
        <f aca="false">IF(N(B332)=0,"",IF(INT(B332)=1,"GOOD",IF(INT(B332)=2,"PASS",IF(INT(B332)=3,IF(B332&lt;3.3,"",IF(B332&lt;3.5,"PASS2","SPARE")),IF(INT(B332)=4,"FAIL","")))))</f>
        <v/>
      </c>
      <c r="N332" s="37" t="str">
        <f aca="false">IF(N(B332)&gt;0,IF(INT(B332)&lt;4,IF(MOD(B332,1)&lt;0.25,"",IF(MOD(B332,0.2)&lt;0.05,"B5/B6","ANY")),""),"")</f>
        <v/>
      </c>
    </row>
    <row r="333" customFormat="false" ht="12" hidden="false" customHeight="false" outlineLevel="0" collapsed="false">
      <c r="A333" s="65" t="n">
        <f aca="false">$B$3*10000000+200000+ROW()-4</f>
        <v>20220170200329</v>
      </c>
      <c r="B333" s="77"/>
      <c r="L333" s="37" t="str">
        <f aca="false">IF(N(B333)=0,"",IF(INT(B333)=1,"GOOD",IF(INT(B333)=2,"PASS",IF(INT(B333)=3,IF(B333&lt;3.3,"",IF(B333&lt;3.5,"PASS2","SPARE")),IF(INT(B333)=4,"FAIL","")))))</f>
        <v/>
      </c>
      <c r="N333" s="37" t="str">
        <f aca="false">IF(N(B333)&gt;0,IF(INT(B333)&lt;4,IF(MOD(B333,1)&lt;0.25,"",IF(MOD(B333,0.2)&lt;0.05,"B5/B6","ANY")),""),"")</f>
        <v/>
      </c>
    </row>
    <row r="334" customFormat="false" ht="12" hidden="false" customHeight="false" outlineLevel="0" collapsed="false">
      <c r="A334" s="65" t="n">
        <f aca="false">$B$3*10000000+200000+ROW()-4</f>
        <v>20220170200330</v>
      </c>
      <c r="B334" s="77"/>
      <c r="L334" s="37" t="str">
        <f aca="false">IF(N(B334)=0,"",IF(INT(B334)=1,"GOOD",IF(INT(B334)=2,"PASS",IF(INT(B334)=3,IF(B334&lt;3.3,"",IF(B334&lt;3.5,"PASS2","SPARE")),IF(INT(B334)=4,"FAIL","")))))</f>
        <v/>
      </c>
      <c r="N334" s="37" t="str">
        <f aca="false">IF(N(B334)&gt;0,IF(INT(B334)&lt;4,IF(MOD(B334,1)&lt;0.25,"",IF(MOD(B334,0.2)&lt;0.05,"B5/B6","ANY")),""),"")</f>
        <v/>
      </c>
    </row>
    <row r="335" customFormat="false" ht="12" hidden="false" customHeight="false" outlineLevel="0" collapsed="false">
      <c r="A335" s="65" t="n">
        <f aca="false">$B$3*10000000+200000+ROW()-4</f>
        <v>20220170200331</v>
      </c>
      <c r="B335" s="77"/>
      <c r="L335" s="37" t="str">
        <f aca="false">IF(N(B335)=0,"",IF(INT(B335)=1,"GOOD",IF(INT(B335)=2,"PASS",IF(INT(B335)=3,IF(B335&lt;3.3,"",IF(B335&lt;3.5,"PASS2","SPARE")),IF(INT(B335)=4,"FAIL","")))))</f>
        <v/>
      </c>
      <c r="N335" s="37" t="str">
        <f aca="false">IF(N(B335)&gt;0,IF(INT(B335)&lt;4,IF(MOD(B335,1)&lt;0.25,"",IF(MOD(B335,0.2)&lt;0.05,"B5/B6","ANY")),""),"")</f>
        <v/>
      </c>
    </row>
    <row r="336" customFormat="false" ht="12" hidden="false" customHeight="false" outlineLevel="0" collapsed="false">
      <c r="A336" s="65" t="n">
        <f aca="false">$B$3*10000000+200000+ROW()-4</f>
        <v>20220170200332</v>
      </c>
      <c r="B336" s="77"/>
      <c r="L336" s="37" t="str">
        <f aca="false">IF(N(B336)=0,"",IF(INT(B336)=1,"GOOD",IF(INT(B336)=2,"PASS",IF(INT(B336)=3,IF(B336&lt;3.3,"",IF(B336&lt;3.5,"PASS2","SPARE")),IF(INT(B336)=4,"FAIL","")))))</f>
        <v/>
      </c>
      <c r="N336" s="37" t="str">
        <f aca="false">IF(N(B336)&gt;0,IF(INT(B336)&lt;4,IF(MOD(B336,1)&lt;0.25,"",IF(MOD(B336,0.2)&lt;0.05,"B5/B6","ANY")),""),"")</f>
        <v/>
      </c>
    </row>
    <row r="337" customFormat="false" ht="12" hidden="false" customHeight="false" outlineLevel="0" collapsed="false">
      <c r="A337" s="65" t="n">
        <f aca="false">$B$3*10000000+200000+ROW()-4</f>
        <v>20220170200333</v>
      </c>
      <c r="B337" s="77"/>
      <c r="L337" s="37" t="str">
        <f aca="false">IF(N(B337)=0,"",IF(INT(B337)=1,"GOOD",IF(INT(B337)=2,"PASS",IF(INT(B337)=3,IF(B337&lt;3.3,"",IF(B337&lt;3.5,"PASS2","SPARE")),IF(INT(B337)=4,"FAIL","")))))</f>
        <v/>
      </c>
      <c r="N337" s="37" t="str">
        <f aca="false">IF(N(B337)&gt;0,IF(INT(B337)&lt;4,IF(MOD(B337,1)&lt;0.25,"",IF(MOD(B337,0.2)&lt;0.05,"B5/B6","ANY")),""),"")</f>
        <v/>
      </c>
    </row>
    <row r="338" customFormat="false" ht="12" hidden="false" customHeight="false" outlineLevel="0" collapsed="false">
      <c r="A338" s="65" t="n">
        <f aca="false">$B$3*10000000+200000+ROW()-4</f>
        <v>20220170200334</v>
      </c>
      <c r="B338" s="77"/>
      <c r="L338" s="37" t="str">
        <f aca="false">IF(N(B338)=0,"",IF(INT(B338)=1,"GOOD",IF(INT(B338)=2,"PASS",IF(INT(B338)=3,IF(B338&lt;3.3,"",IF(B338&lt;3.5,"PASS2","SPARE")),IF(INT(B338)=4,"FAIL","")))))</f>
        <v/>
      </c>
      <c r="N338" s="37" t="str">
        <f aca="false">IF(N(B338)&gt;0,IF(INT(B338)&lt;4,IF(MOD(B338,1)&lt;0.25,"",IF(MOD(B338,0.2)&lt;0.05,"B5/B6","ANY")),""),"")</f>
        <v/>
      </c>
    </row>
    <row r="339" customFormat="false" ht="12" hidden="false" customHeight="false" outlineLevel="0" collapsed="false">
      <c r="A339" s="65" t="n">
        <f aca="false">$B$3*10000000+200000+ROW()-4</f>
        <v>20220170200335</v>
      </c>
      <c r="B339" s="77"/>
      <c r="L339" s="37" t="str">
        <f aca="false">IF(N(B339)=0,"",IF(INT(B339)=1,"GOOD",IF(INT(B339)=2,"PASS",IF(INT(B339)=3,IF(B339&lt;3.3,"",IF(B339&lt;3.5,"PASS2","SPARE")),IF(INT(B339)=4,"FAIL","")))))</f>
        <v/>
      </c>
      <c r="N339" s="37" t="str">
        <f aca="false">IF(N(B339)&gt;0,IF(INT(B339)&lt;4,IF(MOD(B339,1)&lt;0.25,"",IF(MOD(B339,0.2)&lt;0.05,"B5/B6","ANY")),""),"")</f>
        <v/>
      </c>
    </row>
    <row r="340" customFormat="false" ht="12" hidden="false" customHeight="false" outlineLevel="0" collapsed="false">
      <c r="A340" s="65" t="n">
        <f aca="false">$B$3*10000000+200000+ROW()-4</f>
        <v>20220170200336</v>
      </c>
      <c r="B340" s="77"/>
      <c r="L340" s="37" t="str">
        <f aca="false">IF(N(B340)=0,"",IF(INT(B340)=1,"GOOD",IF(INT(B340)=2,"PASS",IF(INT(B340)=3,IF(B340&lt;3.3,"",IF(B340&lt;3.5,"PASS2","SPARE")),IF(INT(B340)=4,"FAIL","")))))</f>
        <v/>
      </c>
      <c r="N340" s="37" t="str">
        <f aca="false">IF(N(B340)&gt;0,IF(INT(B340)&lt;4,IF(MOD(B340,1)&lt;0.25,"",IF(MOD(B340,0.2)&lt;0.05,"B5/B6","ANY")),""),"")</f>
        <v/>
      </c>
    </row>
    <row r="341" customFormat="false" ht="12" hidden="false" customHeight="false" outlineLevel="0" collapsed="false">
      <c r="A341" s="65" t="n">
        <f aca="false">$B$3*10000000+200000+ROW()-4</f>
        <v>20220170200337</v>
      </c>
      <c r="B341" s="77"/>
      <c r="L341" s="37" t="str">
        <f aca="false">IF(N(B341)=0,"",IF(INT(B341)=1,"GOOD",IF(INT(B341)=2,"PASS",IF(INT(B341)=3,IF(B341&lt;3.3,"",IF(B341&lt;3.5,"PASS2","SPARE")),IF(INT(B341)=4,"FAIL","")))))</f>
        <v/>
      </c>
      <c r="N341" s="37" t="str">
        <f aca="false">IF(N(B341)&gt;0,IF(INT(B341)&lt;4,IF(MOD(B341,1)&lt;0.25,"",IF(MOD(B341,0.2)&lt;0.05,"B5/B6","ANY")),""),"")</f>
        <v/>
      </c>
    </row>
    <row r="342" customFormat="false" ht="12" hidden="false" customHeight="false" outlineLevel="0" collapsed="false">
      <c r="A342" s="65" t="n">
        <f aca="false">$B$3*10000000+200000+ROW()-4</f>
        <v>20220170200338</v>
      </c>
      <c r="B342" s="77"/>
      <c r="L342" s="37" t="str">
        <f aca="false">IF(N(B342)=0,"",IF(INT(B342)=1,"GOOD",IF(INT(B342)=2,"PASS",IF(INT(B342)=3,IF(B342&lt;3.3,"",IF(B342&lt;3.5,"PASS2","SPARE")),IF(INT(B342)=4,"FAIL","")))))</f>
        <v/>
      </c>
      <c r="N342" s="37" t="str">
        <f aca="false">IF(N(B342)&gt;0,IF(INT(B342)&lt;4,IF(MOD(B342,1)&lt;0.25,"",IF(MOD(B342,0.2)&lt;0.05,"B5/B6","ANY")),""),"")</f>
        <v/>
      </c>
    </row>
    <row r="343" customFormat="false" ht="12" hidden="false" customHeight="false" outlineLevel="0" collapsed="false">
      <c r="A343" s="65" t="n">
        <f aca="false">$B$3*10000000+200000+ROW()-4</f>
        <v>20220170200339</v>
      </c>
      <c r="B343" s="77"/>
      <c r="L343" s="37" t="str">
        <f aca="false">IF(N(B343)=0,"",IF(INT(B343)=1,"GOOD",IF(INT(B343)=2,"PASS",IF(INT(B343)=3,IF(B343&lt;3.3,"",IF(B343&lt;3.5,"PASS2","SPARE")),IF(INT(B343)=4,"FAIL","")))))</f>
        <v/>
      </c>
      <c r="N343" s="37" t="str">
        <f aca="false">IF(N(B343)&gt;0,IF(INT(B343)&lt;4,IF(MOD(B343,1)&lt;0.25,"",IF(MOD(B343,0.2)&lt;0.05,"B5/B6","ANY")),""),"")</f>
        <v/>
      </c>
    </row>
    <row r="344" customFormat="false" ht="12" hidden="false" customHeight="false" outlineLevel="0" collapsed="false">
      <c r="A344" s="65" t="n">
        <f aca="false">$B$3*10000000+200000+ROW()-4</f>
        <v>20220170200340</v>
      </c>
      <c r="B344" s="77"/>
      <c r="L344" s="37" t="str">
        <f aca="false">IF(N(B344)=0,"",IF(INT(B344)=1,"GOOD",IF(INT(B344)=2,"PASS",IF(INT(B344)=3,IF(B344&lt;3.3,"",IF(B344&lt;3.5,"PASS2","SPARE")),IF(INT(B344)=4,"FAIL","")))))</f>
        <v/>
      </c>
      <c r="N344" s="37" t="str">
        <f aca="false">IF(N(B344)&gt;0,IF(INT(B344)&lt;4,IF(MOD(B344,1)&lt;0.25,"",IF(MOD(B344,0.2)&lt;0.05,"B5/B6","ANY")),""),"")</f>
        <v/>
      </c>
    </row>
    <row r="345" customFormat="false" ht="12" hidden="false" customHeight="false" outlineLevel="0" collapsed="false">
      <c r="A345" s="65" t="n">
        <f aca="false">$B$3*10000000+200000+ROW()-4</f>
        <v>20220170200341</v>
      </c>
      <c r="B345" s="77"/>
      <c r="L345" s="37" t="str">
        <f aca="false">IF(N(B345)=0,"",IF(INT(B345)=1,"GOOD",IF(INT(B345)=2,"PASS",IF(INT(B345)=3,IF(B345&lt;3.3,"",IF(B345&lt;3.5,"PASS2","SPARE")),IF(INT(B345)=4,"FAIL","")))))</f>
        <v/>
      </c>
      <c r="N345" s="37" t="str">
        <f aca="false">IF(N(B345)&gt;0,IF(INT(B345)&lt;4,IF(MOD(B345,1)&lt;0.25,"",IF(MOD(B345,0.2)&lt;0.05,"B5/B6","ANY")),""),"")</f>
        <v/>
      </c>
    </row>
    <row r="346" customFormat="false" ht="12" hidden="false" customHeight="false" outlineLevel="0" collapsed="false">
      <c r="A346" s="65" t="n">
        <f aca="false">$B$3*10000000+200000+ROW()-4</f>
        <v>20220170200342</v>
      </c>
      <c r="B346" s="77"/>
      <c r="L346" s="37" t="str">
        <f aca="false">IF(N(B346)=0,"",IF(INT(B346)=1,"GOOD",IF(INT(B346)=2,"PASS",IF(INT(B346)=3,IF(B346&lt;3.3,"",IF(B346&lt;3.5,"PASS2","SPARE")),IF(INT(B346)=4,"FAIL","")))))</f>
        <v/>
      </c>
      <c r="N346" s="37" t="str">
        <f aca="false">IF(N(B346)&gt;0,IF(INT(B346)&lt;4,IF(MOD(B346,1)&lt;0.25,"",IF(MOD(B346,0.2)&lt;0.05,"B5/B6","ANY")),""),"")</f>
        <v/>
      </c>
    </row>
    <row r="347" customFormat="false" ht="12" hidden="false" customHeight="false" outlineLevel="0" collapsed="false">
      <c r="A347" s="65" t="n">
        <f aca="false">$B$3*10000000+200000+ROW()-4</f>
        <v>20220170200343</v>
      </c>
      <c r="B347" s="77"/>
      <c r="L347" s="37" t="str">
        <f aca="false">IF(N(B347)=0,"",IF(INT(B347)=1,"GOOD",IF(INT(B347)=2,"PASS",IF(INT(B347)=3,IF(B347&lt;3.3,"",IF(B347&lt;3.5,"PASS2","SPARE")),IF(INT(B347)=4,"FAIL","")))))</f>
        <v/>
      </c>
      <c r="N347" s="37" t="str">
        <f aca="false">IF(N(B347)&gt;0,IF(INT(B347)&lt;4,IF(MOD(B347,1)&lt;0.25,"",IF(MOD(B347,0.2)&lt;0.05,"B5/B6","ANY")),""),"")</f>
        <v/>
      </c>
    </row>
    <row r="348" customFormat="false" ht="12" hidden="false" customHeight="false" outlineLevel="0" collapsed="false">
      <c r="A348" s="65" t="n">
        <f aca="false">$B$3*10000000+200000+ROW()-4</f>
        <v>20220170200344</v>
      </c>
      <c r="B348" s="77"/>
      <c r="L348" s="37" t="str">
        <f aca="false">IF(N(B348)=0,"",IF(INT(B348)=1,"GOOD",IF(INT(B348)=2,"PASS",IF(INT(B348)=3,IF(B348&lt;3.3,"",IF(B348&lt;3.5,"PASS2","SPARE")),IF(INT(B348)=4,"FAIL","")))))</f>
        <v/>
      </c>
      <c r="N348" s="37" t="str">
        <f aca="false">IF(N(B348)&gt;0,IF(INT(B348)&lt;4,IF(MOD(B348,1)&lt;0.25,"",IF(MOD(B348,0.2)&lt;0.05,"B5/B6","ANY")),""),"")</f>
        <v/>
      </c>
    </row>
    <row r="349" customFormat="false" ht="12" hidden="false" customHeight="false" outlineLevel="0" collapsed="false">
      <c r="A349" s="65" t="n">
        <f aca="false">$B$3*10000000+200000+ROW()-4</f>
        <v>20220170200345</v>
      </c>
      <c r="B349" s="77"/>
      <c r="L349" s="37" t="str">
        <f aca="false">IF(N(B349)=0,"",IF(INT(B349)=1,"GOOD",IF(INT(B349)=2,"PASS",IF(INT(B349)=3,IF(B349&lt;3.3,"",IF(B349&lt;3.5,"PASS2","SPARE")),IF(INT(B349)=4,"FAIL","")))))</f>
        <v/>
      </c>
      <c r="N349" s="37" t="str">
        <f aca="false">IF(N(B349)&gt;0,IF(INT(B349)&lt;4,IF(MOD(B349,1)&lt;0.25,"",IF(MOD(B349,0.2)&lt;0.05,"B5/B6","ANY")),""),"")</f>
        <v/>
      </c>
    </row>
    <row r="350" customFormat="false" ht="12" hidden="false" customHeight="false" outlineLevel="0" collapsed="false">
      <c r="A350" s="65" t="n">
        <f aca="false">$B$3*10000000+200000+ROW()-4</f>
        <v>20220170200346</v>
      </c>
      <c r="B350" s="77"/>
      <c r="L350" s="37" t="str">
        <f aca="false">IF(N(B350)=0,"",IF(INT(B350)=1,"GOOD",IF(INT(B350)=2,"PASS",IF(INT(B350)=3,IF(B350&lt;3.3,"",IF(B350&lt;3.5,"PASS2","SPARE")),IF(INT(B350)=4,"FAIL","")))))</f>
        <v/>
      </c>
      <c r="N350" s="37" t="str">
        <f aca="false">IF(N(B350)&gt;0,IF(INT(B350)&lt;4,IF(MOD(B350,1)&lt;0.25,"",IF(MOD(B350,0.2)&lt;0.05,"B5/B6","ANY")),""),"")</f>
        <v/>
      </c>
    </row>
    <row r="351" customFormat="false" ht="12" hidden="false" customHeight="false" outlineLevel="0" collapsed="false">
      <c r="A351" s="65" t="n">
        <f aca="false">$B$3*10000000+200000+ROW()-4</f>
        <v>20220170200347</v>
      </c>
      <c r="B351" s="77"/>
      <c r="L351" s="37" t="str">
        <f aca="false">IF(N(B351)=0,"",IF(INT(B351)=1,"GOOD",IF(INT(B351)=2,"PASS",IF(INT(B351)=3,IF(B351&lt;3.3,"",IF(B351&lt;3.5,"PASS2","SPARE")),IF(INT(B351)=4,"FAIL","")))))</f>
        <v/>
      </c>
      <c r="N351" s="37" t="str">
        <f aca="false">IF(N(B351)&gt;0,IF(INT(B351)&lt;4,IF(MOD(B351,1)&lt;0.25,"",IF(MOD(B351,0.2)&lt;0.05,"B5/B6","ANY")),""),"")</f>
        <v/>
      </c>
    </row>
    <row r="352" customFormat="false" ht="12" hidden="false" customHeight="false" outlineLevel="0" collapsed="false">
      <c r="A352" s="65" t="n">
        <f aca="false">$B$3*10000000+200000+ROW()-4</f>
        <v>20220170200348</v>
      </c>
      <c r="B352" s="77"/>
      <c r="L352" s="37" t="str">
        <f aca="false">IF(N(B352)=0,"",IF(INT(B352)=1,"GOOD",IF(INT(B352)=2,"PASS",IF(INT(B352)=3,IF(B352&lt;3.3,"",IF(B352&lt;3.5,"PASS2","SPARE")),IF(INT(B352)=4,"FAIL","")))))</f>
        <v/>
      </c>
      <c r="N352" s="37" t="str">
        <f aca="false">IF(N(B352)&gt;0,IF(INT(B352)&lt;4,IF(MOD(B352,1)&lt;0.25,"",IF(MOD(B352,0.2)&lt;0.05,"B5/B6","ANY")),""),"")</f>
        <v/>
      </c>
    </row>
    <row r="353" customFormat="false" ht="12" hidden="false" customHeight="false" outlineLevel="0" collapsed="false">
      <c r="A353" s="65" t="n">
        <f aca="false">$B$3*10000000+200000+ROW()-4</f>
        <v>20220170200349</v>
      </c>
      <c r="B353" s="77"/>
      <c r="L353" s="37" t="str">
        <f aca="false">IF(N(B353)=0,"",IF(INT(B353)=1,"GOOD",IF(INT(B353)=2,"PASS",IF(INT(B353)=3,IF(B353&lt;3.3,"",IF(B353&lt;3.5,"PASS2","SPARE")),IF(INT(B353)=4,"FAIL","")))))</f>
        <v/>
      </c>
      <c r="N353" s="37" t="str">
        <f aca="false">IF(N(B353)&gt;0,IF(INT(B353)&lt;4,IF(MOD(B353,1)&lt;0.25,"",IF(MOD(B353,0.2)&lt;0.05,"B5/B6","ANY")),""),"")</f>
        <v/>
      </c>
    </row>
    <row r="354" customFormat="false" ht="12" hidden="false" customHeight="false" outlineLevel="0" collapsed="false">
      <c r="A354" s="65" t="n">
        <f aca="false">$B$3*10000000+200000+ROW()-4</f>
        <v>20220170200350</v>
      </c>
      <c r="B354" s="77"/>
      <c r="L354" s="37" t="str">
        <f aca="false">IF(N(B354)=0,"",IF(INT(B354)=1,"GOOD",IF(INT(B354)=2,"PASS",IF(INT(B354)=3,IF(B354&lt;3.3,"",IF(B354&lt;3.5,"PASS2","SPARE")),IF(INT(B354)=4,"FAIL","")))))</f>
        <v/>
      </c>
      <c r="N354" s="37" t="str">
        <f aca="false">IF(N(B354)&gt;0,IF(INT(B354)&lt;4,IF(MOD(B354,1)&lt;0.25,"",IF(MOD(B354,0.2)&lt;0.05,"B5/B6","ANY")),""),"")</f>
        <v/>
      </c>
    </row>
    <row r="355" customFormat="false" ht="12" hidden="false" customHeight="false" outlineLevel="0" collapsed="false">
      <c r="A355" s="65" t="n">
        <f aca="false">$B$3*10000000+200000+ROW()-4</f>
        <v>20220170200351</v>
      </c>
      <c r="B355" s="77"/>
      <c r="L355" s="37" t="str">
        <f aca="false">IF(N(B355)=0,"",IF(INT(B355)=1,"GOOD",IF(INT(B355)=2,"PASS",IF(INT(B355)=3,IF(B355&lt;3.3,"",IF(B355&lt;3.5,"PASS2","SPARE")),IF(INT(B355)=4,"FAIL","")))))</f>
        <v/>
      </c>
      <c r="N355" s="37" t="str">
        <f aca="false">IF(N(B355)&gt;0,IF(INT(B355)&lt;4,IF(MOD(B355,1)&lt;0.25,"",IF(MOD(B355,0.2)&lt;0.05,"B5/B6","ANY")),""),"")</f>
        <v/>
      </c>
    </row>
    <row r="356" customFormat="false" ht="12" hidden="false" customHeight="false" outlineLevel="0" collapsed="false">
      <c r="A356" s="65" t="n">
        <f aca="false">$B$3*10000000+200000+ROW()-4</f>
        <v>20220170200352</v>
      </c>
      <c r="B356" s="77"/>
      <c r="L356" s="37" t="str">
        <f aca="false">IF(N(B356)=0,"",IF(INT(B356)=1,"GOOD",IF(INT(B356)=2,"PASS",IF(INT(B356)=3,IF(B356&lt;3.3,"",IF(B356&lt;3.5,"PASS2","SPARE")),IF(INT(B356)=4,"FAIL","")))))</f>
        <v/>
      </c>
      <c r="N356" s="37" t="str">
        <f aca="false">IF(N(B356)&gt;0,IF(INT(B356)&lt;4,IF(MOD(B356,1)&lt;0.25,"",IF(MOD(B356,0.2)&lt;0.05,"B5/B6","ANY")),""),"")</f>
        <v/>
      </c>
    </row>
    <row r="357" customFormat="false" ht="12" hidden="false" customHeight="false" outlineLevel="0" collapsed="false">
      <c r="A357" s="65" t="n">
        <f aca="false">$B$3*10000000+200000+ROW()-4</f>
        <v>20220170200353</v>
      </c>
      <c r="B357" s="77"/>
      <c r="L357" s="37" t="str">
        <f aca="false">IF(N(B357)=0,"",IF(INT(B357)=1,"GOOD",IF(INT(B357)=2,"PASS",IF(INT(B357)=3,IF(B357&lt;3.3,"",IF(B357&lt;3.5,"PASS2","SPARE")),IF(INT(B357)=4,"FAIL","")))))</f>
        <v/>
      </c>
      <c r="N357" s="37" t="str">
        <f aca="false">IF(N(B357)&gt;0,IF(INT(B357)&lt;4,IF(MOD(B357,1)&lt;0.25,"",IF(MOD(B357,0.2)&lt;0.05,"B5/B6","ANY")),""),"")</f>
        <v/>
      </c>
    </row>
    <row r="358" customFormat="false" ht="12" hidden="false" customHeight="false" outlineLevel="0" collapsed="false">
      <c r="A358" s="65" t="n">
        <f aca="false">$B$3*10000000+200000+ROW()-4</f>
        <v>20220170200354</v>
      </c>
      <c r="B358" s="77"/>
      <c r="L358" s="37" t="str">
        <f aca="false">IF(N(B358)=0,"",IF(INT(B358)=1,"GOOD",IF(INT(B358)=2,"PASS",IF(INT(B358)=3,IF(B358&lt;3.3,"",IF(B358&lt;3.5,"PASS2","SPARE")),IF(INT(B358)=4,"FAIL","")))))</f>
        <v/>
      </c>
      <c r="N358" s="37" t="str">
        <f aca="false">IF(N(B358)&gt;0,IF(INT(B358)&lt;4,IF(MOD(B358,1)&lt;0.25,"",IF(MOD(B358,0.2)&lt;0.05,"B5/B6","ANY")),""),"")</f>
        <v/>
      </c>
    </row>
    <row r="359" customFormat="false" ht="12" hidden="false" customHeight="false" outlineLevel="0" collapsed="false">
      <c r="A359" s="65" t="n">
        <f aca="false">$B$3*10000000+200000+ROW()-4</f>
        <v>20220170200355</v>
      </c>
      <c r="B359" s="77"/>
      <c r="L359" s="37" t="str">
        <f aca="false">IF(N(B359)=0,"",IF(INT(B359)=1,"GOOD",IF(INT(B359)=2,"PASS",IF(INT(B359)=3,IF(B359&lt;3.3,"",IF(B359&lt;3.5,"PASS2","SPARE")),IF(INT(B359)=4,"FAIL","")))))</f>
        <v/>
      </c>
      <c r="N359" s="37" t="str">
        <f aca="false">IF(N(B359)&gt;0,IF(INT(B359)&lt;4,IF(MOD(B359,1)&lt;0.25,"",IF(MOD(B359,0.2)&lt;0.05,"B5/B6","ANY")),""),"")</f>
        <v/>
      </c>
    </row>
    <row r="360" customFormat="false" ht="12" hidden="false" customHeight="false" outlineLevel="0" collapsed="false">
      <c r="A360" s="65" t="n">
        <f aca="false">$B$3*10000000+200000+ROW()-4</f>
        <v>20220170200356</v>
      </c>
      <c r="B360" s="77"/>
      <c r="L360" s="37" t="str">
        <f aca="false">IF(N(B360)=0,"",IF(INT(B360)=1,"GOOD",IF(INT(B360)=2,"PASS",IF(INT(B360)=3,IF(B360&lt;3.3,"",IF(B360&lt;3.5,"PASS2","SPARE")),IF(INT(B360)=4,"FAIL","")))))</f>
        <v/>
      </c>
      <c r="N360" s="37" t="str">
        <f aca="false">IF(N(B360)&gt;0,IF(INT(B360)&lt;4,IF(MOD(B360,1)&lt;0.25,"",IF(MOD(B360,0.2)&lt;0.05,"B5/B6","ANY")),""),"")</f>
        <v/>
      </c>
    </row>
    <row r="361" customFormat="false" ht="12" hidden="false" customHeight="false" outlineLevel="0" collapsed="false">
      <c r="A361" s="65" t="n">
        <f aca="false">$B$3*10000000+200000+ROW()-4</f>
        <v>20220170200357</v>
      </c>
      <c r="B361" s="77"/>
      <c r="L361" s="37" t="str">
        <f aca="false">IF(N(B361)=0,"",IF(INT(B361)=1,"GOOD",IF(INT(B361)=2,"PASS",IF(INT(B361)=3,IF(B361&lt;3.3,"",IF(B361&lt;3.5,"PASS2","SPARE")),IF(INT(B361)=4,"FAIL","")))))</f>
        <v/>
      </c>
      <c r="N361" s="37" t="str">
        <f aca="false">IF(N(B361)&gt;0,IF(INT(B361)&lt;4,IF(MOD(B361,1)&lt;0.25,"",IF(MOD(B361,0.2)&lt;0.05,"B5/B6","ANY")),""),"")</f>
        <v/>
      </c>
    </row>
    <row r="362" customFormat="false" ht="12" hidden="false" customHeight="false" outlineLevel="0" collapsed="false">
      <c r="A362" s="65" t="n">
        <f aca="false">$B$3*10000000+200000+ROW()-4</f>
        <v>20220170200358</v>
      </c>
      <c r="B362" s="77"/>
      <c r="L362" s="37" t="str">
        <f aca="false">IF(N(B362)=0,"",IF(INT(B362)=1,"GOOD",IF(INT(B362)=2,"PASS",IF(INT(B362)=3,IF(B362&lt;3.3,"",IF(B362&lt;3.5,"PASS2","SPARE")),IF(INT(B362)=4,"FAIL","")))))</f>
        <v/>
      </c>
      <c r="N362" s="37" t="str">
        <f aca="false">IF(N(B362)&gt;0,IF(INT(B362)&lt;4,IF(MOD(B362,1)&lt;0.25,"",IF(MOD(B362,0.2)&lt;0.05,"B5/B6","ANY")),""),"")</f>
        <v/>
      </c>
    </row>
    <row r="363" customFormat="false" ht="12" hidden="false" customHeight="false" outlineLevel="0" collapsed="false">
      <c r="A363" s="65" t="n">
        <f aca="false">$B$3*10000000+200000+ROW()-4</f>
        <v>20220170200359</v>
      </c>
      <c r="B363" s="77"/>
      <c r="L363" s="37" t="str">
        <f aca="false">IF(N(B363)=0,"",IF(INT(B363)=1,"GOOD",IF(INT(B363)=2,"PASS",IF(INT(B363)=3,IF(B363&lt;3.3,"",IF(B363&lt;3.5,"PASS2","SPARE")),IF(INT(B363)=4,"FAIL","")))))</f>
        <v/>
      </c>
      <c r="N363" s="37" t="str">
        <f aca="false">IF(N(B363)&gt;0,IF(INT(B363)&lt;4,IF(MOD(B363,1)&lt;0.25,"",IF(MOD(B363,0.2)&lt;0.05,"B5/B6","ANY")),""),"")</f>
        <v/>
      </c>
    </row>
    <row r="364" customFormat="false" ht="12" hidden="false" customHeight="false" outlineLevel="0" collapsed="false">
      <c r="A364" s="65" t="n">
        <f aca="false">$B$3*10000000+200000+ROW()-4</f>
        <v>20220170200360</v>
      </c>
      <c r="B364" s="77"/>
      <c r="L364" s="37" t="str">
        <f aca="false">IF(N(B364)=0,"",IF(INT(B364)=1,"GOOD",IF(INT(B364)=2,"PASS",IF(INT(B364)=3,IF(B364&lt;3.3,"",IF(B364&lt;3.5,"PASS2","SPARE")),IF(INT(B364)=4,"FAIL","")))))</f>
        <v/>
      </c>
      <c r="N364" s="37" t="str">
        <f aca="false">IF(N(B364)&gt;0,IF(INT(B364)&lt;4,IF(MOD(B364,1)&lt;0.25,"",IF(MOD(B364,0.2)&lt;0.05,"B5/B6","ANY")),""),"")</f>
        <v/>
      </c>
    </row>
    <row r="365" customFormat="false" ht="12" hidden="false" customHeight="false" outlineLevel="0" collapsed="false">
      <c r="A365" s="65" t="n">
        <f aca="false">$B$3*10000000+200000+ROW()-4</f>
        <v>20220170200361</v>
      </c>
      <c r="B365" s="77"/>
      <c r="L365" s="37" t="str">
        <f aca="false">IF(N(B365)=0,"",IF(INT(B365)=1,"GOOD",IF(INT(B365)=2,"PASS",IF(INT(B365)=3,IF(B365&lt;3.3,"",IF(B365&lt;3.5,"PASS2","SPARE")),IF(INT(B365)=4,"FAIL","")))))</f>
        <v/>
      </c>
      <c r="N365" s="37" t="str">
        <f aca="false">IF(N(B365)&gt;0,IF(INT(B365)&lt;4,IF(MOD(B365,1)&lt;0.25,"",IF(MOD(B365,0.2)&lt;0.05,"B5/B6","ANY")),""),"")</f>
        <v/>
      </c>
    </row>
    <row r="366" customFormat="false" ht="12" hidden="false" customHeight="false" outlineLevel="0" collapsed="false">
      <c r="A366" s="65" t="n">
        <f aca="false">$B$3*10000000+200000+ROW()-4</f>
        <v>20220170200362</v>
      </c>
      <c r="B366" s="77"/>
      <c r="L366" s="37" t="str">
        <f aca="false">IF(N(B366)=0,"",IF(INT(B366)=1,"GOOD",IF(INT(B366)=2,"PASS",IF(INT(B366)=3,IF(B366&lt;3.3,"",IF(B366&lt;3.5,"PASS2","SPARE")),IF(INT(B366)=4,"FAIL","")))))</f>
        <v/>
      </c>
      <c r="N366" s="37" t="str">
        <f aca="false">IF(N(B366)&gt;0,IF(INT(B366)&lt;4,IF(MOD(B366,1)&lt;0.25,"",IF(MOD(B366,0.2)&lt;0.05,"B5/B6","ANY")),""),"")</f>
        <v/>
      </c>
    </row>
    <row r="367" customFormat="false" ht="12" hidden="false" customHeight="false" outlineLevel="0" collapsed="false">
      <c r="A367" s="65" t="n">
        <f aca="false">$B$3*10000000+200000+ROW()-4</f>
        <v>20220170200363</v>
      </c>
      <c r="B367" s="77"/>
      <c r="L367" s="37" t="str">
        <f aca="false">IF(N(B367)=0,"",IF(INT(B367)=1,"GOOD",IF(INT(B367)=2,"PASS",IF(INT(B367)=3,IF(B367&lt;3.3,"",IF(B367&lt;3.5,"PASS2","SPARE")),IF(INT(B367)=4,"FAIL","")))))</f>
        <v/>
      </c>
      <c r="N367" s="37" t="str">
        <f aca="false">IF(N(B367)&gt;0,IF(INT(B367)&lt;4,IF(MOD(B367,1)&lt;0.25,"",IF(MOD(B367,0.2)&lt;0.05,"B5/B6","ANY")),""),"")</f>
        <v/>
      </c>
    </row>
    <row r="368" customFormat="false" ht="12" hidden="false" customHeight="false" outlineLevel="0" collapsed="false">
      <c r="A368" s="65" t="n">
        <f aca="false">$B$3*10000000+200000+ROW()-4</f>
        <v>20220170200364</v>
      </c>
      <c r="B368" s="77"/>
      <c r="L368" s="37" t="str">
        <f aca="false">IF(N(B368)=0,"",IF(INT(B368)=1,"GOOD",IF(INT(B368)=2,"PASS",IF(INT(B368)=3,IF(B368&lt;3.3,"",IF(B368&lt;3.5,"PASS2","SPARE")),IF(INT(B368)=4,"FAIL","")))))</f>
        <v/>
      </c>
      <c r="N368" s="37" t="str">
        <f aca="false">IF(N(B368)&gt;0,IF(INT(B368)&lt;4,IF(MOD(B368,1)&lt;0.25,"",IF(MOD(B368,0.2)&lt;0.05,"B5/B6","ANY")),""),"")</f>
        <v/>
      </c>
    </row>
    <row r="369" customFormat="false" ht="12" hidden="false" customHeight="false" outlineLevel="0" collapsed="false">
      <c r="A369" s="65" t="n">
        <f aca="false">$B$3*10000000+200000+ROW()-4</f>
        <v>20220170200365</v>
      </c>
      <c r="B369" s="77"/>
      <c r="L369" s="37" t="str">
        <f aca="false">IF(N(B369)=0,"",IF(INT(B369)=1,"GOOD",IF(INT(B369)=2,"PASS",IF(INT(B369)=3,IF(B369&lt;3.3,"",IF(B369&lt;3.5,"PASS2","SPARE")),IF(INT(B369)=4,"FAIL","")))))</f>
        <v/>
      </c>
      <c r="N369" s="37" t="str">
        <f aca="false">IF(N(B369)&gt;0,IF(INT(B369)&lt;4,IF(MOD(B369,1)&lt;0.25,"",IF(MOD(B369,0.2)&lt;0.05,"B5/B6","ANY")),""),"")</f>
        <v/>
      </c>
    </row>
    <row r="370" customFormat="false" ht="12" hidden="false" customHeight="false" outlineLevel="0" collapsed="false">
      <c r="A370" s="65" t="n">
        <f aca="false">$B$3*10000000+200000+ROW()-4</f>
        <v>20220170200366</v>
      </c>
      <c r="B370" s="77"/>
      <c r="L370" s="37" t="str">
        <f aca="false">IF(N(B370)=0,"",IF(INT(B370)=1,"GOOD",IF(INT(B370)=2,"PASS",IF(INT(B370)=3,IF(B370&lt;3.3,"",IF(B370&lt;3.5,"PASS2","SPARE")),IF(INT(B370)=4,"FAIL","")))))</f>
        <v/>
      </c>
      <c r="N370" s="37" t="str">
        <f aca="false">IF(N(B370)&gt;0,IF(INT(B370)&lt;4,IF(MOD(B370,1)&lt;0.25,"",IF(MOD(B370,0.2)&lt;0.05,"B5/B6","ANY")),""),"")</f>
        <v/>
      </c>
    </row>
    <row r="371" customFormat="false" ht="12" hidden="false" customHeight="false" outlineLevel="0" collapsed="false">
      <c r="A371" s="65" t="n">
        <f aca="false">$B$3*10000000+200000+ROW()-4</f>
        <v>20220170200367</v>
      </c>
      <c r="B371" s="77"/>
      <c r="L371" s="37" t="str">
        <f aca="false">IF(N(B371)=0,"",IF(INT(B371)=1,"GOOD",IF(INT(B371)=2,"PASS",IF(INT(B371)=3,IF(B371&lt;3.3,"",IF(B371&lt;3.5,"PASS2","SPARE")),IF(INT(B371)=4,"FAIL","")))))</f>
        <v/>
      </c>
      <c r="N371" s="37" t="str">
        <f aca="false">IF(N(B371)&gt;0,IF(INT(B371)&lt;4,IF(MOD(B371,1)&lt;0.25,"",IF(MOD(B371,0.2)&lt;0.05,"B5/B6","ANY")),""),"")</f>
        <v/>
      </c>
    </row>
    <row r="372" customFormat="false" ht="12" hidden="false" customHeight="false" outlineLevel="0" collapsed="false">
      <c r="A372" s="65" t="n">
        <f aca="false">$B$3*10000000+200000+ROW()-4</f>
        <v>20220170200368</v>
      </c>
      <c r="B372" s="77"/>
      <c r="L372" s="37" t="str">
        <f aca="false">IF(N(B372)=0,"",IF(INT(B372)=1,"GOOD",IF(INT(B372)=2,"PASS",IF(INT(B372)=3,IF(B372&lt;3.3,"",IF(B372&lt;3.5,"PASS2","SPARE")),IF(INT(B372)=4,"FAIL","")))))</f>
        <v/>
      </c>
      <c r="N372" s="37" t="str">
        <f aca="false">IF(N(B372)&gt;0,IF(INT(B372)&lt;4,IF(MOD(B372,1)&lt;0.25,"",IF(MOD(B372,0.2)&lt;0.05,"B5/B6","ANY")),""),"")</f>
        <v/>
      </c>
    </row>
    <row r="373" customFormat="false" ht="12" hidden="false" customHeight="false" outlineLevel="0" collapsed="false">
      <c r="A373" s="65" t="n">
        <f aca="false">$B$3*10000000+200000+ROW()-4</f>
        <v>20220170200369</v>
      </c>
      <c r="B373" s="77"/>
      <c r="L373" s="37" t="str">
        <f aca="false">IF(N(B373)=0,"",IF(INT(B373)=1,"GOOD",IF(INT(B373)=2,"PASS",IF(INT(B373)=3,IF(B373&lt;3.3,"",IF(B373&lt;3.5,"PASS2","SPARE")),IF(INT(B373)=4,"FAIL","")))))</f>
        <v/>
      </c>
      <c r="N373" s="37" t="str">
        <f aca="false">IF(N(B373)&gt;0,IF(INT(B373)&lt;4,IF(MOD(B373,1)&lt;0.25,"",IF(MOD(B373,0.2)&lt;0.05,"B5/B6","ANY")),""),"")</f>
        <v/>
      </c>
    </row>
    <row r="374" customFormat="false" ht="12" hidden="false" customHeight="false" outlineLevel="0" collapsed="false">
      <c r="A374" s="65" t="n">
        <f aca="false">$B$3*10000000+200000+ROW()-4</f>
        <v>20220170200370</v>
      </c>
      <c r="B374" s="77"/>
      <c r="L374" s="37" t="str">
        <f aca="false">IF(N(B374)=0,"",IF(INT(B374)=1,"GOOD",IF(INT(B374)=2,"PASS",IF(INT(B374)=3,IF(B374&lt;3.3,"",IF(B374&lt;3.5,"PASS2","SPARE")),IF(INT(B374)=4,"FAIL","")))))</f>
        <v/>
      </c>
      <c r="N374" s="37" t="str">
        <f aca="false">IF(N(B374)&gt;0,IF(INT(B374)&lt;4,IF(MOD(B374,1)&lt;0.25,"",IF(MOD(B374,0.2)&lt;0.05,"B5/B6","ANY")),""),"")</f>
        <v/>
      </c>
    </row>
    <row r="375" customFormat="false" ht="12" hidden="false" customHeight="false" outlineLevel="0" collapsed="false">
      <c r="A375" s="65" t="n">
        <f aca="false">$B$3*10000000+200000+ROW()-4</f>
        <v>20220170200371</v>
      </c>
      <c r="B375" s="77"/>
      <c r="L375" s="37" t="str">
        <f aca="false">IF(N(B375)=0,"",IF(INT(B375)=1,"GOOD",IF(INT(B375)=2,"PASS",IF(INT(B375)=3,IF(B375&lt;3.3,"",IF(B375&lt;3.5,"PASS2","SPARE")),IF(INT(B375)=4,"FAIL","")))))</f>
        <v/>
      </c>
      <c r="N375" s="37" t="str">
        <f aca="false">IF(N(B375)&gt;0,IF(INT(B375)&lt;4,IF(MOD(B375,1)&lt;0.25,"",IF(MOD(B375,0.2)&lt;0.05,"B5/B6","ANY")),""),"")</f>
        <v/>
      </c>
    </row>
    <row r="376" customFormat="false" ht="12" hidden="false" customHeight="false" outlineLevel="0" collapsed="false">
      <c r="A376" s="65" t="n">
        <f aca="false">$B$3*10000000+200000+ROW()-4</f>
        <v>20220170200372</v>
      </c>
      <c r="B376" s="77"/>
      <c r="L376" s="37" t="str">
        <f aca="false">IF(N(B376)=0,"",IF(INT(B376)=1,"GOOD",IF(INT(B376)=2,"PASS",IF(INT(B376)=3,IF(B376&lt;3.3,"",IF(B376&lt;3.5,"PASS2","SPARE")),IF(INT(B376)=4,"FAIL","")))))</f>
        <v/>
      </c>
      <c r="N376" s="37" t="str">
        <f aca="false">IF(N(B376)&gt;0,IF(INT(B376)&lt;4,IF(MOD(B376,1)&lt;0.25,"",IF(MOD(B376,0.2)&lt;0.05,"B5/B6","ANY")),""),"")</f>
        <v/>
      </c>
    </row>
    <row r="377" customFormat="false" ht="12" hidden="false" customHeight="false" outlineLevel="0" collapsed="false">
      <c r="A377" s="65" t="n">
        <f aca="false">$B$3*10000000+200000+ROW()-4</f>
        <v>20220170200373</v>
      </c>
      <c r="B377" s="77"/>
      <c r="L377" s="37" t="str">
        <f aca="false">IF(N(B377)=0,"",IF(INT(B377)=1,"GOOD",IF(INT(B377)=2,"PASS",IF(INT(B377)=3,IF(B377&lt;3.3,"",IF(B377&lt;3.5,"PASS2","SPARE")),IF(INT(B377)=4,"FAIL","")))))</f>
        <v/>
      </c>
      <c r="N377" s="37" t="str">
        <f aca="false">IF(N(B377)&gt;0,IF(INT(B377)&lt;4,IF(MOD(B377,1)&lt;0.25,"",IF(MOD(B377,0.2)&lt;0.05,"B5/B6","ANY")),""),"")</f>
        <v/>
      </c>
    </row>
    <row r="378" customFormat="false" ht="12" hidden="false" customHeight="false" outlineLevel="0" collapsed="false">
      <c r="A378" s="65" t="n">
        <f aca="false">$B$3*10000000+200000+ROW()-4</f>
        <v>20220170200374</v>
      </c>
      <c r="B378" s="77"/>
      <c r="L378" s="37" t="str">
        <f aca="false">IF(N(B378)=0,"",IF(INT(B378)=1,"GOOD",IF(INT(B378)=2,"PASS",IF(INT(B378)=3,IF(B378&lt;3.3,"",IF(B378&lt;3.5,"PASS2","SPARE")),IF(INT(B378)=4,"FAIL","")))))</f>
        <v/>
      </c>
      <c r="N378" s="37" t="str">
        <f aca="false">IF(N(B378)&gt;0,IF(INT(B378)&lt;4,IF(MOD(B378,1)&lt;0.25,"",IF(MOD(B378,0.2)&lt;0.05,"B5/B6","ANY")),""),"")</f>
        <v/>
      </c>
    </row>
    <row r="379" customFormat="false" ht="12" hidden="false" customHeight="false" outlineLevel="0" collapsed="false">
      <c r="A379" s="65" t="n">
        <f aca="false">$B$3*10000000+200000+ROW()-4</f>
        <v>20220170200375</v>
      </c>
      <c r="B379" s="77"/>
      <c r="L379" s="37" t="str">
        <f aca="false">IF(N(B379)=0,"",IF(INT(B379)=1,"GOOD",IF(INT(B379)=2,"PASS",IF(INT(B379)=3,IF(B379&lt;3.3,"",IF(B379&lt;3.5,"PASS2","SPARE")),IF(INT(B379)=4,"FAIL","")))))</f>
        <v/>
      </c>
      <c r="N379" s="37" t="str">
        <f aca="false">IF(N(B379)&gt;0,IF(INT(B379)&lt;4,IF(MOD(B379,1)&lt;0.25,"",IF(MOD(B379,0.2)&lt;0.05,"B5/B6","ANY")),""),"")</f>
        <v/>
      </c>
    </row>
    <row r="380" customFormat="false" ht="12" hidden="false" customHeight="false" outlineLevel="0" collapsed="false">
      <c r="A380" s="65" t="n">
        <f aca="false">$B$3*10000000+200000+ROW()-4</f>
        <v>20220170200376</v>
      </c>
      <c r="B380" s="77"/>
      <c r="L380" s="37" t="str">
        <f aca="false">IF(N(B380)=0,"",IF(INT(B380)=1,"GOOD",IF(INT(B380)=2,"PASS",IF(INT(B380)=3,IF(B380&lt;3.3,"",IF(B380&lt;3.5,"PASS2","SPARE")),IF(INT(B380)=4,"FAIL","")))))</f>
        <v/>
      </c>
      <c r="N380" s="37" t="str">
        <f aca="false">IF(N(B380)&gt;0,IF(INT(B380)&lt;4,IF(MOD(B380,1)&lt;0.25,"",IF(MOD(B380,0.2)&lt;0.05,"B5/B6","ANY")),""),"")</f>
        <v/>
      </c>
    </row>
    <row r="381" customFormat="false" ht="12" hidden="false" customHeight="false" outlineLevel="0" collapsed="false">
      <c r="A381" s="65" t="n">
        <f aca="false">$B$3*10000000+200000+ROW()-4</f>
        <v>20220170200377</v>
      </c>
      <c r="B381" s="77"/>
      <c r="L381" s="37" t="str">
        <f aca="false">IF(N(B381)=0,"",IF(INT(B381)=1,"GOOD",IF(INT(B381)=2,"PASS",IF(INT(B381)=3,IF(B381&lt;3.3,"",IF(B381&lt;3.5,"PASS2","SPARE")),IF(INT(B381)=4,"FAIL","")))))</f>
        <v/>
      </c>
      <c r="N381" s="37" t="str">
        <f aca="false">IF(N(B381)&gt;0,IF(INT(B381)&lt;4,IF(MOD(B381,1)&lt;0.25,"",IF(MOD(B381,0.2)&lt;0.05,"B5/B6","ANY")),""),"")</f>
        <v/>
      </c>
    </row>
    <row r="382" customFormat="false" ht="12" hidden="false" customHeight="false" outlineLevel="0" collapsed="false">
      <c r="A382" s="65" t="n">
        <f aca="false">$B$3*10000000+200000+ROW()-4</f>
        <v>20220170200378</v>
      </c>
      <c r="B382" s="77"/>
      <c r="L382" s="37" t="str">
        <f aca="false">IF(N(B382)=0,"",IF(INT(B382)=1,"GOOD",IF(INT(B382)=2,"PASS",IF(INT(B382)=3,IF(B382&lt;3.3,"",IF(B382&lt;3.5,"PASS2","SPARE")),IF(INT(B382)=4,"FAIL","")))))</f>
        <v/>
      </c>
      <c r="N382" s="37" t="str">
        <f aca="false">IF(N(B382)&gt;0,IF(INT(B382)&lt;4,IF(MOD(B382,1)&lt;0.25,"",IF(MOD(B382,0.2)&lt;0.05,"B5/B6","ANY")),""),"")</f>
        <v/>
      </c>
    </row>
    <row r="383" customFormat="false" ht="12" hidden="false" customHeight="false" outlineLevel="0" collapsed="false">
      <c r="A383" s="65" t="n">
        <f aca="false">$B$3*10000000+200000+ROW()-4</f>
        <v>20220170200379</v>
      </c>
      <c r="B383" s="77"/>
      <c r="L383" s="37" t="str">
        <f aca="false">IF(N(B383)=0,"",IF(INT(B383)=1,"GOOD",IF(INT(B383)=2,"PASS",IF(INT(B383)=3,IF(B383&lt;3.3,"",IF(B383&lt;3.5,"PASS2","SPARE")),IF(INT(B383)=4,"FAIL","")))))</f>
        <v/>
      </c>
      <c r="N383" s="37" t="str">
        <f aca="false">IF(N(B383)&gt;0,IF(INT(B383)&lt;4,IF(MOD(B383,1)&lt;0.25,"",IF(MOD(B383,0.2)&lt;0.05,"B5/B6","ANY")),""),"")</f>
        <v/>
      </c>
    </row>
    <row r="384" customFormat="false" ht="12" hidden="false" customHeight="false" outlineLevel="0" collapsed="false">
      <c r="A384" s="65" t="n">
        <f aca="false">$B$3*10000000+200000+ROW()-4</f>
        <v>20220170200380</v>
      </c>
      <c r="B384" s="77"/>
      <c r="L384" s="37" t="str">
        <f aca="false">IF(N(B384)=0,"",IF(INT(B384)=1,"GOOD",IF(INT(B384)=2,"PASS",IF(INT(B384)=3,IF(B384&lt;3.3,"",IF(B384&lt;3.5,"PASS2","SPARE")),IF(INT(B384)=4,"FAIL","")))))</f>
        <v/>
      </c>
      <c r="N384" s="37" t="str">
        <f aca="false">IF(N(B384)&gt;0,IF(INT(B384)&lt;4,IF(MOD(B384,1)&lt;0.25,"",IF(MOD(B384,0.2)&lt;0.05,"B5/B6","ANY")),""),"")</f>
        <v/>
      </c>
    </row>
    <row r="385" customFormat="false" ht="12" hidden="false" customHeight="false" outlineLevel="0" collapsed="false">
      <c r="A385" s="65" t="n">
        <f aca="false">$B$3*10000000+200000+ROW()-4</f>
        <v>20220170200381</v>
      </c>
      <c r="B385" s="77"/>
      <c r="L385" s="37" t="str">
        <f aca="false">IF(N(B385)=0,"",IF(INT(B385)=1,"GOOD",IF(INT(B385)=2,"PASS",IF(INT(B385)=3,IF(B385&lt;3.3,"",IF(B385&lt;3.5,"PASS2","SPARE")),IF(INT(B385)=4,"FAIL","")))))</f>
        <v/>
      </c>
      <c r="N385" s="37" t="str">
        <f aca="false">IF(N(B385)&gt;0,IF(INT(B385)&lt;4,IF(MOD(B385,1)&lt;0.25,"",IF(MOD(B385,0.2)&lt;0.05,"B5/B6","ANY")),""),"")</f>
        <v/>
      </c>
    </row>
    <row r="386" customFormat="false" ht="12" hidden="false" customHeight="false" outlineLevel="0" collapsed="false">
      <c r="A386" s="65" t="n">
        <f aca="false">$B$3*10000000+200000+ROW()-4</f>
        <v>20220170200382</v>
      </c>
      <c r="B386" s="77"/>
      <c r="L386" s="37" t="str">
        <f aca="false">IF(N(B386)=0,"",IF(INT(B386)=1,"GOOD",IF(INT(B386)=2,"PASS",IF(INT(B386)=3,IF(B386&lt;3.3,"",IF(B386&lt;3.5,"PASS2","SPARE")),IF(INT(B386)=4,"FAIL","")))))</f>
        <v/>
      </c>
      <c r="N386" s="37" t="str">
        <f aca="false">IF(N(B386)&gt;0,IF(INT(B386)&lt;4,IF(MOD(B386,1)&lt;0.25,"",IF(MOD(B386,0.2)&lt;0.05,"B5/B6","ANY")),""),"")</f>
        <v/>
      </c>
    </row>
    <row r="387" customFormat="false" ht="12" hidden="false" customHeight="false" outlineLevel="0" collapsed="false">
      <c r="A387" s="65" t="n">
        <f aca="false">$B$3*10000000+200000+ROW()-4</f>
        <v>20220170200383</v>
      </c>
      <c r="B387" s="77"/>
      <c r="L387" s="37" t="str">
        <f aca="false">IF(N(B387)=0,"",IF(INT(B387)=1,"GOOD",IF(INT(B387)=2,"PASS",IF(INT(B387)=3,IF(B387&lt;3.3,"",IF(B387&lt;3.5,"PASS2","SPARE")),IF(INT(B387)=4,"FAIL","")))))</f>
        <v/>
      </c>
      <c r="N387" s="37" t="str">
        <f aca="false">IF(N(B387)&gt;0,IF(INT(B387)&lt;4,IF(MOD(B387,1)&lt;0.25,"",IF(MOD(B387,0.2)&lt;0.05,"B5/B6","ANY")),""),"")</f>
        <v/>
      </c>
    </row>
    <row r="388" customFormat="false" ht="12" hidden="false" customHeight="false" outlineLevel="0" collapsed="false">
      <c r="A388" s="65" t="n">
        <f aca="false">$B$3*10000000+200000+ROW()-4</f>
        <v>20220170200384</v>
      </c>
      <c r="B388" s="77"/>
      <c r="L388" s="37" t="str">
        <f aca="false">IF(N(B388)=0,"",IF(INT(B388)=1,"GOOD",IF(INT(B388)=2,"PASS",IF(INT(B388)=3,IF(B388&lt;3.3,"",IF(B388&lt;3.5,"PASS2","SPARE")),IF(INT(B388)=4,"FAIL","")))))</f>
        <v/>
      </c>
      <c r="N388" s="37" t="str">
        <f aca="false">IF(N(B388)&gt;0,IF(INT(B388)&lt;4,IF(MOD(B388,1)&lt;0.25,"",IF(MOD(B388,0.2)&lt;0.05,"B5/B6","ANY")),""),"")</f>
        <v/>
      </c>
    </row>
    <row r="389" customFormat="false" ht="12" hidden="false" customHeight="false" outlineLevel="0" collapsed="false">
      <c r="A389" s="65" t="n">
        <f aca="false">$B$3*10000000+200000+ROW()-4</f>
        <v>20220170200385</v>
      </c>
      <c r="B389" s="77"/>
      <c r="L389" s="37" t="str">
        <f aca="false">IF(N(B389)=0,"",IF(INT(B389)=1,"GOOD",IF(INT(B389)=2,"PASS",IF(INT(B389)=3,IF(B389&lt;3.3,"",IF(B389&lt;3.5,"PASS2","SPARE")),IF(INT(B389)=4,"FAIL","")))))</f>
        <v/>
      </c>
      <c r="N389" s="37" t="str">
        <f aca="false">IF(N(B389)&gt;0,IF(INT(B389)&lt;4,IF(MOD(B389,1)&lt;0.25,"",IF(MOD(B389,0.2)&lt;0.05,"B5/B6","ANY")),""),"")</f>
        <v/>
      </c>
    </row>
    <row r="390" customFormat="false" ht="12" hidden="false" customHeight="false" outlineLevel="0" collapsed="false">
      <c r="A390" s="65" t="n">
        <f aca="false">$B$3*10000000+200000+ROW()-4</f>
        <v>20220170200386</v>
      </c>
      <c r="B390" s="77"/>
      <c r="L390" s="37" t="str">
        <f aca="false">IF(N(B390)=0,"",IF(INT(B390)=1,"GOOD",IF(INT(B390)=2,"PASS",IF(INT(B390)=3,IF(B390&lt;3.3,"",IF(B390&lt;3.5,"PASS2","SPARE")),IF(INT(B390)=4,"FAIL","")))))</f>
        <v/>
      </c>
      <c r="N390" s="37" t="str">
        <f aca="false">IF(N(B390)&gt;0,IF(INT(B390)&lt;4,IF(MOD(B390,1)&lt;0.25,"",IF(MOD(B390,0.2)&lt;0.05,"B5/B6","ANY")),""),"")</f>
        <v/>
      </c>
    </row>
    <row r="391" customFormat="false" ht="12" hidden="false" customHeight="false" outlineLevel="0" collapsed="false">
      <c r="A391" s="65" t="n">
        <f aca="false">$B$3*10000000+200000+ROW()-4</f>
        <v>20220170200387</v>
      </c>
      <c r="B391" s="77"/>
      <c r="L391" s="37" t="str">
        <f aca="false">IF(N(B391)=0,"",IF(INT(B391)=1,"GOOD",IF(INT(B391)=2,"PASS",IF(INT(B391)=3,IF(B391&lt;3.3,"",IF(B391&lt;3.5,"PASS2","SPARE")),IF(INT(B391)=4,"FAIL","")))))</f>
        <v/>
      </c>
      <c r="N391" s="37" t="str">
        <f aca="false">IF(N(B391)&gt;0,IF(INT(B391)&lt;4,IF(MOD(B391,1)&lt;0.25,"",IF(MOD(B391,0.2)&lt;0.05,"B5/B6","ANY")),""),"")</f>
        <v/>
      </c>
    </row>
    <row r="392" customFormat="false" ht="12" hidden="false" customHeight="false" outlineLevel="0" collapsed="false">
      <c r="A392" s="65" t="n">
        <f aca="false">$B$3*10000000+200000+ROW()-4</f>
        <v>20220170200388</v>
      </c>
      <c r="B392" s="77"/>
      <c r="L392" s="37" t="str">
        <f aca="false">IF(N(B392)=0,"",IF(INT(B392)=1,"GOOD",IF(INT(B392)=2,"PASS",IF(INT(B392)=3,IF(B392&lt;3.3,"",IF(B392&lt;3.5,"PASS2","SPARE")),IF(INT(B392)=4,"FAIL","")))))</f>
        <v/>
      </c>
      <c r="N392" s="37" t="str">
        <f aca="false">IF(N(B392)&gt;0,IF(INT(B392)&lt;4,IF(MOD(B392,1)&lt;0.25,"",IF(MOD(B392,0.2)&lt;0.05,"B5/B6","ANY")),""),"")</f>
        <v/>
      </c>
    </row>
    <row r="393" customFormat="false" ht="12" hidden="false" customHeight="false" outlineLevel="0" collapsed="false">
      <c r="A393" s="65" t="n">
        <f aca="false">$B$3*10000000+200000+ROW()-4</f>
        <v>20220170200389</v>
      </c>
      <c r="B393" s="77"/>
      <c r="L393" s="37" t="str">
        <f aca="false">IF(N(B393)=0,"",IF(INT(B393)=1,"GOOD",IF(INT(B393)=2,"PASS",IF(INT(B393)=3,IF(B393&lt;3.3,"",IF(B393&lt;3.5,"PASS2","SPARE")),IF(INT(B393)=4,"FAIL","")))))</f>
        <v/>
      </c>
      <c r="N393" s="37" t="str">
        <f aca="false">IF(N(B393)&gt;0,IF(INT(B393)&lt;4,IF(MOD(B393,1)&lt;0.25,"",IF(MOD(B393,0.2)&lt;0.05,"B5/B6","ANY")),""),"")</f>
        <v/>
      </c>
    </row>
    <row r="394" customFormat="false" ht="12" hidden="false" customHeight="false" outlineLevel="0" collapsed="false">
      <c r="A394" s="65" t="n">
        <f aca="false">$B$3*10000000+200000+ROW()-4</f>
        <v>20220170200390</v>
      </c>
      <c r="B394" s="77"/>
      <c r="L394" s="37" t="str">
        <f aca="false">IF(N(B394)=0,"",IF(INT(B394)=1,"GOOD",IF(INT(B394)=2,"PASS",IF(INT(B394)=3,IF(B394&lt;3.3,"",IF(B394&lt;3.5,"PASS2","SPARE")),IF(INT(B394)=4,"FAIL","")))))</f>
        <v/>
      </c>
      <c r="N394" s="37" t="str">
        <f aca="false">IF(N(B394)&gt;0,IF(INT(B394)&lt;4,IF(MOD(B394,1)&lt;0.25,"",IF(MOD(B394,0.2)&lt;0.05,"B5/B6","ANY")),""),"")</f>
        <v/>
      </c>
    </row>
    <row r="395" customFormat="false" ht="12" hidden="false" customHeight="false" outlineLevel="0" collapsed="false">
      <c r="A395" s="65" t="n">
        <f aca="false">$B$3*10000000+200000+ROW()-4</f>
        <v>20220170200391</v>
      </c>
      <c r="B395" s="77"/>
      <c r="L395" s="37" t="str">
        <f aca="false">IF(N(B395)=0,"",IF(INT(B395)=1,"GOOD",IF(INT(B395)=2,"PASS",IF(INT(B395)=3,IF(B395&lt;3.3,"",IF(B395&lt;3.5,"PASS2","SPARE")),IF(INT(B395)=4,"FAIL","")))))</f>
        <v/>
      </c>
      <c r="N395" s="37" t="str">
        <f aca="false">IF(N(B395)&gt;0,IF(INT(B395)&lt;4,IF(MOD(B395,1)&lt;0.25,"",IF(MOD(B395,0.2)&lt;0.05,"B5/B6","ANY")),""),"")</f>
        <v/>
      </c>
    </row>
    <row r="396" customFormat="false" ht="12" hidden="false" customHeight="false" outlineLevel="0" collapsed="false">
      <c r="A396" s="65" t="n">
        <f aca="false">$B$3*10000000+200000+ROW()-4</f>
        <v>20220170200392</v>
      </c>
      <c r="B396" s="77"/>
      <c r="L396" s="37" t="str">
        <f aca="false">IF(N(B396)=0,"",IF(INT(B396)=1,"GOOD",IF(INT(B396)=2,"PASS",IF(INT(B396)=3,IF(B396&lt;3.3,"",IF(B396&lt;3.5,"PASS2","SPARE")),IF(INT(B396)=4,"FAIL","")))))</f>
        <v/>
      </c>
      <c r="N396" s="37" t="str">
        <f aca="false">IF(N(B396)&gt;0,IF(INT(B396)&lt;4,IF(MOD(B396,1)&lt;0.25,"",IF(MOD(B396,0.2)&lt;0.05,"B5/B6","ANY")),""),"")</f>
        <v/>
      </c>
    </row>
    <row r="397" customFormat="false" ht="12" hidden="false" customHeight="false" outlineLevel="0" collapsed="false">
      <c r="A397" s="65" t="n">
        <f aca="false">$B$3*10000000+200000+ROW()-4</f>
        <v>20220170200393</v>
      </c>
      <c r="B397" s="77"/>
      <c r="L397" s="37" t="str">
        <f aca="false">IF(N(B397)=0,"",IF(INT(B397)=1,"GOOD",IF(INT(B397)=2,"PASS",IF(INT(B397)=3,IF(B397&lt;3.3,"",IF(B397&lt;3.5,"PASS2","SPARE")),IF(INT(B397)=4,"FAIL","")))))</f>
        <v/>
      </c>
      <c r="N397" s="37" t="str">
        <f aca="false">IF(N(B397)&gt;0,IF(INT(B397)&lt;4,IF(MOD(B397,1)&lt;0.25,"",IF(MOD(B397,0.2)&lt;0.05,"B5/B6","ANY")),""),"")</f>
        <v/>
      </c>
    </row>
    <row r="398" customFormat="false" ht="12" hidden="false" customHeight="false" outlineLevel="0" collapsed="false">
      <c r="A398" s="65" t="n">
        <f aca="false">$B$3*10000000+200000+ROW()-4</f>
        <v>20220170200394</v>
      </c>
      <c r="B398" s="77"/>
      <c r="L398" s="37" t="str">
        <f aca="false">IF(N(B398)=0,"",IF(INT(B398)=1,"GOOD",IF(INT(B398)=2,"PASS",IF(INT(B398)=3,IF(B398&lt;3.3,"",IF(B398&lt;3.5,"PASS2","SPARE")),IF(INT(B398)=4,"FAIL","")))))</f>
        <v/>
      </c>
      <c r="N398" s="37" t="str">
        <f aca="false">IF(N(B398)&gt;0,IF(INT(B398)&lt;4,IF(MOD(B398,1)&lt;0.25,"",IF(MOD(B398,0.2)&lt;0.05,"B5/B6","ANY")),""),"")</f>
        <v/>
      </c>
    </row>
    <row r="399" customFormat="false" ht="12" hidden="false" customHeight="false" outlineLevel="0" collapsed="false">
      <c r="A399" s="65" t="n">
        <f aca="false">$B$3*10000000+200000+ROW()-4</f>
        <v>20220170200395</v>
      </c>
      <c r="B399" s="77"/>
      <c r="L399" s="37" t="str">
        <f aca="false">IF(N(B399)=0,"",IF(INT(B399)=1,"GOOD",IF(INT(B399)=2,"PASS",IF(INT(B399)=3,IF(B399&lt;3.3,"",IF(B399&lt;3.5,"PASS2","SPARE")),IF(INT(B399)=4,"FAIL","")))))</f>
        <v/>
      </c>
      <c r="N399" s="37" t="str">
        <f aca="false">IF(N(B399)&gt;0,IF(INT(B399)&lt;4,IF(MOD(B399,1)&lt;0.25,"",IF(MOD(B399,0.2)&lt;0.05,"B5/B6","ANY")),""),"")</f>
        <v/>
      </c>
    </row>
    <row r="400" customFormat="false" ht="12" hidden="false" customHeight="false" outlineLevel="0" collapsed="false">
      <c r="A400" s="65" t="n">
        <f aca="false">$B$3*10000000+200000+ROW()-4</f>
        <v>20220170200396</v>
      </c>
      <c r="B400" s="77"/>
      <c r="L400" s="37" t="str">
        <f aca="false">IF(N(B400)=0,"",IF(INT(B400)=1,"GOOD",IF(INT(B400)=2,"PASS",IF(INT(B400)=3,IF(B400&lt;3.3,"",IF(B400&lt;3.5,"PASS2","SPARE")),IF(INT(B400)=4,"FAIL","")))))</f>
        <v/>
      </c>
      <c r="N400" s="37" t="str">
        <f aca="false">IF(N(B400)&gt;0,IF(INT(B400)&lt;4,IF(MOD(B400,1)&lt;0.25,"",IF(MOD(B400,0.2)&lt;0.05,"B5/B6","ANY")),""),"")</f>
        <v/>
      </c>
    </row>
    <row r="401" customFormat="false" ht="12" hidden="false" customHeight="false" outlineLevel="0" collapsed="false">
      <c r="A401" s="65" t="n">
        <f aca="false">$B$3*10000000+200000+ROW()-4</f>
        <v>20220170200397</v>
      </c>
      <c r="B401" s="77"/>
      <c r="L401" s="37" t="str">
        <f aca="false">IF(N(B401)=0,"",IF(INT(B401)=1,"GOOD",IF(INT(B401)=2,"PASS",IF(INT(B401)=3,IF(B401&lt;3.3,"",IF(B401&lt;3.5,"PASS2","SPARE")),IF(INT(B401)=4,"FAIL","")))))</f>
        <v/>
      </c>
      <c r="N401" s="37" t="str">
        <f aca="false">IF(N(B401)&gt;0,IF(INT(B401)&lt;4,IF(MOD(B401,1)&lt;0.25,"",IF(MOD(B401,0.2)&lt;0.05,"B5/B6","ANY")),""),"")</f>
        <v/>
      </c>
    </row>
    <row r="402" customFormat="false" ht="12" hidden="false" customHeight="false" outlineLevel="0" collapsed="false">
      <c r="A402" s="65" t="n">
        <f aca="false">$B$3*10000000+200000+ROW()-4</f>
        <v>20220170200398</v>
      </c>
      <c r="B402" s="77"/>
      <c r="L402" s="37" t="str">
        <f aca="false">IF(N(B402)=0,"",IF(INT(B402)=1,"GOOD",IF(INT(B402)=2,"PASS",IF(INT(B402)=3,IF(B402&lt;3.3,"",IF(B402&lt;3.5,"PASS2","SPARE")),IF(INT(B402)=4,"FAIL","")))))</f>
        <v/>
      </c>
      <c r="N402" s="37" t="str">
        <f aca="false">IF(N(B402)&gt;0,IF(INT(B402)&lt;4,IF(MOD(B402,1)&lt;0.25,"",IF(MOD(B402,0.2)&lt;0.05,"B5/B6","ANY")),""),"")</f>
        <v/>
      </c>
    </row>
    <row r="403" customFormat="false" ht="12" hidden="false" customHeight="false" outlineLevel="0" collapsed="false">
      <c r="A403" s="65" t="n">
        <f aca="false">$B$3*10000000+200000+ROW()-4</f>
        <v>20220170200399</v>
      </c>
      <c r="B403" s="77"/>
      <c r="L403" s="37" t="str">
        <f aca="false">IF(N(B403)=0,"",IF(INT(B403)=1,"GOOD",IF(INT(B403)=2,"PASS",IF(INT(B403)=3,IF(B403&lt;3.3,"",IF(B403&lt;3.5,"PASS2","SPARE")),IF(INT(B403)=4,"FAIL","")))))</f>
        <v/>
      </c>
      <c r="N403" s="37" t="str">
        <f aca="false">IF(N(B403)&gt;0,IF(INT(B403)&lt;4,IF(MOD(B403,1)&lt;0.25,"",IF(MOD(B403,0.2)&lt;0.05,"B5/B6","ANY")),""),"")</f>
        <v/>
      </c>
    </row>
    <row r="404" customFormat="false" ht="12" hidden="false" customHeight="false" outlineLevel="0" collapsed="false">
      <c r="A404" s="65" t="n">
        <f aca="false">$B$3*10000000+200000+ROW()-4</f>
        <v>20220170200400</v>
      </c>
      <c r="B404" s="77"/>
      <c r="L404" s="37" t="str">
        <f aca="false">IF(N(B404)=0,"",IF(INT(B404)=1,"GOOD",IF(INT(B404)=2,"PASS",IF(INT(B404)=3,IF(B404&lt;3.3,"",IF(B404&lt;3.5,"PASS2","SPARE")),IF(INT(B404)=4,"FAIL","")))))</f>
        <v/>
      </c>
      <c r="N404" s="37" t="str">
        <f aca="false">IF(N(B404)&gt;0,IF(INT(B404)&lt;4,IF(MOD(B404,1)&lt;0.25,"",IF(MOD(B404,0.2)&lt;0.05,"B5/B6","ANY")),""),"")</f>
        <v/>
      </c>
    </row>
    <row r="405" customFormat="false" ht="12" hidden="false" customHeight="false" outlineLevel="0" collapsed="false">
      <c r="A405" s="65" t="n">
        <f aca="false">$B$3*10000000+200000+ROW()-4</f>
        <v>20220170200401</v>
      </c>
      <c r="B405" s="77"/>
      <c r="L405" s="37" t="str">
        <f aca="false">IF(N(B405)=0,"",IF(INT(B405)=1,"GOOD",IF(INT(B405)=2,"PASS",IF(INT(B405)=3,IF(B405&lt;3.3,"",IF(B405&lt;3.5,"PASS2","SPARE")),IF(INT(B405)=4,"FAIL","")))))</f>
        <v/>
      </c>
      <c r="N405" s="37" t="str">
        <f aca="false">IF(N(B405)&gt;0,IF(INT(B405)&lt;4,IF(MOD(B405,1)&lt;0.25,"",IF(MOD(B405,0.2)&lt;0.05,"B5/B6","ANY")),""),"")</f>
        <v/>
      </c>
    </row>
    <row r="406" customFormat="false" ht="12" hidden="false" customHeight="false" outlineLevel="0" collapsed="false">
      <c r="A406" s="65" t="n">
        <f aca="false">$B$3*10000000+200000+ROW()-4</f>
        <v>20220170200402</v>
      </c>
      <c r="B406" s="77"/>
      <c r="L406" s="37" t="str">
        <f aca="false">IF(N(B406)=0,"",IF(INT(B406)=1,"GOOD",IF(INT(B406)=2,"PASS",IF(INT(B406)=3,IF(B406&lt;3.3,"",IF(B406&lt;3.5,"PASS2","SPARE")),IF(INT(B406)=4,"FAIL","")))))</f>
        <v/>
      </c>
      <c r="N406" s="37" t="str">
        <f aca="false">IF(N(B406)&gt;0,IF(INT(B406)&lt;4,IF(MOD(B406,1)&lt;0.25,"",IF(MOD(B406,0.2)&lt;0.05,"B5/B6","ANY")),""),"")</f>
        <v/>
      </c>
    </row>
    <row r="407" customFormat="false" ht="12" hidden="false" customHeight="false" outlineLevel="0" collapsed="false">
      <c r="A407" s="65" t="n">
        <f aca="false">$B$3*10000000+200000+ROW()-4</f>
        <v>20220170200403</v>
      </c>
      <c r="B407" s="77"/>
      <c r="L407" s="37" t="str">
        <f aca="false">IF(N(B407)=0,"",IF(INT(B407)=1,"GOOD",IF(INT(B407)=2,"PASS",IF(INT(B407)=3,IF(B407&lt;3.3,"",IF(B407&lt;3.5,"PASS2","SPARE")),IF(INT(B407)=4,"FAIL","")))))</f>
        <v/>
      </c>
      <c r="N407" s="37" t="str">
        <f aca="false">IF(N(B407)&gt;0,IF(INT(B407)&lt;4,IF(MOD(B407,1)&lt;0.25,"",IF(MOD(B407,0.2)&lt;0.05,"B5/B6","ANY")),""),"")</f>
        <v/>
      </c>
    </row>
    <row r="408" customFormat="false" ht="12" hidden="false" customHeight="false" outlineLevel="0" collapsed="false">
      <c r="A408" s="65" t="n">
        <f aca="false">$B$3*10000000+200000+ROW()-4</f>
        <v>20220170200404</v>
      </c>
      <c r="B408" s="77"/>
      <c r="L408" s="37" t="str">
        <f aca="false">IF(N(B408)=0,"",IF(INT(B408)=1,"GOOD",IF(INT(B408)=2,"PASS",IF(INT(B408)=3,IF(B408&lt;3.3,"",IF(B408&lt;3.5,"PASS2","SPARE")),IF(INT(B408)=4,"FAIL","")))))</f>
        <v/>
      </c>
      <c r="N408" s="37" t="str">
        <f aca="false">IF(N(B408)&gt;0,IF(INT(B408)&lt;4,IF(MOD(B408,1)&lt;0.25,"",IF(MOD(B408,0.2)&lt;0.05,"B5/B6","ANY")),""),"")</f>
        <v/>
      </c>
    </row>
    <row r="409" customFormat="false" ht="12" hidden="false" customHeight="false" outlineLevel="0" collapsed="false">
      <c r="A409" s="65" t="n">
        <f aca="false">$B$3*10000000+200000+ROW()-4</f>
        <v>20220170200405</v>
      </c>
      <c r="B409" s="77"/>
      <c r="L409" s="37" t="str">
        <f aca="false">IF(N(B409)=0,"",IF(INT(B409)=1,"GOOD",IF(INT(B409)=2,"PASS",IF(INT(B409)=3,IF(B409&lt;3.3,"",IF(B409&lt;3.5,"PASS2","SPARE")),IF(INT(B409)=4,"FAIL","")))))</f>
        <v/>
      </c>
      <c r="N409" s="37" t="str">
        <f aca="false">IF(N(B409)&gt;0,IF(INT(B409)&lt;4,IF(MOD(B409,1)&lt;0.25,"",IF(MOD(B409,0.2)&lt;0.05,"B5/B6","ANY")),""),"")</f>
        <v/>
      </c>
    </row>
    <row r="410" customFormat="false" ht="12" hidden="false" customHeight="false" outlineLevel="0" collapsed="false">
      <c r="A410" s="65" t="n">
        <f aca="false">$B$3*10000000+200000+ROW()-4</f>
        <v>20220170200406</v>
      </c>
      <c r="B410" s="77"/>
      <c r="L410" s="37" t="str">
        <f aca="false">IF(N(B410)=0,"",IF(INT(B410)=1,"GOOD",IF(INT(B410)=2,"PASS",IF(INT(B410)=3,IF(B410&lt;3.3,"",IF(B410&lt;3.5,"PASS2","SPARE")),IF(INT(B410)=4,"FAIL","")))))</f>
        <v/>
      </c>
      <c r="N410" s="37" t="str">
        <f aca="false">IF(N(B410)&gt;0,IF(INT(B410)&lt;4,IF(MOD(B410,1)&lt;0.25,"",IF(MOD(B410,0.2)&lt;0.05,"B5/B6","ANY")),""),"")</f>
        <v/>
      </c>
    </row>
    <row r="411" customFormat="false" ht="12" hidden="false" customHeight="false" outlineLevel="0" collapsed="false">
      <c r="A411" s="65" t="n">
        <f aca="false">$B$3*10000000+200000+ROW()-4</f>
        <v>20220170200407</v>
      </c>
      <c r="B411" s="77"/>
      <c r="L411" s="37" t="str">
        <f aca="false">IF(N(B411)=0,"",IF(INT(B411)=1,"GOOD",IF(INT(B411)=2,"PASS",IF(INT(B411)=3,IF(B411&lt;3.3,"",IF(B411&lt;3.5,"PASS2","SPARE")),IF(INT(B411)=4,"FAIL","")))))</f>
        <v/>
      </c>
      <c r="N411" s="37" t="str">
        <f aca="false">IF(N(B411)&gt;0,IF(INT(B411)&lt;4,IF(MOD(B411,1)&lt;0.25,"",IF(MOD(B411,0.2)&lt;0.05,"B5/B6","ANY")),""),"")</f>
        <v/>
      </c>
    </row>
    <row r="412" customFormat="false" ht="12" hidden="false" customHeight="false" outlineLevel="0" collapsed="false">
      <c r="A412" s="65" t="n">
        <f aca="false">$B$3*10000000+200000+ROW()-4</f>
        <v>20220170200408</v>
      </c>
      <c r="B412" s="77"/>
      <c r="L412" s="37" t="str">
        <f aca="false">IF(N(B412)=0,"",IF(INT(B412)=1,"GOOD",IF(INT(B412)=2,"PASS",IF(INT(B412)=3,IF(B412&lt;3.3,"",IF(B412&lt;3.5,"PASS2","SPARE")),IF(INT(B412)=4,"FAIL","")))))</f>
        <v/>
      </c>
      <c r="N412" s="37" t="str">
        <f aca="false">IF(N(B412)&gt;0,IF(INT(B412)&lt;4,IF(MOD(B412,1)&lt;0.25,"",IF(MOD(B412,0.2)&lt;0.05,"B5/B6","ANY")),""),"")</f>
        <v/>
      </c>
    </row>
    <row r="413" customFormat="false" ht="12" hidden="false" customHeight="false" outlineLevel="0" collapsed="false">
      <c r="A413" s="65" t="n">
        <f aca="false">$B$3*10000000+200000+ROW()-4</f>
        <v>20220170200409</v>
      </c>
      <c r="B413" s="77"/>
      <c r="L413" s="37" t="str">
        <f aca="false">IF(N(B413)=0,"",IF(INT(B413)=1,"GOOD",IF(INT(B413)=2,"PASS",IF(INT(B413)=3,IF(B413&lt;3.3,"",IF(B413&lt;3.5,"PASS2","SPARE")),IF(INT(B413)=4,"FAIL","")))))</f>
        <v/>
      </c>
      <c r="N413" s="37" t="str">
        <f aca="false">IF(N(B413)&gt;0,IF(INT(B413)&lt;4,IF(MOD(B413,1)&lt;0.25,"",IF(MOD(B413,0.2)&lt;0.05,"B5/B6","ANY")),""),"")</f>
        <v/>
      </c>
    </row>
    <row r="414" customFormat="false" ht="12" hidden="false" customHeight="false" outlineLevel="0" collapsed="false">
      <c r="A414" s="65" t="n">
        <f aca="false">$B$3*10000000+200000+ROW()-4</f>
        <v>20220170200410</v>
      </c>
      <c r="B414" s="77"/>
      <c r="L414" s="37" t="str">
        <f aca="false">IF(N(B414)=0,"",IF(INT(B414)=1,"GOOD",IF(INT(B414)=2,"PASS",IF(INT(B414)=3,IF(B414&lt;3.3,"",IF(B414&lt;3.5,"PASS2","SPARE")),IF(INT(B414)=4,"FAIL","")))))</f>
        <v/>
      </c>
      <c r="N414" s="37" t="str">
        <f aca="false">IF(N(B414)&gt;0,IF(INT(B414)&lt;4,IF(MOD(B414,1)&lt;0.25,"",IF(MOD(B414,0.2)&lt;0.05,"B5/B6","ANY")),""),"")</f>
        <v/>
      </c>
    </row>
    <row r="415" customFormat="false" ht="12" hidden="false" customHeight="false" outlineLevel="0" collapsed="false">
      <c r="A415" s="65" t="n">
        <f aca="false">$B$3*10000000+200000+ROW()-4</f>
        <v>20220170200411</v>
      </c>
      <c r="B415" s="77"/>
      <c r="L415" s="37" t="str">
        <f aca="false">IF(N(B415)=0,"",IF(INT(B415)=1,"GOOD",IF(INT(B415)=2,"PASS",IF(INT(B415)=3,IF(B415&lt;3.3,"",IF(B415&lt;3.5,"PASS2","SPARE")),IF(INT(B415)=4,"FAIL","")))))</f>
        <v/>
      </c>
      <c r="N415" s="37" t="str">
        <f aca="false">IF(N(B415)&gt;0,IF(INT(B415)&lt;4,IF(MOD(B415,1)&lt;0.25,"",IF(MOD(B415,0.2)&lt;0.05,"B5/B6","ANY")),""),"")</f>
        <v/>
      </c>
    </row>
    <row r="416" customFormat="false" ht="12" hidden="false" customHeight="false" outlineLevel="0" collapsed="false">
      <c r="A416" s="65" t="n">
        <f aca="false">$B$3*10000000+200000+ROW()-4</f>
        <v>20220170200412</v>
      </c>
      <c r="B416" s="77"/>
      <c r="L416" s="37" t="str">
        <f aca="false">IF(N(B416)=0,"",IF(INT(B416)=1,"GOOD",IF(INT(B416)=2,"PASS",IF(INT(B416)=3,IF(B416&lt;3.3,"",IF(B416&lt;3.5,"PASS2","SPARE")),IF(INT(B416)=4,"FAIL","")))))</f>
        <v/>
      </c>
      <c r="N416" s="37" t="str">
        <f aca="false">IF(N(B416)&gt;0,IF(INT(B416)&lt;4,IF(MOD(B416,1)&lt;0.25,"",IF(MOD(B416,0.2)&lt;0.05,"B5/B6","ANY")),""),"")</f>
        <v/>
      </c>
    </row>
    <row r="417" customFormat="false" ht="12" hidden="false" customHeight="false" outlineLevel="0" collapsed="false">
      <c r="A417" s="65" t="n">
        <f aca="false">$B$3*10000000+200000+ROW()-4</f>
        <v>20220170200413</v>
      </c>
      <c r="B417" s="77"/>
      <c r="L417" s="37" t="str">
        <f aca="false">IF(N(B417)=0,"",IF(INT(B417)=1,"GOOD",IF(INT(B417)=2,"PASS",IF(INT(B417)=3,IF(B417&lt;3.3,"",IF(B417&lt;3.5,"PASS2","SPARE")),IF(INT(B417)=4,"FAIL","")))))</f>
        <v/>
      </c>
      <c r="N417" s="37" t="str">
        <f aca="false">IF(N(B417)&gt;0,IF(INT(B417)&lt;4,IF(MOD(B417,1)&lt;0.25,"",IF(MOD(B417,0.2)&lt;0.05,"B5/B6","ANY")),""),"")</f>
        <v/>
      </c>
    </row>
    <row r="418" customFormat="false" ht="12" hidden="false" customHeight="false" outlineLevel="0" collapsed="false">
      <c r="A418" s="65" t="n">
        <f aca="false">$B$3*10000000+200000+ROW()-4</f>
        <v>20220170200414</v>
      </c>
      <c r="B418" s="77"/>
      <c r="L418" s="37" t="str">
        <f aca="false">IF(N(B418)=0,"",IF(INT(B418)=1,"GOOD",IF(INT(B418)=2,"PASS",IF(INT(B418)=3,IF(B418&lt;3.3,"",IF(B418&lt;3.5,"PASS2","SPARE")),IF(INT(B418)=4,"FAIL","")))))</f>
        <v/>
      </c>
      <c r="N418" s="37" t="str">
        <f aca="false">IF(N(B418)&gt;0,IF(INT(B418)&lt;4,IF(MOD(B418,1)&lt;0.25,"",IF(MOD(B418,0.2)&lt;0.05,"B5/B6","ANY")),""),"")</f>
        <v/>
      </c>
    </row>
    <row r="419" customFormat="false" ht="12" hidden="false" customHeight="false" outlineLevel="0" collapsed="false">
      <c r="A419" s="65" t="n">
        <f aca="false">$B$3*10000000+200000+ROW()-4</f>
        <v>20220170200415</v>
      </c>
      <c r="B419" s="77"/>
      <c r="L419" s="37" t="str">
        <f aca="false">IF(N(B419)=0,"",IF(INT(B419)=1,"GOOD",IF(INT(B419)=2,"PASS",IF(INT(B419)=3,IF(B419&lt;3.3,"",IF(B419&lt;3.5,"PASS2","SPARE")),IF(INT(B419)=4,"FAIL","")))))</f>
        <v/>
      </c>
      <c r="N419" s="37" t="str">
        <f aca="false">IF(N(B419)&gt;0,IF(INT(B419)&lt;4,IF(MOD(B419,1)&lt;0.25,"",IF(MOD(B419,0.2)&lt;0.05,"B5/B6","ANY")),""),"")</f>
        <v/>
      </c>
    </row>
    <row r="420" customFormat="false" ht="12" hidden="false" customHeight="false" outlineLevel="0" collapsed="false">
      <c r="A420" s="65" t="n">
        <f aca="false">$B$3*10000000+200000+ROW()-4</f>
        <v>20220170200416</v>
      </c>
      <c r="B420" s="77"/>
      <c r="L420" s="37" t="str">
        <f aca="false">IF(N(B420)=0,"",IF(INT(B420)=1,"GOOD",IF(INT(B420)=2,"PASS",IF(INT(B420)=3,IF(B420&lt;3.3,"",IF(B420&lt;3.5,"PASS2","SPARE")),IF(INT(B420)=4,"FAIL","")))))</f>
        <v/>
      </c>
      <c r="N420" s="37" t="str">
        <f aca="false">IF(N(B420)&gt;0,IF(INT(B420)&lt;4,IF(MOD(B420,1)&lt;0.25,"",IF(MOD(B420,0.2)&lt;0.05,"B5/B6","ANY")),""),"")</f>
        <v/>
      </c>
    </row>
    <row r="421" customFormat="false" ht="12" hidden="false" customHeight="false" outlineLevel="0" collapsed="false">
      <c r="A421" s="65" t="n">
        <f aca="false">$B$3*10000000+200000+ROW()-4</f>
        <v>20220170200417</v>
      </c>
      <c r="B421" s="77"/>
      <c r="L421" s="37" t="str">
        <f aca="false">IF(N(B421)=0,"",IF(INT(B421)=1,"GOOD",IF(INT(B421)=2,"PASS",IF(INT(B421)=3,IF(B421&lt;3.3,"",IF(B421&lt;3.5,"PASS2","SPARE")),IF(INT(B421)=4,"FAIL","")))))</f>
        <v/>
      </c>
      <c r="N421" s="37" t="str">
        <f aca="false">IF(N(B421)&gt;0,IF(INT(B421)&lt;4,IF(MOD(B421,1)&lt;0.25,"",IF(MOD(B421,0.2)&lt;0.05,"B5/B6","ANY")),""),"")</f>
        <v/>
      </c>
    </row>
    <row r="422" customFormat="false" ht="12" hidden="false" customHeight="false" outlineLevel="0" collapsed="false">
      <c r="A422" s="65" t="n">
        <f aca="false">$B$3*10000000+200000+ROW()-4</f>
        <v>20220170200418</v>
      </c>
      <c r="B422" s="77"/>
      <c r="L422" s="37" t="str">
        <f aca="false">IF(N(B422)=0,"",IF(INT(B422)=1,"GOOD",IF(INT(B422)=2,"PASS",IF(INT(B422)=3,IF(B422&lt;3.3,"",IF(B422&lt;3.5,"PASS2","SPARE")),IF(INT(B422)=4,"FAIL","")))))</f>
        <v/>
      </c>
      <c r="N422" s="37" t="str">
        <f aca="false">IF(N(B422)&gt;0,IF(INT(B422)&lt;4,IF(MOD(B422,1)&lt;0.25,"",IF(MOD(B422,0.2)&lt;0.05,"B5/B6","ANY")),""),"")</f>
        <v/>
      </c>
    </row>
    <row r="423" customFormat="false" ht="12" hidden="false" customHeight="false" outlineLevel="0" collapsed="false">
      <c r="A423" s="65" t="n">
        <f aca="false">$B$3*10000000+200000+ROW()-4</f>
        <v>20220170200419</v>
      </c>
      <c r="B423" s="77"/>
      <c r="L423" s="37" t="str">
        <f aca="false">IF(N(B423)=0,"",IF(INT(B423)=1,"GOOD",IF(INT(B423)=2,"PASS",IF(INT(B423)=3,IF(B423&lt;3.3,"",IF(B423&lt;3.5,"PASS2","SPARE")),IF(INT(B423)=4,"FAIL","")))))</f>
        <v/>
      </c>
      <c r="N423" s="37" t="str">
        <f aca="false">IF(N(B423)&gt;0,IF(INT(B423)&lt;4,IF(MOD(B423,1)&lt;0.25,"",IF(MOD(B423,0.2)&lt;0.05,"B5/B6","ANY")),""),"")</f>
        <v/>
      </c>
    </row>
    <row r="424" customFormat="false" ht="12" hidden="false" customHeight="false" outlineLevel="0" collapsed="false">
      <c r="A424" s="65" t="n">
        <f aca="false">$B$3*10000000+200000+ROW()-4</f>
        <v>20220170200420</v>
      </c>
      <c r="B424" s="77"/>
      <c r="L424" s="37" t="str">
        <f aca="false">IF(N(B424)=0,"",IF(INT(B424)=1,"GOOD",IF(INT(B424)=2,"PASS",IF(INT(B424)=3,IF(B424&lt;3.3,"",IF(B424&lt;3.5,"PASS2","SPARE")),IF(INT(B424)=4,"FAIL","")))))</f>
        <v/>
      </c>
      <c r="N424" s="37" t="str">
        <f aca="false">IF(N(B424)&gt;0,IF(INT(B424)&lt;4,IF(MOD(B424,1)&lt;0.25,"",IF(MOD(B424,0.2)&lt;0.05,"B5/B6","ANY")),""),"")</f>
        <v/>
      </c>
    </row>
    <row r="425" customFormat="false" ht="12" hidden="false" customHeight="false" outlineLevel="0" collapsed="false">
      <c r="A425" s="65" t="n">
        <f aca="false">$B$3*10000000+200000+ROW()-4</f>
        <v>20220170200421</v>
      </c>
      <c r="B425" s="77"/>
      <c r="L425" s="37" t="str">
        <f aca="false">IF(N(B425)=0,"",IF(INT(B425)=1,"GOOD",IF(INT(B425)=2,"PASS",IF(INT(B425)=3,IF(B425&lt;3.3,"",IF(B425&lt;3.5,"PASS2","SPARE")),IF(INT(B425)=4,"FAIL","")))))</f>
        <v/>
      </c>
      <c r="N425" s="37" t="str">
        <f aca="false">IF(N(B425)&gt;0,IF(INT(B425)&lt;4,IF(MOD(B425,1)&lt;0.25,"",IF(MOD(B425,0.2)&lt;0.05,"B5/B6","ANY")),""),"")</f>
        <v/>
      </c>
    </row>
    <row r="426" customFormat="false" ht="12" hidden="false" customHeight="false" outlineLevel="0" collapsed="false">
      <c r="A426" s="65" t="n">
        <f aca="false">$B$3*10000000+200000+ROW()-4</f>
        <v>20220170200422</v>
      </c>
      <c r="B426" s="77"/>
      <c r="L426" s="37" t="str">
        <f aca="false">IF(N(B426)=0,"",IF(INT(B426)=1,"GOOD",IF(INT(B426)=2,"PASS",IF(INT(B426)=3,IF(B426&lt;3.3,"",IF(B426&lt;3.5,"PASS2","SPARE")),IF(INT(B426)=4,"FAIL","")))))</f>
        <v/>
      </c>
      <c r="N426" s="37" t="str">
        <f aca="false">IF(N(B426)&gt;0,IF(INT(B426)&lt;4,IF(MOD(B426,1)&lt;0.25,"",IF(MOD(B426,0.2)&lt;0.05,"B5/B6","ANY")),""),"")</f>
        <v/>
      </c>
    </row>
    <row r="427" customFormat="false" ht="12" hidden="false" customHeight="false" outlineLevel="0" collapsed="false">
      <c r="A427" s="65" t="n">
        <f aca="false">$B$3*10000000+200000+ROW()-4</f>
        <v>20220170200423</v>
      </c>
      <c r="B427" s="77"/>
      <c r="L427" s="37" t="str">
        <f aca="false">IF(N(B427)=0,"",IF(INT(B427)=1,"GOOD",IF(INT(B427)=2,"PASS",IF(INT(B427)=3,IF(B427&lt;3.3,"",IF(B427&lt;3.5,"PASS2","SPARE")),IF(INT(B427)=4,"FAIL","")))))</f>
        <v/>
      </c>
      <c r="N427" s="37" t="str">
        <f aca="false">IF(N(B427)&gt;0,IF(INT(B427)&lt;4,IF(MOD(B427,1)&lt;0.25,"",IF(MOD(B427,0.2)&lt;0.05,"B5/B6","ANY")),""),"")</f>
        <v/>
      </c>
    </row>
    <row r="428" customFormat="false" ht="12" hidden="false" customHeight="false" outlineLevel="0" collapsed="false">
      <c r="A428" s="65" t="n">
        <f aca="false">$B$3*10000000+200000+ROW()-4</f>
        <v>20220170200424</v>
      </c>
      <c r="B428" s="77"/>
      <c r="L428" s="37" t="str">
        <f aca="false">IF(N(B428)=0,"",IF(INT(B428)=1,"GOOD",IF(INT(B428)=2,"PASS",IF(INT(B428)=3,IF(B428&lt;3.3,"",IF(B428&lt;3.5,"PASS2","SPARE")),IF(INT(B428)=4,"FAIL","")))))</f>
        <v/>
      </c>
      <c r="N428" s="37" t="str">
        <f aca="false">IF(N(B428)&gt;0,IF(INT(B428)&lt;4,IF(MOD(B428,1)&lt;0.25,"",IF(MOD(B428,0.2)&lt;0.05,"B5/B6","ANY")),""),"")</f>
        <v/>
      </c>
    </row>
    <row r="429" customFormat="false" ht="12" hidden="false" customHeight="false" outlineLevel="0" collapsed="false">
      <c r="A429" s="65" t="n">
        <f aca="false">$B$3*10000000+200000+ROW()-4</f>
        <v>20220170200425</v>
      </c>
      <c r="B429" s="77"/>
      <c r="L429" s="37" t="str">
        <f aca="false">IF(N(B429)=0,"",IF(INT(B429)=1,"GOOD",IF(INT(B429)=2,"PASS",IF(INT(B429)=3,IF(B429&lt;3.3,"",IF(B429&lt;3.5,"PASS2","SPARE")),IF(INT(B429)=4,"FAIL","")))))</f>
        <v/>
      </c>
      <c r="N429" s="37" t="str">
        <f aca="false">IF(N(B429)&gt;0,IF(INT(B429)&lt;4,IF(MOD(B429,1)&lt;0.25,"",IF(MOD(B429,0.2)&lt;0.05,"B5/B6","ANY")),""),"")</f>
        <v/>
      </c>
    </row>
    <row r="430" customFormat="false" ht="12" hidden="false" customHeight="false" outlineLevel="0" collapsed="false">
      <c r="A430" s="65" t="n">
        <f aca="false">$B$3*10000000+200000+ROW()-4</f>
        <v>20220170200426</v>
      </c>
      <c r="B430" s="77"/>
      <c r="L430" s="37" t="str">
        <f aca="false">IF(N(B430)=0,"",IF(INT(B430)=1,"GOOD",IF(INT(B430)=2,"PASS",IF(INT(B430)=3,IF(B430&lt;3.3,"",IF(B430&lt;3.5,"PASS2","SPARE")),IF(INT(B430)=4,"FAIL","")))))</f>
        <v/>
      </c>
      <c r="N430" s="37" t="str">
        <f aca="false">IF(N(B430)&gt;0,IF(INT(B430)&lt;4,IF(MOD(B430,1)&lt;0.25,"",IF(MOD(B430,0.2)&lt;0.05,"B5/B6","ANY")),""),"")</f>
        <v/>
      </c>
    </row>
    <row r="431" customFormat="false" ht="12" hidden="false" customHeight="false" outlineLevel="0" collapsed="false">
      <c r="A431" s="65" t="n">
        <f aca="false">$B$3*10000000+200000+ROW()-4</f>
        <v>20220170200427</v>
      </c>
      <c r="B431" s="77"/>
      <c r="L431" s="37" t="str">
        <f aca="false">IF(N(B431)=0,"",IF(INT(B431)=1,"GOOD",IF(INT(B431)=2,"PASS",IF(INT(B431)=3,IF(B431&lt;3.3,"",IF(B431&lt;3.5,"PASS2","SPARE")),IF(INT(B431)=4,"FAIL","")))))</f>
        <v/>
      </c>
      <c r="N431" s="37" t="str">
        <f aca="false">IF(N(B431)&gt;0,IF(INT(B431)&lt;4,IF(MOD(B431,1)&lt;0.25,"",IF(MOD(B431,0.2)&lt;0.05,"B5/B6","ANY")),""),"")</f>
        <v/>
      </c>
    </row>
    <row r="432" customFormat="false" ht="12" hidden="false" customHeight="false" outlineLevel="0" collapsed="false">
      <c r="A432" s="65" t="n">
        <f aca="false">$B$3*10000000+200000+ROW()-4</f>
        <v>20220170200428</v>
      </c>
      <c r="B432" s="77"/>
      <c r="L432" s="37" t="str">
        <f aca="false">IF(N(B432)=0,"",IF(INT(B432)=1,"GOOD",IF(INT(B432)=2,"PASS",IF(INT(B432)=3,IF(B432&lt;3.3,"",IF(B432&lt;3.5,"PASS2","SPARE")),IF(INT(B432)=4,"FAIL","")))))</f>
        <v/>
      </c>
      <c r="N432" s="37" t="str">
        <f aca="false">IF(N(B432)&gt;0,IF(INT(B432)&lt;4,IF(MOD(B432,1)&lt;0.25,"",IF(MOD(B432,0.2)&lt;0.05,"B5/B6","ANY")),""),"")</f>
        <v/>
      </c>
    </row>
    <row r="433" customFormat="false" ht="12" hidden="false" customHeight="false" outlineLevel="0" collapsed="false">
      <c r="A433" s="65" t="n">
        <f aca="false">$B$3*10000000+200000+ROW()-4</f>
        <v>20220170200429</v>
      </c>
      <c r="B433" s="77"/>
      <c r="L433" s="37" t="str">
        <f aca="false">IF(N(B433)=0,"",IF(INT(B433)=1,"GOOD",IF(INT(B433)=2,"PASS",IF(INT(B433)=3,IF(B433&lt;3.3,"",IF(B433&lt;3.5,"PASS2","SPARE")),IF(INT(B433)=4,"FAIL","")))))</f>
        <v/>
      </c>
      <c r="N433" s="37" t="str">
        <f aca="false">IF(N(B433)&gt;0,IF(INT(B433)&lt;4,IF(MOD(B433,1)&lt;0.25,"",IF(MOD(B433,0.2)&lt;0.05,"B5/B6","ANY")),""),"")</f>
        <v/>
      </c>
    </row>
    <row r="434" customFormat="false" ht="12" hidden="false" customHeight="false" outlineLevel="0" collapsed="false">
      <c r="A434" s="65" t="n">
        <f aca="false">$B$3*10000000+200000+ROW()-4</f>
        <v>20220170200430</v>
      </c>
      <c r="B434" s="77"/>
      <c r="L434" s="37" t="str">
        <f aca="false">IF(N(B434)=0,"",IF(INT(B434)=1,"GOOD",IF(INT(B434)=2,"PASS",IF(INT(B434)=3,IF(B434&lt;3.3,"",IF(B434&lt;3.5,"PASS2","SPARE")),IF(INT(B434)=4,"FAIL","")))))</f>
        <v/>
      </c>
      <c r="N434" s="37" t="str">
        <f aca="false">IF(N(B434)&gt;0,IF(INT(B434)&lt;4,IF(MOD(B434,1)&lt;0.25,"",IF(MOD(B434,0.2)&lt;0.05,"B5/B6","ANY")),""),"")</f>
        <v/>
      </c>
    </row>
    <row r="435" customFormat="false" ht="12" hidden="false" customHeight="false" outlineLevel="0" collapsed="false">
      <c r="A435" s="65" t="n">
        <f aca="false">$B$3*10000000+200000+ROW()-4</f>
        <v>20220170200431</v>
      </c>
      <c r="B435" s="77"/>
      <c r="L435" s="37" t="str">
        <f aca="false">IF(N(B435)=0,"",IF(INT(B435)=1,"GOOD",IF(INT(B435)=2,"PASS",IF(INT(B435)=3,IF(B435&lt;3.3,"",IF(B435&lt;3.5,"PASS2","SPARE")),IF(INT(B435)=4,"FAIL","")))))</f>
        <v/>
      </c>
      <c r="N435" s="37" t="str">
        <f aca="false">IF(N(B435)&gt;0,IF(INT(B435)&lt;4,IF(MOD(B435,1)&lt;0.25,"",IF(MOD(B435,0.2)&lt;0.05,"B5/B6","ANY")),""),"")</f>
        <v/>
      </c>
    </row>
    <row r="436" customFormat="false" ht="12" hidden="false" customHeight="false" outlineLevel="0" collapsed="false">
      <c r="A436" s="65" t="n">
        <f aca="false">$B$3*10000000+200000+ROW()-4</f>
        <v>20220170200432</v>
      </c>
      <c r="B436" s="77"/>
      <c r="L436" s="37" t="str">
        <f aca="false">IF(N(B436)=0,"",IF(INT(B436)=1,"GOOD",IF(INT(B436)=2,"PASS",IF(INT(B436)=3,IF(B436&lt;3.3,"",IF(B436&lt;3.5,"PASS2","SPARE")),IF(INT(B436)=4,"FAIL","")))))</f>
        <v/>
      </c>
      <c r="N436" s="37" t="str">
        <f aca="false">IF(N(B436)&gt;0,IF(INT(B436)&lt;4,IF(MOD(B436,1)&lt;0.25,"",IF(MOD(B436,0.2)&lt;0.05,"B5/B6","ANY")),""),"")</f>
        <v/>
      </c>
    </row>
    <row r="437" customFormat="false" ht="12" hidden="false" customHeight="false" outlineLevel="0" collapsed="false">
      <c r="A437" s="65" t="n">
        <f aca="false">$B$3*10000000+200000+ROW()-4</f>
        <v>20220170200433</v>
      </c>
      <c r="B437" s="77"/>
      <c r="L437" s="37" t="str">
        <f aca="false">IF(N(B437)=0,"",IF(INT(B437)=1,"GOOD",IF(INT(B437)=2,"PASS",IF(INT(B437)=3,IF(B437&lt;3.3,"",IF(B437&lt;3.5,"PASS2","SPARE")),IF(INT(B437)=4,"FAIL","")))))</f>
        <v/>
      </c>
      <c r="N437" s="37" t="str">
        <f aca="false">IF(N(B437)&gt;0,IF(INT(B437)&lt;4,IF(MOD(B437,1)&lt;0.25,"",IF(MOD(B437,0.2)&lt;0.05,"B5/B6","ANY")),""),"")</f>
        <v/>
      </c>
    </row>
    <row r="438" customFormat="false" ht="12" hidden="false" customHeight="false" outlineLevel="0" collapsed="false">
      <c r="A438" s="65" t="n">
        <f aca="false">$B$3*10000000+200000+ROW()-4</f>
        <v>20220170200434</v>
      </c>
      <c r="B438" s="77"/>
      <c r="L438" s="37" t="str">
        <f aca="false">IF(N(B438)=0,"",IF(INT(B438)=1,"GOOD",IF(INT(B438)=2,"PASS",IF(INT(B438)=3,IF(B438&lt;3.3,"",IF(B438&lt;3.5,"PASS2","SPARE")),IF(INT(B438)=4,"FAIL","")))))</f>
        <v/>
      </c>
      <c r="N438" s="37" t="str">
        <f aca="false">IF(N(B438)&gt;0,IF(INT(B438)&lt;4,IF(MOD(B438,1)&lt;0.25,"",IF(MOD(B438,0.2)&lt;0.05,"B5/B6","ANY")),""),"")</f>
        <v/>
      </c>
    </row>
    <row r="439" customFormat="false" ht="12" hidden="false" customHeight="false" outlineLevel="0" collapsed="false">
      <c r="A439" s="65" t="n">
        <f aca="false">$B$3*10000000+200000+ROW()-4</f>
        <v>20220170200435</v>
      </c>
      <c r="B439" s="77"/>
      <c r="L439" s="37" t="str">
        <f aca="false">IF(N(B439)=0,"",IF(INT(B439)=1,"GOOD",IF(INT(B439)=2,"PASS",IF(INT(B439)=3,IF(B439&lt;3.3,"",IF(B439&lt;3.5,"PASS2","SPARE")),IF(INT(B439)=4,"FAIL","")))))</f>
        <v/>
      </c>
      <c r="N439" s="37" t="str">
        <f aca="false">IF(N(B439)&gt;0,IF(INT(B439)&lt;4,IF(MOD(B439,1)&lt;0.25,"",IF(MOD(B439,0.2)&lt;0.05,"B5/B6","ANY")),""),"")</f>
        <v/>
      </c>
    </row>
    <row r="440" customFormat="false" ht="12" hidden="false" customHeight="false" outlineLevel="0" collapsed="false">
      <c r="A440" s="65" t="n">
        <f aca="false">$B$3*10000000+200000+ROW()-4</f>
        <v>20220170200436</v>
      </c>
      <c r="B440" s="77"/>
      <c r="L440" s="37" t="str">
        <f aca="false">IF(N(B440)=0,"",IF(INT(B440)=1,"GOOD",IF(INT(B440)=2,"PASS",IF(INT(B440)=3,IF(B440&lt;3.3,"",IF(B440&lt;3.5,"PASS2","SPARE")),IF(INT(B440)=4,"FAIL","")))))</f>
        <v/>
      </c>
      <c r="N440" s="37" t="str">
        <f aca="false">IF(N(B440)&gt;0,IF(INT(B440)&lt;4,IF(MOD(B440,1)&lt;0.25,"",IF(MOD(B440,0.2)&lt;0.05,"B5/B6","ANY")),""),"")</f>
        <v/>
      </c>
    </row>
    <row r="441" customFormat="false" ht="12" hidden="false" customHeight="false" outlineLevel="0" collapsed="false">
      <c r="A441" s="65" t="n">
        <f aca="false">$B$3*10000000+200000+ROW()-4</f>
        <v>20220170200437</v>
      </c>
      <c r="B441" s="77"/>
      <c r="L441" s="37" t="str">
        <f aca="false">IF(N(B441)=0,"",IF(INT(B441)=1,"GOOD",IF(INT(B441)=2,"PASS",IF(INT(B441)=3,IF(B441&lt;3.3,"",IF(B441&lt;3.5,"PASS2","SPARE")),IF(INT(B441)=4,"FAIL","")))))</f>
        <v/>
      </c>
      <c r="N441" s="37" t="str">
        <f aca="false">IF(N(B441)&gt;0,IF(INT(B441)&lt;4,IF(MOD(B441,1)&lt;0.25,"",IF(MOD(B441,0.2)&lt;0.05,"B5/B6","ANY")),""),"")</f>
        <v/>
      </c>
    </row>
    <row r="442" customFormat="false" ht="12" hidden="false" customHeight="false" outlineLevel="0" collapsed="false">
      <c r="A442" s="65" t="n">
        <f aca="false">$B$3*10000000+200000+ROW()-4</f>
        <v>20220170200438</v>
      </c>
      <c r="B442" s="77"/>
      <c r="L442" s="37" t="str">
        <f aca="false">IF(N(B442)=0,"",IF(INT(B442)=1,"GOOD",IF(INT(B442)=2,"PASS",IF(INT(B442)=3,IF(B442&lt;3.3,"",IF(B442&lt;3.5,"PASS2","SPARE")),IF(INT(B442)=4,"FAIL","")))))</f>
        <v/>
      </c>
      <c r="N442" s="37" t="str">
        <f aca="false">IF(N(B442)&gt;0,IF(INT(B442)&lt;4,IF(MOD(B442,1)&lt;0.25,"",IF(MOD(B442,0.2)&lt;0.05,"B5/B6","ANY")),""),"")</f>
        <v/>
      </c>
    </row>
    <row r="443" customFormat="false" ht="12" hidden="false" customHeight="false" outlineLevel="0" collapsed="false">
      <c r="A443" s="65" t="n">
        <f aca="false">$B$3*10000000+200000+ROW()-4</f>
        <v>20220170200439</v>
      </c>
      <c r="B443" s="77"/>
      <c r="L443" s="37" t="str">
        <f aca="false">IF(N(B443)=0,"",IF(INT(B443)=1,"GOOD",IF(INT(B443)=2,"PASS",IF(INT(B443)=3,IF(B443&lt;3.3,"",IF(B443&lt;3.5,"PASS2","SPARE")),IF(INT(B443)=4,"FAIL","")))))</f>
        <v/>
      </c>
      <c r="N443" s="37" t="str">
        <f aca="false">IF(N(B443)&gt;0,IF(INT(B443)&lt;4,IF(MOD(B443,1)&lt;0.25,"",IF(MOD(B443,0.2)&lt;0.05,"B5/B6","ANY")),""),"")</f>
        <v/>
      </c>
    </row>
    <row r="444" customFormat="false" ht="12" hidden="false" customHeight="false" outlineLevel="0" collapsed="false">
      <c r="A444" s="65" t="n">
        <f aca="false">$B$3*10000000+200000+ROW()-4</f>
        <v>20220170200440</v>
      </c>
      <c r="B444" s="77"/>
      <c r="L444" s="37" t="str">
        <f aca="false">IF(N(B444)=0,"",IF(INT(B444)=1,"GOOD",IF(INT(B444)=2,"PASS",IF(INT(B444)=3,IF(B444&lt;3.3,"",IF(B444&lt;3.5,"PASS2","SPARE")),IF(INT(B444)=4,"FAIL","")))))</f>
        <v/>
      </c>
      <c r="N444" s="37" t="str">
        <f aca="false">IF(N(B444)&gt;0,IF(INT(B444)&lt;4,IF(MOD(B444,1)&lt;0.25,"",IF(MOD(B444,0.2)&lt;0.05,"B5/B6","ANY")),""),"")</f>
        <v/>
      </c>
    </row>
    <row r="445" customFormat="false" ht="12" hidden="false" customHeight="false" outlineLevel="0" collapsed="false">
      <c r="A445" s="65" t="n">
        <f aca="false">$B$3*10000000+200000+ROW()-4</f>
        <v>20220170200441</v>
      </c>
      <c r="B445" s="77"/>
      <c r="L445" s="37" t="str">
        <f aca="false">IF(N(B445)=0,"",IF(INT(B445)=1,"GOOD",IF(INT(B445)=2,"PASS",IF(INT(B445)=3,IF(B445&lt;3.3,"",IF(B445&lt;3.5,"PASS2","SPARE")),IF(INT(B445)=4,"FAIL","")))))</f>
        <v/>
      </c>
      <c r="N445" s="37" t="str">
        <f aca="false">IF(N(B445)&gt;0,IF(INT(B445)&lt;4,IF(MOD(B445,1)&lt;0.25,"",IF(MOD(B445,0.2)&lt;0.05,"B5/B6","ANY")),""),"")</f>
        <v/>
      </c>
    </row>
    <row r="446" customFormat="false" ht="12" hidden="false" customHeight="false" outlineLevel="0" collapsed="false">
      <c r="A446" s="65" t="n">
        <f aca="false">$B$3*10000000+200000+ROW()-4</f>
        <v>20220170200442</v>
      </c>
      <c r="B446" s="77"/>
      <c r="L446" s="37" t="str">
        <f aca="false">IF(N(B446)=0,"",IF(INT(B446)=1,"GOOD",IF(INT(B446)=2,"PASS",IF(INT(B446)=3,IF(B446&lt;3.3,"",IF(B446&lt;3.5,"PASS2","SPARE")),IF(INT(B446)=4,"FAIL","")))))</f>
        <v/>
      </c>
      <c r="N446" s="37" t="str">
        <f aca="false">IF(N(B446)&gt;0,IF(INT(B446)&lt;4,IF(MOD(B446,1)&lt;0.25,"",IF(MOD(B446,0.2)&lt;0.05,"B5/B6","ANY")),""),"")</f>
        <v/>
      </c>
    </row>
    <row r="447" customFormat="false" ht="12" hidden="false" customHeight="false" outlineLevel="0" collapsed="false">
      <c r="A447" s="65" t="n">
        <f aca="false">$B$3*10000000+200000+ROW()-4</f>
        <v>20220170200443</v>
      </c>
      <c r="B447" s="77"/>
      <c r="L447" s="37" t="str">
        <f aca="false">IF(N(B447)=0,"",IF(INT(B447)=1,"GOOD",IF(INT(B447)=2,"PASS",IF(INT(B447)=3,IF(B447&lt;3.3,"",IF(B447&lt;3.5,"PASS2","SPARE")),IF(INT(B447)=4,"FAIL","")))))</f>
        <v/>
      </c>
      <c r="N447" s="37" t="str">
        <f aca="false">IF(N(B447)&gt;0,IF(INT(B447)&lt;4,IF(MOD(B447,1)&lt;0.25,"",IF(MOD(B447,0.2)&lt;0.05,"B5/B6","ANY")),""),"")</f>
        <v/>
      </c>
    </row>
    <row r="448" customFormat="false" ht="12" hidden="false" customHeight="false" outlineLevel="0" collapsed="false">
      <c r="A448" s="65" t="n">
        <f aca="false">$B$3*10000000+200000+ROW()-4</f>
        <v>20220170200444</v>
      </c>
      <c r="B448" s="77"/>
      <c r="L448" s="37" t="str">
        <f aca="false">IF(N(B448)=0,"",IF(INT(B448)=1,"GOOD",IF(INT(B448)=2,"PASS",IF(INT(B448)=3,IF(B448&lt;3.3,"",IF(B448&lt;3.5,"PASS2","SPARE")),IF(INT(B448)=4,"FAIL","")))))</f>
        <v/>
      </c>
      <c r="N448" s="37" t="str">
        <f aca="false">IF(N(B448)&gt;0,IF(INT(B448)&lt;4,IF(MOD(B448,1)&lt;0.25,"",IF(MOD(B448,0.2)&lt;0.05,"B5/B6","ANY")),""),"")</f>
        <v/>
      </c>
    </row>
    <row r="449" customFormat="false" ht="12" hidden="false" customHeight="false" outlineLevel="0" collapsed="false">
      <c r="A449" s="65" t="n">
        <f aca="false">$B$3*10000000+200000+ROW()-4</f>
        <v>20220170200445</v>
      </c>
      <c r="B449" s="77"/>
      <c r="L449" s="37" t="str">
        <f aca="false">IF(N(B449)=0,"",IF(INT(B449)=1,"GOOD",IF(INT(B449)=2,"PASS",IF(INT(B449)=3,IF(B449&lt;3.3,"",IF(B449&lt;3.5,"PASS2","SPARE")),IF(INT(B449)=4,"FAIL","")))))</f>
        <v/>
      </c>
      <c r="N449" s="37" t="str">
        <f aca="false">IF(N(B449)&gt;0,IF(INT(B449)&lt;4,IF(MOD(B449,1)&lt;0.25,"",IF(MOD(B449,0.2)&lt;0.05,"B5/B6","ANY")),""),"")</f>
        <v/>
      </c>
    </row>
    <row r="450" customFormat="false" ht="12" hidden="false" customHeight="false" outlineLevel="0" collapsed="false">
      <c r="A450" s="65" t="n">
        <f aca="false">$B$3*10000000+200000+ROW()-4</f>
        <v>20220170200446</v>
      </c>
      <c r="B450" s="77"/>
      <c r="L450" s="37" t="str">
        <f aca="false">IF(N(B450)=0,"",IF(INT(B450)=1,"GOOD",IF(INT(B450)=2,"PASS",IF(INT(B450)=3,IF(B450&lt;3.3,"",IF(B450&lt;3.5,"PASS2","SPARE")),IF(INT(B450)=4,"FAIL","")))))</f>
        <v/>
      </c>
      <c r="N450" s="37" t="str">
        <f aca="false">IF(N(B450)&gt;0,IF(INT(B450)&lt;4,IF(MOD(B450,1)&lt;0.25,"",IF(MOD(B450,0.2)&lt;0.05,"B5/B6","ANY")),""),"")</f>
        <v/>
      </c>
    </row>
    <row r="451" customFormat="false" ht="12" hidden="false" customHeight="false" outlineLevel="0" collapsed="false">
      <c r="A451" s="65" t="n">
        <f aca="false">$B$3*10000000+200000+ROW()-4</f>
        <v>20220170200447</v>
      </c>
      <c r="B451" s="77"/>
      <c r="L451" s="37" t="str">
        <f aca="false">IF(N(B451)=0,"",IF(INT(B451)=1,"GOOD",IF(INT(B451)=2,"PASS",IF(INT(B451)=3,IF(B451&lt;3.3,"",IF(B451&lt;3.5,"PASS2","SPARE")),IF(INT(B451)=4,"FAIL","")))))</f>
        <v/>
      </c>
      <c r="N451" s="37" t="str">
        <f aca="false">IF(N(B451)&gt;0,IF(INT(B451)&lt;4,IF(MOD(B451,1)&lt;0.25,"",IF(MOD(B451,0.2)&lt;0.05,"B5/B6","ANY")),""),"")</f>
        <v/>
      </c>
    </row>
    <row r="452" customFormat="false" ht="12" hidden="false" customHeight="false" outlineLevel="0" collapsed="false">
      <c r="A452" s="65" t="n">
        <f aca="false">$B$3*10000000+200000+ROW()-4</f>
        <v>20220170200448</v>
      </c>
      <c r="B452" s="77"/>
      <c r="L452" s="37" t="str">
        <f aca="false">IF(N(B452)=0,"",IF(INT(B452)=1,"GOOD",IF(INT(B452)=2,"PASS",IF(INT(B452)=3,IF(B452&lt;3.3,"",IF(B452&lt;3.5,"PASS2","SPARE")),IF(INT(B452)=4,"FAIL","")))))</f>
        <v/>
      </c>
      <c r="N452" s="37" t="str">
        <f aca="false">IF(N(B452)&gt;0,IF(INT(B452)&lt;4,IF(MOD(B452,1)&lt;0.25,"",IF(MOD(B452,0.2)&lt;0.05,"B5/B6","ANY")),""),"")</f>
        <v/>
      </c>
    </row>
    <row r="453" customFormat="false" ht="12" hidden="false" customHeight="false" outlineLevel="0" collapsed="false">
      <c r="A453" s="65" t="n">
        <f aca="false">$B$3*10000000+200000+ROW()-4</f>
        <v>20220170200449</v>
      </c>
      <c r="B453" s="77"/>
      <c r="L453" s="37" t="str">
        <f aca="false">IF(N(B453)=0,"",IF(INT(B453)=1,"GOOD",IF(INT(B453)=2,"PASS",IF(INT(B453)=3,IF(B453&lt;3.3,"",IF(B453&lt;3.5,"PASS2","SPARE")),IF(INT(B453)=4,"FAIL","")))))</f>
        <v/>
      </c>
      <c r="N453" s="37" t="str">
        <f aca="false">IF(N(B453)&gt;0,IF(INT(B453)&lt;4,IF(MOD(B453,1)&lt;0.25,"",IF(MOD(B453,0.2)&lt;0.05,"B5/B6","ANY")),""),"")</f>
        <v/>
      </c>
    </row>
    <row r="454" customFormat="false" ht="12" hidden="false" customHeight="false" outlineLevel="0" collapsed="false">
      <c r="A454" s="65" t="n">
        <f aca="false">$B$3*10000000+200000+ROW()-4</f>
        <v>20220170200450</v>
      </c>
      <c r="B454" s="77"/>
      <c r="L454" s="37" t="str">
        <f aca="false">IF(N(B454)=0,"",IF(INT(B454)=1,"GOOD",IF(INT(B454)=2,"PASS",IF(INT(B454)=3,IF(B454&lt;3.3,"",IF(B454&lt;3.5,"PASS2","SPARE")),IF(INT(B454)=4,"FAIL","")))))</f>
        <v/>
      </c>
      <c r="N454" s="37" t="str">
        <f aca="false">IF(N(B454)&gt;0,IF(INT(B454)&lt;4,IF(MOD(B454,1)&lt;0.25,"",IF(MOD(B454,0.2)&lt;0.05,"B5/B6","ANY")),""),"")</f>
        <v/>
      </c>
    </row>
    <row r="455" customFormat="false" ht="12" hidden="false" customHeight="false" outlineLevel="0" collapsed="false">
      <c r="A455" s="65" t="n">
        <f aca="false">$B$3*10000000+200000+ROW()-4</f>
        <v>20220170200451</v>
      </c>
      <c r="B455" s="77"/>
      <c r="L455" s="37" t="str">
        <f aca="false">IF(N(B455)=0,"",IF(INT(B455)=1,"GOOD",IF(INT(B455)=2,"PASS",IF(INT(B455)=3,IF(B455&lt;3.3,"",IF(B455&lt;3.5,"PASS2","SPARE")),IF(INT(B455)=4,"FAIL","")))))</f>
        <v/>
      </c>
      <c r="N455" s="37" t="str">
        <f aca="false">IF(N(B455)&gt;0,IF(INT(B455)&lt;4,IF(MOD(B455,1)&lt;0.25,"",IF(MOD(B455,0.2)&lt;0.05,"B5/B6","ANY")),""),"")</f>
        <v/>
      </c>
    </row>
    <row r="456" customFormat="false" ht="12" hidden="false" customHeight="false" outlineLevel="0" collapsed="false">
      <c r="A456" s="65" t="n">
        <f aca="false">$B$3*10000000+200000+ROW()-4</f>
        <v>20220170200452</v>
      </c>
      <c r="B456" s="77"/>
      <c r="L456" s="37" t="str">
        <f aca="false">IF(N(B456)=0,"",IF(INT(B456)=1,"GOOD",IF(INT(B456)=2,"PASS",IF(INT(B456)=3,IF(B456&lt;3.3,"",IF(B456&lt;3.5,"PASS2","SPARE")),IF(INT(B456)=4,"FAIL","")))))</f>
        <v/>
      </c>
      <c r="N456" s="37" t="str">
        <f aca="false">IF(N(B456)&gt;0,IF(INT(B456)&lt;4,IF(MOD(B456,1)&lt;0.25,"",IF(MOD(B456,0.2)&lt;0.05,"B5/B6","ANY")),""),"")</f>
        <v/>
      </c>
    </row>
    <row r="457" customFormat="false" ht="12" hidden="false" customHeight="false" outlineLevel="0" collapsed="false">
      <c r="A457" s="65" t="n">
        <f aca="false">$B$3*10000000+200000+ROW()-4</f>
        <v>20220170200453</v>
      </c>
      <c r="B457" s="77"/>
      <c r="L457" s="37" t="str">
        <f aca="false">IF(N(B457)=0,"",IF(INT(B457)=1,"GOOD",IF(INT(B457)=2,"PASS",IF(INT(B457)=3,IF(B457&lt;3.3,"",IF(B457&lt;3.5,"PASS2","SPARE")),IF(INT(B457)=4,"FAIL","")))))</f>
        <v/>
      </c>
      <c r="N457" s="37" t="str">
        <f aca="false">IF(N(B457)&gt;0,IF(INT(B457)&lt;4,IF(MOD(B457,1)&lt;0.25,"",IF(MOD(B457,0.2)&lt;0.05,"B5/B6","ANY")),""),"")</f>
        <v/>
      </c>
    </row>
    <row r="458" customFormat="false" ht="12" hidden="false" customHeight="false" outlineLevel="0" collapsed="false">
      <c r="A458" s="65" t="n">
        <f aca="false">$B$3*10000000+200000+ROW()-4</f>
        <v>20220170200454</v>
      </c>
      <c r="B458" s="77"/>
      <c r="L458" s="37" t="str">
        <f aca="false">IF(N(B458)=0,"",IF(INT(B458)=1,"GOOD",IF(INT(B458)=2,"PASS",IF(INT(B458)=3,IF(B458&lt;3.3,"",IF(B458&lt;3.5,"PASS2","SPARE")),IF(INT(B458)=4,"FAIL","")))))</f>
        <v/>
      </c>
      <c r="N458" s="37" t="str">
        <f aca="false">IF(N(B458)&gt;0,IF(INT(B458)&lt;4,IF(MOD(B458,1)&lt;0.25,"",IF(MOD(B458,0.2)&lt;0.05,"B5/B6","ANY")),""),"")</f>
        <v/>
      </c>
    </row>
    <row r="459" customFormat="false" ht="12" hidden="false" customHeight="false" outlineLevel="0" collapsed="false">
      <c r="A459" s="65" t="n">
        <f aca="false">$B$3*10000000+200000+ROW()-4</f>
        <v>20220170200455</v>
      </c>
      <c r="B459" s="77"/>
      <c r="L459" s="37" t="str">
        <f aca="false">IF(N(B459)=0,"",IF(INT(B459)=1,"GOOD",IF(INT(B459)=2,"PASS",IF(INT(B459)=3,IF(B459&lt;3.3,"",IF(B459&lt;3.5,"PASS2","SPARE")),IF(INT(B459)=4,"FAIL","")))))</f>
        <v/>
      </c>
      <c r="N459" s="37" t="str">
        <f aca="false">IF(N(B459)&gt;0,IF(INT(B459)&lt;4,IF(MOD(B459,1)&lt;0.25,"",IF(MOD(B459,0.2)&lt;0.05,"B5/B6","ANY")),""),"")</f>
        <v/>
      </c>
    </row>
    <row r="460" customFormat="false" ht="12" hidden="false" customHeight="false" outlineLevel="0" collapsed="false">
      <c r="A460" s="65" t="n">
        <f aca="false">$B$3*10000000+200000+ROW()-4</f>
        <v>20220170200456</v>
      </c>
      <c r="B460" s="77"/>
      <c r="L460" s="37" t="str">
        <f aca="false">IF(N(B460)=0,"",IF(INT(B460)=1,"GOOD",IF(INT(B460)=2,"PASS",IF(INT(B460)=3,IF(B460&lt;3.3,"",IF(B460&lt;3.5,"PASS2","SPARE")),IF(INT(B460)=4,"FAIL","")))))</f>
        <v/>
      </c>
      <c r="N460" s="37" t="str">
        <f aca="false">IF(N(B460)&gt;0,IF(INT(B460)&lt;4,IF(MOD(B460,1)&lt;0.25,"",IF(MOD(B460,0.2)&lt;0.05,"B5/B6","ANY")),""),"")</f>
        <v/>
      </c>
    </row>
    <row r="461" customFormat="false" ht="12" hidden="false" customHeight="false" outlineLevel="0" collapsed="false">
      <c r="A461" s="65" t="n">
        <f aca="false">$B$3*10000000+200000+ROW()-4</f>
        <v>20220170200457</v>
      </c>
      <c r="B461" s="77"/>
      <c r="L461" s="37" t="str">
        <f aca="false">IF(N(B461)=0,"",IF(INT(B461)=1,"GOOD",IF(INT(B461)=2,"PASS",IF(INT(B461)=3,IF(B461&lt;3.3,"",IF(B461&lt;3.5,"PASS2","SPARE")),IF(INT(B461)=4,"FAIL","")))))</f>
        <v/>
      </c>
      <c r="N461" s="37" t="str">
        <f aca="false">IF(N(B461)&gt;0,IF(INT(B461)&lt;4,IF(MOD(B461,1)&lt;0.25,"",IF(MOD(B461,0.2)&lt;0.05,"B5/B6","ANY")),""),"")</f>
        <v/>
      </c>
    </row>
    <row r="462" customFormat="false" ht="12" hidden="false" customHeight="false" outlineLevel="0" collapsed="false">
      <c r="A462" s="65" t="n">
        <f aca="false">$B$3*10000000+200000+ROW()-4</f>
        <v>20220170200458</v>
      </c>
      <c r="B462" s="77"/>
      <c r="L462" s="37" t="str">
        <f aca="false">IF(N(B462)=0,"",IF(INT(B462)=1,"GOOD",IF(INT(B462)=2,"PASS",IF(INT(B462)=3,IF(B462&lt;3.3,"",IF(B462&lt;3.5,"PASS2","SPARE")),IF(INT(B462)=4,"FAIL","")))))</f>
        <v/>
      </c>
      <c r="N462" s="37" t="str">
        <f aca="false">IF(N(B462)&gt;0,IF(INT(B462)&lt;4,IF(MOD(B462,1)&lt;0.25,"",IF(MOD(B462,0.2)&lt;0.05,"B5/B6","ANY")),""),"")</f>
        <v/>
      </c>
    </row>
    <row r="463" customFormat="false" ht="12" hidden="false" customHeight="false" outlineLevel="0" collapsed="false">
      <c r="A463" s="65" t="n">
        <f aca="false">$B$3*10000000+200000+ROW()-4</f>
        <v>20220170200459</v>
      </c>
      <c r="B463" s="77"/>
      <c r="L463" s="37" t="str">
        <f aca="false">IF(N(B463)=0,"",IF(INT(B463)=1,"GOOD",IF(INT(B463)=2,"PASS",IF(INT(B463)=3,IF(B463&lt;3.3,"",IF(B463&lt;3.5,"PASS2","SPARE")),IF(INT(B463)=4,"FAIL","")))))</f>
        <v/>
      </c>
      <c r="N463" s="37" t="str">
        <f aca="false">IF(N(B463)&gt;0,IF(INT(B463)&lt;4,IF(MOD(B463,1)&lt;0.25,"",IF(MOD(B463,0.2)&lt;0.05,"B5/B6","ANY")),""),"")</f>
        <v/>
      </c>
    </row>
    <row r="464" customFormat="false" ht="12" hidden="false" customHeight="false" outlineLevel="0" collapsed="false">
      <c r="A464" s="65" t="n">
        <f aca="false">$B$3*10000000+200000+ROW()-4</f>
        <v>20220170200460</v>
      </c>
      <c r="B464" s="77"/>
      <c r="L464" s="37" t="str">
        <f aca="false">IF(N(B464)=0,"",IF(INT(B464)=1,"GOOD",IF(INT(B464)=2,"PASS",IF(INT(B464)=3,IF(B464&lt;3.3,"",IF(B464&lt;3.5,"PASS2","SPARE")),IF(INT(B464)=4,"FAIL","")))))</f>
        <v/>
      </c>
      <c r="N464" s="37" t="str">
        <f aca="false">IF(N(B464)&gt;0,IF(INT(B464)&lt;4,IF(MOD(B464,1)&lt;0.25,"",IF(MOD(B464,0.2)&lt;0.05,"B5/B6","ANY")),""),"")</f>
        <v/>
      </c>
    </row>
    <row r="465" customFormat="false" ht="12" hidden="false" customHeight="false" outlineLevel="0" collapsed="false">
      <c r="A465" s="65" t="n">
        <f aca="false">$B$3*10000000+200000+ROW()-4</f>
        <v>20220170200461</v>
      </c>
      <c r="B465" s="77"/>
      <c r="L465" s="37" t="str">
        <f aca="false">IF(N(B465)=0,"",IF(INT(B465)=1,"GOOD",IF(INT(B465)=2,"PASS",IF(INT(B465)=3,IF(B465&lt;3.3,"",IF(B465&lt;3.5,"PASS2","SPARE")),IF(INT(B465)=4,"FAIL","")))))</f>
        <v/>
      </c>
      <c r="N465" s="37" t="str">
        <f aca="false">IF(N(B465)&gt;0,IF(INT(B465)&lt;4,IF(MOD(B465,1)&lt;0.25,"",IF(MOD(B465,0.2)&lt;0.05,"B5/B6","ANY")),""),"")</f>
        <v/>
      </c>
    </row>
    <row r="466" customFormat="false" ht="12" hidden="false" customHeight="false" outlineLevel="0" collapsed="false">
      <c r="A466" s="65" t="n">
        <f aca="false">$B$3*10000000+200000+ROW()-4</f>
        <v>20220170200462</v>
      </c>
      <c r="B466" s="77"/>
      <c r="L466" s="37" t="str">
        <f aca="false">IF(N(B466)=0,"",IF(INT(B466)=1,"GOOD",IF(INT(B466)=2,"PASS",IF(INT(B466)=3,IF(B466&lt;3.3,"",IF(B466&lt;3.5,"PASS2","SPARE")),IF(INT(B466)=4,"FAIL","")))))</f>
        <v/>
      </c>
      <c r="N466" s="37" t="str">
        <f aca="false">IF(N(B466)&gt;0,IF(INT(B466)&lt;4,IF(MOD(B466,1)&lt;0.25,"",IF(MOD(B466,0.2)&lt;0.05,"B5/B6","ANY")),""),"")</f>
        <v/>
      </c>
    </row>
    <row r="467" customFormat="false" ht="12" hidden="false" customHeight="false" outlineLevel="0" collapsed="false">
      <c r="A467" s="65" t="n">
        <f aca="false">$B$3*10000000+200000+ROW()-4</f>
        <v>20220170200463</v>
      </c>
      <c r="B467" s="77"/>
      <c r="L467" s="37" t="str">
        <f aca="false">IF(N(B467)=0,"",IF(INT(B467)=1,"GOOD",IF(INT(B467)=2,"PASS",IF(INT(B467)=3,IF(B467&lt;3.3,"",IF(B467&lt;3.5,"PASS2","SPARE")),IF(INT(B467)=4,"FAIL","")))))</f>
        <v/>
      </c>
      <c r="N467" s="37" t="str">
        <f aca="false">IF(N(B467)&gt;0,IF(INT(B467)&lt;4,IF(MOD(B467,1)&lt;0.25,"",IF(MOD(B467,0.2)&lt;0.05,"B5/B6","ANY")),""),"")</f>
        <v/>
      </c>
    </row>
    <row r="468" customFormat="false" ht="12" hidden="false" customHeight="false" outlineLevel="0" collapsed="false">
      <c r="A468" s="65" t="n">
        <f aca="false">$B$3*10000000+200000+ROW()-4</f>
        <v>20220170200464</v>
      </c>
      <c r="B468" s="77"/>
      <c r="L468" s="37" t="str">
        <f aca="false">IF(N(B468)=0,"",IF(INT(B468)=1,"GOOD",IF(INT(B468)=2,"PASS",IF(INT(B468)=3,IF(B468&lt;3.3,"",IF(B468&lt;3.5,"PASS2","SPARE")),IF(INT(B468)=4,"FAIL","")))))</f>
        <v/>
      </c>
      <c r="N468" s="37" t="str">
        <f aca="false">IF(N(B468)&gt;0,IF(INT(B468)&lt;4,IF(MOD(B468,1)&lt;0.25,"",IF(MOD(B468,0.2)&lt;0.05,"B5/B6","ANY")),""),"")</f>
        <v/>
      </c>
    </row>
    <row r="469" customFormat="false" ht="12" hidden="false" customHeight="false" outlineLevel="0" collapsed="false">
      <c r="A469" s="65" t="n">
        <f aca="false">$B$3*10000000+200000+ROW()-4</f>
        <v>20220170200465</v>
      </c>
      <c r="B469" s="77"/>
      <c r="L469" s="37" t="str">
        <f aca="false">IF(N(B469)=0,"",IF(INT(B469)=1,"GOOD",IF(INT(B469)=2,"PASS",IF(INT(B469)=3,IF(B469&lt;3.3,"",IF(B469&lt;3.5,"PASS2","SPARE")),IF(INT(B469)=4,"FAIL","")))))</f>
        <v/>
      </c>
      <c r="N469" s="37" t="str">
        <f aca="false">IF(N(B469)&gt;0,IF(INT(B469)&lt;4,IF(MOD(B469,1)&lt;0.25,"",IF(MOD(B469,0.2)&lt;0.05,"B5/B6","ANY")),""),"")</f>
        <v/>
      </c>
    </row>
    <row r="470" customFormat="false" ht="12" hidden="false" customHeight="false" outlineLevel="0" collapsed="false">
      <c r="A470" s="65" t="n">
        <f aca="false">$B$3*10000000+200000+ROW()-4</f>
        <v>20220170200466</v>
      </c>
      <c r="B470" s="77"/>
      <c r="L470" s="37" t="str">
        <f aca="false">IF(N(B470)=0,"",IF(INT(B470)=1,"GOOD",IF(INT(B470)=2,"PASS",IF(INT(B470)=3,IF(B470&lt;3.3,"",IF(B470&lt;3.5,"PASS2","SPARE")),IF(INT(B470)=4,"FAIL","")))))</f>
        <v/>
      </c>
      <c r="N470" s="37" t="str">
        <f aca="false">IF(N(B470)&gt;0,IF(INT(B470)&lt;4,IF(MOD(B470,1)&lt;0.25,"",IF(MOD(B470,0.2)&lt;0.05,"B5/B6","ANY")),""),"")</f>
        <v/>
      </c>
    </row>
    <row r="471" customFormat="false" ht="12" hidden="false" customHeight="false" outlineLevel="0" collapsed="false">
      <c r="A471" s="65" t="n">
        <f aca="false">$B$3*10000000+200000+ROW()-4</f>
        <v>20220170200467</v>
      </c>
      <c r="B471" s="77"/>
      <c r="L471" s="37" t="str">
        <f aca="false">IF(N(B471)=0,"",IF(INT(B471)=1,"GOOD",IF(INT(B471)=2,"PASS",IF(INT(B471)=3,IF(B471&lt;3.3,"",IF(B471&lt;3.5,"PASS2","SPARE")),IF(INT(B471)=4,"FAIL","")))))</f>
        <v/>
      </c>
      <c r="N471" s="37" t="str">
        <f aca="false">IF(N(B471)&gt;0,IF(INT(B471)&lt;4,IF(MOD(B471,1)&lt;0.25,"",IF(MOD(B471,0.2)&lt;0.05,"B5/B6","ANY")),""),"")</f>
        <v/>
      </c>
    </row>
    <row r="472" customFormat="false" ht="12" hidden="false" customHeight="false" outlineLevel="0" collapsed="false">
      <c r="A472" s="65" t="n">
        <f aca="false">$B$3*10000000+200000+ROW()-4</f>
        <v>20220170200468</v>
      </c>
      <c r="B472" s="77"/>
      <c r="L472" s="37" t="str">
        <f aca="false">IF(N(B472)=0,"",IF(INT(B472)=1,"GOOD",IF(INT(B472)=2,"PASS",IF(INT(B472)=3,IF(B472&lt;3.3,"",IF(B472&lt;3.5,"PASS2","SPARE")),IF(INT(B472)=4,"FAIL","")))))</f>
        <v/>
      </c>
      <c r="N472" s="37" t="str">
        <f aca="false">IF(N(B472)&gt;0,IF(INT(B472)&lt;4,IF(MOD(B472,1)&lt;0.25,"",IF(MOD(B472,0.2)&lt;0.05,"B5/B6","ANY")),""),"")</f>
        <v/>
      </c>
    </row>
    <row r="473" customFormat="false" ht="12" hidden="false" customHeight="false" outlineLevel="0" collapsed="false">
      <c r="A473" s="65" t="n">
        <f aca="false">$B$3*10000000+200000+ROW()-4</f>
        <v>20220170200469</v>
      </c>
      <c r="B473" s="77"/>
      <c r="L473" s="37" t="str">
        <f aca="false">IF(N(B473)=0,"",IF(INT(B473)=1,"GOOD",IF(INT(B473)=2,"PASS",IF(INT(B473)=3,IF(B473&lt;3.3,"",IF(B473&lt;3.5,"PASS2","SPARE")),IF(INT(B473)=4,"FAIL","")))))</f>
        <v/>
      </c>
      <c r="N473" s="37" t="str">
        <f aca="false">IF(N(B473)&gt;0,IF(INT(B473)&lt;4,IF(MOD(B473,1)&lt;0.25,"",IF(MOD(B473,0.2)&lt;0.05,"B5/B6","ANY")),""),"")</f>
        <v/>
      </c>
    </row>
    <row r="474" customFormat="false" ht="12" hidden="false" customHeight="false" outlineLevel="0" collapsed="false">
      <c r="A474" s="65" t="n">
        <f aca="false">$B$3*10000000+200000+ROW()-4</f>
        <v>20220170200470</v>
      </c>
      <c r="B474" s="77"/>
      <c r="L474" s="37" t="str">
        <f aca="false">IF(N(B474)=0,"",IF(INT(B474)=1,"GOOD",IF(INT(B474)=2,"PASS",IF(INT(B474)=3,IF(B474&lt;3.3,"",IF(B474&lt;3.5,"PASS2","SPARE")),IF(INT(B474)=4,"FAIL","")))))</f>
        <v/>
      </c>
      <c r="N474" s="37" t="str">
        <f aca="false">IF(N(B474)&gt;0,IF(INT(B474)&lt;4,IF(MOD(B474,1)&lt;0.25,"",IF(MOD(B474,0.2)&lt;0.05,"B5/B6","ANY")),""),"")</f>
        <v/>
      </c>
    </row>
    <row r="475" customFormat="false" ht="12" hidden="false" customHeight="false" outlineLevel="0" collapsed="false">
      <c r="A475" s="65" t="n">
        <f aca="false">$B$3*10000000+200000+ROW()-4</f>
        <v>20220170200471</v>
      </c>
      <c r="B475" s="77"/>
      <c r="L475" s="37" t="str">
        <f aca="false">IF(N(B475)=0,"",IF(INT(B475)=1,"GOOD",IF(INT(B475)=2,"PASS",IF(INT(B475)=3,IF(B475&lt;3.3,"",IF(B475&lt;3.5,"PASS2","SPARE")),IF(INT(B475)=4,"FAIL","")))))</f>
        <v/>
      </c>
      <c r="N475" s="37" t="str">
        <f aca="false">IF(N(B475)&gt;0,IF(INT(B475)&lt;4,IF(MOD(B475,1)&lt;0.25,"",IF(MOD(B475,0.2)&lt;0.05,"B5/B6","ANY")),""),"")</f>
        <v/>
      </c>
    </row>
    <row r="476" customFormat="false" ht="12" hidden="false" customHeight="false" outlineLevel="0" collapsed="false">
      <c r="A476" s="65" t="n">
        <f aca="false">$B$3*10000000+200000+ROW()-4</f>
        <v>20220170200472</v>
      </c>
      <c r="B476" s="77"/>
      <c r="L476" s="37" t="str">
        <f aca="false">IF(N(B476)=0,"",IF(INT(B476)=1,"GOOD",IF(INT(B476)=2,"PASS",IF(INT(B476)=3,IF(B476&lt;3.3,"",IF(B476&lt;3.5,"PASS2","SPARE")),IF(INT(B476)=4,"FAIL","")))))</f>
        <v/>
      </c>
      <c r="N476" s="37" t="str">
        <f aca="false">IF(N(B476)&gt;0,IF(INT(B476)&lt;4,IF(MOD(B476,1)&lt;0.25,"",IF(MOD(B476,0.2)&lt;0.05,"B5/B6","ANY")),""),"")</f>
        <v/>
      </c>
    </row>
    <row r="477" customFormat="false" ht="12" hidden="false" customHeight="false" outlineLevel="0" collapsed="false">
      <c r="A477" s="65" t="n">
        <f aca="false">$B$3*10000000+200000+ROW()-4</f>
        <v>20220170200473</v>
      </c>
      <c r="B477" s="77"/>
      <c r="L477" s="37" t="str">
        <f aca="false">IF(N(B477)=0,"",IF(INT(B477)=1,"GOOD",IF(INT(B477)=2,"PASS",IF(INT(B477)=3,IF(B477&lt;3.3,"",IF(B477&lt;3.5,"PASS2","SPARE")),IF(INT(B477)=4,"FAIL","")))))</f>
        <v/>
      </c>
      <c r="N477" s="37" t="str">
        <f aca="false">IF(N(B477)&gt;0,IF(INT(B477)&lt;4,IF(MOD(B477,1)&lt;0.25,"",IF(MOD(B477,0.2)&lt;0.05,"B5/B6","ANY")),""),"")</f>
        <v/>
      </c>
    </row>
    <row r="478" customFormat="false" ht="12" hidden="false" customHeight="false" outlineLevel="0" collapsed="false">
      <c r="A478" s="65" t="n">
        <f aca="false">$B$3*10000000+200000+ROW()-4</f>
        <v>20220170200474</v>
      </c>
      <c r="B478" s="77"/>
      <c r="L478" s="37" t="str">
        <f aca="false">IF(N(B478)=0,"",IF(INT(B478)=1,"GOOD",IF(INT(B478)=2,"PASS",IF(INT(B478)=3,IF(B478&lt;3.3,"",IF(B478&lt;3.5,"PASS2","SPARE")),IF(INT(B478)=4,"FAIL","")))))</f>
        <v/>
      </c>
      <c r="N478" s="37" t="str">
        <f aca="false">IF(N(B478)&gt;0,IF(INT(B478)&lt;4,IF(MOD(B478,1)&lt;0.25,"",IF(MOD(B478,0.2)&lt;0.05,"B5/B6","ANY")),""),"")</f>
        <v/>
      </c>
    </row>
    <row r="479" customFormat="false" ht="12" hidden="false" customHeight="false" outlineLevel="0" collapsed="false">
      <c r="A479" s="65" t="n">
        <f aca="false">$B$3*10000000+200000+ROW()-4</f>
        <v>20220170200475</v>
      </c>
      <c r="B479" s="77"/>
      <c r="L479" s="37" t="str">
        <f aca="false">IF(N(B479)=0,"",IF(INT(B479)=1,"GOOD",IF(INT(B479)=2,"PASS",IF(INT(B479)=3,IF(B479&lt;3.3,"",IF(B479&lt;3.5,"PASS2","SPARE")),IF(INT(B479)=4,"FAIL","")))))</f>
        <v/>
      </c>
      <c r="N479" s="37" t="str">
        <f aca="false">IF(N(B479)&gt;0,IF(INT(B479)&lt;4,IF(MOD(B479,1)&lt;0.25,"",IF(MOD(B479,0.2)&lt;0.05,"B5/B6","ANY")),""),"")</f>
        <v/>
      </c>
    </row>
    <row r="480" customFormat="false" ht="12" hidden="false" customHeight="false" outlineLevel="0" collapsed="false">
      <c r="A480" s="65" t="n">
        <f aca="false">$B$3*10000000+200000+ROW()-4</f>
        <v>20220170200476</v>
      </c>
      <c r="B480" s="77"/>
      <c r="L480" s="37" t="str">
        <f aca="false">IF(N(B480)=0,"",IF(INT(B480)=1,"GOOD",IF(INT(B480)=2,"PASS",IF(INT(B480)=3,IF(B480&lt;3.3,"",IF(B480&lt;3.5,"PASS2","SPARE")),IF(INT(B480)=4,"FAIL","")))))</f>
        <v/>
      </c>
      <c r="N480" s="37" t="str">
        <f aca="false">IF(N(B480)&gt;0,IF(INT(B480)&lt;4,IF(MOD(B480,1)&lt;0.25,"",IF(MOD(B480,0.2)&lt;0.05,"B5/B6","ANY")),""),"")</f>
        <v/>
      </c>
    </row>
    <row r="481" customFormat="false" ht="12" hidden="false" customHeight="false" outlineLevel="0" collapsed="false">
      <c r="A481" s="65" t="n">
        <f aca="false">$B$3*10000000+200000+ROW()-4</f>
        <v>20220170200477</v>
      </c>
      <c r="B481" s="77"/>
      <c r="L481" s="37" t="str">
        <f aca="false">IF(N(B481)=0,"",IF(INT(B481)=1,"GOOD",IF(INT(B481)=2,"PASS",IF(INT(B481)=3,IF(B481&lt;3.3,"",IF(B481&lt;3.5,"PASS2","SPARE")),IF(INT(B481)=4,"FAIL","")))))</f>
        <v/>
      </c>
      <c r="N481" s="37" t="str">
        <f aca="false">IF(N(B481)&gt;0,IF(INT(B481)&lt;4,IF(MOD(B481,1)&lt;0.25,"",IF(MOD(B481,0.2)&lt;0.05,"B5/B6","ANY")),""),"")</f>
        <v/>
      </c>
    </row>
    <row r="482" customFormat="false" ht="12" hidden="false" customHeight="false" outlineLevel="0" collapsed="false">
      <c r="A482" s="65" t="n">
        <f aca="false">$B$3*10000000+200000+ROW()-4</f>
        <v>20220170200478</v>
      </c>
      <c r="B482" s="77"/>
      <c r="L482" s="37" t="str">
        <f aca="false">IF(N(B482)=0,"",IF(INT(B482)=1,"GOOD",IF(INT(B482)=2,"PASS",IF(INT(B482)=3,IF(B482&lt;3.3,"",IF(B482&lt;3.5,"PASS2","SPARE")),IF(INT(B482)=4,"FAIL","")))))</f>
        <v/>
      </c>
      <c r="N482" s="37" t="str">
        <f aca="false">IF(N(B482)&gt;0,IF(INT(B482)&lt;4,IF(MOD(B482,1)&lt;0.25,"",IF(MOD(B482,0.2)&lt;0.05,"B5/B6","ANY")),""),"")</f>
        <v/>
      </c>
    </row>
    <row r="483" customFormat="false" ht="12" hidden="false" customHeight="false" outlineLevel="0" collapsed="false">
      <c r="A483" s="65" t="n">
        <f aca="false">$B$3*10000000+200000+ROW()-4</f>
        <v>20220170200479</v>
      </c>
      <c r="B483" s="77"/>
      <c r="L483" s="37" t="str">
        <f aca="false">IF(N(B483)=0,"",IF(INT(B483)=1,"GOOD",IF(INT(B483)=2,"PASS",IF(INT(B483)=3,IF(B483&lt;3.3,"",IF(B483&lt;3.5,"PASS2","SPARE")),IF(INT(B483)=4,"FAIL","")))))</f>
        <v/>
      </c>
      <c r="N483" s="37" t="str">
        <f aca="false">IF(N(B483)&gt;0,IF(INT(B483)&lt;4,IF(MOD(B483,1)&lt;0.25,"",IF(MOD(B483,0.2)&lt;0.05,"B5/B6","ANY")),""),"")</f>
        <v/>
      </c>
    </row>
    <row r="484" customFormat="false" ht="12" hidden="false" customHeight="false" outlineLevel="0" collapsed="false">
      <c r="A484" s="65" t="n">
        <f aca="false">$B$3*10000000+200000+ROW()-4</f>
        <v>20220170200480</v>
      </c>
      <c r="B484" s="77"/>
      <c r="L484" s="37" t="str">
        <f aca="false">IF(N(B484)=0,"",IF(INT(B484)=1,"GOOD",IF(INT(B484)=2,"PASS",IF(INT(B484)=3,IF(B484&lt;3.3,"",IF(B484&lt;3.5,"PASS2","SPARE")),IF(INT(B484)=4,"FAIL","")))))</f>
        <v/>
      </c>
      <c r="N484" s="37" t="str">
        <f aca="false">IF(N(B484)&gt;0,IF(INT(B484)&lt;4,IF(MOD(B484,1)&lt;0.25,"",IF(MOD(B484,0.2)&lt;0.05,"B5/B6","ANY")),""),"")</f>
        <v/>
      </c>
    </row>
    <row r="485" customFormat="false" ht="12" hidden="false" customHeight="false" outlineLevel="0" collapsed="false">
      <c r="A485" s="65" t="n">
        <f aca="false">$B$3*10000000+200000+ROW()-4</f>
        <v>20220170200481</v>
      </c>
      <c r="B485" s="77"/>
      <c r="L485" s="37" t="str">
        <f aca="false">IF(N(B485)=0,"",IF(INT(B485)=1,"GOOD",IF(INT(B485)=2,"PASS",IF(INT(B485)=3,IF(B485&lt;3.3,"",IF(B485&lt;3.5,"PASS2","SPARE")),IF(INT(B485)=4,"FAIL","")))))</f>
        <v/>
      </c>
      <c r="N485" s="37" t="str">
        <f aca="false">IF(N(B485)&gt;0,IF(INT(B485)&lt;4,IF(MOD(B485,1)&lt;0.25,"",IF(MOD(B485,0.2)&lt;0.05,"B5/B6","ANY")),""),"")</f>
        <v/>
      </c>
    </row>
    <row r="486" customFormat="false" ht="12" hidden="false" customHeight="false" outlineLevel="0" collapsed="false">
      <c r="A486" s="65" t="n">
        <f aca="false">$B$3*10000000+200000+ROW()-4</f>
        <v>20220170200482</v>
      </c>
      <c r="B486" s="77"/>
      <c r="L486" s="37" t="str">
        <f aca="false">IF(N(B486)=0,"",IF(INT(B486)=1,"GOOD",IF(INT(B486)=2,"PASS",IF(INT(B486)=3,IF(B486&lt;3.3,"",IF(B486&lt;3.5,"PASS2","SPARE")),IF(INT(B486)=4,"FAIL","")))))</f>
        <v/>
      </c>
      <c r="N486" s="37" t="str">
        <f aca="false">IF(N(B486)&gt;0,IF(INT(B486)&lt;4,IF(MOD(B486,1)&lt;0.25,"",IF(MOD(B486,0.2)&lt;0.05,"B5/B6","ANY")),""),"")</f>
        <v/>
      </c>
    </row>
    <row r="487" customFormat="false" ht="12" hidden="false" customHeight="false" outlineLevel="0" collapsed="false">
      <c r="A487" s="65" t="n">
        <f aca="false">$B$3*10000000+200000+ROW()-4</f>
        <v>20220170200483</v>
      </c>
      <c r="B487" s="77"/>
      <c r="L487" s="37" t="str">
        <f aca="false">IF(N(B487)=0,"",IF(INT(B487)=1,"GOOD",IF(INT(B487)=2,"PASS",IF(INT(B487)=3,IF(B487&lt;3.3,"",IF(B487&lt;3.5,"PASS2","SPARE")),IF(INT(B487)=4,"FAIL","")))))</f>
        <v/>
      </c>
      <c r="N487" s="37" t="str">
        <f aca="false">IF(N(B487)&gt;0,IF(INT(B487)&lt;4,IF(MOD(B487,1)&lt;0.25,"",IF(MOD(B487,0.2)&lt;0.05,"B5/B6","ANY")),""),"")</f>
        <v/>
      </c>
    </row>
    <row r="488" customFormat="false" ht="12" hidden="false" customHeight="false" outlineLevel="0" collapsed="false">
      <c r="A488" s="65" t="n">
        <f aca="false">$B$3*10000000+200000+ROW()-4</f>
        <v>20220170200484</v>
      </c>
      <c r="B488" s="77"/>
      <c r="L488" s="37" t="str">
        <f aca="false">IF(N(B488)=0,"",IF(INT(B488)=1,"GOOD",IF(INT(B488)=2,"PASS",IF(INT(B488)=3,IF(B488&lt;3.3,"",IF(B488&lt;3.5,"PASS2","SPARE")),IF(INT(B488)=4,"FAIL","")))))</f>
        <v/>
      </c>
      <c r="N488" s="37" t="str">
        <f aca="false">IF(N(B488)&gt;0,IF(INT(B488)&lt;4,IF(MOD(B488,1)&lt;0.25,"",IF(MOD(B488,0.2)&lt;0.05,"B5/B6","ANY")),""),"")</f>
        <v/>
      </c>
    </row>
    <row r="489" customFormat="false" ht="12" hidden="false" customHeight="false" outlineLevel="0" collapsed="false">
      <c r="A489" s="65" t="n">
        <f aca="false">$B$3*10000000+200000+ROW()-4</f>
        <v>20220170200485</v>
      </c>
      <c r="B489" s="77"/>
      <c r="L489" s="37" t="str">
        <f aca="false">IF(N(B489)=0,"",IF(INT(B489)=1,"GOOD",IF(INT(B489)=2,"PASS",IF(INT(B489)=3,IF(B489&lt;3.3,"",IF(B489&lt;3.5,"PASS2","SPARE")),IF(INT(B489)=4,"FAIL","")))))</f>
        <v/>
      </c>
      <c r="N489" s="37" t="str">
        <f aca="false">IF(N(B489)&gt;0,IF(INT(B489)&lt;4,IF(MOD(B489,1)&lt;0.25,"",IF(MOD(B489,0.2)&lt;0.05,"B5/B6","ANY")),""),"")</f>
        <v/>
      </c>
    </row>
    <row r="490" customFormat="false" ht="12" hidden="false" customHeight="false" outlineLevel="0" collapsed="false">
      <c r="A490" s="65" t="n">
        <f aca="false">$B$3*10000000+200000+ROW()-4</f>
        <v>20220170200486</v>
      </c>
      <c r="B490" s="77"/>
      <c r="L490" s="37" t="str">
        <f aca="false">IF(N(B490)=0,"",IF(INT(B490)=1,"GOOD",IF(INT(B490)=2,"PASS",IF(INT(B490)=3,IF(B490&lt;3.3,"",IF(B490&lt;3.5,"PASS2","SPARE")),IF(INT(B490)=4,"FAIL","")))))</f>
        <v/>
      </c>
      <c r="N490" s="37" t="str">
        <f aca="false">IF(N(B490)&gt;0,IF(INT(B490)&lt;4,IF(MOD(B490,1)&lt;0.25,"",IF(MOD(B490,0.2)&lt;0.05,"B5/B6","ANY")),""),"")</f>
        <v/>
      </c>
    </row>
    <row r="491" customFormat="false" ht="12" hidden="false" customHeight="false" outlineLevel="0" collapsed="false">
      <c r="A491" s="65" t="n">
        <f aca="false">$B$3*10000000+200000+ROW()-4</f>
        <v>20220170200487</v>
      </c>
      <c r="B491" s="77"/>
      <c r="L491" s="37" t="str">
        <f aca="false">IF(N(B491)=0,"",IF(INT(B491)=1,"GOOD",IF(INT(B491)=2,"PASS",IF(INT(B491)=3,IF(B491&lt;3.3,"",IF(B491&lt;3.5,"PASS2","SPARE")),IF(INT(B491)=4,"FAIL","")))))</f>
        <v/>
      </c>
      <c r="N491" s="37" t="str">
        <f aca="false">IF(N(B491)&gt;0,IF(INT(B491)&lt;4,IF(MOD(B491,1)&lt;0.25,"",IF(MOD(B491,0.2)&lt;0.05,"B5/B6","ANY")),""),"")</f>
        <v/>
      </c>
    </row>
    <row r="492" customFormat="false" ht="12" hidden="false" customHeight="false" outlineLevel="0" collapsed="false">
      <c r="A492" s="65" t="n">
        <f aca="false">$B$3*10000000+200000+ROW()-4</f>
        <v>20220170200488</v>
      </c>
      <c r="B492" s="77"/>
      <c r="L492" s="37" t="str">
        <f aca="false">IF(N(B492)=0,"",IF(INT(B492)=1,"GOOD",IF(INT(B492)=2,"PASS",IF(INT(B492)=3,IF(B492&lt;3.3,"",IF(B492&lt;3.5,"PASS2","SPARE")),IF(INT(B492)=4,"FAIL","")))))</f>
        <v/>
      </c>
      <c r="N492" s="37" t="str">
        <f aca="false">IF(N(B492)&gt;0,IF(INT(B492)&lt;4,IF(MOD(B492,1)&lt;0.25,"",IF(MOD(B492,0.2)&lt;0.05,"B5/B6","ANY")),""),"")</f>
        <v/>
      </c>
    </row>
    <row r="493" customFormat="false" ht="12" hidden="false" customHeight="false" outlineLevel="0" collapsed="false">
      <c r="A493" s="65" t="n">
        <f aca="false">$B$3*10000000+200000+ROW()-4</f>
        <v>20220170200489</v>
      </c>
      <c r="B493" s="77"/>
      <c r="L493" s="37" t="str">
        <f aca="false">IF(N(B493)=0,"",IF(INT(B493)=1,"GOOD",IF(INT(B493)=2,"PASS",IF(INT(B493)=3,IF(B493&lt;3.3,"",IF(B493&lt;3.5,"PASS2","SPARE")),IF(INT(B493)=4,"FAIL","")))))</f>
        <v/>
      </c>
      <c r="N493" s="37" t="str">
        <f aca="false">IF(N(B493)&gt;0,IF(INT(B493)&lt;4,IF(MOD(B493,1)&lt;0.25,"",IF(MOD(B493,0.2)&lt;0.05,"B5/B6","ANY")),""),"")</f>
        <v/>
      </c>
    </row>
    <row r="494" customFormat="false" ht="12" hidden="false" customHeight="false" outlineLevel="0" collapsed="false">
      <c r="A494" s="65" t="n">
        <f aca="false">$B$3*10000000+200000+ROW()-4</f>
        <v>20220170200490</v>
      </c>
      <c r="B494" s="77"/>
      <c r="L494" s="37" t="str">
        <f aca="false">IF(N(B494)=0,"",IF(INT(B494)=1,"GOOD",IF(INT(B494)=2,"PASS",IF(INT(B494)=3,IF(B494&lt;3.3,"",IF(B494&lt;3.5,"PASS2","SPARE")),IF(INT(B494)=4,"FAIL","")))))</f>
        <v/>
      </c>
      <c r="N494" s="37" t="str">
        <f aca="false">IF(N(B494)&gt;0,IF(INT(B494)&lt;4,IF(MOD(B494,1)&lt;0.25,"",IF(MOD(B494,0.2)&lt;0.05,"B5/B6","ANY")),""),"")</f>
        <v/>
      </c>
    </row>
    <row r="495" customFormat="false" ht="12" hidden="false" customHeight="false" outlineLevel="0" collapsed="false">
      <c r="A495" s="65" t="n">
        <f aca="false">$B$3*10000000+200000+ROW()-4</f>
        <v>20220170200491</v>
      </c>
      <c r="B495" s="77"/>
      <c r="L495" s="37" t="str">
        <f aca="false">IF(N(B495)=0,"",IF(INT(B495)=1,"GOOD",IF(INT(B495)=2,"PASS",IF(INT(B495)=3,IF(B495&lt;3.3,"",IF(B495&lt;3.5,"PASS2","SPARE")),IF(INT(B495)=4,"FAIL","")))))</f>
        <v/>
      </c>
      <c r="N495" s="37" t="str">
        <f aca="false">IF(N(B495)&gt;0,IF(INT(B495)&lt;4,IF(MOD(B495,1)&lt;0.25,"",IF(MOD(B495,0.2)&lt;0.05,"B5/B6","ANY")),""),"")</f>
        <v/>
      </c>
    </row>
    <row r="496" customFormat="false" ht="12" hidden="false" customHeight="false" outlineLevel="0" collapsed="false">
      <c r="A496" s="65" t="n">
        <f aca="false">$B$3*10000000+200000+ROW()-4</f>
        <v>20220170200492</v>
      </c>
      <c r="B496" s="77"/>
      <c r="L496" s="37" t="str">
        <f aca="false">IF(N(B496)=0,"",IF(INT(B496)=1,"GOOD",IF(INT(B496)=2,"PASS",IF(INT(B496)=3,IF(B496&lt;3.3,"",IF(B496&lt;3.5,"PASS2","SPARE")),IF(INT(B496)=4,"FAIL","")))))</f>
        <v/>
      </c>
      <c r="N496" s="37" t="str">
        <f aca="false">IF(N(B496)&gt;0,IF(INT(B496)&lt;4,IF(MOD(B496,1)&lt;0.25,"",IF(MOD(B496,0.2)&lt;0.05,"B5/B6","ANY")),""),"")</f>
        <v/>
      </c>
    </row>
    <row r="497" customFormat="false" ht="12" hidden="false" customHeight="false" outlineLevel="0" collapsed="false">
      <c r="A497" s="65" t="n">
        <f aca="false">$B$3*10000000+200000+ROW()-4</f>
        <v>20220170200493</v>
      </c>
      <c r="B497" s="77"/>
      <c r="L497" s="37" t="str">
        <f aca="false">IF(N(B497)=0,"",IF(INT(B497)=1,"GOOD",IF(INT(B497)=2,"PASS",IF(INT(B497)=3,IF(B497&lt;3.3,"",IF(B497&lt;3.5,"PASS2","SPARE")),IF(INT(B497)=4,"FAIL","")))))</f>
        <v/>
      </c>
      <c r="N497" s="37" t="str">
        <f aca="false">IF(N(B497)&gt;0,IF(INT(B497)&lt;4,IF(MOD(B497,1)&lt;0.25,"",IF(MOD(B497,0.2)&lt;0.05,"B5/B6","ANY")),""),"")</f>
        <v/>
      </c>
    </row>
    <row r="498" customFormat="false" ht="12" hidden="false" customHeight="false" outlineLevel="0" collapsed="false">
      <c r="A498" s="65" t="n">
        <f aca="false">$B$3*10000000+200000+ROW()-4</f>
        <v>20220170200494</v>
      </c>
      <c r="B498" s="77"/>
      <c r="L498" s="37" t="str">
        <f aca="false">IF(N(B498)=0,"",IF(INT(B498)=1,"GOOD",IF(INT(B498)=2,"PASS",IF(INT(B498)=3,IF(B498&lt;3.3,"",IF(B498&lt;3.5,"PASS2","SPARE")),IF(INT(B498)=4,"FAIL","")))))</f>
        <v/>
      </c>
      <c r="N498" s="37" t="str">
        <f aca="false">IF(N(B498)&gt;0,IF(INT(B498)&lt;4,IF(MOD(B498,1)&lt;0.25,"",IF(MOD(B498,0.2)&lt;0.05,"B5/B6","ANY")),""),"")</f>
        <v/>
      </c>
    </row>
    <row r="499" customFormat="false" ht="12" hidden="false" customHeight="false" outlineLevel="0" collapsed="false">
      <c r="A499" s="65" t="n">
        <f aca="false">$B$3*10000000+200000+ROW()-4</f>
        <v>20220170200495</v>
      </c>
      <c r="B499" s="77"/>
      <c r="L499" s="37" t="str">
        <f aca="false">IF(N(B499)=0,"",IF(INT(B499)=1,"GOOD",IF(INT(B499)=2,"PASS",IF(INT(B499)=3,IF(B499&lt;3.3,"",IF(B499&lt;3.5,"PASS2","SPARE")),IF(INT(B499)=4,"FAIL","")))))</f>
        <v/>
      </c>
      <c r="N499" s="37" t="str">
        <f aca="false">IF(N(B499)&gt;0,IF(INT(B499)&lt;4,IF(MOD(B499,1)&lt;0.25,"",IF(MOD(B499,0.2)&lt;0.05,"B5/B6","ANY")),""),"")</f>
        <v/>
      </c>
    </row>
    <row r="500" customFormat="false" ht="12" hidden="false" customHeight="false" outlineLevel="0" collapsed="false">
      <c r="A500" s="65" t="n">
        <f aca="false">$B$3*10000000+200000+ROW()-4</f>
        <v>20220170200496</v>
      </c>
      <c r="B500" s="77"/>
      <c r="L500" s="37" t="str">
        <f aca="false">IF(N(B500)=0,"",IF(INT(B500)=1,"GOOD",IF(INT(B500)=2,"PASS",IF(INT(B500)=3,IF(B500&lt;3.3,"",IF(B500&lt;3.5,"PASS2","SPARE")),IF(INT(B500)=4,"FAIL","")))))</f>
        <v/>
      </c>
      <c r="N500" s="37" t="str">
        <f aca="false">IF(N(B500)&gt;0,IF(INT(B500)&lt;4,IF(MOD(B500,1)&lt;0.25,"",IF(MOD(B500,0.2)&lt;0.05,"B5/B6","ANY")),""),"")</f>
        <v/>
      </c>
    </row>
    <row r="501" customFormat="false" ht="12" hidden="false" customHeight="false" outlineLevel="0" collapsed="false">
      <c r="A501" s="65" t="n">
        <f aca="false">$B$3*10000000+200000+ROW()-4</f>
        <v>20220170200497</v>
      </c>
      <c r="B501" s="77"/>
      <c r="L501" s="37" t="str">
        <f aca="false">IF(N(B501)=0,"",IF(INT(B501)=1,"GOOD",IF(INT(B501)=2,"PASS",IF(INT(B501)=3,IF(B501&lt;3.3,"",IF(B501&lt;3.5,"PASS2","SPARE")),IF(INT(B501)=4,"FAIL","")))))</f>
        <v/>
      </c>
      <c r="N501" s="37" t="str">
        <f aca="false">IF(N(B501)&gt;0,IF(INT(B501)&lt;4,IF(MOD(B501,1)&lt;0.25,"",IF(MOD(B501,0.2)&lt;0.05,"B5/B6","ANY")),""),"")</f>
        <v/>
      </c>
    </row>
    <row r="502" customFormat="false" ht="12" hidden="false" customHeight="false" outlineLevel="0" collapsed="false">
      <c r="A502" s="65" t="n">
        <f aca="false">$B$3*10000000+200000+ROW()-4</f>
        <v>20220170200498</v>
      </c>
      <c r="B502" s="77"/>
      <c r="L502" s="37" t="str">
        <f aca="false">IF(N(B502)=0,"",IF(INT(B502)=1,"GOOD",IF(INT(B502)=2,"PASS",IF(INT(B502)=3,IF(B502&lt;3.3,"",IF(B502&lt;3.5,"PASS2","SPARE")),IF(INT(B502)=4,"FAIL","")))))</f>
        <v/>
      </c>
      <c r="N502" s="37" t="str">
        <f aca="false">IF(N(B502)&gt;0,IF(INT(B502)&lt;4,IF(MOD(B502,1)&lt;0.25,"",IF(MOD(B502,0.2)&lt;0.05,"B5/B6","ANY")),""),"")</f>
        <v/>
      </c>
    </row>
    <row r="503" customFormat="false" ht="12" hidden="false" customHeight="false" outlineLevel="0" collapsed="false">
      <c r="A503" s="65" t="n">
        <f aca="false">$B$3*10000000+200000+ROW()-4</f>
        <v>20220170200499</v>
      </c>
      <c r="B503" s="77"/>
      <c r="L503" s="37" t="str">
        <f aca="false">IF(N(B503)=0,"",IF(INT(B503)=1,"GOOD",IF(INT(B503)=2,"PASS",IF(INT(B503)=3,IF(B503&lt;3.3,"",IF(B503&lt;3.5,"PASS2","SPARE")),IF(INT(B503)=4,"FAIL","")))))</f>
        <v/>
      </c>
      <c r="N503" s="37" t="str">
        <f aca="false">IF(N(B503)&gt;0,IF(INT(B503)&lt;4,IF(MOD(B503,1)&lt;0.25,"",IF(MOD(B503,0.2)&lt;0.05,"B5/B6","ANY")),""),"")</f>
        <v/>
      </c>
    </row>
    <row r="504" customFormat="false" ht="12" hidden="false" customHeight="false" outlineLevel="0" collapsed="false">
      <c r="A504" s="65" t="n">
        <f aca="false">$B$3*10000000+200000+ROW()-4</f>
        <v>20220170200500</v>
      </c>
      <c r="B504" s="77"/>
      <c r="L504" s="37" t="str">
        <f aca="false">IF(N(B504)=0,"",IF(INT(B504)=1,"GOOD",IF(INT(B504)=2,"PASS",IF(INT(B504)=3,IF(B504&lt;3.3,"",IF(B504&lt;3.5,"PASS2","SPARE")),IF(INT(B504)=4,"FAIL","")))))</f>
        <v/>
      </c>
      <c r="N504" s="37" t="str">
        <f aca="false">IF(N(B504)&gt;0,IF(INT(B504)&lt;4,IF(MOD(B504,1)&lt;0.25,"",IF(MOD(B504,0.2)&lt;0.05,"B5/B6","ANY")),""),"")</f>
        <v/>
      </c>
    </row>
    <row r="505" customFormat="false" ht="12" hidden="false" customHeight="false" outlineLevel="0" collapsed="false">
      <c r="A505" s="65" t="n">
        <f aca="false">$B$3*10000000+200000+ROW()-4</f>
        <v>20220170200501</v>
      </c>
      <c r="B505" s="77"/>
      <c r="L505" s="37" t="str">
        <f aca="false">IF(N(B505)=0,"",IF(INT(B505)=1,"GOOD",IF(INT(B505)=2,"PASS",IF(INT(B505)=3,IF(B505&lt;3.3,"",IF(B505&lt;3.5,"PASS2","SPARE")),IF(INT(B505)=4,"FAIL","")))))</f>
        <v/>
      </c>
      <c r="N505" s="37" t="str">
        <f aca="false">IF(N(B505)&gt;0,IF(INT(B505)&lt;4,IF(MOD(B505,1)&lt;0.25,"",IF(MOD(B505,0.2)&lt;0.05,"B5/B6","ANY")),""),"")</f>
        <v/>
      </c>
    </row>
    <row r="506" customFormat="false" ht="12" hidden="false" customHeight="false" outlineLevel="0" collapsed="false">
      <c r="A506" s="65" t="n">
        <f aca="false">$B$3*10000000+200000+ROW()-4</f>
        <v>20220170200502</v>
      </c>
      <c r="B506" s="77"/>
      <c r="L506" s="37" t="str">
        <f aca="false">IF(N(B506)=0,"",IF(INT(B506)=1,"GOOD",IF(INT(B506)=2,"PASS",IF(INT(B506)=3,IF(B506&lt;3.3,"",IF(B506&lt;3.5,"PASS2","SPARE")),IF(INT(B506)=4,"FAIL","")))))</f>
        <v/>
      </c>
      <c r="N506" s="37" t="str">
        <f aca="false">IF(N(B506)&gt;0,IF(INT(B506)&lt;4,IF(MOD(B506,1)&lt;0.25,"",IF(MOD(B506,0.2)&lt;0.05,"B5/B6","ANY")),""),"")</f>
        <v/>
      </c>
    </row>
    <row r="507" customFormat="false" ht="12" hidden="false" customHeight="false" outlineLevel="0" collapsed="false">
      <c r="A507" s="65" t="n">
        <f aca="false">$B$3*10000000+200000+ROW()-4</f>
        <v>20220170200503</v>
      </c>
      <c r="B507" s="77"/>
      <c r="L507" s="37" t="str">
        <f aca="false">IF(N(B507)=0,"",IF(INT(B507)=1,"GOOD",IF(INT(B507)=2,"PASS",IF(INT(B507)=3,IF(B507&lt;3.3,"",IF(B507&lt;3.5,"PASS2","SPARE")),IF(INT(B507)=4,"FAIL","")))))</f>
        <v/>
      </c>
      <c r="N507" s="37" t="str">
        <f aca="false">IF(N(B507)&gt;0,IF(INT(B507)&lt;4,IF(MOD(B507,1)&lt;0.25,"",IF(MOD(B507,0.2)&lt;0.05,"B5/B6","ANY")),""),"")</f>
        <v/>
      </c>
    </row>
    <row r="508" customFormat="false" ht="12" hidden="false" customHeight="false" outlineLevel="0" collapsed="false">
      <c r="A508" s="65" t="n">
        <f aca="false">$B$3*10000000+200000+ROW()-4</f>
        <v>20220170200504</v>
      </c>
      <c r="B508" s="77"/>
      <c r="L508" s="37" t="str">
        <f aca="false">IF(N(B508)=0,"",IF(INT(B508)=1,"GOOD",IF(INT(B508)=2,"PASS",IF(INT(B508)=3,IF(B508&lt;3.3,"",IF(B508&lt;3.5,"PASS2","SPARE")),IF(INT(B508)=4,"FAIL","")))))</f>
        <v/>
      </c>
      <c r="N508" s="37" t="str">
        <f aca="false">IF(N(B508)&gt;0,IF(INT(B508)&lt;4,IF(MOD(B508,1)&lt;0.25,"",IF(MOD(B508,0.2)&lt;0.05,"B5/B6","ANY")),""),"")</f>
        <v/>
      </c>
    </row>
    <row r="509" customFormat="false" ht="12" hidden="false" customHeight="false" outlineLevel="0" collapsed="false">
      <c r="A509" s="65" t="n">
        <f aca="false">$B$3*10000000+200000+ROW()-4</f>
        <v>20220170200505</v>
      </c>
      <c r="B509" s="77"/>
      <c r="L509" s="37" t="str">
        <f aca="false">IF(N(B509)=0,"",IF(INT(B509)=1,"GOOD",IF(INT(B509)=2,"PASS",IF(INT(B509)=3,IF(B509&lt;3.3,"",IF(B509&lt;3.5,"PASS2","SPARE")),IF(INT(B509)=4,"FAIL","")))))</f>
        <v/>
      </c>
      <c r="N509" s="37" t="str">
        <f aca="false">IF(N(B509)&gt;0,IF(INT(B509)&lt;4,IF(MOD(B509,1)&lt;0.25,"",IF(MOD(B509,0.2)&lt;0.05,"B5/B6","ANY")),""),"")</f>
        <v/>
      </c>
    </row>
    <row r="510" customFormat="false" ht="12" hidden="false" customHeight="false" outlineLevel="0" collapsed="false">
      <c r="A510" s="65" t="n">
        <f aca="false">$B$3*10000000+200000+ROW()-4</f>
        <v>20220170200506</v>
      </c>
      <c r="B510" s="77"/>
      <c r="L510" s="37" t="str">
        <f aca="false">IF(N(B510)=0,"",IF(INT(B510)=1,"GOOD",IF(INT(B510)=2,"PASS",IF(INT(B510)=3,IF(B510&lt;3.3,"",IF(B510&lt;3.5,"PASS2","SPARE")),IF(INT(B510)=4,"FAIL","")))))</f>
        <v/>
      </c>
      <c r="N510" s="37" t="str">
        <f aca="false">IF(N(B510)&gt;0,IF(INT(B510)&lt;4,IF(MOD(B510,1)&lt;0.25,"",IF(MOD(B510,0.2)&lt;0.05,"B5/B6","ANY")),""),"")</f>
        <v/>
      </c>
    </row>
    <row r="511" customFormat="false" ht="12" hidden="false" customHeight="false" outlineLevel="0" collapsed="false">
      <c r="A511" s="65" t="n">
        <f aca="false">$B$3*10000000+200000+ROW()-4</f>
        <v>20220170200507</v>
      </c>
      <c r="B511" s="77"/>
      <c r="L511" s="37" t="str">
        <f aca="false">IF(N(B511)=0,"",IF(INT(B511)=1,"GOOD",IF(INT(B511)=2,"PASS",IF(INT(B511)=3,IF(B511&lt;3.3,"",IF(B511&lt;3.5,"PASS2","SPARE")),IF(INT(B511)=4,"FAIL","")))))</f>
        <v/>
      </c>
      <c r="N511" s="37" t="str">
        <f aca="false">IF(N(B511)&gt;0,IF(INT(B511)&lt;4,IF(MOD(B511,1)&lt;0.25,"",IF(MOD(B511,0.2)&lt;0.05,"B5/B6","ANY")),""),"")</f>
        <v/>
      </c>
    </row>
    <row r="512" customFormat="false" ht="12" hidden="false" customHeight="false" outlineLevel="0" collapsed="false">
      <c r="A512" s="65" t="n">
        <f aca="false">$B$3*10000000+200000+ROW()-4</f>
        <v>20220170200508</v>
      </c>
      <c r="B512" s="77"/>
      <c r="L512" s="37" t="str">
        <f aca="false">IF(N(B512)=0,"",IF(INT(B512)=1,"GOOD",IF(INT(B512)=2,"PASS",IF(INT(B512)=3,IF(B512&lt;3.3,"",IF(B512&lt;3.5,"PASS2","SPARE")),IF(INT(B512)=4,"FAIL","")))))</f>
        <v/>
      </c>
      <c r="N512" s="37" t="str">
        <f aca="false">IF(N(B512)&gt;0,IF(INT(B512)&lt;4,IF(MOD(B512,1)&lt;0.25,"",IF(MOD(B512,0.2)&lt;0.05,"B5/B6","ANY")),""),"")</f>
        <v/>
      </c>
    </row>
    <row r="513" customFormat="false" ht="12" hidden="false" customHeight="false" outlineLevel="0" collapsed="false">
      <c r="A513" s="65" t="n">
        <f aca="false">$B$3*10000000+200000+ROW()-4</f>
        <v>20220170200509</v>
      </c>
      <c r="B513" s="77"/>
      <c r="L513" s="37" t="str">
        <f aca="false">IF(N(B513)=0,"",IF(INT(B513)=1,"GOOD",IF(INT(B513)=2,"PASS",IF(INT(B513)=3,IF(B513&lt;3.3,"",IF(B513&lt;3.5,"PASS2","SPARE")),IF(INT(B513)=4,"FAIL","")))))</f>
        <v/>
      </c>
      <c r="N513" s="37" t="str">
        <f aca="false">IF(N(B513)&gt;0,IF(INT(B513)&lt;4,IF(MOD(B513,1)&lt;0.25,"",IF(MOD(B513,0.2)&lt;0.05,"B5/B6","ANY")),""),"")</f>
        <v/>
      </c>
    </row>
    <row r="514" customFormat="false" ht="12" hidden="false" customHeight="false" outlineLevel="0" collapsed="false">
      <c r="A514" s="65" t="n">
        <f aca="false">$B$3*10000000+200000+ROW()-4</f>
        <v>20220170200510</v>
      </c>
      <c r="B514" s="77"/>
      <c r="L514" s="37" t="str">
        <f aca="false">IF(N(B514)=0,"",IF(INT(B514)=1,"GOOD",IF(INT(B514)=2,"PASS",IF(INT(B514)=3,IF(B514&lt;3.3,"",IF(B514&lt;3.5,"PASS2","SPARE")),IF(INT(B514)=4,"FAIL","")))))</f>
        <v/>
      </c>
      <c r="N514" s="37" t="str">
        <f aca="false">IF(N(B514)&gt;0,IF(INT(B514)&lt;4,IF(MOD(B514,1)&lt;0.25,"",IF(MOD(B514,0.2)&lt;0.05,"B5/B6","ANY")),""),"")</f>
        <v/>
      </c>
    </row>
    <row r="515" customFormat="false" ht="12" hidden="false" customHeight="false" outlineLevel="0" collapsed="false">
      <c r="A515" s="65" t="n">
        <f aca="false">$B$3*10000000+200000+ROW()-4</f>
        <v>20220170200511</v>
      </c>
      <c r="B515" s="77"/>
      <c r="L515" s="37" t="str">
        <f aca="false">IF(N(B515)=0,"",IF(INT(B515)=1,"GOOD",IF(INT(B515)=2,"PASS",IF(INT(B515)=3,IF(B515&lt;3.3,"",IF(B515&lt;3.5,"PASS2","SPARE")),IF(INT(B515)=4,"FAIL","")))))</f>
        <v/>
      </c>
      <c r="N515" s="37" t="str">
        <f aca="false">IF(N(B515)&gt;0,IF(INT(B515)&lt;4,IF(MOD(B515,1)&lt;0.25,"",IF(MOD(B515,0.2)&lt;0.05,"B5/B6","ANY")),""),"")</f>
        <v/>
      </c>
    </row>
    <row r="516" customFormat="false" ht="12" hidden="false" customHeight="false" outlineLevel="0" collapsed="false">
      <c r="A516" s="65" t="n">
        <f aca="false">$B$3*10000000+200000+ROW()-4</f>
        <v>20220170200512</v>
      </c>
      <c r="B516" s="77"/>
      <c r="L516" s="37" t="str">
        <f aca="false">IF(N(B516)=0,"",IF(INT(B516)=1,"GOOD",IF(INT(B516)=2,"PASS",IF(INT(B516)=3,IF(B516&lt;3.3,"",IF(B516&lt;3.5,"PASS2","SPARE")),IF(INT(B516)=4,"FAIL","")))))</f>
        <v/>
      </c>
      <c r="N516" s="37" t="str">
        <f aca="false">IF(N(B516)&gt;0,IF(INT(B516)&lt;4,IF(MOD(B516,1)&lt;0.25,"",IF(MOD(B516,0.2)&lt;0.05,"B5/B6","ANY")),""),"")</f>
        <v/>
      </c>
    </row>
    <row r="517" customFormat="false" ht="12" hidden="false" customHeight="false" outlineLevel="0" collapsed="false">
      <c r="A517" s="65" t="n">
        <f aca="false">$B$3*10000000+200000+ROW()-4</f>
        <v>20220170200513</v>
      </c>
      <c r="B517" s="77"/>
      <c r="L517" s="37" t="str">
        <f aca="false">IF(N(B517)=0,"",IF(INT(B517)=1,"GOOD",IF(INT(B517)=2,"PASS",IF(INT(B517)=3,IF(B517&lt;3.3,"",IF(B517&lt;3.5,"PASS2","SPARE")),IF(INT(B517)=4,"FAIL","")))))</f>
        <v/>
      </c>
      <c r="N517" s="37" t="str">
        <f aca="false">IF(N(B517)&gt;0,IF(INT(B517)&lt;4,IF(MOD(B517,1)&lt;0.25,"",IF(MOD(B517,0.2)&lt;0.05,"B5/B6","ANY")),""),"")</f>
        <v/>
      </c>
    </row>
    <row r="518" customFormat="false" ht="12" hidden="false" customHeight="false" outlineLevel="0" collapsed="false">
      <c r="A518" s="65" t="n">
        <f aca="false">$B$3*10000000+200000+ROW()-4</f>
        <v>20220170200514</v>
      </c>
      <c r="B518" s="77"/>
      <c r="L518" s="37" t="str">
        <f aca="false">IF(N(B518)=0,"",IF(INT(B518)=1,"GOOD",IF(INT(B518)=2,"PASS",IF(INT(B518)=3,IF(B518&lt;3.3,"",IF(B518&lt;3.5,"PASS2","SPARE")),IF(INT(B518)=4,"FAIL","")))))</f>
        <v/>
      </c>
      <c r="N518" s="37" t="str">
        <f aca="false">IF(N(B518)&gt;0,IF(INT(B518)&lt;4,IF(MOD(B518,1)&lt;0.25,"",IF(MOD(B518,0.2)&lt;0.05,"B5/B6","ANY")),""),"")</f>
        <v/>
      </c>
    </row>
    <row r="519" customFormat="false" ht="12" hidden="false" customHeight="false" outlineLevel="0" collapsed="false">
      <c r="A519" s="65" t="n">
        <f aca="false">$B$3*10000000+200000+ROW()-4</f>
        <v>20220170200515</v>
      </c>
      <c r="B519" s="77"/>
      <c r="L519" s="37" t="str">
        <f aca="false">IF(N(B519)=0,"",IF(INT(B519)=1,"GOOD",IF(INT(B519)=2,"PASS",IF(INT(B519)=3,IF(B519&lt;3.3,"",IF(B519&lt;3.5,"PASS2","SPARE")),IF(INT(B519)=4,"FAIL","")))))</f>
        <v/>
      </c>
      <c r="N519" s="37" t="str">
        <f aca="false">IF(N(B519)&gt;0,IF(INT(B519)&lt;4,IF(MOD(B519,1)&lt;0.25,"",IF(MOD(B519,0.2)&lt;0.05,"B5/B6","ANY")),""),"")</f>
        <v/>
      </c>
    </row>
    <row r="520" customFormat="false" ht="12" hidden="false" customHeight="false" outlineLevel="0" collapsed="false">
      <c r="A520" s="65" t="n">
        <f aca="false">$B$3*10000000+200000+ROW()-4</f>
        <v>20220170200516</v>
      </c>
      <c r="B520" s="77"/>
      <c r="L520" s="37" t="str">
        <f aca="false">IF(N(B520)=0,"",IF(INT(B520)=1,"GOOD",IF(INT(B520)=2,"PASS",IF(INT(B520)=3,IF(B520&lt;3.3,"",IF(B520&lt;3.5,"PASS2","SPARE")),IF(INT(B520)=4,"FAIL","")))))</f>
        <v/>
      </c>
      <c r="N520" s="37" t="str">
        <f aca="false">IF(N(B520)&gt;0,IF(INT(B520)&lt;4,IF(MOD(B520,1)&lt;0.25,"",IF(MOD(B520,0.2)&lt;0.05,"B5/B6","ANY")),""),"")</f>
        <v/>
      </c>
    </row>
    <row r="521" customFormat="false" ht="12" hidden="false" customHeight="false" outlineLevel="0" collapsed="false">
      <c r="A521" s="65" t="n">
        <f aca="false">$B$3*10000000+200000+ROW()-4</f>
        <v>20220170200517</v>
      </c>
      <c r="B521" s="77"/>
      <c r="L521" s="37" t="str">
        <f aca="false">IF(N(B521)=0,"",IF(INT(B521)=1,"GOOD",IF(INT(B521)=2,"PASS",IF(INT(B521)=3,IF(B521&lt;3.3,"",IF(B521&lt;3.5,"PASS2","SPARE")),IF(INT(B521)=4,"FAIL","")))))</f>
        <v/>
      </c>
      <c r="N521" s="37" t="str">
        <f aca="false">IF(N(B521)&gt;0,IF(INT(B521)&lt;4,IF(MOD(B521,1)&lt;0.25,"",IF(MOD(B521,0.2)&lt;0.05,"B5/B6","ANY")),""),"")</f>
        <v/>
      </c>
    </row>
    <row r="522" customFormat="false" ht="12" hidden="false" customHeight="false" outlineLevel="0" collapsed="false">
      <c r="A522" s="65" t="n">
        <f aca="false">$B$3*10000000+200000+ROW()-4</f>
        <v>20220170200518</v>
      </c>
      <c r="B522" s="77"/>
      <c r="L522" s="37" t="str">
        <f aca="false">IF(N(B522)=0,"",IF(INT(B522)=1,"GOOD",IF(INT(B522)=2,"PASS",IF(INT(B522)=3,IF(B522&lt;3.3,"",IF(B522&lt;3.5,"PASS2","SPARE")),IF(INT(B522)=4,"FAIL","")))))</f>
        <v/>
      </c>
      <c r="N522" s="37" t="str">
        <f aca="false">IF(N(B522)&gt;0,IF(INT(B522)&lt;4,IF(MOD(B522,1)&lt;0.25,"",IF(MOD(B522,0.2)&lt;0.05,"B5/B6","ANY")),""),"")</f>
        <v/>
      </c>
    </row>
    <row r="523" customFormat="false" ht="12" hidden="false" customHeight="false" outlineLevel="0" collapsed="false">
      <c r="A523" s="65" t="n">
        <f aca="false">$B$3*10000000+200000+ROW()-4</f>
        <v>20220170200519</v>
      </c>
      <c r="B523" s="77"/>
      <c r="L523" s="37" t="str">
        <f aca="false">IF(N(B523)=0,"",IF(INT(B523)=1,"GOOD",IF(INT(B523)=2,"PASS",IF(INT(B523)=3,IF(B523&lt;3.3,"",IF(B523&lt;3.5,"PASS2","SPARE")),IF(INT(B523)=4,"FAIL","")))))</f>
        <v/>
      </c>
      <c r="N523" s="37" t="str">
        <f aca="false">IF(N(B523)&gt;0,IF(INT(B523)&lt;4,IF(MOD(B523,1)&lt;0.25,"",IF(MOD(B523,0.2)&lt;0.05,"B5/B6","ANY")),""),"")</f>
        <v/>
      </c>
    </row>
    <row r="524" customFormat="false" ht="12" hidden="false" customHeight="false" outlineLevel="0" collapsed="false">
      <c r="A524" s="65" t="n">
        <f aca="false">$B$3*10000000+200000+ROW()-4</f>
        <v>20220170200520</v>
      </c>
      <c r="B524" s="77"/>
      <c r="L524" s="37" t="str">
        <f aca="false">IF(N(B524)=0,"",IF(INT(B524)=1,"GOOD",IF(INT(B524)=2,"PASS",IF(INT(B524)=3,IF(B524&lt;3.3,"",IF(B524&lt;3.5,"PASS2","SPARE")),IF(INT(B524)=4,"FAIL","")))))</f>
        <v/>
      </c>
      <c r="N524" s="37" t="str">
        <f aca="false">IF(N(B524)&gt;0,IF(INT(B524)&lt;4,IF(MOD(B524,1)&lt;0.25,"",IF(MOD(B524,0.2)&lt;0.05,"B5/B6","ANY")),""),"")</f>
        <v/>
      </c>
    </row>
    <row r="525" customFormat="false" ht="12" hidden="false" customHeight="false" outlineLevel="0" collapsed="false">
      <c r="A525" s="65" t="n">
        <f aca="false">$B$3*10000000+200000+ROW()-4</f>
        <v>20220170200521</v>
      </c>
      <c r="B525" s="77"/>
      <c r="L525" s="37" t="str">
        <f aca="false">IF(N(B525)=0,"",IF(INT(B525)=1,"GOOD",IF(INT(B525)=2,"PASS",IF(INT(B525)=3,IF(B525&lt;3.3,"",IF(B525&lt;3.5,"PASS2","SPARE")),IF(INT(B525)=4,"FAIL","")))))</f>
        <v/>
      </c>
      <c r="N525" s="37" t="str">
        <f aca="false">IF(N(B525)&gt;0,IF(INT(B525)&lt;4,IF(MOD(B525,1)&lt;0.25,"",IF(MOD(B525,0.2)&lt;0.05,"B5/B6","ANY")),""),"")</f>
        <v/>
      </c>
    </row>
    <row r="526" customFormat="false" ht="12" hidden="false" customHeight="false" outlineLevel="0" collapsed="false">
      <c r="A526" s="65" t="n">
        <f aca="false">$B$3*10000000+200000+ROW()-4</f>
        <v>20220170200522</v>
      </c>
      <c r="B526" s="77"/>
      <c r="L526" s="37" t="str">
        <f aca="false">IF(N(B526)=0,"",IF(INT(B526)=1,"GOOD",IF(INT(B526)=2,"PASS",IF(INT(B526)=3,IF(B526&lt;3.3,"",IF(B526&lt;3.5,"PASS2","SPARE")),IF(INT(B526)=4,"FAIL","")))))</f>
        <v/>
      </c>
      <c r="N526" s="37" t="str">
        <f aca="false">IF(N(B526)&gt;0,IF(INT(B526)&lt;4,IF(MOD(B526,1)&lt;0.25,"",IF(MOD(B526,0.2)&lt;0.05,"B5/B6","ANY")),""),"")</f>
        <v/>
      </c>
    </row>
    <row r="527" customFormat="false" ht="12" hidden="false" customHeight="false" outlineLevel="0" collapsed="false">
      <c r="A527" s="65" t="n">
        <f aca="false">$B$3*10000000+200000+ROW()-4</f>
        <v>20220170200523</v>
      </c>
      <c r="B527" s="77"/>
      <c r="L527" s="37" t="str">
        <f aca="false">IF(N(B527)=0,"",IF(INT(B527)=1,"GOOD",IF(INT(B527)=2,"PASS",IF(INT(B527)=3,IF(B527&lt;3.3,"",IF(B527&lt;3.5,"PASS2","SPARE")),IF(INT(B527)=4,"FAIL","")))))</f>
        <v/>
      </c>
      <c r="N527" s="37" t="str">
        <f aca="false">IF(N(B527)&gt;0,IF(INT(B527)&lt;4,IF(MOD(B527,1)&lt;0.25,"",IF(MOD(B527,0.2)&lt;0.05,"B5/B6","ANY")),""),"")</f>
        <v/>
      </c>
    </row>
    <row r="528" customFormat="false" ht="12" hidden="false" customHeight="false" outlineLevel="0" collapsed="false">
      <c r="A528" s="65" t="n">
        <f aca="false">$B$3*10000000+200000+ROW()-4</f>
        <v>20220170200524</v>
      </c>
      <c r="B528" s="77"/>
      <c r="L528" s="37" t="str">
        <f aca="false">IF(N(B528)=0,"",IF(INT(B528)=1,"GOOD",IF(INT(B528)=2,"PASS",IF(INT(B528)=3,IF(B528&lt;3.3,"",IF(B528&lt;3.5,"PASS2","SPARE")),IF(INT(B528)=4,"FAIL","")))))</f>
        <v/>
      </c>
      <c r="N528" s="37" t="str">
        <f aca="false">IF(N(B528)&gt;0,IF(INT(B528)&lt;4,IF(MOD(B528,1)&lt;0.25,"",IF(MOD(B528,0.2)&lt;0.05,"B5/B6","ANY")),""),"")</f>
        <v/>
      </c>
    </row>
    <row r="529" customFormat="false" ht="12" hidden="false" customHeight="false" outlineLevel="0" collapsed="false">
      <c r="A529" s="65" t="n">
        <f aca="false">$B$3*10000000+200000+ROW()-4</f>
        <v>20220170200525</v>
      </c>
      <c r="B529" s="77"/>
      <c r="L529" s="37" t="str">
        <f aca="false">IF(N(B529)=0,"",IF(INT(B529)=1,"GOOD",IF(INT(B529)=2,"PASS",IF(INT(B529)=3,IF(B529&lt;3.3,"",IF(B529&lt;3.5,"PASS2","SPARE")),IF(INT(B529)=4,"FAIL","")))))</f>
        <v/>
      </c>
      <c r="N529" s="37" t="str">
        <f aca="false">IF(N(B529)&gt;0,IF(INT(B529)&lt;4,IF(MOD(B529,1)&lt;0.25,"",IF(MOD(B529,0.2)&lt;0.05,"B5/B6","ANY")),""),"")</f>
        <v/>
      </c>
    </row>
    <row r="530" customFormat="false" ht="12" hidden="false" customHeight="false" outlineLevel="0" collapsed="false">
      <c r="A530" s="65" t="n">
        <f aca="false">$B$3*10000000+200000+ROW()-4</f>
        <v>20220170200526</v>
      </c>
      <c r="B530" s="77"/>
      <c r="L530" s="37" t="str">
        <f aca="false">IF(N(B530)=0,"",IF(INT(B530)=1,"GOOD",IF(INT(B530)=2,"PASS",IF(INT(B530)=3,IF(B530&lt;3.3,"",IF(B530&lt;3.5,"PASS2","SPARE")),IF(INT(B530)=4,"FAIL","")))))</f>
        <v/>
      </c>
      <c r="N530" s="37" t="str">
        <f aca="false">IF(N(B530)&gt;0,IF(INT(B530)&lt;4,IF(MOD(B530,1)&lt;0.25,"",IF(MOD(B530,0.2)&lt;0.05,"B5/B6","ANY")),""),"")</f>
        <v/>
      </c>
    </row>
    <row r="531" customFormat="false" ht="12" hidden="false" customHeight="false" outlineLevel="0" collapsed="false">
      <c r="A531" s="65" t="n">
        <f aca="false">$B$3*10000000+200000+ROW()-4</f>
        <v>20220170200527</v>
      </c>
      <c r="B531" s="77"/>
      <c r="L531" s="37" t="str">
        <f aca="false">IF(N(B531)=0,"",IF(INT(B531)=1,"GOOD",IF(INT(B531)=2,"PASS",IF(INT(B531)=3,IF(B531&lt;3.3,"",IF(B531&lt;3.5,"PASS2","SPARE")),IF(INT(B531)=4,"FAIL","")))))</f>
        <v/>
      </c>
      <c r="N531" s="37" t="str">
        <f aca="false">IF(N(B531)&gt;0,IF(INT(B531)&lt;4,IF(MOD(B531,1)&lt;0.25,"",IF(MOD(B531,0.2)&lt;0.05,"B5/B6","ANY")),""),"")</f>
        <v/>
      </c>
    </row>
    <row r="532" customFormat="false" ht="12" hidden="false" customHeight="false" outlineLevel="0" collapsed="false">
      <c r="A532" s="65" t="n">
        <f aca="false">$B$3*10000000+200000+ROW()-4</f>
        <v>20220170200528</v>
      </c>
      <c r="B532" s="77"/>
      <c r="L532" s="37" t="str">
        <f aca="false">IF(N(B532)=0,"",IF(INT(B532)=1,"GOOD",IF(INT(B532)=2,"PASS",IF(INT(B532)=3,IF(B532&lt;3.3,"",IF(B532&lt;3.5,"PASS2","SPARE")),IF(INT(B532)=4,"FAIL","")))))</f>
        <v/>
      </c>
      <c r="N532" s="37" t="str">
        <f aca="false">IF(N(B532)&gt;0,IF(INT(B532)&lt;4,IF(MOD(B532,1)&lt;0.25,"",IF(MOD(B532,0.2)&lt;0.05,"B5/B6","ANY")),""),"")</f>
        <v/>
      </c>
    </row>
    <row r="533" customFormat="false" ht="12" hidden="false" customHeight="false" outlineLevel="0" collapsed="false">
      <c r="A533" s="65" t="n">
        <f aca="false">$B$3*10000000+200000+ROW()-4</f>
        <v>20220170200529</v>
      </c>
      <c r="B533" s="77"/>
      <c r="L533" s="37" t="str">
        <f aca="false">IF(N(B533)=0,"",IF(INT(B533)=1,"GOOD",IF(INT(B533)=2,"PASS",IF(INT(B533)=3,IF(B533&lt;3.3,"",IF(B533&lt;3.5,"PASS2","SPARE")),IF(INT(B533)=4,"FAIL","")))))</f>
        <v/>
      </c>
      <c r="N533" s="37" t="str">
        <f aca="false">IF(N(B533)&gt;0,IF(INT(B533)&lt;4,IF(MOD(B533,1)&lt;0.25,"",IF(MOD(B533,0.2)&lt;0.05,"B5/B6","ANY")),""),"")</f>
        <v/>
      </c>
    </row>
    <row r="534" customFormat="false" ht="12" hidden="false" customHeight="false" outlineLevel="0" collapsed="false">
      <c r="A534" s="65" t="n">
        <f aca="false">$B$3*10000000+200000+ROW()-4</f>
        <v>20220170200530</v>
      </c>
      <c r="B534" s="77"/>
      <c r="L534" s="37" t="str">
        <f aca="false">IF(N(B534)=0,"",IF(INT(B534)=1,"GOOD",IF(INT(B534)=2,"PASS",IF(INT(B534)=3,IF(B534&lt;3.3,"",IF(B534&lt;3.5,"PASS2","SPARE")),IF(INT(B534)=4,"FAIL","")))))</f>
        <v/>
      </c>
      <c r="N534" s="37" t="str">
        <f aca="false">IF(N(B534)&gt;0,IF(INT(B534)&lt;4,IF(MOD(B534,1)&lt;0.25,"",IF(MOD(B534,0.2)&lt;0.05,"B5/B6","ANY")),""),"")</f>
        <v/>
      </c>
    </row>
    <row r="535" customFormat="false" ht="12" hidden="false" customHeight="false" outlineLevel="0" collapsed="false">
      <c r="A535" s="65" t="n">
        <f aca="false">$B$3*10000000+200000+ROW()-4</f>
        <v>20220170200531</v>
      </c>
      <c r="B535" s="77"/>
      <c r="L535" s="37" t="str">
        <f aca="false">IF(N(B535)=0,"",IF(INT(B535)=1,"GOOD",IF(INT(B535)=2,"PASS",IF(INT(B535)=3,IF(B535&lt;3.3,"",IF(B535&lt;3.5,"PASS2","SPARE")),IF(INT(B535)=4,"FAIL","")))))</f>
        <v/>
      </c>
      <c r="N535" s="37" t="str">
        <f aca="false">IF(N(B535)&gt;0,IF(INT(B535)&lt;4,IF(MOD(B535,1)&lt;0.25,"",IF(MOD(B535,0.2)&lt;0.05,"B5/B6","ANY")),""),"")</f>
        <v/>
      </c>
    </row>
    <row r="536" customFormat="false" ht="12" hidden="false" customHeight="false" outlineLevel="0" collapsed="false">
      <c r="A536" s="65" t="n">
        <f aca="false">$B$3*10000000+200000+ROW()-4</f>
        <v>20220170200532</v>
      </c>
      <c r="B536" s="77"/>
      <c r="L536" s="37" t="str">
        <f aca="false">IF(N(B536)=0,"",IF(INT(B536)=1,"GOOD",IF(INT(B536)=2,"PASS",IF(INT(B536)=3,IF(B536&lt;3.3,"",IF(B536&lt;3.5,"PASS2","SPARE")),IF(INT(B536)=4,"FAIL","")))))</f>
        <v/>
      </c>
      <c r="N536" s="37" t="str">
        <f aca="false">IF(N(B536)&gt;0,IF(INT(B536)&lt;4,IF(MOD(B536,1)&lt;0.25,"",IF(MOD(B536,0.2)&lt;0.05,"B5/B6","ANY")),""),"")</f>
        <v/>
      </c>
    </row>
    <row r="537" customFormat="false" ht="12" hidden="false" customHeight="false" outlineLevel="0" collapsed="false">
      <c r="A537" s="65" t="n">
        <f aca="false">$B$3*10000000+200000+ROW()-4</f>
        <v>20220170200533</v>
      </c>
      <c r="B537" s="77"/>
      <c r="L537" s="37" t="str">
        <f aca="false">IF(N(B537)=0,"",IF(INT(B537)=1,"GOOD",IF(INT(B537)=2,"PASS",IF(INT(B537)=3,IF(B537&lt;3.3,"",IF(B537&lt;3.5,"PASS2","SPARE")),IF(INT(B537)=4,"FAIL","")))))</f>
        <v/>
      </c>
      <c r="N537" s="37" t="str">
        <f aca="false">IF(N(B537)&gt;0,IF(INT(B537)&lt;4,IF(MOD(B537,1)&lt;0.25,"",IF(MOD(B537,0.2)&lt;0.05,"B5/B6","ANY")),""),"")</f>
        <v/>
      </c>
    </row>
    <row r="538" customFormat="false" ht="12" hidden="false" customHeight="false" outlineLevel="0" collapsed="false">
      <c r="A538" s="65" t="n">
        <f aca="false">$B$3*10000000+200000+ROW()-4</f>
        <v>20220170200534</v>
      </c>
      <c r="B538" s="77"/>
      <c r="L538" s="37" t="str">
        <f aca="false">IF(N(B538)=0,"",IF(INT(B538)=1,"GOOD",IF(INT(B538)=2,"PASS",IF(INT(B538)=3,IF(B538&lt;3.3,"",IF(B538&lt;3.5,"PASS2","SPARE")),IF(INT(B538)=4,"FAIL","")))))</f>
        <v/>
      </c>
      <c r="N538" s="37" t="str">
        <f aca="false">IF(N(B538)&gt;0,IF(INT(B538)&lt;4,IF(MOD(B538,1)&lt;0.25,"",IF(MOD(B538,0.2)&lt;0.05,"B5/B6","ANY")),""),"")</f>
        <v/>
      </c>
    </row>
    <row r="539" customFormat="false" ht="12" hidden="false" customHeight="false" outlineLevel="0" collapsed="false">
      <c r="A539" s="65" t="n">
        <f aca="false">$B$3*10000000+200000+ROW()-4</f>
        <v>20220170200535</v>
      </c>
      <c r="B539" s="77"/>
      <c r="L539" s="37" t="str">
        <f aca="false">IF(N(B539)=0,"",IF(INT(B539)=1,"GOOD",IF(INT(B539)=2,"PASS",IF(INT(B539)=3,IF(B539&lt;3.3,"",IF(B539&lt;3.5,"PASS2","SPARE")),IF(INT(B539)=4,"FAIL","")))))</f>
        <v/>
      </c>
      <c r="N539" s="37" t="str">
        <f aca="false">IF(N(B539)&gt;0,IF(INT(B539)&lt;4,IF(MOD(B539,1)&lt;0.25,"",IF(MOD(B539,0.2)&lt;0.05,"B5/B6","ANY")),""),"")</f>
        <v/>
      </c>
    </row>
    <row r="540" customFormat="false" ht="12" hidden="false" customHeight="false" outlineLevel="0" collapsed="false">
      <c r="A540" s="65" t="n">
        <f aca="false">$B$3*10000000+200000+ROW()-4</f>
        <v>20220170200536</v>
      </c>
      <c r="B540" s="77"/>
      <c r="L540" s="37" t="str">
        <f aca="false">IF(N(B540)=0,"",IF(INT(B540)=1,"GOOD",IF(INT(B540)=2,"PASS",IF(INT(B540)=3,IF(B540&lt;3.3,"",IF(B540&lt;3.5,"PASS2","SPARE")),IF(INT(B540)=4,"FAIL","")))))</f>
        <v/>
      </c>
      <c r="N540" s="37" t="str">
        <f aca="false">IF(N(B540)&gt;0,IF(INT(B540)&lt;4,IF(MOD(B540,1)&lt;0.25,"",IF(MOD(B540,0.2)&lt;0.05,"B5/B6","ANY")),""),"")</f>
        <v/>
      </c>
    </row>
    <row r="541" customFormat="false" ht="12" hidden="false" customHeight="false" outlineLevel="0" collapsed="false">
      <c r="A541" s="65" t="n">
        <f aca="false">$B$3*10000000+200000+ROW()-4</f>
        <v>20220170200537</v>
      </c>
      <c r="B541" s="77"/>
      <c r="L541" s="37" t="str">
        <f aca="false">IF(N(B541)=0,"",IF(INT(B541)=1,"GOOD",IF(INT(B541)=2,"PASS",IF(INT(B541)=3,IF(B541&lt;3.3,"",IF(B541&lt;3.5,"PASS2","SPARE")),IF(INT(B541)=4,"FAIL","")))))</f>
        <v/>
      </c>
      <c r="N541" s="37" t="str">
        <f aca="false">IF(N(B541)&gt;0,IF(INT(B541)&lt;4,IF(MOD(B541,1)&lt;0.25,"",IF(MOD(B541,0.2)&lt;0.05,"B5/B6","ANY")),""),"")</f>
        <v/>
      </c>
    </row>
    <row r="542" customFormat="false" ht="12" hidden="false" customHeight="false" outlineLevel="0" collapsed="false">
      <c r="A542" s="65" t="n">
        <f aca="false">$B$3*10000000+200000+ROW()-4</f>
        <v>20220170200538</v>
      </c>
      <c r="B542" s="77"/>
      <c r="L542" s="37" t="str">
        <f aca="false">IF(N(B542)=0,"",IF(INT(B542)=1,"GOOD",IF(INT(B542)=2,"PASS",IF(INT(B542)=3,IF(B542&lt;3.3,"",IF(B542&lt;3.5,"PASS2","SPARE")),IF(INT(B542)=4,"FAIL","")))))</f>
        <v/>
      </c>
      <c r="N542" s="37" t="str">
        <f aca="false">IF(N(B542)&gt;0,IF(INT(B542)&lt;4,IF(MOD(B542,1)&lt;0.25,"",IF(MOD(B542,0.2)&lt;0.05,"B5/B6","ANY")),""),"")</f>
        <v/>
      </c>
    </row>
    <row r="543" customFormat="false" ht="12" hidden="false" customHeight="false" outlineLevel="0" collapsed="false">
      <c r="A543" s="65" t="n">
        <f aca="false">$B$3*10000000+200000+ROW()-4</f>
        <v>20220170200539</v>
      </c>
      <c r="B543" s="77"/>
      <c r="L543" s="37" t="str">
        <f aca="false">IF(N(B543)=0,"",IF(INT(B543)=1,"GOOD",IF(INT(B543)=2,"PASS",IF(INT(B543)=3,IF(B543&lt;3.3,"",IF(B543&lt;3.5,"PASS2","SPARE")),IF(INT(B543)=4,"FAIL","")))))</f>
        <v/>
      </c>
      <c r="N543" s="37" t="str">
        <f aca="false">IF(N(B543)&gt;0,IF(INT(B543)&lt;4,IF(MOD(B543,1)&lt;0.25,"",IF(MOD(B543,0.2)&lt;0.05,"B5/B6","ANY")),""),"")</f>
        <v/>
      </c>
    </row>
    <row r="544" customFormat="false" ht="12" hidden="false" customHeight="false" outlineLevel="0" collapsed="false">
      <c r="A544" s="65" t="n">
        <f aca="false">$B$3*10000000+200000+ROW()-4</f>
        <v>20220170200540</v>
      </c>
      <c r="B544" s="77"/>
      <c r="L544" s="37" t="str">
        <f aca="false">IF(N(B544)=0,"",IF(INT(B544)=1,"GOOD",IF(INT(B544)=2,"PASS",IF(INT(B544)=3,IF(B544&lt;3.3,"",IF(B544&lt;3.5,"PASS2","SPARE")),IF(INT(B544)=4,"FAIL","")))))</f>
        <v/>
      </c>
      <c r="N544" s="37" t="str">
        <f aca="false">IF(N(B544)&gt;0,IF(INT(B544)&lt;4,IF(MOD(B544,1)&lt;0.25,"",IF(MOD(B544,0.2)&lt;0.05,"B5/B6","ANY")),""),"")</f>
        <v/>
      </c>
    </row>
    <row r="545" customFormat="false" ht="12" hidden="false" customHeight="false" outlineLevel="0" collapsed="false">
      <c r="A545" s="65" t="n">
        <f aca="false">$B$3*10000000+200000+ROW()-4</f>
        <v>20220170200541</v>
      </c>
      <c r="B545" s="77"/>
      <c r="L545" s="37" t="str">
        <f aca="false">IF(N(B545)=0,"",IF(INT(B545)=1,"GOOD",IF(INT(B545)=2,"PASS",IF(INT(B545)=3,IF(B545&lt;3.3,"",IF(B545&lt;3.5,"PASS2","SPARE")),IF(INT(B545)=4,"FAIL","")))))</f>
        <v/>
      </c>
      <c r="N545" s="37" t="str">
        <f aca="false">IF(N(B545)&gt;0,IF(INT(B545)&lt;4,IF(MOD(B545,1)&lt;0.25,"",IF(MOD(B545,0.2)&lt;0.05,"B5/B6","ANY")),""),"")</f>
        <v/>
      </c>
    </row>
    <row r="546" customFormat="false" ht="12" hidden="false" customHeight="false" outlineLevel="0" collapsed="false">
      <c r="A546" s="65" t="n">
        <f aca="false">$B$3*10000000+200000+ROW()-4</f>
        <v>20220170200542</v>
      </c>
      <c r="B546" s="77"/>
      <c r="L546" s="37" t="str">
        <f aca="false">IF(N(B546)=0,"",IF(INT(B546)=1,"GOOD",IF(INT(B546)=2,"PASS",IF(INT(B546)=3,IF(B546&lt;3.3,"",IF(B546&lt;3.5,"PASS2","SPARE")),IF(INT(B546)=4,"FAIL","")))))</f>
        <v/>
      </c>
      <c r="N546" s="37" t="str">
        <f aca="false">IF(N(B546)&gt;0,IF(INT(B546)&lt;4,IF(MOD(B546,1)&lt;0.25,"",IF(MOD(B546,0.2)&lt;0.05,"B5/B6","ANY")),""),"")</f>
        <v/>
      </c>
    </row>
    <row r="547" customFormat="false" ht="12" hidden="false" customHeight="false" outlineLevel="0" collapsed="false">
      <c r="A547" s="65" t="n">
        <f aca="false">$B$3*10000000+200000+ROW()-4</f>
        <v>20220170200543</v>
      </c>
      <c r="B547" s="77"/>
      <c r="L547" s="37" t="str">
        <f aca="false">IF(N(B547)=0,"",IF(INT(B547)=1,"GOOD",IF(INT(B547)=2,"PASS",IF(INT(B547)=3,IF(B547&lt;3.3,"",IF(B547&lt;3.5,"PASS2","SPARE")),IF(INT(B547)=4,"FAIL","")))))</f>
        <v/>
      </c>
      <c r="N547" s="37" t="str">
        <f aca="false">IF(N(B547)&gt;0,IF(INT(B547)&lt;4,IF(MOD(B547,1)&lt;0.25,"",IF(MOD(B547,0.2)&lt;0.05,"B5/B6","ANY")),""),"")</f>
        <v/>
      </c>
    </row>
    <row r="548" customFormat="false" ht="12" hidden="false" customHeight="false" outlineLevel="0" collapsed="false">
      <c r="A548" s="65" t="n">
        <f aca="false">$B$3*10000000+200000+ROW()-4</f>
        <v>20220170200544</v>
      </c>
      <c r="B548" s="77"/>
      <c r="L548" s="37" t="str">
        <f aca="false">IF(N(B548)=0,"",IF(INT(B548)=1,"GOOD",IF(INT(B548)=2,"PASS",IF(INT(B548)=3,IF(B548&lt;3.3,"",IF(B548&lt;3.5,"PASS2","SPARE")),IF(INT(B548)=4,"FAIL","")))))</f>
        <v/>
      </c>
      <c r="N548" s="37" t="str">
        <f aca="false">IF(N(B548)&gt;0,IF(INT(B548)&lt;4,IF(MOD(B548,1)&lt;0.25,"",IF(MOD(B548,0.2)&lt;0.05,"B5/B6","ANY")),""),"")</f>
        <v/>
      </c>
    </row>
    <row r="549" customFormat="false" ht="12" hidden="false" customHeight="false" outlineLevel="0" collapsed="false">
      <c r="A549" s="65" t="n">
        <f aca="false">$B$3*10000000+200000+ROW()-4</f>
        <v>20220170200545</v>
      </c>
      <c r="B549" s="77"/>
      <c r="L549" s="37" t="str">
        <f aca="false">IF(N(B549)=0,"",IF(INT(B549)=1,"GOOD",IF(INT(B549)=2,"PASS",IF(INT(B549)=3,IF(B549&lt;3.3,"",IF(B549&lt;3.5,"PASS2","SPARE")),IF(INT(B549)=4,"FAIL","")))))</f>
        <v/>
      </c>
      <c r="N549" s="37" t="str">
        <f aca="false">IF(N(B549)&gt;0,IF(INT(B549)&lt;4,IF(MOD(B549,1)&lt;0.25,"",IF(MOD(B549,0.2)&lt;0.05,"B5/B6","ANY")),""),"")</f>
        <v/>
      </c>
    </row>
    <row r="550" customFormat="false" ht="12" hidden="false" customHeight="false" outlineLevel="0" collapsed="false">
      <c r="A550" s="65" t="n">
        <f aca="false">$B$3*10000000+200000+ROW()-4</f>
        <v>20220170200546</v>
      </c>
      <c r="B550" s="77"/>
      <c r="L550" s="37" t="str">
        <f aca="false">IF(N(B550)=0,"",IF(INT(B550)=1,"GOOD",IF(INT(B550)=2,"PASS",IF(INT(B550)=3,IF(B550&lt;3.3,"",IF(B550&lt;3.5,"PASS2","SPARE")),IF(INT(B550)=4,"FAIL","")))))</f>
        <v/>
      </c>
      <c r="N550" s="37" t="str">
        <f aca="false">IF(N(B550)&gt;0,IF(INT(B550)&lt;4,IF(MOD(B550,1)&lt;0.25,"",IF(MOD(B550,0.2)&lt;0.05,"B5/B6","ANY")),""),"")</f>
        <v/>
      </c>
    </row>
    <row r="551" customFormat="false" ht="12" hidden="false" customHeight="false" outlineLevel="0" collapsed="false">
      <c r="A551" s="65" t="n">
        <f aca="false">$B$3*10000000+200000+ROW()-4</f>
        <v>20220170200547</v>
      </c>
      <c r="B551" s="77"/>
      <c r="L551" s="37" t="str">
        <f aca="false">IF(N(B551)=0,"",IF(INT(B551)=1,"GOOD",IF(INT(B551)=2,"PASS",IF(INT(B551)=3,IF(B551&lt;3.3,"",IF(B551&lt;3.5,"PASS2","SPARE")),IF(INT(B551)=4,"FAIL","")))))</f>
        <v/>
      </c>
      <c r="N551" s="37" t="str">
        <f aca="false">IF(N(B551)&gt;0,IF(INT(B551)&lt;4,IF(MOD(B551,1)&lt;0.25,"",IF(MOD(B551,0.2)&lt;0.05,"B5/B6","ANY")),""),"")</f>
        <v/>
      </c>
    </row>
    <row r="552" customFormat="false" ht="12" hidden="false" customHeight="false" outlineLevel="0" collapsed="false">
      <c r="A552" s="65" t="n">
        <f aca="false">$B$3*10000000+200000+ROW()-4</f>
        <v>20220170200548</v>
      </c>
      <c r="B552" s="77"/>
      <c r="L552" s="37" t="str">
        <f aca="false">IF(N(B552)=0,"",IF(INT(B552)=1,"GOOD",IF(INT(B552)=2,"PASS",IF(INT(B552)=3,IF(B552&lt;3.3,"",IF(B552&lt;3.5,"PASS2","SPARE")),IF(INT(B552)=4,"FAIL","")))))</f>
        <v/>
      </c>
      <c r="N552" s="37" t="str">
        <f aca="false">IF(N(B552)&gt;0,IF(INT(B552)&lt;4,IF(MOD(B552,1)&lt;0.25,"",IF(MOD(B552,0.2)&lt;0.05,"B5/B6","ANY")),""),"")</f>
        <v/>
      </c>
    </row>
    <row r="553" customFormat="false" ht="12" hidden="false" customHeight="false" outlineLevel="0" collapsed="false">
      <c r="A553" s="65" t="n">
        <f aca="false">$B$3*10000000+200000+ROW()-4</f>
        <v>20220170200549</v>
      </c>
      <c r="B553" s="77"/>
      <c r="L553" s="37" t="str">
        <f aca="false">IF(N(B553)=0,"",IF(INT(B553)=1,"GOOD",IF(INT(B553)=2,"PASS",IF(INT(B553)=3,IF(B553&lt;3.3,"",IF(B553&lt;3.5,"PASS2","SPARE")),IF(INT(B553)=4,"FAIL","")))))</f>
        <v/>
      </c>
      <c r="N553" s="37" t="str">
        <f aca="false">IF(N(B553)&gt;0,IF(INT(B553)&lt;4,IF(MOD(B553,1)&lt;0.25,"",IF(MOD(B553,0.2)&lt;0.05,"B5/B6","ANY")),""),"")</f>
        <v/>
      </c>
    </row>
    <row r="554" customFormat="false" ht="12" hidden="false" customHeight="false" outlineLevel="0" collapsed="false">
      <c r="A554" s="65" t="n">
        <f aca="false">$B$3*10000000+200000+ROW()-4</f>
        <v>20220170200550</v>
      </c>
      <c r="B554" s="77"/>
      <c r="L554" s="37" t="str">
        <f aca="false">IF(N(B554)=0,"",IF(INT(B554)=1,"GOOD",IF(INT(B554)=2,"PASS",IF(INT(B554)=3,IF(B554&lt;3.3,"",IF(B554&lt;3.5,"PASS2","SPARE")),IF(INT(B554)=4,"FAIL","")))))</f>
        <v/>
      </c>
      <c r="N554" s="37" t="str">
        <f aca="false">IF(N(B554)&gt;0,IF(INT(B554)&lt;4,IF(MOD(B554,1)&lt;0.25,"",IF(MOD(B554,0.2)&lt;0.05,"B5/B6","ANY")),""),"")</f>
        <v/>
      </c>
    </row>
    <row r="555" customFormat="false" ht="12" hidden="false" customHeight="false" outlineLevel="0" collapsed="false">
      <c r="A555" s="65" t="n">
        <f aca="false">$B$3*10000000+200000+ROW()-4</f>
        <v>20220170200551</v>
      </c>
      <c r="B555" s="77"/>
      <c r="L555" s="37" t="str">
        <f aca="false">IF(N(B555)=0,"",IF(INT(B555)=1,"GOOD",IF(INT(B555)=2,"PASS",IF(INT(B555)=3,IF(B555&lt;3.3,"",IF(B555&lt;3.5,"PASS2","SPARE")),IF(INT(B555)=4,"FAIL","")))))</f>
        <v/>
      </c>
      <c r="N555" s="37" t="str">
        <f aca="false">IF(N(B555)&gt;0,IF(INT(B555)&lt;4,IF(MOD(B555,1)&lt;0.25,"",IF(MOD(B555,0.2)&lt;0.05,"B5/B6","ANY")),""),"")</f>
        <v/>
      </c>
    </row>
    <row r="556" customFormat="false" ht="12" hidden="false" customHeight="false" outlineLevel="0" collapsed="false">
      <c r="A556" s="65" t="n">
        <f aca="false">$B$3*10000000+200000+ROW()-4</f>
        <v>20220170200552</v>
      </c>
      <c r="B556" s="77"/>
      <c r="L556" s="37" t="str">
        <f aca="false">IF(N(B556)=0,"",IF(INT(B556)=1,"GOOD",IF(INT(B556)=2,"PASS",IF(INT(B556)=3,IF(B556&lt;3.3,"",IF(B556&lt;3.5,"PASS2","SPARE")),IF(INT(B556)=4,"FAIL","")))))</f>
        <v/>
      </c>
      <c r="N556" s="37" t="str">
        <f aca="false">IF(N(B556)&gt;0,IF(INT(B556)&lt;4,IF(MOD(B556,1)&lt;0.25,"",IF(MOD(B556,0.2)&lt;0.05,"B5/B6","ANY")),""),"")</f>
        <v/>
      </c>
    </row>
    <row r="557" customFormat="false" ht="12" hidden="false" customHeight="false" outlineLevel="0" collapsed="false">
      <c r="A557" s="65" t="n">
        <f aca="false">$B$3*10000000+200000+ROW()-4</f>
        <v>20220170200553</v>
      </c>
      <c r="B557" s="77"/>
      <c r="L557" s="37" t="str">
        <f aca="false">IF(N(B557)=0,"",IF(INT(B557)=1,"GOOD",IF(INT(B557)=2,"PASS",IF(INT(B557)=3,IF(B557&lt;3.3,"",IF(B557&lt;3.5,"PASS2","SPARE")),IF(INT(B557)=4,"FAIL","")))))</f>
        <v/>
      </c>
      <c r="N557" s="37" t="str">
        <f aca="false">IF(N(B557)&gt;0,IF(INT(B557)&lt;4,IF(MOD(B557,1)&lt;0.25,"",IF(MOD(B557,0.2)&lt;0.05,"B5/B6","ANY")),""),"")</f>
        <v/>
      </c>
    </row>
    <row r="558" customFormat="false" ht="12" hidden="false" customHeight="false" outlineLevel="0" collapsed="false">
      <c r="A558" s="65" t="n">
        <f aca="false">$B$3*10000000+200000+ROW()-4</f>
        <v>20220170200554</v>
      </c>
      <c r="B558" s="77"/>
      <c r="L558" s="37" t="str">
        <f aca="false">IF(N(B558)=0,"",IF(INT(B558)=1,"GOOD",IF(INT(B558)=2,"PASS",IF(INT(B558)=3,IF(B558&lt;3.3,"",IF(B558&lt;3.5,"PASS2","SPARE")),IF(INT(B558)=4,"FAIL","")))))</f>
        <v/>
      </c>
      <c r="N558" s="37" t="str">
        <f aca="false">IF(N(B558)&gt;0,IF(INT(B558)&lt;4,IF(MOD(B558,1)&lt;0.25,"",IF(MOD(B558,0.2)&lt;0.05,"B5/B6","ANY")),""),"")</f>
        <v/>
      </c>
    </row>
    <row r="559" customFormat="false" ht="12" hidden="false" customHeight="false" outlineLevel="0" collapsed="false">
      <c r="A559" s="65" t="n">
        <f aca="false">$B$3*10000000+200000+ROW()-4</f>
        <v>20220170200555</v>
      </c>
      <c r="B559" s="77"/>
      <c r="L559" s="37" t="str">
        <f aca="false">IF(N(B559)=0,"",IF(INT(B559)=1,"GOOD",IF(INT(B559)=2,"PASS",IF(INT(B559)=3,IF(B559&lt;3.3,"",IF(B559&lt;3.5,"PASS2","SPARE")),IF(INT(B559)=4,"FAIL","")))))</f>
        <v/>
      </c>
      <c r="N559" s="37" t="str">
        <f aca="false">IF(N(B559)&gt;0,IF(INT(B559)&lt;4,IF(MOD(B559,1)&lt;0.25,"",IF(MOD(B559,0.2)&lt;0.05,"B5/B6","ANY")),""),"")</f>
        <v/>
      </c>
    </row>
    <row r="560" customFormat="false" ht="12" hidden="false" customHeight="false" outlineLevel="0" collapsed="false">
      <c r="A560" s="65" t="n">
        <f aca="false">$B$3*10000000+200000+ROW()-4</f>
        <v>20220170200556</v>
      </c>
      <c r="B560" s="77"/>
      <c r="L560" s="37" t="str">
        <f aca="false">IF(N(B560)=0,"",IF(INT(B560)=1,"GOOD",IF(INT(B560)=2,"PASS",IF(INT(B560)=3,IF(B560&lt;3.3,"",IF(B560&lt;3.5,"PASS2","SPARE")),IF(INT(B560)=4,"FAIL","")))))</f>
        <v/>
      </c>
      <c r="N560" s="37" t="str">
        <f aca="false">IF(N(B560)&gt;0,IF(INT(B560)&lt;4,IF(MOD(B560,1)&lt;0.25,"",IF(MOD(B560,0.2)&lt;0.05,"B5/B6","ANY")),""),"")</f>
        <v/>
      </c>
    </row>
    <row r="561" customFormat="false" ht="12" hidden="false" customHeight="false" outlineLevel="0" collapsed="false">
      <c r="A561" s="65" t="n">
        <f aca="false">$B$3*10000000+200000+ROW()-4</f>
        <v>20220170200557</v>
      </c>
      <c r="B561" s="77"/>
      <c r="L561" s="37" t="str">
        <f aca="false">IF(N(B561)=0,"",IF(INT(B561)=1,"GOOD",IF(INT(B561)=2,"PASS",IF(INT(B561)=3,IF(B561&lt;3.3,"",IF(B561&lt;3.5,"PASS2","SPARE")),IF(INT(B561)=4,"FAIL","")))))</f>
        <v/>
      </c>
      <c r="N561" s="37" t="str">
        <f aca="false">IF(N(B561)&gt;0,IF(INT(B561)&lt;4,IF(MOD(B561,1)&lt;0.25,"",IF(MOD(B561,0.2)&lt;0.05,"B5/B6","ANY")),""),"")</f>
        <v/>
      </c>
    </row>
    <row r="562" customFormat="false" ht="12" hidden="false" customHeight="false" outlineLevel="0" collapsed="false">
      <c r="A562" s="65" t="n">
        <f aca="false">$B$3*10000000+200000+ROW()-4</f>
        <v>20220170200558</v>
      </c>
      <c r="B562" s="77"/>
      <c r="L562" s="37" t="str">
        <f aca="false">IF(N(B562)=0,"",IF(INT(B562)=1,"GOOD",IF(INT(B562)=2,"PASS",IF(INT(B562)=3,IF(B562&lt;3.3,"",IF(B562&lt;3.5,"PASS2","SPARE")),IF(INT(B562)=4,"FAIL","")))))</f>
        <v/>
      </c>
      <c r="N562" s="37" t="str">
        <f aca="false">IF(N(B562)&gt;0,IF(INT(B562)&lt;4,IF(MOD(B562,1)&lt;0.25,"",IF(MOD(B562,0.2)&lt;0.05,"B5/B6","ANY")),""),"")</f>
        <v/>
      </c>
    </row>
    <row r="563" customFormat="false" ht="12" hidden="false" customHeight="false" outlineLevel="0" collapsed="false">
      <c r="A563" s="65" t="n">
        <f aca="false">$B$3*10000000+200000+ROW()-4</f>
        <v>20220170200559</v>
      </c>
      <c r="B563" s="77"/>
      <c r="L563" s="37" t="str">
        <f aca="false">IF(N(B563)=0,"",IF(INT(B563)=1,"GOOD",IF(INT(B563)=2,"PASS",IF(INT(B563)=3,IF(B563&lt;3.3,"",IF(B563&lt;3.5,"PASS2","SPARE")),IF(INT(B563)=4,"FAIL","")))))</f>
        <v/>
      </c>
      <c r="N563" s="37" t="str">
        <f aca="false">IF(N(B563)&gt;0,IF(INT(B563)&lt;4,IF(MOD(B563,1)&lt;0.25,"",IF(MOD(B563,0.2)&lt;0.05,"B5/B6","ANY")),""),"")</f>
        <v/>
      </c>
    </row>
    <row r="564" customFormat="false" ht="12" hidden="false" customHeight="false" outlineLevel="0" collapsed="false">
      <c r="A564" s="65" t="n">
        <f aca="false">$B$3*10000000+200000+ROW()-4</f>
        <v>20220170200560</v>
      </c>
      <c r="B564" s="77"/>
      <c r="L564" s="37" t="str">
        <f aca="false">IF(N(B564)=0,"",IF(INT(B564)=1,"GOOD",IF(INT(B564)=2,"PASS",IF(INT(B564)=3,IF(B564&lt;3.3,"",IF(B564&lt;3.5,"PASS2","SPARE")),IF(INT(B564)=4,"FAIL","")))))</f>
        <v/>
      </c>
      <c r="N564" s="37" t="str">
        <f aca="false">IF(N(B564)&gt;0,IF(INT(B564)&lt;4,IF(MOD(B564,1)&lt;0.25,"",IF(MOD(B564,0.2)&lt;0.05,"B5/B6","ANY")),""),"")</f>
        <v/>
      </c>
    </row>
    <row r="565" customFormat="false" ht="12" hidden="false" customHeight="false" outlineLevel="0" collapsed="false">
      <c r="A565" s="65" t="n">
        <f aca="false">$B$3*10000000+200000+ROW()-4</f>
        <v>20220170200561</v>
      </c>
      <c r="B565" s="77"/>
      <c r="L565" s="37" t="str">
        <f aca="false">IF(N(B565)=0,"",IF(INT(B565)=1,"GOOD",IF(INT(B565)=2,"PASS",IF(INT(B565)=3,IF(B565&lt;3.3,"",IF(B565&lt;3.5,"PASS2","SPARE")),IF(INT(B565)=4,"FAIL","")))))</f>
        <v/>
      </c>
      <c r="N565" s="37" t="str">
        <f aca="false">IF(N(B565)&gt;0,IF(INT(B565)&lt;4,IF(MOD(B565,1)&lt;0.25,"",IF(MOD(B565,0.2)&lt;0.05,"B5/B6","ANY")),""),"")</f>
        <v/>
      </c>
    </row>
    <row r="566" customFormat="false" ht="12" hidden="false" customHeight="false" outlineLevel="0" collapsed="false">
      <c r="A566" s="65" t="n">
        <f aca="false">$B$3*10000000+200000+ROW()-4</f>
        <v>20220170200562</v>
      </c>
      <c r="B566" s="77"/>
      <c r="L566" s="37" t="str">
        <f aca="false">IF(N(B566)=0,"",IF(INT(B566)=1,"GOOD",IF(INT(B566)=2,"PASS",IF(INT(B566)=3,IF(B566&lt;3.3,"",IF(B566&lt;3.5,"PASS2","SPARE")),IF(INT(B566)=4,"FAIL","")))))</f>
        <v/>
      </c>
      <c r="N566" s="37" t="str">
        <f aca="false">IF(N(B566)&gt;0,IF(INT(B566)&lt;4,IF(MOD(B566,1)&lt;0.25,"",IF(MOD(B566,0.2)&lt;0.05,"B5/B6","ANY")),""),"")</f>
        <v/>
      </c>
    </row>
    <row r="567" customFormat="false" ht="12" hidden="false" customHeight="false" outlineLevel="0" collapsed="false">
      <c r="A567" s="65" t="n">
        <f aca="false">$B$3*10000000+200000+ROW()-4</f>
        <v>20220170200563</v>
      </c>
      <c r="B567" s="77"/>
      <c r="L567" s="37" t="str">
        <f aca="false">IF(N(B567)=0,"",IF(INT(B567)=1,"GOOD",IF(INT(B567)=2,"PASS",IF(INT(B567)=3,IF(B567&lt;3.3,"",IF(B567&lt;3.5,"PASS2","SPARE")),IF(INT(B567)=4,"FAIL","")))))</f>
        <v/>
      </c>
      <c r="N567" s="37" t="str">
        <f aca="false">IF(N(B567)&gt;0,IF(INT(B567)&lt;4,IF(MOD(B567,1)&lt;0.25,"",IF(MOD(B567,0.2)&lt;0.05,"B5/B6","ANY")),""),"")</f>
        <v/>
      </c>
    </row>
    <row r="568" customFormat="false" ht="12" hidden="false" customHeight="false" outlineLevel="0" collapsed="false">
      <c r="A568" s="65" t="n">
        <f aca="false">$B$3*10000000+200000+ROW()-4</f>
        <v>20220170200564</v>
      </c>
      <c r="B568" s="77"/>
      <c r="L568" s="37" t="str">
        <f aca="false">IF(N(B568)=0,"",IF(INT(B568)=1,"GOOD",IF(INT(B568)=2,"PASS",IF(INT(B568)=3,IF(B568&lt;3.3,"",IF(B568&lt;3.5,"PASS2","SPARE")),IF(INT(B568)=4,"FAIL","")))))</f>
        <v/>
      </c>
      <c r="N568" s="37" t="str">
        <f aca="false">IF(N(B568)&gt;0,IF(INT(B568)&lt;4,IF(MOD(B568,1)&lt;0.25,"",IF(MOD(B568,0.2)&lt;0.05,"B5/B6","ANY")),""),"")</f>
        <v/>
      </c>
    </row>
    <row r="569" customFormat="false" ht="12" hidden="false" customHeight="false" outlineLevel="0" collapsed="false">
      <c r="A569" s="65" t="n">
        <f aca="false">$B$3*10000000+200000+ROW()-4</f>
        <v>20220170200565</v>
      </c>
      <c r="B569" s="77"/>
      <c r="L569" s="37" t="str">
        <f aca="false">IF(N(B569)=0,"",IF(INT(B569)=1,"GOOD",IF(INT(B569)=2,"PASS",IF(INT(B569)=3,IF(B569&lt;3.3,"",IF(B569&lt;3.5,"PASS2","SPARE")),IF(INT(B569)=4,"FAIL","")))))</f>
        <v/>
      </c>
      <c r="N569" s="37" t="str">
        <f aca="false">IF(N(B569)&gt;0,IF(INT(B569)&lt;4,IF(MOD(B569,1)&lt;0.25,"",IF(MOD(B569,0.2)&lt;0.05,"B5/B6","ANY")),""),"")</f>
        <v/>
      </c>
    </row>
    <row r="570" customFormat="false" ht="12" hidden="false" customHeight="false" outlineLevel="0" collapsed="false">
      <c r="A570" s="65" t="n">
        <f aca="false">$B$3*10000000+200000+ROW()-4</f>
        <v>20220170200566</v>
      </c>
      <c r="B570" s="77"/>
      <c r="L570" s="37" t="str">
        <f aca="false">IF(N(B570)=0,"",IF(INT(B570)=1,"GOOD",IF(INT(B570)=2,"PASS",IF(INT(B570)=3,IF(B570&lt;3.3,"",IF(B570&lt;3.5,"PASS2","SPARE")),IF(INT(B570)=4,"FAIL","")))))</f>
        <v/>
      </c>
      <c r="N570" s="37" t="str">
        <f aca="false">IF(N(B570)&gt;0,IF(INT(B570)&lt;4,IF(MOD(B570,1)&lt;0.25,"",IF(MOD(B570,0.2)&lt;0.05,"B5/B6","ANY")),""),"")</f>
        <v/>
      </c>
    </row>
    <row r="571" customFormat="false" ht="12" hidden="false" customHeight="false" outlineLevel="0" collapsed="false">
      <c r="A571" s="65" t="n">
        <f aca="false">$B$3*10000000+200000+ROW()-4</f>
        <v>20220170200567</v>
      </c>
      <c r="B571" s="77"/>
      <c r="L571" s="37" t="str">
        <f aca="false">IF(N(B571)=0,"",IF(INT(B571)=1,"GOOD",IF(INT(B571)=2,"PASS",IF(INT(B571)=3,IF(B571&lt;3.3,"",IF(B571&lt;3.5,"PASS2","SPARE")),IF(INT(B571)=4,"FAIL","")))))</f>
        <v/>
      </c>
      <c r="N571" s="37" t="str">
        <f aca="false">IF(N(B571)&gt;0,IF(INT(B571)&lt;4,IF(MOD(B571,1)&lt;0.25,"",IF(MOD(B571,0.2)&lt;0.05,"B5/B6","ANY")),""),"")</f>
        <v/>
      </c>
    </row>
    <row r="572" customFormat="false" ht="12" hidden="false" customHeight="false" outlineLevel="0" collapsed="false">
      <c r="A572" s="65" t="n">
        <f aca="false">$B$3*10000000+200000+ROW()-4</f>
        <v>20220170200568</v>
      </c>
      <c r="B572" s="77"/>
      <c r="L572" s="37" t="str">
        <f aca="false">IF(N(B572)=0,"",IF(INT(B572)=1,"GOOD",IF(INT(B572)=2,"PASS",IF(INT(B572)=3,IF(B572&lt;3.3,"",IF(B572&lt;3.5,"PASS2","SPARE")),IF(INT(B572)=4,"FAIL","")))))</f>
        <v/>
      </c>
      <c r="N572" s="37" t="str">
        <f aca="false">IF(N(B572)&gt;0,IF(INT(B572)&lt;4,IF(MOD(B572,1)&lt;0.25,"",IF(MOD(B572,0.2)&lt;0.05,"B5/B6","ANY")),""),"")</f>
        <v/>
      </c>
    </row>
    <row r="573" customFormat="false" ht="12" hidden="false" customHeight="false" outlineLevel="0" collapsed="false">
      <c r="A573" s="65" t="n">
        <f aca="false">$B$3*10000000+200000+ROW()-4</f>
        <v>20220170200569</v>
      </c>
      <c r="B573" s="77"/>
      <c r="L573" s="37" t="str">
        <f aca="false">IF(N(B573)=0,"",IF(INT(B573)=1,"GOOD",IF(INT(B573)=2,"PASS",IF(INT(B573)=3,IF(B573&lt;3.3,"",IF(B573&lt;3.5,"PASS2","SPARE")),IF(INT(B573)=4,"FAIL","")))))</f>
        <v/>
      </c>
      <c r="N573" s="37" t="str">
        <f aca="false">IF(N(B573)&gt;0,IF(INT(B573)&lt;4,IF(MOD(B573,1)&lt;0.25,"",IF(MOD(B573,0.2)&lt;0.05,"B5/B6","ANY")),""),"")</f>
        <v/>
      </c>
    </row>
    <row r="574" customFormat="false" ht="12" hidden="false" customHeight="false" outlineLevel="0" collapsed="false">
      <c r="A574" s="65" t="n">
        <f aca="false">$B$3*10000000+200000+ROW()-4</f>
        <v>20220170200570</v>
      </c>
      <c r="B574" s="77"/>
      <c r="L574" s="37" t="str">
        <f aca="false">IF(N(B574)=0,"",IF(INT(B574)=1,"GOOD",IF(INT(B574)=2,"PASS",IF(INT(B574)=3,IF(B574&lt;3.3,"",IF(B574&lt;3.5,"PASS2","SPARE")),IF(INT(B574)=4,"FAIL","")))))</f>
        <v/>
      </c>
      <c r="N574" s="37" t="str">
        <f aca="false">IF(N(B574)&gt;0,IF(INT(B574)&lt;4,IF(MOD(B574,1)&lt;0.25,"",IF(MOD(B574,0.2)&lt;0.05,"B5/B6","ANY")),""),"")</f>
        <v/>
      </c>
    </row>
    <row r="575" customFormat="false" ht="12" hidden="false" customHeight="false" outlineLevel="0" collapsed="false">
      <c r="A575" s="65" t="n">
        <f aca="false">$B$3*10000000+200000+ROW()-4</f>
        <v>20220170200571</v>
      </c>
      <c r="B575" s="77"/>
      <c r="L575" s="37" t="str">
        <f aca="false">IF(N(B575)=0,"",IF(INT(B575)=1,"GOOD",IF(INT(B575)=2,"PASS",IF(INT(B575)=3,IF(B575&lt;3.3,"",IF(B575&lt;3.5,"PASS2","SPARE")),IF(INT(B575)=4,"FAIL","")))))</f>
        <v/>
      </c>
      <c r="N575" s="37" t="str">
        <f aca="false">IF(N(B575)&gt;0,IF(INT(B575)&lt;4,IF(MOD(B575,1)&lt;0.25,"",IF(MOD(B575,0.2)&lt;0.05,"B5/B6","ANY")),""),"")</f>
        <v/>
      </c>
    </row>
    <row r="576" customFormat="false" ht="12" hidden="false" customHeight="false" outlineLevel="0" collapsed="false">
      <c r="A576" s="65" t="n">
        <f aca="false">$B$3*10000000+200000+ROW()-4</f>
        <v>20220170200572</v>
      </c>
      <c r="B576" s="77"/>
      <c r="L576" s="37" t="str">
        <f aca="false">IF(N(B576)=0,"",IF(INT(B576)=1,"GOOD",IF(INT(B576)=2,"PASS",IF(INT(B576)=3,IF(B576&lt;3.3,"",IF(B576&lt;3.5,"PASS2","SPARE")),IF(INT(B576)=4,"FAIL","")))))</f>
        <v/>
      </c>
      <c r="N576" s="37" t="str">
        <f aca="false">IF(N(B576)&gt;0,IF(INT(B576)&lt;4,IF(MOD(B576,1)&lt;0.25,"",IF(MOD(B576,0.2)&lt;0.05,"B5/B6","ANY")),""),"")</f>
        <v/>
      </c>
    </row>
    <row r="577" customFormat="false" ht="12" hidden="false" customHeight="false" outlineLevel="0" collapsed="false">
      <c r="A577" s="65" t="n">
        <f aca="false">$B$3*10000000+200000+ROW()-4</f>
        <v>20220170200573</v>
      </c>
      <c r="B577" s="77"/>
      <c r="L577" s="37" t="str">
        <f aca="false">IF(N(B577)=0,"",IF(INT(B577)=1,"GOOD",IF(INT(B577)=2,"PASS",IF(INT(B577)=3,IF(B577&lt;3.3,"",IF(B577&lt;3.5,"PASS2","SPARE")),IF(INT(B577)=4,"FAIL","")))))</f>
        <v/>
      </c>
      <c r="N577" s="37" t="str">
        <f aca="false">IF(N(B577)&gt;0,IF(INT(B577)&lt;4,IF(MOD(B577,1)&lt;0.25,"",IF(MOD(B577,0.2)&lt;0.05,"B5/B6","ANY")),""),"")</f>
        <v/>
      </c>
    </row>
    <row r="578" customFormat="false" ht="12" hidden="false" customHeight="false" outlineLevel="0" collapsed="false">
      <c r="A578" s="65" t="n">
        <f aca="false">$B$3*10000000+200000+ROW()-4</f>
        <v>20220170200574</v>
      </c>
      <c r="B578" s="77"/>
      <c r="L578" s="37" t="str">
        <f aca="false">IF(N(B578)=0,"",IF(INT(B578)=1,"GOOD",IF(INT(B578)=2,"PASS",IF(INT(B578)=3,IF(B578&lt;3.3,"",IF(B578&lt;3.5,"PASS2","SPARE")),IF(INT(B578)=4,"FAIL","")))))</f>
        <v/>
      </c>
      <c r="N578" s="37" t="str">
        <f aca="false">IF(N(B578)&gt;0,IF(INT(B578)&lt;4,IF(MOD(B578,1)&lt;0.25,"",IF(MOD(B578,0.2)&lt;0.05,"B5/B6","ANY")),""),"")</f>
        <v/>
      </c>
    </row>
    <row r="579" customFormat="false" ht="12" hidden="false" customHeight="false" outlineLevel="0" collapsed="false">
      <c r="A579" s="65" t="n">
        <f aca="false">$B$3*10000000+200000+ROW()-4</f>
        <v>20220170200575</v>
      </c>
      <c r="B579" s="77"/>
      <c r="L579" s="37" t="str">
        <f aca="false">IF(N(B579)=0,"",IF(INT(B579)=1,"GOOD",IF(INT(B579)=2,"PASS",IF(INT(B579)=3,IF(B579&lt;3.3,"",IF(B579&lt;3.5,"PASS2","SPARE")),IF(INT(B579)=4,"FAIL","")))))</f>
        <v/>
      </c>
      <c r="N579" s="37" t="str">
        <f aca="false">IF(N(B579)&gt;0,IF(INT(B579)&lt;4,IF(MOD(B579,1)&lt;0.25,"",IF(MOD(B579,0.2)&lt;0.05,"B5/B6","ANY")),""),"")</f>
        <v/>
      </c>
    </row>
    <row r="580" customFormat="false" ht="12" hidden="false" customHeight="false" outlineLevel="0" collapsed="false">
      <c r="A580" s="65" t="n">
        <f aca="false">$B$3*10000000+200000+ROW()-4</f>
        <v>20220170200576</v>
      </c>
      <c r="B580" s="77"/>
      <c r="L580" s="37" t="str">
        <f aca="false">IF(N(B580)=0,"",IF(INT(B580)=1,"GOOD",IF(INT(B580)=2,"PASS",IF(INT(B580)=3,IF(B580&lt;3.3,"",IF(B580&lt;3.5,"PASS2","SPARE")),IF(INT(B580)=4,"FAIL","")))))</f>
        <v/>
      </c>
      <c r="N580" s="37" t="str">
        <f aca="false">IF(N(B580)&gt;0,IF(INT(B580)&lt;4,IF(MOD(B580,1)&lt;0.25,"",IF(MOD(B580,0.2)&lt;0.05,"B5/B6","ANY")),""),"")</f>
        <v/>
      </c>
    </row>
    <row r="581" customFormat="false" ht="12" hidden="false" customHeight="false" outlineLevel="0" collapsed="false">
      <c r="A581" s="65" t="n">
        <f aca="false">$B$3*10000000+200000+ROW()-4</f>
        <v>20220170200577</v>
      </c>
      <c r="B581" s="77"/>
      <c r="L581" s="37" t="str">
        <f aca="false">IF(N(B581)=0,"",IF(INT(B581)=1,"GOOD",IF(INT(B581)=2,"PASS",IF(INT(B581)=3,IF(B581&lt;3.3,"",IF(B581&lt;3.5,"PASS2","SPARE")),IF(INT(B581)=4,"FAIL","")))))</f>
        <v/>
      </c>
      <c r="N581" s="37" t="str">
        <f aca="false">IF(N(B581)&gt;0,IF(INT(B581)&lt;4,IF(MOD(B581,1)&lt;0.25,"",IF(MOD(B581,0.2)&lt;0.05,"B5/B6","ANY")),""),"")</f>
        <v/>
      </c>
    </row>
    <row r="582" customFormat="false" ht="12" hidden="false" customHeight="false" outlineLevel="0" collapsed="false">
      <c r="A582" s="65" t="n">
        <f aca="false">$B$3*10000000+200000+ROW()-4</f>
        <v>20220170200578</v>
      </c>
      <c r="B582" s="77"/>
      <c r="L582" s="37" t="str">
        <f aca="false">IF(N(B582)=0,"",IF(INT(B582)=1,"GOOD",IF(INT(B582)=2,"PASS",IF(INT(B582)=3,IF(B582&lt;3.3,"",IF(B582&lt;3.5,"PASS2","SPARE")),IF(INT(B582)=4,"FAIL","")))))</f>
        <v/>
      </c>
      <c r="N582" s="37" t="str">
        <f aca="false">IF(N(B582)&gt;0,IF(INT(B582)&lt;4,IF(MOD(B582,1)&lt;0.25,"",IF(MOD(B582,0.2)&lt;0.05,"B5/B6","ANY")),""),"")</f>
        <v/>
      </c>
    </row>
    <row r="583" customFormat="false" ht="12" hidden="false" customHeight="false" outlineLevel="0" collapsed="false">
      <c r="A583" s="65" t="n">
        <f aca="false">$B$3*10000000+200000+ROW()-4</f>
        <v>20220170200579</v>
      </c>
      <c r="B583" s="77"/>
      <c r="L583" s="37" t="str">
        <f aca="false">IF(N(B583)=0,"",IF(INT(B583)=1,"GOOD",IF(INT(B583)=2,"PASS",IF(INT(B583)=3,IF(B583&lt;3.3,"",IF(B583&lt;3.5,"PASS2","SPARE")),IF(INT(B583)=4,"FAIL","")))))</f>
        <v/>
      </c>
      <c r="N583" s="37" t="str">
        <f aca="false">IF(N(B583)&gt;0,IF(INT(B583)&lt;4,IF(MOD(B583,1)&lt;0.25,"",IF(MOD(B583,0.2)&lt;0.05,"B5/B6","ANY")),""),"")</f>
        <v/>
      </c>
    </row>
    <row r="584" customFormat="false" ht="12" hidden="false" customHeight="false" outlineLevel="0" collapsed="false">
      <c r="A584" s="65" t="n">
        <f aca="false">$B$3*10000000+200000+ROW()-4</f>
        <v>20220170200580</v>
      </c>
      <c r="B584" s="77"/>
      <c r="L584" s="37" t="str">
        <f aca="false">IF(N(B584)=0,"",IF(INT(B584)=1,"GOOD",IF(INT(B584)=2,"PASS",IF(INT(B584)=3,IF(B584&lt;3.3,"",IF(B584&lt;3.5,"PASS2","SPARE")),IF(INT(B584)=4,"FAIL","")))))</f>
        <v/>
      </c>
      <c r="N584" s="37" t="str">
        <f aca="false">IF(N(B584)&gt;0,IF(INT(B584)&lt;4,IF(MOD(B584,1)&lt;0.25,"",IF(MOD(B584,0.2)&lt;0.05,"B5/B6","ANY")),""),"")</f>
        <v/>
      </c>
    </row>
    <row r="585" customFormat="false" ht="12" hidden="false" customHeight="false" outlineLevel="0" collapsed="false">
      <c r="A585" s="65" t="n">
        <f aca="false">$B$3*10000000+200000+ROW()-4</f>
        <v>20220170200581</v>
      </c>
      <c r="B585" s="77"/>
      <c r="L585" s="37" t="str">
        <f aca="false">IF(N(B585)=0,"",IF(INT(B585)=1,"GOOD",IF(INT(B585)=2,"PASS",IF(INT(B585)=3,IF(B585&lt;3.3,"",IF(B585&lt;3.5,"PASS2","SPARE")),IF(INT(B585)=4,"FAIL","")))))</f>
        <v/>
      </c>
      <c r="N585" s="37" t="str">
        <f aca="false">IF(N(B585)&gt;0,IF(INT(B585)&lt;4,IF(MOD(B585,1)&lt;0.25,"",IF(MOD(B585,0.2)&lt;0.05,"B5/B6","ANY")),""),"")</f>
        <v/>
      </c>
    </row>
    <row r="586" customFormat="false" ht="12" hidden="false" customHeight="false" outlineLevel="0" collapsed="false">
      <c r="A586" s="65" t="n">
        <f aca="false">$B$3*10000000+200000+ROW()-4</f>
        <v>20220170200582</v>
      </c>
      <c r="B586" s="77"/>
      <c r="L586" s="37" t="str">
        <f aca="false">IF(N(B586)=0,"",IF(INT(B586)=1,"GOOD",IF(INT(B586)=2,"PASS",IF(INT(B586)=3,IF(B586&lt;3.3,"",IF(B586&lt;3.5,"PASS2","SPARE")),IF(INT(B586)=4,"FAIL","")))))</f>
        <v/>
      </c>
      <c r="N586" s="37" t="str">
        <f aca="false">IF(N(B586)&gt;0,IF(INT(B586)&lt;4,IF(MOD(B586,1)&lt;0.25,"",IF(MOD(B586,0.2)&lt;0.05,"B5/B6","ANY")),""),"")</f>
        <v/>
      </c>
    </row>
    <row r="587" customFormat="false" ht="12" hidden="false" customHeight="false" outlineLevel="0" collapsed="false">
      <c r="A587" s="65" t="n">
        <f aca="false">$B$3*10000000+200000+ROW()-4</f>
        <v>20220170200583</v>
      </c>
      <c r="B587" s="77"/>
      <c r="L587" s="37" t="str">
        <f aca="false">IF(N(B587)=0,"",IF(INT(B587)=1,"GOOD",IF(INT(B587)=2,"PASS",IF(INT(B587)=3,IF(B587&lt;3.3,"",IF(B587&lt;3.5,"PASS2","SPARE")),IF(INT(B587)=4,"FAIL","")))))</f>
        <v/>
      </c>
      <c r="N587" s="37" t="str">
        <f aca="false">IF(N(B587)&gt;0,IF(INT(B587)&lt;4,IF(MOD(B587,1)&lt;0.25,"",IF(MOD(B587,0.2)&lt;0.05,"B5/B6","ANY")),""),"")</f>
        <v/>
      </c>
    </row>
    <row r="588" customFormat="false" ht="12" hidden="false" customHeight="false" outlineLevel="0" collapsed="false">
      <c r="A588" s="65" t="n">
        <f aca="false">$B$3*10000000+200000+ROW()-4</f>
        <v>20220170200584</v>
      </c>
      <c r="B588" s="77"/>
      <c r="L588" s="37" t="str">
        <f aca="false">IF(N(B588)=0,"",IF(INT(B588)=1,"GOOD",IF(INT(B588)=2,"PASS",IF(INT(B588)=3,IF(B588&lt;3.3,"",IF(B588&lt;3.5,"PASS2","SPARE")),IF(INT(B588)=4,"FAIL","")))))</f>
        <v/>
      </c>
      <c r="N588" s="37" t="str">
        <f aca="false">IF(N(B588)&gt;0,IF(INT(B588)&lt;4,IF(MOD(B588,1)&lt;0.25,"",IF(MOD(B588,0.2)&lt;0.05,"B5/B6","ANY")),""),"")</f>
        <v/>
      </c>
    </row>
    <row r="589" customFormat="false" ht="12" hidden="false" customHeight="false" outlineLevel="0" collapsed="false">
      <c r="A589" s="65" t="n">
        <f aca="false">$B$3*10000000+200000+ROW()-4</f>
        <v>20220170200585</v>
      </c>
      <c r="B589" s="77"/>
      <c r="L589" s="37" t="str">
        <f aca="false">IF(N(B589)=0,"",IF(INT(B589)=1,"GOOD",IF(INT(B589)=2,"PASS",IF(INT(B589)=3,IF(B589&lt;3.3,"",IF(B589&lt;3.5,"PASS2","SPARE")),IF(INT(B589)=4,"FAIL","")))))</f>
        <v/>
      </c>
      <c r="N589" s="37" t="str">
        <f aca="false">IF(N(B589)&gt;0,IF(INT(B589)&lt;4,IF(MOD(B589,1)&lt;0.25,"",IF(MOD(B589,0.2)&lt;0.05,"B5/B6","ANY")),""),"")</f>
        <v/>
      </c>
    </row>
    <row r="590" customFormat="false" ht="12" hidden="false" customHeight="false" outlineLevel="0" collapsed="false">
      <c r="A590" s="65" t="n">
        <f aca="false">$B$3*10000000+200000+ROW()-4</f>
        <v>20220170200586</v>
      </c>
      <c r="B590" s="77"/>
      <c r="L590" s="37" t="str">
        <f aca="false">IF(N(B590)=0,"",IF(INT(B590)=1,"GOOD",IF(INT(B590)=2,"PASS",IF(INT(B590)=3,IF(B590&lt;3.3,"",IF(B590&lt;3.5,"PASS2","SPARE")),IF(INT(B590)=4,"FAIL","")))))</f>
        <v/>
      </c>
      <c r="N590" s="37" t="str">
        <f aca="false">IF(N(B590)&gt;0,IF(INT(B590)&lt;4,IF(MOD(B590,1)&lt;0.25,"",IF(MOD(B590,0.2)&lt;0.05,"B5/B6","ANY")),""),"")</f>
        <v/>
      </c>
    </row>
    <row r="591" customFormat="false" ht="12" hidden="false" customHeight="false" outlineLevel="0" collapsed="false">
      <c r="A591" s="65" t="n">
        <f aca="false">$B$3*10000000+200000+ROW()-4</f>
        <v>20220170200587</v>
      </c>
      <c r="B591" s="77"/>
      <c r="L591" s="37" t="str">
        <f aca="false">IF(N(B591)=0,"",IF(INT(B591)=1,"GOOD",IF(INT(B591)=2,"PASS",IF(INT(B591)=3,IF(B591&lt;3.3,"",IF(B591&lt;3.5,"PASS2","SPARE")),IF(INT(B591)=4,"FAIL","")))))</f>
        <v/>
      </c>
      <c r="N591" s="37" t="str">
        <f aca="false">IF(N(B591)&gt;0,IF(INT(B591)&lt;4,IF(MOD(B591,1)&lt;0.25,"",IF(MOD(B591,0.2)&lt;0.05,"B5/B6","ANY")),""),"")</f>
        <v/>
      </c>
    </row>
    <row r="592" customFormat="false" ht="12" hidden="false" customHeight="false" outlineLevel="0" collapsed="false">
      <c r="A592" s="65" t="n">
        <f aca="false">$B$3*10000000+200000+ROW()-4</f>
        <v>20220170200588</v>
      </c>
      <c r="B592" s="77"/>
      <c r="L592" s="37" t="str">
        <f aca="false">IF(N(B592)=0,"",IF(INT(B592)=1,"GOOD",IF(INT(B592)=2,"PASS",IF(INT(B592)=3,IF(B592&lt;3.3,"",IF(B592&lt;3.5,"PASS2","SPARE")),IF(INT(B592)=4,"FAIL","")))))</f>
        <v/>
      </c>
      <c r="N592" s="37" t="str">
        <f aca="false">IF(N(B592)&gt;0,IF(INT(B592)&lt;4,IF(MOD(B592,1)&lt;0.25,"",IF(MOD(B592,0.2)&lt;0.05,"B5/B6","ANY")),""),"")</f>
        <v/>
      </c>
    </row>
    <row r="593" customFormat="false" ht="12" hidden="false" customHeight="false" outlineLevel="0" collapsed="false">
      <c r="A593" s="65" t="n">
        <f aca="false">$B$3*10000000+200000+ROW()-4</f>
        <v>20220170200589</v>
      </c>
      <c r="B593" s="77"/>
      <c r="L593" s="37" t="str">
        <f aca="false">IF(N(B593)=0,"",IF(INT(B593)=1,"GOOD",IF(INT(B593)=2,"PASS",IF(INT(B593)=3,IF(B593&lt;3.3,"",IF(B593&lt;3.5,"PASS2","SPARE")),IF(INT(B593)=4,"FAIL","")))))</f>
        <v/>
      </c>
      <c r="N593" s="37" t="str">
        <f aca="false">IF(N(B593)&gt;0,IF(INT(B593)&lt;4,IF(MOD(B593,1)&lt;0.25,"",IF(MOD(B593,0.2)&lt;0.05,"B5/B6","ANY")),""),"")</f>
        <v/>
      </c>
    </row>
    <row r="594" customFormat="false" ht="12" hidden="false" customHeight="false" outlineLevel="0" collapsed="false">
      <c r="A594" s="65" t="n">
        <f aca="false">$B$3*10000000+200000+ROW()-4</f>
        <v>20220170200590</v>
      </c>
      <c r="B594" s="77"/>
      <c r="L594" s="37" t="str">
        <f aca="false">IF(N(B594)=0,"",IF(INT(B594)=1,"GOOD",IF(INT(B594)=2,"PASS",IF(INT(B594)=3,IF(B594&lt;3.3,"",IF(B594&lt;3.5,"PASS2","SPARE")),IF(INT(B594)=4,"FAIL","")))))</f>
        <v/>
      </c>
      <c r="N594" s="37" t="str">
        <f aca="false">IF(N(B594)&gt;0,IF(INT(B594)&lt;4,IF(MOD(B594,1)&lt;0.25,"",IF(MOD(B594,0.2)&lt;0.05,"B5/B6","ANY")),""),"")</f>
        <v/>
      </c>
    </row>
    <row r="595" customFormat="false" ht="12" hidden="false" customHeight="false" outlineLevel="0" collapsed="false">
      <c r="A595" s="65" t="n">
        <f aca="false">$B$3*10000000+200000+ROW()-4</f>
        <v>20220170200591</v>
      </c>
      <c r="B595" s="77"/>
      <c r="L595" s="37" t="str">
        <f aca="false">IF(N(B595)=0,"",IF(INT(B595)=1,"GOOD",IF(INT(B595)=2,"PASS",IF(INT(B595)=3,IF(B595&lt;3.3,"",IF(B595&lt;3.5,"PASS2","SPARE")),IF(INT(B595)=4,"FAIL","")))))</f>
        <v/>
      </c>
      <c r="N595" s="37" t="str">
        <f aca="false">IF(N(B595)&gt;0,IF(INT(B595)&lt;4,IF(MOD(B595,1)&lt;0.25,"",IF(MOD(B595,0.2)&lt;0.05,"B5/B6","ANY")),""),"")</f>
        <v/>
      </c>
    </row>
    <row r="596" customFormat="false" ht="12" hidden="false" customHeight="false" outlineLevel="0" collapsed="false">
      <c r="A596" s="65" t="n">
        <f aca="false">$B$3*10000000+200000+ROW()-4</f>
        <v>20220170200592</v>
      </c>
      <c r="B596" s="77"/>
      <c r="L596" s="37" t="str">
        <f aca="false">IF(N(B596)=0,"",IF(INT(B596)=1,"GOOD",IF(INT(B596)=2,"PASS",IF(INT(B596)=3,IF(B596&lt;3.3,"",IF(B596&lt;3.5,"PASS2","SPARE")),IF(INT(B596)=4,"FAIL","")))))</f>
        <v/>
      </c>
      <c r="N596" s="37" t="str">
        <f aca="false">IF(N(B596)&gt;0,IF(INT(B596)&lt;4,IF(MOD(B596,1)&lt;0.25,"",IF(MOD(B596,0.2)&lt;0.05,"B5/B6","ANY")),""),"")</f>
        <v/>
      </c>
    </row>
    <row r="597" customFormat="false" ht="12" hidden="false" customHeight="false" outlineLevel="0" collapsed="false">
      <c r="A597" s="65" t="n">
        <f aca="false">$B$3*10000000+200000+ROW()-4</f>
        <v>20220170200593</v>
      </c>
      <c r="B597" s="77"/>
      <c r="L597" s="37" t="str">
        <f aca="false">IF(N(B597)=0,"",IF(INT(B597)=1,"GOOD",IF(INT(B597)=2,"PASS",IF(INT(B597)=3,IF(B597&lt;3.3,"",IF(B597&lt;3.5,"PASS2","SPARE")),IF(INT(B597)=4,"FAIL","")))))</f>
        <v/>
      </c>
      <c r="N597" s="37" t="str">
        <f aca="false">IF(N(B597)&gt;0,IF(INT(B597)&lt;4,IF(MOD(B597,1)&lt;0.25,"",IF(MOD(B597,0.2)&lt;0.05,"B5/B6","ANY")),""),"")</f>
        <v/>
      </c>
    </row>
    <row r="598" customFormat="false" ht="12" hidden="false" customHeight="false" outlineLevel="0" collapsed="false">
      <c r="A598" s="65" t="n">
        <f aca="false">$B$3*10000000+200000+ROW()-4</f>
        <v>20220170200594</v>
      </c>
      <c r="B598" s="77"/>
      <c r="L598" s="37" t="str">
        <f aca="false">IF(N(B598)=0,"",IF(INT(B598)=1,"GOOD",IF(INT(B598)=2,"PASS",IF(INT(B598)=3,IF(B598&lt;3.3,"",IF(B598&lt;3.5,"PASS2","SPARE")),IF(INT(B598)=4,"FAIL","")))))</f>
        <v/>
      </c>
      <c r="N598" s="37" t="str">
        <f aca="false">IF(N(B598)&gt;0,IF(INT(B598)&lt;4,IF(MOD(B598,1)&lt;0.25,"",IF(MOD(B598,0.2)&lt;0.05,"B5/B6","ANY")),""),"")</f>
        <v/>
      </c>
    </row>
    <row r="599" customFormat="false" ht="12" hidden="false" customHeight="false" outlineLevel="0" collapsed="false">
      <c r="A599" s="65" t="n">
        <f aca="false">$B$3*10000000+200000+ROW()-4</f>
        <v>20220170200595</v>
      </c>
      <c r="B599" s="77"/>
      <c r="L599" s="37" t="str">
        <f aca="false">IF(N(B599)=0,"",IF(INT(B599)=1,"GOOD",IF(INT(B599)=2,"PASS",IF(INT(B599)=3,IF(B599&lt;3.3,"",IF(B599&lt;3.5,"PASS2","SPARE")),IF(INT(B599)=4,"FAIL","")))))</f>
        <v/>
      </c>
      <c r="N599" s="37" t="str">
        <f aca="false">IF(N(B599)&gt;0,IF(INT(B599)&lt;4,IF(MOD(B599,1)&lt;0.25,"",IF(MOD(B599,0.2)&lt;0.05,"B5/B6","ANY")),""),"")</f>
        <v/>
      </c>
    </row>
    <row r="600" customFormat="false" ht="12" hidden="false" customHeight="false" outlineLevel="0" collapsed="false">
      <c r="A600" s="65" t="n">
        <f aca="false">$B$3*10000000+200000+ROW()-4</f>
        <v>20220170200596</v>
      </c>
      <c r="B600" s="77"/>
      <c r="L600" s="37" t="str">
        <f aca="false">IF(N(B600)=0,"",IF(INT(B600)=1,"GOOD",IF(INT(B600)=2,"PASS",IF(INT(B600)=3,IF(B600&lt;3.3,"",IF(B600&lt;3.5,"PASS2","SPARE")),IF(INT(B600)=4,"FAIL","")))))</f>
        <v/>
      </c>
      <c r="N600" s="37" t="str">
        <f aca="false">IF(N(B600)&gt;0,IF(INT(B600)&lt;4,IF(MOD(B600,1)&lt;0.25,"",IF(MOD(B600,0.2)&lt;0.05,"B5/B6","ANY")),""),"")</f>
        <v/>
      </c>
    </row>
    <row r="601" customFormat="false" ht="12" hidden="false" customHeight="false" outlineLevel="0" collapsed="false">
      <c r="A601" s="65" t="n">
        <f aca="false">$B$3*10000000+200000+ROW()-4</f>
        <v>20220170200597</v>
      </c>
      <c r="B601" s="77"/>
      <c r="L601" s="37" t="str">
        <f aca="false">IF(N(B601)=0,"",IF(INT(B601)=1,"GOOD",IF(INT(B601)=2,"PASS",IF(INT(B601)=3,IF(B601&lt;3.3,"",IF(B601&lt;3.5,"PASS2","SPARE")),IF(INT(B601)=4,"FAIL","")))))</f>
        <v/>
      </c>
      <c r="N601" s="37" t="str">
        <f aca="false">IF(N(B601)&gt;0,IF(INT(B601)&lt;4,IF(MOD(B601,1)&lt;0.25,"",IF(MOD(B601,0.2)&lt;0.05,"B5/B6","ANY")),""),"")</f>
        <v/>
      </c>
    </row>
    <row r="602" customFormat="false" ht="12" hidden="false" customHeight="false" outlineLevel="0" collapsed="false">
      <c r="A602" s="65" t="n">
        <f aca="false">$B$3*10000000+200000+ROW()-4</f>
        <v>20220170200598</v>
      </c>
      <c r="B602" s="77"/>
      <c r="L602" s="37" t="str">
        <f aca="false">IF(N(B602)=0,"",IF(INT(B602)=1,"GOOD",IF(INT(B602)=2,"PASS",IF(INT(B602)=3,IF(B602&lt;3.3,"",IF(B602&lt;3.5,"PASS2","SPARE")),IF(INT(B602)=4,"FAIL","")))))</f>
        <v/>
      </c>
      <c r="N602" s="37" t="str">
        <f aca="false">IF(N(B602)&gt;0,IF(INT(B602)&lt;4,IF(MOD(B602,1)&lt;0.25,"",IF(MOD(B602,0.2)&lt;0.05,"B5/B6","ANY")),""),"")</f>
        <v/>
      </c>
    </row>
    <row r="603" customFormat="false" ht="12" hidden="false" customHeight="false" outlineLevel="0" collapsed="false">
      <c r="A603" s="65" t="n">
        <f aca="false">$B$3*10000000+200000+ROW()-4</f>
        <v>20220170200599</v>
      </c>
      <c r="B603" s="77"/>
      <c r="L603" s="37" t="str">
        <f aca="false">IF(N(B603)=0,"",IF(INT(B603)=1,"GOOD",IF(INT(B603)=2,"PASS",IF(INT(B603)=3,IF(B603&lt;3.3,"",IF(B603&lt;3.5,"PASS2","SPARE")),IF(INT(B603)=4,"FAIL","")))))</f>
        <v/>
      </c>
      <c r="N603" s="37" t="str">
        <f aca="false">IF(N(B603)&gt;0,IF(INT(B603)&lt;4,IF(MOD(B603,1)&lt;0.25,"",IF(MOD(B603,0.2)&lt;0.05,"B5/B6","ANY")),""),"")</f>
        <v/>
      </c>
    </row>
    <row r="604" customFormat="false" ht="12" hidden="false" customHeight="false" outlineLevel="0" collapsed="false">
      <c r="A604" s="65" t="n">
        <f aca="false">$B$3*10000000+200000+ROW()-4</f>
        <v>20220170200600</v>
      </c>
      <c r="B604" s="77"/>
      <c r="L604" s="37" t="str">
        <f aca="false">IF(N(B604)=0,"",IF(INT(B604)=1,"GOOD",IF(INT(B604)=2,"PASS",IF(INT(B604)=3,IF(B604&lt;3.3,"",IF(B604&lt;3.5,"PASS2","SPARE")),IF(INT(B604)=4,"FAIL","")))))</f>
        <v/>
      </c>
      <c r="N604" s="37" t="str">
        <f aca="false">IF(N(B604)&gt;0,IF(INT(B604)&lt;4,IF(MOD(B604,1)&lt;0.25,"",IF(MOD(B604,0.2)&lt;0.05,"B5/B6","ANY")),""),"")</f>
        <v/>
      </c>
    </row>
    <row r="605" customFormat="false" ht="12" hidden="false" customHeight="false" outlineLevel="0" collapsed="false">
      <c r="A605" s="65" t="n">
        <f aca="false">$B$3*10000000+200000+ROW()-4</f>
        <v>20220170200601</v>
      </c>
      <c r="B605" s="77"/>
      <c r="L605" s="37" t="str">
        <f aca="false">IF(N(B605)=0,"",IF(INT(B605)=1,"GOOD",IF(INT(B605)=2,"PASS",IF(INT(B605)=3,IF(B605&lt;3.3,"",IF(B605&lt;3.5,"PASS2","SPARE")),IF(INT(B605)=4,"FAIL","")))))</f>
        <v/>
      </c>
      <c r="N605" s="37" t="str">
        <f aca="false">IF(N(B605)&gt;0,IF(INT(B605)&lt;4,IF(MOD(B605,1)&lt;0.25,"",IF(MOD(B605,0.2)&lt;0.05,"B5/B6","ANY")),""),"")</f>
        <v/>
      </c>
    </row>
    <row r="606" customFormat="false" ht="12" hidden="false" customHeight="false" outlineLevel="0" collapsed="false">
      <c r="A606" s="65" t="n">
        <f aca="false">$B$3*10000000+200000+ROW()-4</f>
        <v>20220170200602</v>
      </c>
      <c r="B606" s="77"/>
      <c r="L606" s="37" t="str">
        <f aca="false">IF(N(B606)=0,"",IF(INT(B606)=1,"GOOD",IF(INT(B606)=2,"PASS",IF(INT(B606)=3,IF(B606&lt;3.3,"",IF(B606&lt;3.5,"PASS2","SPARE")),IF(INT(B606)=4,"FAIL","")))))</f>
        <v/>
      </c>
      <c r="N606" s="37" t="str">
        <f aca="false">IF(N(B606)&gt;0,IF(INT(B606)&lt;4,IF(MOD(B606,1)&lt;0.25,"",IF(MOD(B606,0.2)&lt;0.05,"B5/B6","ANY")),""),"")</f>
        <v/>
      </c>
    </row>
    <row r="607" customFormat="false" ht="12" hidden="false" customHeight="false" outlineLevel="0" collapsed="false">
      <c r="A607" s="65" t="n">
        <f aca="false">$B$3*10000000+200000+ROW()-4</f>
        <v>20220170200603</v>
      </c>
      <c r="B607" s="77"/>
      <c r="L607" s="37" t="str">
        <f aca="false">IF(N(B607)=0,"",IF(INT(B607)=1,"GOOD",IF(INT(B607)=2,"PASS",IF(INT(B607)=3,IF(B607&lt;3.3,"",IF(B607&lt;3.5,"PASS2","SPARE")),IF(INT(B607)=4,"FAIL","")))))</f>
        <v/>
      </c>
      <c r="N607" s="37" t="str">
        <f aca="false">IF(N(B607)&gt;0,IF(INT(B607)&lt;4,IF(MOD(B607,1)&lt;0.25,"",IF(MOD(B607,0.2)&lt;0.05,"B5/B6","ANY")),""),"")</f>
        <v/>
      </c>
    </row>
    <row r="608" customFormat="false" ht="12" hidden="false" customHeight="false" outlineLevel="0" collapsed="false">
      <c r="A608" s="65" t="n">
        <f aca="false">$B$3*10000000+200000+ROW()-4</f>
        <v>20220170200604</v>
      </c>
      <c r="B608" s="77"/>
      <c r="L608" s="37" t="str">
        <f aca="false">IF(N(B608)=0,"",IF(INT(B608)=1,"GOOD",IF(INT(B608)=2,"PASS",IF(INT(B608)=3,IF(B608&lt;3.3,"",IF(B608&lt;3.5,"PASS2","SPARE")),IF(INT(B608)=4,"FAIL","")))))</f>
        <v/>
      </c>
      <c r="N608" s="37" t="str">
        <f aca="false">IF(N(B608)&gt;0,IF(INT(B608)&lt;4,IF(MOD(B608,1)&lt;0.25,"",IF(MOD(B608,0.2)&lt;0.05,"B5/B6","ANY")),""),"")</f>
        <v/>
      </c>
    </row>
    <row r="609" customFormat="false" ht="12" hidden="false" customHeight="false" outlineLevel="0" collapsed="false">
      <c r="A609" s="65" t="n">
        <f aca="false">$B$3*10000000+200000+ROW()-4</f>
        <v>20220170200605</v>
      </c>
      <c r="B609" s="77"/>
      <c r="L609" s="37" t="str">
        <f aca="false">IF(N(B609)=0,"",IF(INT(B609)=1,"GOOD",IF(INT(B609)=2,"PASS",IF(INT(B609)=3,IF(B609&lt;3.3,"",IF(B609&lt;3.5,"PASS2","SPARE")),IF(INT(B609)=4,"FAIL","")))))</f>
        <v/>
      </c>
      <c r="N609" s="37" t="str">
        <f aca="false">IF(N(B609)&gt;0,IF(INT(B609)&lt;4,IF(MOD(B609,1)&lt;0.25,"",IF(MOD(B609,0.2)&lt;0.05,"B5/B6","ANY")),""),"")</f>
        <v/>
      </c>
    </row>
    <row r="610" customFormat="false" ht="12" hidden="false" customHeight="false" outlineLevel="0" collapsed="false">
      <c r="A610" s="65" t="n">
        <f aca="false">$B$3*10000000+200000+ROW()-4</f>
        <v>20220170200606</v>
      </c>
      <c r="B610" s="77"/>
      <c r="L610" s="37" t="str">
        <f aca="false">IF(N(B610)=0,"",IF(INT(B610)=1,"GOOD",IF(INT(B610)=2,"PASS",IF(INT(B610)=3,IF(B610&lt;3.3,"",IF(B610&lt;3.5,"PASS2","SPARE")),IF(INT(B610)=4,"FAIL","")))))</f>
        <v/>
      </c>
      <c r="N610" s="37" t="str">
        <f aca="false">IF(N(B610)&gt;0,IF(INT(B610)&lt;4,IF(MOD(B610,1)&lt;0.25,"",IF(MOD(B610,0.2)&lt;0.05,"B5/B6","ANY")),""),"")</f>
        <v/>
      </c>
    </row>
    <row r="611" customFormat="false" ht="12" hidden="false" customHeight="false" outlineLevel="0" collapsed="false">
      <c r="A611" s="65" t="n">
        <f aca="false">$B$3*10000000+200000+ROW()-4</f>
        <v>20220170200607</v>
      </c>
      <c r="B611" s="77"/>
      <c r="L611" s="37" t="str">
        <f aca="false">IF(N(B611)=0,"",IF(INT(B611)=1,"GOOD",IF(INT(B611)=2,"PASS",IF(INT(B611)=3,IF(B611&lt;3.3,"",IF(B611&lt;3.5,"PASS2","SPARE")),IF(INT(B611)=4,"FAIL","")))))</f>
        <v/>
      </c>
      <c r="N611" s="37" t="str">
        <f aca="false">IF(N(B611)&gt;0,IF(INT(B611)&lt;4,IF(MOD(B611,1)&lt;0.25,"",IF(MOD(B611,0.2)&lt;0.05,"B5/B6","ANY")),""),"")</f>
        <v/>
      </c>
    </row>
    <row r="612" customFormat="false" ht="12" hidden="false" customHeight="false" outlineLevel="0" collapsed="false">
      <c r="A612" s="65" t="n">
        <f aca="false">$B$3*10000000+200000+ROW()-4</f>
        <v>20220170200608</v>
      </c>
      <c r="B612" s="77"/>
      <c r="L612" s="37" t="str">
        <f aca="false">IF(N(B612)=0,"",IF(INT(B612)=1,"GOOD",IF(INT(B612)=2,"PASS",IF(INT(B612)=3,IF(B612&lt;3.3,"",IF(B612&lt;3.5,"PASS2","SPARE")),IF(INT(B612)=4,"FAIL","")))))</f>
        <v/>
      </c>
      <c r="N612" s="37" t="str">
        <f aca="false">IF(N(B612)&gt;0,IF(INT(B612)&lt;4,IF(MOD(B612,1)&lt;0.25,"",IF(MOD(B612,0.2)&lt;0.05,"B5/B6","ANY")),""),"")</f>
        <v/>
      </c>
    </row>
    <row r="613" customFormat="false" ht="12" hidden="false" customHeight="false" outlineLevel="0" collapsed="false">
      <c r="A613" s="65" t="n">
        <f aca="false">$B$3*10000000+200000+ROW()-4</f>
        <v>20220170200609</v>
      </c>
      <c r="B613" s="77"/>
      <c r="L613" s="37" t="str">
        <f aca="false">IF(N(B613)=0,"",IF(INT(B613)=1,"GOOD",IF(INT(B613)=2,"PASS",IF(INT(B613)=3,IF(B613&lt;3.3,"",IF(B613&lt;3.5,"PASS2","SPARE")),IF(INT(B613)=4,"FAIL","")))))</f>
        <v/>
      </c>
      <c r="N613" s="37" t="str">
        <f aca="false">IF(N(B613)&gt;0,IF(INT(B613)&lt;4,IF(MOD(B613,1)&lt;0.25,"",IF(MOD(B613,0.2)&lt;0.05,"B5/B6","ANY")),""),"")</f>
        <v/>
      </c>
    </row>
    <row r="614" customFormat="false" ht="12" hidden="false" customHeight="false" outlineLevel="0" collapsed="false">
      <c r="A614" s="65" t="n">
        <f aca="false">$B$3*10000000+200000+ROW()-4</f>
        <v>20220170200610</v>
      </c>
      <c r="B614" s="77"/>
      <c r="L614" s="37" t="str">
        <f aca="false">IF(N(B614)=0,"",IF(INT(B614)=1,"GOOD",IF(INT(B614)=2,"PASS",IF(INT(B614)=3,IF(B614&lt;3.3,"",IF(B614&lt;3.5,"PASS2","SPARE")),IF(INT(B614)=4,"FAIL","")))))</f>
        <v/>
      </c>
      <c r="N614" s="37" t="str">
        <f aca="false">IF(N(B614)&gt;0,IF(INT(B614)&lt;4,IF(MOD(B614,1)&lt;0.25,"",IF(MOD(B614,0.2)&lt;0.05,"B5/B6","ANY")),""),"")</f>
        <v/>
      </c>
    </row>
    <row r="615" customFormat="false" ht="12" hidden="false" customHeight="false" outlineLevel="0" collapsed="false">
      <c r="A615" s="65" t="n">
        <f aca="false">$B$3*10000000+200000+ROW()-4</f>
        <v>20220170200611</v>
      </c>
      <c r="B615" s="77"/>
      <c r="L615" s="37" t="str">
        <f aca="false">IF(N(B615)=0,"",IF(INT(B615)=1,"GOOD",IF(INT(B615)=2,"PASS",IF(INT(B615)=3,IF(B615&lt;3.3,"",IF(B615&lt;3.5,"PASS2","SPARE")),IF(INT(B615)=4,"FAIL","")))))</f>
        <v/>
      </c>
      <c r="N615" s="37" t="str">
        <f aca="false">IF(N(B615)&gt;0,IF(INT(B615)&lt;4,IF(MOD(B615,1)&lt;0.25,"",IF(MOD(B615,0.2)&lt;0.05,"B5/B6","ANY")),""),"")</f>
        <v/>
      </c>
    </row>
    <row r="616" customFormat="false" ht="12" hidden="false" customHeight="false" outlineLevel="0" collapsed="false">
      <c r="A616" s="65" t="n">
        <f aca="false">$B$3*10000000+200000+ROW()-4</f>
        <v>20220170200612</v>
      </c>
      <c r="B616" s="77"/>
      <c r="L616" s="37" t="str">
        <f aca="false">IF(N(B616)=0,"",IF(INT(B616)=1,"GOOD",IF(INT(B616)=2,"PASS",IF(INT(B616)=3,IF(B616&lt;3.3,"",IF(B616&lt;3.5,"PASS2","SPARE")),IF(INT(B616)=4,"FAIL","")))))</f>
        <v/>
      </c>
      <c r="N616" s="37" t="str">
        <f aca="false">IF(N(B616)&gt;0,IF(INT(B616)&lt;4,IF(MOD(B616,1)&lt;0.25,"",IF(MOD(B616,0.2)&lt;0.05,"B5/B6","ANY")),""),"")</f>
        <v/>
      </c>
    </row>
    <row r="617" customFormat="false" ht="12" hidden="false" customHeight="false" outlineLevel="0" collapsed="false">
      <c r="A617" s="65" t="n">
        <f aca="false">$B$3*10000000+200000+ROW()-4</f>
        <v>20220170200613</v>
      </c>
      <c r="B617" s="77"/>
      <c r="L617" s="37" t="str">
        <f aca="false">IF(N(B617)=0,"",IF(INT(B617)=1,"GOOD",IF(INT(B617)=2,"PASS",IF(INT(B617)=3,IF(B617&lt;3.3,"",IF(B617&lt;3.5,"PASS2","SPARE")),IF(INT(B617)=4,"FAIL","")))))</f>
        <v/>
      </c>
      <c r="N617" s="37" t="str">
        <f aca="false">IF(N(B617)&gt;0,IF(INT(B617)&lt;4,IF(MOD(B617,1)&lt;0.25,"",IF(MOD(B617,0.2)&lt;0.05,"B5/B6","ANY")),""),"")</f>
        <v/>
      </c>
    </row>
    <row r="618" customFormat="false" ht="12" hidden="false" customHeight="false" outlineLevel="0" collapsed="false">
      <c r="A618" s="65" t="n">
        <f aca="false">$B$3*10000000+200000+ROW()-4</f>
        <v>20220170200614</v>
      </c>
      <c r="B618" s="77"/>
      <c r="L618" s="37" t="str">
        <f aca="false">IF(N(B618)=0,"",IF(INT(B618)=1,"GOOD",IF(INT(B618)=2,"PASS",IF(INT(B618)=3,IF(B618&lt;3.3,"",IF(B618&lt;3.5,"PASS2","SPARE")),IF(INT(B618)=4,"FAIL","")))))</f>
        <v/>
      </c>
      <c r="N618" s="37" t="str">
        <f aca="false">IF(N(B618)&gt;0,IF(INT(B618)&lt;4,IF(MOD(B618,1)&lt;0.25,"",IF(MOD(B618,0.2)&lt;0.05,"B5/B6","ANY")),""),"")</f>
        <v/>
      </c>
    </row>
    <row r="619" customFormat="false" ht="12" hidden="false" customHeight="false" outlineLevel="0" collapsed="false">
      <c r="A619" s="65" t="n">
        <f aca="false">$B$3*10000000+200000+ROW()-4</f>
        <v>20220170200615</v>
      </c>
      <c r="B619" s="77"/>
      <c r="L619" s="37" t="str">
        <f aca="false">IF(N(B619)=0,"",IF(INT(B619)=1,"GOOD",IF(INT(B619)=2,"PASS",IF(INT(B619)=3,IF(B619&lt;3.3,"",IF(B619&lt;3.5,"PASS2","SPARE")),IF(INT(B619)=4,"FAIL","")))))</f>
        <v/>
      </c>
      <c r="N619" s="37" t="str">
        <f aca="false">IF(N(B619)&gt;0,IF(INT(B619)&lt;4,IF(MOD(B619,1)&lt;0.25,"",IF(MOD(B619,0.2)&lt;0.05,"B5/B6","ANY")),""),"")</f>
        <v/>
      </c>
    </row>
    <row r="620" customFormat="false" ht="12" hidden="false" customHeight="false" outlineLevel="0" collapsed="false">
      <c r="A620" s="65" t="n">
        <f aca="false">$B$3*10000000+200000+ROW()-4</f>
        <v>20220170200616</v>
      </c>
      <c r="B620" s="77"/>
      <c r="L620" s="37" t="str">
        <f aca="false">IF(N(B620)=0,"",IF(INT(B620)=1,"GOOD",IF(INT(B620)=2,"PASS",IF(INT(B620)=3,IF(B620&lt;3.3,"",IF(B620&lt;3.5,"PASS2","SPARE")),IF(INT(B620)=4,"FAIL","")))))</f>
        <v/>
      </c>
      <c r="N620" s="37" t="str">
        <f aca="false">IF(N(B620)&gt;0,IF(INT(B620)&lt;4,IF(MOD(B620,1)&lt;0.25,"",IF(MOD(B620,0.2)&lt;0.05,"B5/B6","ANY")),""),"")</f>
        <v/>
      </c>
    </row>
    <row r="621" customFormat="false" ht="12" hidden="false" customHeight="false" outlineLevel="0" collapsed="false">
      <c r="A621" s="65" t="n">
        <f aca="false">$B$3*10000000+200000+ROW()-4</f>
        <v>20220170200617</v>
      </c>
      <c r="B621" s="77"/>
      <c r="L621" s="37" t="str">
        <f aca="false">IF(N(B621)=0,"",IF(INT(B621)=1,"GOOD",IF(INT(B621)=2,"PASS",IF(INT(B621)=3,IF(B621&lt;3.3,"",IF(B621&lt;3.5,"PASS2","SPARE")),IF(INT(B621)=4,"FAIL","")))))</f>
        <v/>
      </c>
      <c r="N621" s="37" t="str">
        <f aca="false">IF(N(B621)&gt;0,IF(INT(B621)&lt;4,IF(MOD(B621,1)&lt;0.25,"",IF(MOD(B621,0.2)&lt;0.05,"B5/B6","ANY")),""),"")</f>
        <v/>
      </c>
    </row>
    <row r="622" customFormat="false" ht="12" hidden="false" customHeight="false" outlineLevel="0" collapsed="false">
      <c r="A622" s="65" t="n">
        <f aca="false">$B$3*10000000+200000+ROW()-4</f>
        <v>20220170200618</v>
      </c>
      <c r="B622" s="77"/>
      <c r="L622" s="37" t="str">
        <f aca="false">IF(N(B622)=0,"",IF(INT(B622)=1,"GOOD",IF(INT(B622)=2,"PASS",IF(INT(B622)=3,IF(B622&lt;3.3,"",IF(B622&lt;3.5,"PASS2","SPARE")),IF(INT(B622)=4,"FAIL","")))))</f>
        <v/>
      </c>
      <c r="N622" s="37" t="str">
        <f aca="false">IF(N(B622)&gt;0,IF(INT(B622)&lt;4,IF(MOD(B622,1)&lt;0.25,"",IF(MOD(B622,0.2)&lt;0.05,"B5/B6","ANY")),""),"")</f>
        <v/>
      </c>
    </row>
    <row r="623" customFormat="false" ht="12" hidden="false" customHeight="false" outlineLevel="0" collapsed="false">
      <c r="A623" s="65" t="n">
        <f aca="false">$B$3*10000000+200000+ROW()-4</f>
        <v>20220170200619</v>
      </c>
      <c r="B623" s="77"/>
      <c r="L623" s="37" t="str">
        <f aca="false">IF(N(B623)=0,"",IF(INT(B623)=1,"GOOD",IF(INT(B623)=2,"PASS",IF(INT(B623)=3,IF(B623&lt;3.3,"",IF(B623&lt;3.5,"PASS2","SPARE")),IF(INT(B623)=4,"FAIL","")))))</f>
        <v/>
      </c>
      <c r="N623" s="37" t="str">
        <f aca="false">IF(N(B623)&gt;0,IF(INT(B623)&lt;4,IF(MOD(B623,1)&lt;0.25,"",IF(MOD(B623,0.2)&lt;0.05,"B5/B6","ANY")),""),"")</f>
        <v/>
      </c>
    </row>
    <row r="624" customFormat="false" ht="12" hidden="false" customHeight="false" outlineLevel="0" collapsed="false">
      <c r="A624" s="65" t="n">
        <f aca="false">$B$3*10000000+200000+ROW()-4</f>
        <v>20220170200620</v>
      </c>
      <c r="B624" s="77"/>
      <c r="L624" s="37" t="str">
        <f aca="false">IF(N(B624)=0,"",IF(INT(B624)=1,"GOOD",IF(INT(B624)=2,"PASS",IF(INT(B624)=3,IF(B624&lt;3.3,"",IF(B624&lt;3.5,"PASS2","SPARE")),IF(INT(B624)=4,"FAIL","")))))</f>
        <v/>
      </c>
      <c r="N624" s="37" t="str">
        <f aca="false">IF(N(B624)&gt;0,IF(INT(B624)&lt;4,IF(MOD(B624,1)&lt;0.25,"",IF(MOD(B624,0.2)&lt;0.05,"B5/B6","ANY")),""),"")</f>
        <v/>
      </c>
    </row>
    <row r="625" customFormat="false" ht="12" hidden="false" customHeight="false" outlineLevel="0" collapsed="false">
      <c r="A625" s="65" t="n">
        <f aca="false">$B$3*10000000+200000+ROW()-4</f>
        <v>20220170200621</v>
      </c>
      <c r="B625" s="77"/>
      <c r="L625" s="37" t="str">
        <f aca="false">IF(N(B625)=0,"",IF(INT(B625)=1,"GOOD",IF(INT(B625)=2,"PASS",IF(INT(B625)=3,IF(B625&lt;3.3,"",IF(B625&lt;3.5,"PASS2","SPARE")),IF(INT(B625)=4,"FAIL","")))))</f>
        <v/>
      </c>
      <c r="N625" s="37" t="str">
        <f aca="false">IF(N(B625)&gt;0,IF(INT(B625)&lt;4,IF(MOD(B625,1)&lt;0.25,"",IF(MOD(B625,0.2)&lt;0.05,"B5/B6","ANY")),""),"")</f>
        <v/>
      </c>
    </row>
    <row r="626" customFormat="false" ht="12" hidden="false" customHeight="false" outlineLevel="0" collapsed="false">
      <c r="A626" s="65" t="n">
        <f aca="false">$B$3*10000000+200000+ROW()-4</f>
        <v>20220170200622</v>
      </c>
      <c r="B626" s="77"/>
      <c r="L626" s="37" t="str">
        <f aca="false">IF(N(B626)=0,"",IF(INT(B626)=1,"GOOD",IF(INT(B626)=2,"PASS",IF(INT(B626)=3,IF(B626&lt;3.3,"",IF(B626&lt;3.5,"PASS2","SPARE")),IF(INT(B626)=4,"FAIL","")))))</f>
        <v/>
      </c>
      <c r="N626" s="37" t="str">
        <f aca="false">IF(N(B626)&gt;0,IF(INT(B626)&lt;4,IF(MOD(B626,1)&lt;0.25,"",IF(MOD(B626,0.2)&lt;0.05,"B5/B6","ANY")),""),"")</f>
        <v/>
      </c>
    </row>
    <row r="627" customFormat="false" ht="12" hidden="false" customHeight="false" outlineLevel="0" collapsed="false">
      <c r="A627" s="65" t="n">
        <f aca="false">$B$3*10000000+200000+ROW()-4</f>
        <v>20220170200623</v>
      </c>
      <c r="B627" s="77"/>
      <c r="L627" s="37" t="str">
        <f aca="false">IF(N(B627)=0,"",IF(INT(B627)=1,"GOOD",IF(INT(B627)=2,"PASS",IF(INT(B627)=3,IF(B627&lt;3.3,"",IF(B627&lt;3.5,"PASS2","SPARE")),IF(INT(B627)=4,"FAIL","")))))</f>
        <v/>
      </c>
      <c r="N627" s="37" t="str">
        <f aca="false">IF(N(B627)&gt;0,IF(INT(B627)&lt;4,IF(MOD(B627,1)&lt;0.25,"",IF(MOD(B627,0.2)&lt;0.05,"B5/B6","ANY")),""),"")</f>
        <v/>
      </c>
    </row>
    <row r="628" customFormat="false" ht="12" hidden="false" customHeight="false" outlineLevel="0" collapsed="false">
      <c r="A628" s="65" t="n">
        <f aca="false">$B$3*10000000+200000+ROW()-4</f>
        <v>20220170200624</v>
      </c>
      <c r="B628" s="77"/>
      <c r="L628" s="37" t="str">
        <f aca="false">IF(N(B628)=0,"",IF(INT(B628)=1,"GOOD",IF(INT(B628)=2,"PASS",IF(INT(B628)=3,IF(B628&lt;3.3,"",IF(B628&lt;3.5,"PASS2","SPARE")),IF(INT(B628)=4,"FAIL","")))))</f>
        <v/>
      </c>
      <c r="N628" s="37" t="str">
        <f aca="false">IF(N(B628)&gt;0,IF(INT(B628)&lt;4,IF(MOD(B628,1)&lt;0.25,"",IF(MOD(B628,0.2)&lt;0.05,"B5/B6","ANY")),""),"")</f>
        <v/>
      </c>
    </row>
    <row r="629" customFormat="false" ht="12" hidden="false" customHeight="false" outlineLevel="0" collapsed="false">
      <c r="A629" s="65" t="n">
        <f aca="false">$B$3*10000000+200000+ROW()-4</f>
        <v>20220170200625</v>
      </c>
      <c r="B629" s="77"/>
      <c r="L629" s="37" t="str">
        <f aca="false">IF(N(B629)=0,"",IF(INT(B629)=1,"GOOD",IF(INT(B629)=2,"PASS",IF(INT(B629)=3,IF(B629&lt;3.3,"",IF(B629&lt;3.5,"PASS2","SPARE")),IF(INT(B629)=4,"FAIL","")))))</f>
        <v/>
      </c>
      <c r="N629" s="37" t="str">
        <f aca="false">IF(N(B629)&gt;0,IF(INT(B629)&lt;4,IF(MOD(B629,1)&lt;0.25,"",IF(MOD(B629,0.2)&lt;0.05,"B5/B6","ANY")),""),"")</f>
        <v/>
      </c>
    </row>
    <row r="630" customFormat="false" ht="12" hidden="false" customHeight="false" outlineLevel="0" collapsed="false">
      <c r="A630" s="65" t="n">
        <f aca="false">$B$3*10000000+200000+ROW()-4</f>
        <v>20220170200626</v>
      </c>
      <c r="B630" s="77"/>
      <c r="L630" s="37" t="str">
        <f aca="false">IF(N(B630)=0,"",IF(INT(B630)=1,"GOOD",IF(INT(B630)=2,"PASS",IF(INT(B630)=3,IF(B630&lt;3.3,"",IF(B630&lt;3.5,"PASS2","SPARE")),IF(INT(B630)=4,"FAIL","")))))</f>
        <v/>
      </c>
      <c r="N630" s="37" t="str">
        <f aca="false">IF(N(B630)&gt;0,IF(INT(B630)&lt;4,IF(MOD(B630,1)&lt;0.25,"",IF(MOD(B630,0.2)&lt;0.05,"B5/B6","ANY")),""),"")</f>
        <v/>
      </c>
    </row>
    <row r="631" customFormat="false" ht="12" hidden="false" customHeight="false" outlineLevel="0" collapsed="false">
      <c r="A631" s="65" t="n">
        <f aca="false">$B$3*10000000+200000+ROW()-4</f>
        <v>20220170200627</v>
      </c>
      <c r="B631" s="77"/>
      <c r="L631" s="37" t="str">
        <f aca="false">IF(N(B631)=0,"",IF(INT(B631)=1,"GOOD",IF(INT(B631)=2,"PASS",IF(INT(B631)=3,IF(B631&lt;3.3,"",IF(B631&lt;3.5,"PASS2","SPARE")),IF(INT(B631)=4,"FAIL","")))))</f>
        <v/>
      </c>
      <c r="N631" s="37" t="str">
        <f aca="false">IF(N(B631)&gt;0,IF(INT(B631)&lt;4,IF(MOD(B631,1)&lt;0.25,"",IF(MOD(B631,0.2)&lt;0.05,"B5/B6","ANY")),""),"")</f>
        <v/>
      </c>
    </row>
    <row r="632" customFormat="false" ht="12" hidden="false" customHeight="false" outlineLevel="0" collapsed="false">
      <c r="A632" s="65" t="n">
        <f aca="false">$B$3*10000000+200000+ROW()-4</f>
        <v>20220170200628</v>
      </c>
      <c r="B632" s="77"/>
      <c r="L632" s="37" t="str">
        <f aca="false">IF(N(B632)=0,"",IF(INT(B632)=1,"GOOD",IF(INT(B632)=2,"PASS",IF(INT(B632)=3,IF(B632&lt;3.3,"",IF(B632&lt;3.5,"PASS2","SPARE")),IF(INT(B632)=4,"FAIL","")))))</f>
        <v/>
      </c>
      <c r="N632" s="37" t="str">
        <f aca="false">IF(N(B632)&gt;0,IF(INT(B632)&lt;4,IF(MOD(B632,1)&lt;0.25,"",IF(MOD(B632,0.2)&lt;0.05,"B5/B6","ANY")),""),"")</f>
        <v/>
      </c>
    </row>
    <row r="633" customFormat="false" ht="12" hidden="false" customHeight="false" outlineLevel="0" collapsed="false">
      <c r="A633" s="65" t="n">
        <f aca="false">$B$3*10000000+200000+ROW()-4</f>
        <v>20220170200629</v>
      </c>
      <c r="B633" s="77"/>
      <c r="L633" s="37" t="str">
        <f aca="false">IF(N(B633)=0,"",IF(INT(B633)=1,"GOOD",IF(INT(B633)=2,"PASS",IF(INT(B633)=3,IF(B633&lt;3.3,"",IF(B633&lt;3.5,"PASS2","SPARE")),IF(INT(B633)=4,"FAIL","")))))</f>
        <v/>
      </c>
      <c r="N633" s="37" t="str">
        <f aca="false">IF(N(B633)&gt;0,IF(INT(B633)&lt;4,IF(MOD(B633,1)&lt;0.25,"",IF(MOD(B633,0.2)&lt;0.05,"B5/B6","ANY")),""),"")</f>
        <v/>
      </c>
    </row>
    <row r="634" customFormat="false" ht="12" hidden="false" customHeight="false" outlineLevel="0" collapsed="false">
      <c r="A634" s="65" t="n">
        <f aca="false">$B$3*10000000+200000+ROW()-4</f>
        <v>20220170200630</v>
      </c>
      <c r="B634" s="77"/>
      <c r="L634" s="37" t="str">
        <f aca="false">IF(N(B634)=0,"",IF(INT(B634)=1,"GOOD",IF(INT(B634)=2,"PASS",IF(INT(B634)=3,IF(B634&lt;3.3,"",IF(B634&lt;3.5,"PASS2","SPARE")),IF(INT(B634)=4,"FAIL","")))))</f>
        <v/>
      </c>
      <c r="N634" s="37" t="str">
        <f aca="false">IF(N(B634)&gt;0,IF(INT(B634)&lt;4,IF(MOD(B634,1)&lt;0.25,"",IF(MOD(B634,0.2)&lt;0.05,"B5/B6","ANY")),""),"")</f>
        <v/>
      </c>
    </row>
    <row r="635" customFormat="false" ht="12" hidden="false" customHeight="false" outlineLevel="0" collapsed="false">
      <c r="A635" s="65" t="n">
        <f aca="false">$B$3*10000000+200000+ROW()-4</f>
        <v>20220170200631</v>
      </c>
      <c r="B635" s="77"/>
      <c r="L635" s="37" t="str">
        <f aca="false">IF(N(B635)=0,"",IF(INT(B635)=1,"GOOD",IF(INT(B635)=2,"PASS",IF(INT(B635)=3,IF(B635&lt;3.3,"",IF(B635&lt;3.5,"PASS2","SPARE")),IF(INT(B635)=4,"FAIL","")))))</f>
        <v/>
      </c>
      <c r="N635" s="37" t="str">
        <f aca="false">IF(N(B635)&gt;0,IF(INT(B635)&lt;4,IF(MOD(B635,1)&lt;0.25,"",IF(MOD(B635,0.2)&lt;0.05,"B5/B6","ANY")),""),"")</f>
        <v/>
      </c>
    </row>
    <row r="636" customFormat="false" ht="12" hidden="false" customHeight="false" outlineLevel="0" collapsed="false">
      <c r="A636" s="65" t="n">
        <f aca="false">$B$3*10000000+200000+ROW()-4</f>
        <v>20220170200632</v>
      </c>
      <c r="B636" s="77"/>
      <c r="L636" s="37" t="str">
        <f aca="false">IF(N(B636)=0,"",IF(INT(B636)=1,"GOOD",IF(INT(B636)=2,"PASS",IF(INT(B636)=3,IF(B636&lt;3.3,"",IF(B636&lt;3.5,"PASS2","SPARE")),IF(INT(B636)=4,"FAIL","")))))</f>
        <v/>
      </c>
      <c r="N636" s="37" t="str">
        <f aca="false">IF(N(B636)&gt;0,IF(INT(B636)&lt;4,IF(MOD(B636,1)&lt;0.25,"",IF(MOD(B636,0.2)&lt;0.05,"B5/B6","ANY")),""),"")</f>
        <v/>
      </c>
    </row>
    <row r="637" customFormat="false" ht="12" hidden="false" customHeight="false" outlineLevel="0" collapsed="false">
      <c r="A637" s="65" t="n">
        <f aca="false">$B$3*10000000+200000+ROW()-4</f>
        <v>20220170200633</v>
      </c>
      <c r="B637" s="77"/>
      <c r="L637" s="37" t="str">
        <f aca="false">IF(N(B637)=0,"",IF(INT(B637)=1,"GOOD",IF(INT(B637)=2,"PASS",IF(INT(B637)=3,IF(B637&lt;3.3,"",IF(B637&lt;3.5,"PASS2","SPARE")),IF(INT(B637)=4,"FAIL","")))))</f>
        <v/>
      </c>
      <c r="N637" s="37" t="str">
        <f aca="false">IF(N(B637)&gt;0,IF(INT(B637)&lt;4,IF(MOD(B637,1)&lt;0.25,"",IF(MOD(B637,0.2)&lt;0.05,"B5/B6","ANY")),""),"")</f>
        <v/>
      </c>
    </row>
    <row r="638" customFormat="false" ht="12" hidden="false" customHeight="false" outlineLevel="0" collapsed="false">
      <c r="A638" s="65" t="n">
        <f aca="false">$B$3*10000000+200000+ROW()-4</f>
        <v>20220170200634</v>
      </c>
      <c r="B638" s="77"/>
      <c r="L638" s="37" t="str">
        <f aca="false">IF(N(B638)=0,"",IF(INT(B638)=1,"GOOD",IF(INT(B638)=2,"PASS",IF(INT(B638)=3,IF(B638&lt;3.3,"",IF(B638&lt;3.5,"PASS2","SPARE")),IF(INT(B638)=4,"FAIL","")))))</f>
        <v/>
      </c>
      <c r="N638" s="37" t="str">
        <f aca="false">IF(N(B638)&gt;0,IF(INT(B638)&lt;4,IF(MOD(B638,1)&lt;0.25,"",IF(MOD(B638,0.2)&lt;0.05,"B5/B6","ANY")),""),"")</f>
        <v/>
      </c>
    </row>
    <row r="639" customFormat="false" ht="12" hidden="false" customHeight="false" outlineLevel="0" collapsed="false">
      <c r="A639" s="65" t="n">
        <f aca="false">$B$3*10000000+200000+ROW()-4</f>
        <v>20220170200635</v>
      </c>
      <c r="B639" s="77"/>
      <c r="L639" s="37" t="str">
        <f aca="false">IF(N(B639)=0,"",IF(INT(B639)=1,"GOOD",IF(INT(B639)=2,"PASS",IF(INT(B639)=3,IF(B639&lt;3.3,"",IF(B639&lt;3.5,"PASS2","SPARE")),IF(INT(B639)=4,"FAIL","")))))</f>
        <v/>
      </c>
      <c r="N639" s="37" t="str">
        <f aca="false">IF(N(B639)&gt;0,IF(INT(B639)&lt;4,IF(MOD(B639,1)&lt;0.25,"",IF(MOD(B639,0.2)&lt;0.05,"B5/B6","ANY")),""),"")</f>
        <v/>
      </c>
    </row>
    <row r="640" customFormat="false" ht="12" hidden="false" customHeight="false" outlineLevel="0" collapsed="false">
      <c r="A640" s="65" t="n">
        <f aca="false">$B$3*10000000+200000+ROW()-4</f>
        <v>20220170200636</v>
      </c>
      <c r="B640" s="77"/>
      <c r="L640" s="37" t="str">
        <f aca="false">IF(N(B640)=0,"",IF(INT(B640)=1,"GOOD",IF(INT(B640)=2,"PASS",IF(INT(B640)=3,IF(B640&lt;3.3,"",IF(B640&lt;3.5,"PASS2","SPARE")),IF(INT(B640)=4,"FAIL","")))))</f>
        <v/>
      </c>
      <c r="N640" s="37" t="str">
        <f aca="false">IF(N(B640)&gt;0,IF(INT(B640)&lt;4,IF(MOD(B640,1)&lt;0.25,"",IF(MOD(B640,0.2)&lt;0.05,"B5/B6","ANY")),""),"")</f>
        <v/>
      </c>
    </row>
    <row r="641" customFormat="false" ht="12" hidden="false" customHeight="false" outlineLevel="0" collapsed="false">
      <c r="A641" s="65" t="n">
        <f aca="false">$B$3*10000000+200000+ROW()-4</f>
        <v>20220170200637</v>
      </c>
      <c r="B641" s="77"/>
      <c r="L641" s="37" t="str">
        <f aca="false">IF(N(B641)=0,"",IF(INT(B641)=1,"GOOD",IF(INT(B641)=2,"PASS",IF(INT(B641)=3,IF(B641&lt;3.3,"",IF(B641&lt;3.5,"PASS2","SPARE")),IF(INT(B641)=4,"FAIL","")))))</f>
        <v/>
      </c>
      <c r="N641" s="37" t="str">
        <f aca="false">IF(N(B641)&gt;0,IF(INT(B641)&lt;4,IF(MOD(B641,1)&lt;0.25,"",IF(MOD(B641,0.2)&lt;0.05,"B5/B6","ANY")),""),"")</f>
        <v/>
      </c>
    </row>
    <row r="642" customFormat="false" ht="12" hidden="false" customHeight="false" outlineLevel="0" collapsed="false">
      <c r="A642" s="65" t="n">
        <f aca="false">$B$3*10000000+200000+ROW()-4</f>
        <v>20220170200638</v>
      </c>
      <c r="B642" s="77"/>
      <c r="L642" s="37" t="str">
        <f aca="false">IF(N(B642)=0,"",IF(INT(B642)=1,"GOOD",IF(INT(B642)=2,"PASS",IF(INT(B642)=3,IF(B642&lt;3.3,"",IF(B642&lt;3.5,"PASS2","SPARE")),IF(INT(B642)=4,"FAIL","")))))</f>
        <v/>
      </c>
      <c r="N642" s="37" t="str">
        <f aca="false">IF(N(B642)&gt;0,IF(INT(B642)&lt;4,IF(MOD(B642,1)&lt;0.25,"",IF(MOD(B642,0.2)&lt;0.05,"B5/B6","ANY")),""),"")</f>
        <v/>
      </c>
    </row>
    <row r="643" customFormat="false" ht="12" hidden="false" customHeight="false" outlineLevel="0" collapsed="false">
      <c r="A643" s="65" t="n">
        <f aca="false">$B$3*10000000+200000+ROW()-4</f>
        <v>20220170200639</v>
      </c>
      <c r="B643" s="77"/>
      <c r="L643" s="37" t="str">
        <f aca="false">IF(N(B643)=0,"",IF(INT(B643)=1,"GOOD",IF(INT(B643)=2,"PASS",IF(INT(B643)=3,IF(B643&lt;3.3,"",IF(B643&lt;3.5,"PASS2","SPARE")),IF(INT(B643)=4,"FAIL","")))))</f>
        <v/>
      </c>
      <c r="N643" s="37" t="str">
        <f aca="false">IF(N(B643)&gt;0,IF(INT(B643)&lt;4,IF(MOD(B643,1)&lt;0.25,"",IF(MOD(B643,0.2)&lt;0.05,"B5/B6","ANY")),""),"")</f>
        <v/>
      </c>
    </row>
    <row r="644" customFormat="false" ht="12" hidden="false" customHeight="false" outlineLevel="0" collapsed="false">
      <c r="A644" s="65" t="n">
        <f aca="false">$B$3*10000000+200000+ROW()-4</f>
        <v>20220170200640</v>
      </c>
      <c r="B644" s="77"/>
      <c r="L644" s="37" t="str">
        <f aca="false">IF(N(B644)=0,"",IF(INT(B644)=1,"GOOD",IF(INT(B644)=2,"PASS",IF(INT(B644)=3,IF(B644&lt;3.3,"",IF(B644&lt;3.5,"PASS2","SPARE")),IF(INT(B644)=4,"FAIL","")))))</f>
        <v/>
      </c>
      <c r="N644" s="37" t="str">
        <f aca="false">IF(N(B644)&gt;0,IF(INT(B644)&lt;4,IF(MOD(B644,1)&lt;0.25,"",IF(MOD(B644,0.2)&lt;0.05,"B5/B6","ANY")),""),"")</f>
        <v/>
      </c>
    </row>
    <row r="645" customFormat="false" ht="12" hidden="false" customHeight="false" outlineLevel="0" collapsed="false">
      <c r="A645" s="65" t="n">
        <f aca="false">$B$3*10000000+200000+ROW()-4</f>
        <v>20220170200641</v>
      </c>
      <c r="B645" s="77"/>
      <c r="L645" s="37" t="str">
        <f aca="false">IF(N(B645)=0,"",IF(INT(B645)=1,"GOOD",IF(INT(B645)=2,"PASS",IF(INT(B645)=3,IF(B645&lt;3.3,"",IF(B645&lt;3.5,"PASS2","SPARE")),IF(INT(B645)=4,"FAIL","")))))</f>
        <v/>
      </c>
      <c r="N645" s="37" t="str">
        <f aca="false">IF(N(B645)&gt;0,IF(INT(B645)&lt;4,IF(MOD(B645,1)&lt;0.25,"",IF(MOD(B645,0.2)&lt;0.05,"B5/B6","ANY")),""),"")</f>
        <v/>
      </c>
    </row>
    <row r="646" customFormat="false" ht="12" hidden="false" customHeight="false" outlineLevel="0" collapsed="false">
      <c r="A646" s="65" t="n">
        <f aca="false">$B$3*10000000+200000+ROW()-4</f>
        <v>20220170200642</v>
      </c>
      <c r="B646" s="77"/>
      <c r="L646" s="37" t="str">
        <f aca="false">IF(N(B646)=0,"",IF(INT(B646)=1,"GOOD",IF(INT(B646)=2,"PASS",IF(INT(B646)=3,IF(B646&lt;3.3,"",IF(B646&lt;3.5,"PASS2","SPARE")),IF(INT(B646)=4,"FAIL","")))))</f>
        <v/>
      </c>
      <c r="N646" s="37" t="str">
        <f aca="false">IF(N(B646)&gt;0,IF(INT(B646)&lt;4,IF(MOD(B646,1)&lt;0.25,"",IF(MOD(B646,0.2)&lt;0.05,"B5/B6","ANY")),""),"")</f>
        <v/>
      </c>
    </row>
    <row r="647" customFormat="false" ht="12" hidden="false" customHeight="false" outlineLevel="0" collapsed="false">
      <c r="A647" s="65" t="n">
        <f aca="false">$B$3*10000000+200000+ROW()-4</f>
        <v>20220170200643</v>
      </c>
      <c r="B647" s="77"/>
      <c r="L647" s="37" t="str">
        <f aca="false">IF(N(B647)=0,"",IF(INT(B647)=1,"GOOD",IF(INT(B647)=2,"PASS",IF(INT(B647)=3,IF(B647&lt;3.3,"",IF(B647&lt;3.5,"PASS2","SPARE")),IF(INT(B647)=4,"FAIL","")))))</f>
        <v/>
      </c>
      <c r="N647" s="37" t="str">
        <f aca="false">IF(N(B647)&gt;0,IF(INT(B647)&lt;4,IF(MOD(B647,1)&lt;0.25,"",IF(MOD(B647,0.2)&lt;0.05,"B5/B6","ANY")),""),"")</f>
        <v/>
      </c>
    </row>
    <row r="648" customFormat="false" ht="12" hidden="false" customHeight="false" outlineLevel="0" collapsed="false">
      <c r="A648" s="65" t="n">
        <f aca="false">$B$3*10000000+200000+ROW()-4</f>
        <v>20220170200644</v>
      </c>
      <c r="B648" s="77"/>
      <c r="L648" s="37" t="str">
        <f aca="false">IF(N(B648)=0,"",IF(INT(B648)=1,"GOOD",IF(INT(B648)=2,"PASS",IF(INT(B648)=3,IF(B648&lt;3.3,"",IF(B648&lt;3.5,"PASS2","SPARE")),IF(INT(B648)=4,"FAIL","")))))</f>
        <v/>
      </c>
      <c r="N648" s="37" t="str">
        <f aca="false">IF(N(B648)&gt;0,IF(INT(B648)&lt;4,IF(MOD(B648,1)&lt;0.25,"",IF(MOD(B648,0.2)&lt;0.05,"B5/B6","ANY")),""),"")</f>
        <v/>
      </c>
    </row>
    <row r="649" customFormat="false" ht="12" hidden="false" customHeight="false" outlineLevel="0" collapsed="false">
      <c r="A649" s="65" t="n">
        <f aca="false">$B$3*10000000+200000+ROW()-4</f>
        <v>20220170200645</v>
      </c>
      <c r="B649" s="77"/>
      <c r="L649" s="37" t="str">
        <f aca="false">IF(N(B649)=0,"",IF(INT(B649)=1,"GOOD",IF(INT(B649)=2,"PASS",IF(INT(B649)=3,IF(B649&lt;3.3,"",IF(B649&lt;3.5,"PASS2","SPARE")),IF(INT(B649)=4,"FAIL","")))))</f>
        <v/>
      </c>
      <c r="N649" s="37" t="str">
        <f aca="false">IF(N(B649)&gt;0,IF(INT(B649)&lt;4,IF(MOD(B649,1)&lt;0.25,"",IF(MOD(B649,0.2)&lt;0.05,"B5/B6","ANY")),""),"")</f>
        <v/>
      </c>
    </row>
    <row r="650" customFormat="false" ht="12" hidden="false" customHeight="false" outlineLevel="0" collapsed="false">
      <c r="A650" s="65" t="n">
        <f aca="false">$B$3*10000000+200000+ROW()-4</f>
        <v>20220170200646</v>
      </c>
      <c r="B650" s="77"/>
      <c r="L650" s="37" t="str">
        <f aca="false">IF(N(B650)=0,"",IF(INT(B650)=1,"GOOD",IF(INT(B650)=2,"PASS",IF(INT(B650)=3,IF(B650&lt;3.3,"",IF(B650&lt;3.5,"PASS2","SPARE")),IF(INT(B650)=4,"FAIL","")))))</f>
        <v/>
      </c>
      <c r="N650" s="37" t="str">
        <f aca="false">IF(N(B650)&gt;0,IF(INT(B650)&lt;4,IF(MOD(B650,1)&lt;0.25,"",IF(MOD(B650,0.2)&lt;0.05,"B5/B6","ANY")),""),"")</f>
        <v/>
      </c>
    </row>
    <row r="651" customFormat="false" ht="12" hidden="false" customHeight="false" outlineLevel="0" collapsed="false">
      <c r="A651" s="65" t="n">
        <f aca="false">$B$3*10000000+200000+ROW()-4</f>
        <v>20220170200647</v>
      </c>
      <c r="B651" s="77"/>
      <c r="L651" s="37" t="str">
        <f aca="false">IF(N(B651)=0,"",IF(INT(B651)=1,"GOOD",IF(INT(B651)=2,"PASS",IF(INT(B651)=3,IF(B651&lt;3.3,"",IF(B651&lt;3.5,"PASS2","SPARE")),IF(INT(B651)=4,"FAIL","")))))</f>
        <v/>
      </c>
      <c r="N651" s="37" t="str">
        <f aca="false">IF(N(B651)&gt;0,IF(INT(B651)&lt;4,IF(MOD(B651,1)&lt;0.25,"",IF(MOD(B651,0.2)&lt;0.05,"B5/B6","ANY")),""),"")</f>
        <v/>
      </c>
    </row>
    <row r="652" customFormat="false" ht="12" hidden="false" customHeight="false" outlineLevel="0" collapsed="false">
      <c r="A652" s="65" t="n">
        <f aca="false">$B$3*10000000+200000+ROW()-4</f>
        <v>20220170200648</v>
      </c>
      <c r="B652" s="77"/>
      <c r="L652" s="37" t="str">
        <f aca="false">IF(N(B652)=0,"",IF(INT(B652)=1,"GOOD",IF(INT(B652)=2,"PASS",IF(INT(B652)=3,IF(B652&lt;3.3,"",IF(B652&lt;3.5,"PASS2","SPARE")),IF(INT(B652)=4,"FAIL","")))))</f>
        <v/>
      </c>
      <c r="N652" s="37" t="str">
        <f aca="false">IF(N(B652)&gt;0,IF(INT(B652)&lt;4,IF(MOD(B652,1)&lt;0.25,"",IF(MOD(B652,0.2)&lt;0.05,"B5/B6","ANY")),""),"")</f>
        <v/>
      </c>
    </row>
    <row r="653" customFormat="false" ht="12" hidden="false" customHeight="false" outlineLevel="0" collapsed="false">
      <c r="A653" s="65" t="n">
        <f aca="false">$B$3*10000000+200000+ROW()-4</f>
        <v>20220170200649</v>
      </c>
      <c r="B653" s="77"/>
      <c r="L653" s="37" t="str">
        <f aca="false">IF(N(B653)=0,"",IF(INT(B653)=1,"GOOD",IF(INT(B653)=2,"PASS",IF(INT(B653)=3,IF(B653&lt;3.3,"",IF(B653&lt;3.5,"PASS2","SPARE")),IF(INT(B653)=4,"FAIL","")))))</f>
        <v/>
      </c>
      <c r="N653" s="37" t="str">
        <f aca="false">IF(N(B653)&gt;0,IF(INT(B653)&lt;4,IF(MOD(B653,1)&lt;0.25,"",IF(MOD(B653,0.2)&lt;0.05,"B5/B6","ANY")),""),"")</f>
        <v/>
      </c>
    </row>
    <row r="654" customFormat="false" ht="12" hidden="false" customHeight="false" outlineLevel="0" collapsed="false">
      <c r="A654" s="65" t="n">
        <f aca="false">$B$3*10000000+200000+ROW()-4</f>
        <v>20220170200650</v>
      </c>
      <c r="B654" s="77"/>
      <c r="L654" s="37" t="str">
        <f aca="false">IF(N(B654)=0,"",IF(INT(B654)=1,"GOOD",IF(INT(B654)=2,"PASS",IF(INT(B654)=3,IF(B654&lt;3.3,"",IF(B654&lt;3.5,"PASS2","SPARE")),IF(INT(B654)=4,"FAIL","")))))</f>
        <v/>
      </c>
      <c r="N654" s="37" t="str">
        <f aca="false">IF(N(B654)&gt;0,IF(INT(B654)&lt;4,IF(MOD(B654,1)&lt;0.25,"",IF(MOD(B654,0.2)&lt;0.05,"B5/B6","ANY")),""),"")</f>
        <v/>
      </c>
    </row>
    <row r="655" customFormat="false" ht="12" hidden="false" customHeight="false" outlineLevel="0" collapsed="false">
      <c r="A655" s="65" t="n">
        <f aca="false">$B$3*10000000+200000+ROW()-4</f>
        <v>20220170200651</v>
      </c>
      <c r="B655" s="77"/>
      <c r="L655" s="37" t="str">
        <f aca="false">IF(N(B655)=0,"",IF(INT(B655)=1,"GOOD",IF(INT(B655)=2,"PASS",IF(INT(B655)=3,IF(B655&lt;3.3,"",IF(B655&lt;3.5,"PASS2","SPARE")),IF(INT(B655)=4,"FAIL","")))))</f>
        <v/>
      </c>
      <c r="N655" s="37" t="str">
        <f aca="false">IF(N(B655)&gt;0,IF(INT(B655)&lt;4,IF(MOD(B655,1)&lt;0.25,"",IF(MOD(B655,0.2)&lt;0.05,"B5/B6","ANY")),""),"")</f>
        <v/>
      </c>
    </row>
    <row r="656" customFormat="false" ht="12" hidden="false" customHeight="false" outlineLevel="0" collapsed="false">
      <c r="A656" s="65" t="n">
        <f aca="false">$B$3*10000000+200000+ROW()-4</f>
        <v>20220170200652</v>
      </c>
      <c r="B656" s="77"/>
      <c r="L656" s="37" t="str">
        <f aca="false">IF(N(B656)=0,"",IF(INT(B656)=1,"GOOD",IF(INT(B656)=2,"PASS",IF(INT(B656)=3,IF(B656&lt;3.3,"",IF(B656&lt;3.5,"PASS2","SPARE")),IF(INT(B656)=4,"FAIL","")))))</f>
        <v/>
      </c>
      <c r="N656" s="37" t="str">
        <f aca="false">IF(N(B656)&gt;0,IF(INT(B656)&lt;4,IF(MOD(B656,1)&lt;0.25,"",IF(MOD(B656,0.2)&lt;0.05,"B5/B6","ANY")),""),"")</f>
        <v/>
      </c>
    </row>
    <row r="657" customFormat="false" ht="12" hidden="false" customHeight="false" outlineLevel="0" collapsed="false">
      <c r="A657" s="65" t="n">
        <f aca="false">$B$3*10000000+200000+ROW()-4</f>
        <v>20220170200653</v>
      </c>
      <c r="B657" s="77"/>
      <c r="L657" s="37" t="str">
        <f aca="false">IF(N(B657)=0,"",IF(INT(B657)=1,"GOOD",IF(INT(B657)=2,"PASS",IF(INT(B657)=3,IF(B657&lt;3.3,"",IF(B657&lt;3.5,"PASS2","SPARE")),IF(INT(B657)=4,"FAIL","")))))</f>
        <v/>
      </c>
      <c r="N657" s="37" t="str">
        <f aca="false">IF(N(B657)&gt;0,IF(INT(B657)&lt;4,IF(MOD(B657,1)&lt;0.25,"",IF(MOD(B657,0.2)&lt;0.05,"B5/B6","ANY")),""),"")</f>
        <v/>
      </c>
    </row>
    <row r="658" customFormat="false" ht="12" hidden="false" customHeight="false" outlineLevel="0" collapsed="false">
      <c r="A658" s="65" t="n">
        <f aca="false">$B$3*10000000+200000+ROW()-4</f>
        <v>20220170200654</v>
      </c>
      <c r="B658" s="77"/>
      <c r="L658" s="37" t="str">
        <f aca="false">IF(N(B658)=0,"",IF(INT(B658)=1,"GOOD",IF(INT(B658)=2,"PASS",IF(INT(B658)=3,IF(B658&lt;3.3,"",IF(B658&lt;3.5,"PASS2","SPARE")),IF(INT(B658)=4,"FAIL","")))))</f>
        <v/>
      </c>
      <c r="N658" s="37" t="str">
        <f aca="false">IF(N(B658)&gt;0,IF(INT(B658)&lt;4,IF(MOD(B658,1)&lt;0.25,"",IF(MOD(B658,0.2)&lt;0.05,"B5/B6","ANY")),""),"")</f>
        <v/>
      </c>
    </row>
    <row r="659" customFormat="false" ht="12" hidden="false" customHeight="false" outlineLevel="0" collapsed="false">
      <c r="A659" s="65" t="n">
        <f aca="false">$B$3*10000000+200000+ROW()-4</f>
        <v>20220170200655</v>
      </c>
      <c r="B659" s="77"/>
      <c r="L659" s="37" t="str">
        <f aca="false">IF(N(B659)=0,"",IF(INT(B659)=1,"GOOD",IF(INT(B659)=2,"PASS",IF(INT(B659)=3,IF(B659&lt;3.3,"",IF(B659&lt;3.5,"PASS2","SPARE")),IF(INT(B659)=4,"FAIL","")))))</f>
        <v/>
      </c>
      <c r="N659" s="37" t="str">
        <f aca="false">IF(N(B659)&gt;0,IF(INT(B659)&lt;4,IF(MOD(B659,1)&lt;0.25,"",IF(MOD(B659,0.2)&lt;0.05,"B5/B6","ANY")),""),"")</f>
        <v/>
      </c>
    </row>
    <row r="660" customFormat="false" ht="12" hidden="false" customHeight="false" outlineLevel="0" collapsed="false">
      <c r="A660" s="65" t="n">
        <f aca="false">$B$3*10000000+200000+ROW()-4</f>
        <v>20220170200656</v>
      </c>
      <c r="B660" s="77"/>
      <c r="L660" s="37" t="str">
        <f aca="false">IF(N(B660)=0,"",IF(INT(B660)=1,"GOOD",IF(INT(B660)=2,"PASS",IF(INT(B660)=3,IF(B660&lt;3.3,"",IF(B660&lt;3.5,"PASS2","SPARE")),IF(INT(B660)=4,"FAIL","")))))</f>
        <v/>
      </c>
      <c r="N660" s="37" t="str">
        <f aca="false">IF(N(B660)&gt;0,IF(INT(B660)&lt;4,IF(MOD(B660,1)&lt;0.25,"",IF(MOD(B660,0.2)&lt;0.05,"B5/B6","ANY")),""),"")</f>
        <v/>
      </c>
    </row>
    <row r="661" customFormat="false" ht="12" hidden="false" customHeight="false" outlineLevel="0" collapsed="false">
      <c r="A661" s="65" t="n">
        <f aca="false">$B$3*10000000+200000+ROW()-4</f>
        <v>20220170200657</v>
      </c>
      <c r="B661" s="77"/>
      <c r="L661" s="37" t="str">
        <f aca="false">IF(N(B661)=0,"",IF(INT(B661)=1,"GOOD",IF(INT(B661)=2,"PASS",IF(INT(B661)=3,IF(B661&lt;3.3,"",IF(B661&lt;3.5,"PASS2","SPARE")),IF(INT(B661)=4,"FAIL","")))))</f>
        <v/>
      </c>
      <c r="N661" s="37" t="str">
        <f aca="false">IF(N(B661)&gt;0,IF(INT(B661)&lt;4,IF(MOD(B661,1)&lt;0.25,"",IF(MOD(B661,0.2)&lt;0.05,"B5/B6","ANY")),""),"")</f>
        <v/>
      </c>
    </row>
    <row r="662" customFormat="false" ht="12" hidden="false" customHeight="false" outlineLevel="0" collapsed="false">
      <c r="A662" s="65" t="n">
        <f aca="false">$B$3*10000000+200000+ROW()-4</f>
        <v>20220170200658</v>
      </c>
      <c r="B662" s="77"/>
      <c r="L662" s="37" t="str">
        <f aca="false">IF(N(B662)=0,"",IF(INT(B662)=1,"GOOD",IF(INT(B662)=2,"PASS",IF(INT(B662)=3,IF(B662&lt;3.3,"",IF(B662&lt;3.5,"PASS2","SPARE")),IF(INT(B662)=4,"FAIL","")))))</f>
        <v/>
      </c>
      <c r="N662" s="37" t="str">
        <f aca="false">IF(N(B662)&gt;0,IF(INT(B662)&lt;4,IF(MOD(B662,1)&lt;0.25,"",IF(MOD(B662,0.2)&lt;0.05,"B5/B6","ANY")),""),"")</f>
        <v/>
      </c>
    </row>
    <row r="663" customFormat="false" ht="12" hidden="false" customHeight="false" outlineLevel="0" collapsed="false">
      <c r="A663" s="65" t="n">
        <f aca="false">$B$3*10000000+200000+ROW()-4</f>
        <v>20220170200659</v>
      </c>
      <c r="B663" s="77"/>
      <c r="L663" s="37" t="str">
        <f aca="false">IF(N(B663)=0,"",IF(INT(B663)=1,"GOOD",IF(INT(B663)=2,"PASS",IF(INT(B663)=3,IF(B663&lt;3.3,"",IF(B663&lt;3.5,"PASS2","SPARE")),IF(INT(B663)=4,"FAIL","")))))</f>
        <v/>
      </c>
      <c r="N663" s="37" t="str">
        <f aca="false">IF(N(B663)&gt;0,IF(INT(B663)&lt;4,IF(MOD(B663,1)&lt;0.25,"",IF(MOD(B663,0.2)&lt;0.05,"B5/B6","ANY")),""),"")</f>
        <v/>
      </c>
    </row>
    <row r="664" customFormat="false" ht="12" hidden="false" customHeight="false" outlineLevel="0" collapsed="false">
      <c r="A664" s="65" t="n">
        <f aca="false">$B$3*10000000+200000+ROW()-4</f>
        <v>20220170200660</v>
      </c>
      <c r="B664" s="77"/>
      <c r="L664" s="37" t="str">
        <f aca="false">IF(N(B664)=0,"",IF(INT(B664)=1,"GOOD",IF(INT(B664)=2,"PASS",IF(INT(B664)=3,IF(B664&lt;3.3,"",IF(B664&lt;3.5,"PASS2","SPARE")),IF(INT(B664)=4,"FAIL","")))))</f>
        <v/>
      </c>
      <c r="N664" s="37" t="str">
        <f aca="false">IF(N(B664)&gt;0,IF(INT(B664)&lt;4,IF(MOD(B664,1)&lt;0.25,"",IF(MOD(B664,0.2)&lt;0.05,"B5/B6","ANY")),""),"")</f>
        <v/>
      </c>
    </row>
    <row r="665" customFormat="false" ht="12" hidden="false" customHeight="false" outlineLevel="0" collapsed="false">
      <c r="A665" s="65" t="n">
        <f aca="false">$B$3*10000000+200000+ROW()-4</f>
        <v>20220170200661</v>
      </c>
      <c r="B665" s="77"/>
      <c r="L665" s="37" t="str">
        <f aca="false">IF(N(B665)=0,"",IF(INT(B665)=1,"GOOD",IF(INT(B665)=2,"PASS",IF(INT(B665)=3,IF(B665&lt;3.3,"",IF(B665&lt;3.5,"PASS2","SPARE")),IF(INT(B665)=4,"FAIL","")))))</f>
        <v/>
      </c>
      <c r="N665" s="37" t="str">
        <f aca="false">IF(N(B665)&gt;0,IF(INT(B665)&lt;4,IF(MOD(B665,1)&lt;0.25,"",IF(MOD(B665,0.2)&lt;0.05,"B5/B6","ANY")),""),"")</f>
        <v/>
      </c>
    </row>
    <row r="666" customFormat="false" ht="12" hidden="false" customHeight="false" outlineLevel="0" collapsed="false">
      <c r="A666" s="65" t="n">
        <f aca="false">$B$3*10000000+200000+ROW()-4</f>
        <v>20220170200662</v>
      </c>
      <c r="B666" s="77"/>
      <c r="L666" s="37" t="str">
        <f aca="false">IF(N(B666)=0,"",IF(INT(B666)=1,"GOOD",IF(INT(B666)=2,"PASS",IF(INT(B666)=3,IF(B666&lt;3.3,"",IF(B666&lt;3.5,"PASS2","SPARE")),IF(INT(B666)=4,"FAIL","")))))</f>
        <v/>
      </c>
      <c r="N666" s="37" t="str">
        <f aca="false">IF(N(B666)&gt;0,IF(INT(B666)&lt;4,IF(MOD(B666,1)&lt;0.25,"",IF(MOD(B666,0.2)&lt;0.05,"B5/B6","ANY")),""),"")</f>
        <v/>
      </c>
    </row>
    <row r="667" customFormat="false" ht="12" hidden="false" customHeight="false" outlineLevel="0" collapsed="false">
      <c r="A667" s="65" t="n">
        <f aca="false">$B$3*10000000+200000+ROW()-4</f>
        <v>20220170200663</v>
      </c>
      <c r="B667" s="77"/>
      <c r="L667" s="37" t="str">
        <f aca="false">IF(N(B667)=0,"",IF(INT(B667)=1,"GOOD",IF(INT(B667)=2,"PASS",IF(INT(B667)=3,IF(B667&lt;3.3,"",IF(B667&lt;3.5,"PASS2","SPARE")),IF(INT(B667)=4,"FAIL","")))))</f>
        <v/>
      </c>
      <c r="N667" s="37" t="str">
        <f aca="false">IF(N(B667)&gt;0,IF(INT(B667)&lt;4,IF(MOD(B667,1)&lt;0.25,"",IF(MOD(B667,0.2)&lt;0.05,"B5/B6","ANY")),""),"")</f>
        <v/>
      </c>
    </row>
    <row r="668" customFormat="false" ht="12" hidden="false" customHeight="false" outlineLevel="0" collapsed="false">
      <c r="A668" s="65" t="n">
        <f aca="false">$B$3*10000000+200000+ROW()-4</f>
        <v>20220170200664</v>
      </c>
      <c r="B668" s="77"/>
      <c r="L668" s="37" t="str">
        <f aca="false">IF(N(B668)=0,"",IF(INT(B668)=1,"GOOD",IF(INT(B668)=2,"PASS",IF(INT(B668)=3,IF(B668&lt;3.3,"",IF(B668&lt;3.5,"PASS2","SPARE")),IF(INT(B668)=4,"FAIL","")))))</f>
        <v/>
      </c>
      <c r="N668" s="37" t="str">
        <f aca="false">IF(N(B668)&gt;0,IF(INT(B668)&lt;4,IF(MOD(B668,1)&lt;0.25,"",IF(MOD(B668,0.2)&lt;0.05,"B5/B6","ANY")),""),"")</f>
        <v/>
      </c>
    </row>
    <row r="669" customFormat="false" ht="12" hidden="false" customHeight="false" outlineLevel="0" collapsed="false">
      <c r="A669" s="65" t="n">
        <f aca="false">$B$3*10000000+200000+ROW()-4</f>
        <v>20220170200665</v>
      </c>
      <c r="B669" s="77"/>
      <c r="L669" s="37" t="str">
        <f aca="false">IF(N(B669)=0,"",IF(INT(B669)=1,"GOOD",IF(INT(B669)=2,"PASS",IF(INT(B669)=3,IF(B669&lt;3.3,"",IF(B669&lt;3.5,"PASS2","SPARE")),IF(INT(B669)=4,"FAIL","")))))</f>
        <v/>
      </c>
      <c r="N669" s="37" t="str">
        <f aca="false">IF(N(B669)&gt;0,IF(INT(B669)&lt;4,IF(MOD(B669,1)&lt;0.25,"",IF(MOD(B669,0.2)&lt;0.05,"B5/B6","ANY")),""),"")</f>
        <v/>
      </c>
    </row>
    <row r="670" customFormat="false" ht="12" hidden="false" customHeight="false" outlineLevel="0" collapsed="false">
      <c r="A670" s="65" t="n">
        <f aca="false">$B$3*10000000+200000+ROW()-4</f>
        <v>20220170200666</v>
      </c>
      <c r="B670" s="77"/>
      <c r="L670" s="37" t="str">
        <f aca="false">IF(N(B670)=0,"",IF(INT(B670)=1,"GOOD",IF(INT(B670)=2,"PASS",IF(INT(B670)=3,IF(B670&lt;3.3,"",IF(B670&lt;3.5,"PASS2","SPARE")),IF(INT(B670)=4,"FAIL","")))))</f>
        <v/>
      </c>
      <c r="N670" s="37" t="str">
        <f aca="false">IF(N(B670)&gt;0,IF(INT(B670)&lt;4,IF(MOD(B670,1)&lt;0.25,"",IF(MOD(B670,0.2)&lt;0.05,"B5/B6","ANY")),""),"")</f>
        <v/>
      </c>
    </row>
    <row r="671" customFormat="false" ht="12" hidden="false" customHeight="false" outlineLevel="0" collapsed="false">
      <c r="A671" s="65" t="n">
        <f aca="false">$B$3*10000000+200000+ROW()-4</f>
        <v>20220170200667</v>
      </c>
      <c r="B671" s="77"/>
      <c r="L671" s="37" t="str">
        <f aca="false">IF(N(B671)=0,"",IF(INT(B671)=1,"GOOD",IF(INT(B671)=2,"PASS",IF(INT(B671)=3,IF(B671&lt;3.3,"",IF(B671&lt;3.5,"PASS2","SPARE")),IF(INT(B671)=4,"FAIL","")))))</f>
        <v/>
      </c>
      <c r="N671" s="37" t="str">
        <f aca="false">IF(N(B671)&gt;0,IF(INT(B671)&lt;4,IF(MOD(B671,1)&lt;0.25,"",IF(MOD(B671,0.2)&lt;0.05,"B5/B6","ANY")),""),"")</f>
        <v/>
      </c>
    </row>
    <row r="672" customFormat="false" ht="12" hidden="false" customHeight="false" outlineLevel="0" collapsed="false">
      <c r="A672" s="65" t="n">
        <f aca="false">$B$3*10000000+200000+ROW()-4</f>
        <v>20220170200668</v>
      </c>
      <c r="B672" s="77"/>
      <c r="L672" s="37" t="str">
        <f aca="false">IF(N(B672)=0,"",IF(INT(B672)=1,"GOOD",IF(INT(B672)=2,"PASS",IF(INT(B672)=3,IF(B672&lt;3.3,"",IF(B672&lt;3.5,"PASS2","SPARE")),IF(INT(B672)=4,"FAIL","")))))</f>
        <v/>
      </c>
      <c r="N672" s="37" t="str">
        <f aca="false">IF(N(B672)&gt;0,IF(INT(B672)&lt;4,IF(MOD(B672,1)&lt;0.25,"",IF(MOD(B672,0.2)&lt;0.05,"B5/B6","ANY")),""),"")</f>
        <v/>
      </c>
    </row>
    <row r="673" customFormat="false" ht="12" hidden="false" customHeight="false" outlineLevel="0" collapsed="false">
      <c r="A673" s="65" t="n">
        <f aca="false">$B$3*10000000+200000+ROW()-4</f>
        <v>20220170200669</v>
      </c>
      <c r="B673" s="77"/>
      <c r="L673" s="37" t="str">
        <f aca="false">IF(N(B673)=0,"",IF(INT(B673)=1,"GOOD",IF(INT(B673)=2,"PASS",IF(INT(B673)=3,IF(B673&lt;3.3,"",IF(B673&lt;3.5,"PASS2","SPARE")),IF(INT(B673)=4,"FAIL","")))))</f>
        <v/>
      </c>
      <c r="N673" s="37" t="str">
        <f aca="false">IF(N(B673)&gt;0,IF(INT(B673)&lt;4,IF(MOD(B673,1)&lt;0.25,"",IF(MOD(B673,0.2)&lt;0.05,"B5/B6","ANY")),""),"")</f>
        <v/>
      </c>
    </row>
    <row r="674" customFormat="false" ht="12" hidden="false" customHeight="false" outlineLevel="0" collapsed="false">
      <c r="A674" s="65" t="n">
        <f aca="false">$B$3*10000000+200000+ROW()-4</f>
        <v>20220170200670</v>
      </c>
      <c r="B674" s="77"/>
      <c r="L674" s="37" t="str">
        <f aca="false">IF(N(B674)=0,"",IF(INT(B674)=1,"GOOD",IF(INT(B674)=2,"PASS",IF(INT(B674)=3,IF(B674&lt;3.3,"",IF(B674&lt;3.5,"PASS2","SPARE")),IF(INT(B674)=4,"FAIL","")))))</f>
        <v/>
      </c>
      <c r="N674" s="37" t="str">
        <f aca="false">IF(N(B674)&gt;0,IF(INT(B674)&lt;4,IF(MOD(B674,1)&lt;0.25,"",IF(MOD(B674,0.2)&lt;0.05,"B5/B6","ANY")),""),"")</f>
        <v/>
      </c>
    </row>
    <row r="675" customFormat="false" ht="12" hidden="false" customHeight="false" outlineLevel="0" collapsed="false">
      <c r="A675" s="65" t="n">
        <f aca="false">$B$3*10000000+200000+ROW()-4</f>
        <v>20220170200671</v>
      </c>
      <c r="B675" s="77"/>
      <c r="L675" s="37" t="str">
        <f aca="false">IF(N(B675)=0,"",IF(INT(B675)=1,"GOOD",IF(INT(B675)=2,"PASS",IF(INT(B675)=3,IF(B675&lt;3.3,"",IF(B675&lt;3.5,"PASS2","SPARE")),IF(INT(B675)=4,"FAIL","")))))</f>
        <v/>
      </c>
      <c r="N675" s="37" t="str">
        <f aca="false">IF(N(B675)&gt;0,IF(INT(B675)&lt;4,IF(MOD(B675,1)&lt;0.25,"",IF(MOD(B675,0.2)&lt;0.05,"B5/B6","ANY")),""),"")</f>
        <v/>
      </c>
    </row>
    <row r="676" customFormat="false" ht="12" hidden="false" customHeight="false" outlineLevel="0" collapsed="false">
      <c r="A676" s="65" t="n">
        <f aca="false">$B$3*10000000+200000+ROW()-4</f>
        <v>20220170200672</v>
      </c>
      <c r="B676" s="77"/>
      <c r="L676" s="37" t="str">
        <f aca="false">IF(N(B676)=0,"",IF(INT(B676)=1,"GOOD",IF(INT(B676)=2,"PASS",IF(INT(B676)=3,IF(B676&lt;3.3,"",IF(B676&lt;3.5,"PASS2","SPARE")),IF(INT(B676)=4,"FAIL","")))))</f>
        <v/>
      </c>
      <c r="N676" s="37" t="str">
        <f aca="false">IF(N(B676)&gt;0,IF(INT(B676)&lt;4,IF(MOD(B676,1)&lt;0.25,"",IF(MOD(B676,0.2)&lt;0.05,"B5/B6","ANY")),""),"")</f>
        <v/>
      </c>
    </row>
    <row r="677" customFormat="false" ht="12" hidden="false" customHeight="false" outlineLevel="0" collapsed="false">
      <c r="A677" s="65" t="n">
        <f aca="false">$B$3*10000000+200000+ROW()-4</f>
        <v>20220170200673</v>
      </c>
      <c r="B677" s="77"/>
      <c r="L677" s="37" t="str">
        <f aca="false">IF(N(B677)=0,"",IF(INT(B677)=1,"GOOD",IF(INT(B677)=2,"PASS",IF(INT(B677)=3,IF(B677&lt;3.3,"",IF(B677&lt;3.5,"PASS2","SPARE")),IF(INT(B677)=4,"FAIL","")))))</f>
        <v/>
      </c>
      <c r="N677" s="37" t="str">
        <f aca="false">IF(N(B677)&gt;0,IF(INT(B677)&lt;4,IF(MOD(B677,1)&lt;0.25,"",IF(MOD(B677,0.2)&lt;0.05,"B5/B6","ANY")),""),"")</f>
        <v/>
      </c>
    </row>
    <row r="678" customFormat="false" ht="12" hidden="false" customHeight="false" outlineLevel="0" collapsed="false">
      <c r="A678" s="65" t="n">
        <f aca="false">$B$3*10000000+200000+ROW()-4</f>
        <v>20220170200674</v>
      </c>
      <c r="B678" s="77"/>
      <c r="L678" s="37" t="str">
        <f aca="false">IF(N(B678)=0,"",IF(INT(B678)=1,"GOOD",IF(INT(B678)=2,"PASS",IF(INT(B678)=3,IF(B678&lt;3.3,"",IF(B678&lt;3.5,"PASS2","SPARE")),IF(INT(B678)=4,"FAIL","")))))</f>
        <v/>
      </c>
      <c r="N678" s="37" t="str">
        <f aca="false">IF(N(B678)&gt;0,IF(INT(B678)&lt;4,IF(MOD(B678,1)&lt;0.25,"",IF(MOD(B678,0.2)&lt;0.05,"B5/B6","ANY")),""),"")</f>
        <v/>
      </c>
    </row>
    <row r="679" customFormat="false" ht="12" hidden="false" customHeight="false" outlineLevel="0" collapsed="false">
      <c r="A679" s="65" t="n">
        <f aca="false">$B$3*10000000+200000+ROW()-4</f>
        <v>20220170200675</v>
      </c>
      <c r="B679" s="77"/>
      <c r="L679" s="37" t="str">
        <f aca="false">IF(N(B679)=0,"",IF(INT(B679)=1,"GOOD",IF(INT(B679)=2,"PASS",IF(INT(B679)=3,IF(B679&lt;3.3,"",IF(B679&lt;3.5,"PASS2","SPARE")),IF(INT(B679)=4,"FAIL","")))))</f>
        <v/>
      </c>
      <c r="N679" s="37" t="str">
        <f aca="false">IF(N(B679)&gt;0,IF(INT(B679)&lt;4,IF(MOD(B679,1)&lt;0.25,"",IF(MOD(B679,0.2)&lt;0.05,"B5/B6","ANY")),""),"")</f>
        <v/>
      </c>
    </row>
    <row r="680" customFormat="false" ht="12" hidden="false" customHeight="false" outlineLevel="0" collapsed="false">
      <c r="A680" s="65" t="n">
        <f aca="false">$B$3*10000000+200000+ROW()-4</f>
        <v>20220170200676</v>
      </c>
      <c r="B680" s="77"/>
      <c r="L680" s="37" t="str">
        <f aca="false">IF(N(B680)=0,"",IF(INT(B680)=1,"GOOD",IF(INT(B680)=2,"PASS",IF(INT(B680)=3,IF(B680&lt;3.3,"",IF(B680&lt;3.5,"PASS2","SPARE")),IF(INT(B680)=4,"FAIL","")))))</f>
        <v/>
      </c>
      <c r="N680" s="37" t="str">
        <f aca="false">IF(N(B680)&gt;0,IF(INT(B680)&lt;4,IF(MOD(B680,1)&lt;0.25,"",IF(MOD(B680,0.2)&lt;0.05,"B5/B6","ANY")),""),"")</f>
        <v/>
      </c>
    </row>
    <row r="681" customFormat="false" ht="12" hidden="false" customHeight="false" outlineLevel="0" collapsed="false">
      <c r="A681" s="65" t="n">
        <f aca="false">$B$3*10000000+200000+ROW()-4</f>
        <v>20220170200677</v>
      </c>
      <c r="B681" s="77"/>
      <c r="L681" s="37" t="str">
        <f aca="false">IF(N(B681)=0,"",IF(INT(B681)=1,"GOOD",IF(INT(B681)=2,"PASS",IF(INT(B681)=3,IF(B681&lt;3.3,"",IF(B681&lt;3.5,"PASS2","SPARE")),IF(INT(B681)=4,"FAIL","")))))</f>
        <v/>
      </c>
      <c r="N681" s="37" t="str">
        <f aca="false">IF(N(B681)&gt;0,IF(INT(B681)&lt;4,IF(MOD(B681,1)&lt;0.25,"",IF(MOD(B681,0.2)&lt;0.05,"B5/B6","ANY")),""),"")</f>
        <v/>
      </c>
    </row>
    <row r="682" customFormat="false" ht="12" hidden="false" customHeight="false" outlineLevel="0" collapsed="false">
      <c r="A682" s="65" t="n">
        <f aca="false">$B$3*10000000+200000+ROW()-4</f>
        <v>20220170200678</v>
      </c>
      <c r="B682" s="77"/>
      <c r="L682" s="37" t="str">
        <f aca="false">IF(N(B682)=0,"",IF(INT(B682)=1,"GOOD",IF(INT(B682)=2,"PASS",IF(INT(B682)=3,IF(B682&lt;3.3,"",IF(B682&lt;3.5,"PASS2","SPARE")),IF(INT(B682)=4,"FAIL","")))))</f>
        <v/>
      </c>
      <c r="N682" s="37" t="str">
        <f aca="false">IF(N(B682)&gt;0,IF(INT(B682)&lt;4,IF(MOD(B682,1)&lt;0.25,"",IF(MOD(B682,0.2)&lt;0.05,"B5/B6","ANY")),""),"")</f>
        <v/>
      </c>
    </row>
    <row r="683" customFormat="false" ht="12" hidden="false" customHeight="false" outlineLevel="0" collapsed="false">
      <c r="A683" s="65" t="n">
        <f aca="false">$B$3*10000000+200000+ROW()-4</f>
        <v>20220170200679</v>
      </c>
      <c r="B683" s="77"/>
      <c r="L683" s="37" t="str">
        <f aca="false">IF(N(B683)=0,"",IF(INT(B683)=1,"GOOD",IF(INT(B683)=2,"PASS",IF(INT(B683)=3,IF(B683&lt;3.3,"",IF(B683&lt;3.5,"PASS2","SPARE")),IF(INT(B683)=4,"FAIL","")))))</f>
        <v/>
      </c>
      <c r="N683" s="37" t="str">
        <f aca="false">IF(N(B683)&gt;0,IF(INT(B683)&lt;4,IF(MOD(B683,1)&lt;0.25,"",IF(MOD(B683,0.2)&lt;0.05,"B5/B6","ANY")),""),"")</f>
        <v/>
      </c>
    </row>
    <row r="684" customFormat="false" ht="12" hidden="false" customHeight="false" outlineLevel="0" collapsed="false">
      <c r="A684" s="65" t="n">
        <f aca="false">$B$3*10000000+200000+ROW()-4</f>
        <v>20220170200680</v>
      </c>
      <c r="B684" s="77"/>
      <c r="L684" s="37" t="str">
        <f aca="false">IF(N(B684)=0,"",IF(INT(B684)=1,"GOOD",IF(INT(B684)=2,"PASS",IF(INT(B684)=3,IF(B684&lt;3.3,"",IF(B684&lt;3.5,"PASS2","SPARE")),IF(INT(B684)=4,"FAIL","")))))</f>
        <v/>
      </c>
      <c r="N684" s="37" t="str">
        <f aca="false">IF(N(B684)&gt;0,IF(INT(B684)&lt;4,IF(MOD(B684,1)&lt;0.25,"",IF(MOD(B684,0.2)&lt;0.05,"B5/B6","ANY")),""),"")</f>
        <v/>
      </c>
    </row>
    <row r="685" customFormat="false" ht="12" hidden="false" customHeight="false" outlineLevel="0" collapsed="false">
      <c r="A685" s="65" t="n">
        <f aca="false">$B$3*10000000+200000+ROW()-4</f>
        <v>20220170200681</v>
      </c>
      <c r="B685" s="77"/>
      <c r="L685" s="37" t="str">
        <f aca="false">IF(N(B685)=0,"",IF(INT(B685)=1,"GOOD",IF(INT(B685)=2,"PASS",IF(INT(B685)=3,IF(B685&lt;3.3,"",IF(B685&lt;3.5,"PASS2","SPARE")),IF(INT(B685)=4,"FAIL","")))))</f>
        <v/>
      </c>
      <c r="N685" s="37" t="str">
        <f aca="false">IF(N(B685)&gt;0,IF(INT(B685)&lt;4,IF(MOD(B685,1)&lt;0.25,"",IF(MOD(B685,0.2)&lt;0.05,"B5/B6","ANY")),""),"")</f>
        <v/>
      </c>
    </row>
    <row r="686" customFormat="false" ht="12" hidden="false" customHeight="false" outlineLevel="0" collapsed="false">
      <c r="A686" s="65" t="n">
        <f aca="false">$B$3*10000000+200000+ROW()-4</f>
        <v>20220170200682</v>
      </c>
      <c r="B686" s="77"/>
      <c r="L686" s="37" t="str">
        <f aca="false">IF(N(B686)=0,"",IF(INT(B686)=1,"GOOD",IF(INT(B686)=2,"PASS",IF(INT(B686)=3,IF(B686&lt;3.3,"",IF(B686&lt;3.5,"PASS2","SPARE")),IF(INT(B686)=4,"FAIL","")))))</f>
        <v/>
      </c>
      <c r="N686" s="37" t="str">
        <f aca="false">IF(N(B686)&gt;0,IF(INT(B686)&lt;4,IF(MOD(B686,1)&lt;0.25,"",IF(MOD(B686,0.2)&lt;0.05,"B5/B6","ANY")),""),"")</f>
        <v/>
      </c>
    </row>
    <row r="687" customFormat="false" ht="12" hidden="false" customHeight="false" outlineLevel="0" collapsed="false">
      <c r="A687" s="65" t="n">
        <f aca="false">$B$3*10000000+200000+ROW()-4</f>
        <v>20220170200683</v>
      </c>
      <c r="B687" s="77"/>
      <c r="L687" s="37" t="str">
        <f aca="false">IF(N(B687)=0,"",IF(INT(B687)=1,"GOOD",IF(INT(B687)=2,"PASS",IF(INT(B687)=3,IF(B687&lt;3.3,"",IF(B687&lt;3.5,"PASS2","SPARE")),IF(INT(B687)=4,"FAIL","")))))</f>
        <v/>
      </c>
      <c r="N687" s="37" t="str">
        <f aca="false">IF(N(B687)&gt;0,IF(INT(B687)&lt;4,IF(MOD(B687,1)&lt;0.25,"",IF(MOD(B687,0.2)&lt;0.05,"B5/B6","ANY")),""),"")</f>
        <v/>
      </c>
    </row>
    <row r="688" customFormat="false" ht="12" hidden="false" customHeight="false" outlineLevel="0" collapsed="false">
      <c r="A688" s="65" t="n">
        <f aca="false">$B$3*10000000+200000+ROW()-4</f>
        <v>20220170200684</v>
      </c>
      <c r="B688" s="77"/>
      <c r="L688" s="37" t="str">
        <f aca="false">IF(N(B688)=0,"",IF(INT(B688)=1,"GOOD",IF(INT(B688)=2,"PASS",IF(INT(B688)=3,IF(B688&lt;3.3,"",IF(B688&lt;3.5,"PASS2","SPARE")),IF(INT(B688)=4,"FAIL","")))))</f>
        <v/>
      </c>
      <c r="N688" s="37" t="str">
        <f aca="false">IF(N(B688)&gt;0,IF(INT(B688)&lt;4,IF(MOD(B688,1)&lt;0.25,"",IF(MOD(B688,0.2)&lt;0.05,"B5/B6","ANY")),""),"")</f>
        <v/>
      </c>
    </row>
    <row r="689" customFormat="false" ht="12" hidden="false" customHeight="false" outlineLevel="0" collapsed="false">
      <c r="A689" s="65" t="n">
        <f aca="false">$B$3*10000000+200000+ROW()-4</f>
        <v>20220170200685</v>
      </c>
      <c r="B689" s="77"/>
      <c r="L689" s="37" t="str">
        <f aca="false">IF(N(B689)=0,"",IF(INT(B689)=1,"GOOD",IF(INT(B689)=2,"PASS",IF(INT(B689)=3,IF(B689&lt;3.3,"",IF(B689&lt;3.5,"PASS2","SPARE")),IF(INT(B689)=4,"FAIL","")))))</f>
        <v/>
      </c>
      <c r="N689" s="37" t="str">
        <f aca="false">IF(N(B689)&gt;0,IF(INT(B689)&lt;4,IF(MOD(B689,1)&lt;0.25,"",IF(MOD(B689,0.2)&lt;0.05,"B5/B6","ANY")),""),"")</f>
        <v/>
      </c>
    </row>
    <row r="690" customFormat="false" ht="12" hidden="false" customHeight="false" outlineLevel="0" collapsed="false">
      <c r="A690" s="65" t="n">
        <f aca="false">$B$3*10000000+200000+ROW()-4</f>
        <v>20220170200686</v>
      </c>
      <c r="B690" s="77"/>
      <c r="L690" s="37" t="str">
        <f aca="false">IF(N(B690)=0,"",IF(INT(B690)=1,"GOOD",IF(INT(B690)=2,"PASS",IF(INT(B690)=3,IF(B690&lt;3.3,"",IF(B690&lt;3.5,"PASS2","SPARE")),IF(INT(B690)=4,"FAIL","")))))</f>
        <v/>
      </c>
      <c r="N690" s="37" t="str">
        <f aca="false">IF(N(B690)&gt;0,IF(INT(B690)&lt;4,IF(MOD(B690,1)&lt;0.25,"",IF(MOD(B690,0.2)&lt;0.05,"B5/B6","ANY")),""),"")</f>
        <v/>
      </c>
    </row>
    <row r="691" customFormat="false" ht="12" hidden="false" customHeight="false" outlineLevel="0" collapsed="false">
      <c r="A691" s="65" t="n">
        <f aca="false">$B$3*10000000+200000+ROW()-4</f>
        <v>20220170200687</v>
      </c>
      <c r="B691" s="77"/>
      <c r="L691" s="37" t="str">
        <f aca="false">IF(N(B691)=0,"",IF(INT(B691)=1,"GOOD",IF(INT(B691)=2,"PASS",IF(INT(B691)=3,IF(B691&lt;3.3,"",IF(B691&lt;3.5,"PASS2","SPARE")),IF(INT(B691)=4,"FAIL","")))))</f>
        <v/>
      </c>
      <c r="N691" s="37" t="str">
        <f aca="false">IF(N(B691)&gt;0,IF(INT(B691)&lt;4,IF(MOD(B691,1)&lt;0.25,"",IF(MOD(B691,0.2)&lt;0.05,"B5/B6","ANY")),""),"")</f>
        <v/>
      </c>
    </row>
    <row r="692" customFormat="false" ht="12" hidden="false" customHeight="false" outlineLevel="0" collapsed="false">
      <c r="A692" s="65" t="n">
        <f aca="false">$B$3*10000000+200000+ROW()-4</f>
        <v>20220170200688</v>
      </c>
      <c r="B692" s="77"/>
      <c r="L692" s="37" t="str">
        <f aca="false">IF(N(B692)=0,"",IF(INT(B692)=1,"GOOD",IF(INT(B692)=2,"PASS",IF(INT(B692)=3,IF(B692&lt;3.3,"",IF(B692&lt;3.5,"PASS2","SPARE")),IF(INT(B692)=4,"FAIL","")))))</f>
        <v/>
      </c>
      <c r="N692" s="37" t="str">
        <f aca="false">IF(N(B692)&gt;0,IF(INT(B692)&lt;4,IF(MOD(B692,1)&lt;0.25,"",IF(MOD(B692,0.2)&lt;0.05,"B5/B6","ANY")),""),"")</f>
        <v/>
      </c>
    </row>
    <row r="693" customFormat="false" ht="12" hidden="false" customHeight="false" outlineLevel="0" collapsed="false">
      <c r="A693" s="65" t="n">
        <f aca="false">$B$3*10000000+200000+ROW()-4</f>
        <v>20220170200689</v>
      </c>
      <c r="B693" s="77"/>
      <c r="L693" s="37" t="str">
        <f aca="false">IF(N(B693)=0,"",IF(INT(B693)=1,"GOOD",IF(INT(B693)=2,"PASS",IF(INT(B693)=3,IF(B693&lt;3.3,"",IF(B693&lt;3.5,"PASS2","SPARE")),IF(INT(B693)=4,"FAIL","")))))</f>
        <v/>
      </c>
      <c r="N693" s="37" t="str">
        <f aca="false">IF(N(B693)&gt;0,IF(INT(B693)&lt;4,IF(MOD(B693,1)&lt;0.25,"",IF(MOD(B693,0.2)&lt;0.05,"B5/B6","ANY")),""),"")</f>
        <v/>
      </c>
    </row>
    <row r="694" customFormat="false" ht="12" hidden="false" customHeight="false" outlineLevel="0" collapsed="false">
      <c r="A694" s="65" t="n">
        <f aca="false">$B$3*10000000+200000+ROW()-4</f>
        <v>20220170200690</v>
      </c>
      <c r="B694" s="77"/>
      <c r="L694" s="37" t="str">
        <f aca="false">IF(N(B694)=0,"",IF(INT(B694)=1,"GOOD",IF(INT(B694)=2,"PASS",IF(INT(B694)=3,IF(B694&lt;3.3,"",IF(B694&lt;3.5,"PASS2","SPARE")),IF(INT(B694)=4,"FAIL","")))))</f>
        <v/>
      </c>
      <c r="N694" s="37" t="str">
        <f aca="false">IF(N(B694)&gt;0,IF(INT(B694)&lt;4,IF(MOD(B694,1)&lt;0.25,"",IF(MOD(B694,0.2)&lt;0.05,"B5/B6","ANY")),""),"")</f>
        <v/>
      </c>
    </row>
    <row r="695" customFormat="false" ht="12" hidden="false" customHeight="false" outlineLevel="0" collapsed="false">
      <c r="A695" s="65" t="n">
        <f aca="false">$B$3*10000000+200000+ROW()-4</f>
        <v>20220170200691</v>
      </c>
      <c r="B695" s="77"/>
      <c r="L695" s="37" t="str">
        <f aca="false">IF(N(B695)=0,"",IF(INT(B695)=1,"GOOD",IF(INT(B695)=2,"PASS",IF(INT(B695)=3,IF(B695&lt;3.3,"",IF(B695&lt;3.5,"PASS2","SPARE")),IF(INT(B695)=4,"FAIL","")))))</f>
        <v/>
      </c>
      <c r="N695" s="37" t="str">
        <f aca="false">IF(N(B695)&gt;0,IF(INT(B695)&lt;4,IF(MOD(B695,1)&lt;0.25,"",IF(MOD(B695,0.2)&lt;0.05,"B5/B6","ANY")),""),"")</f>
        <v/>
      </c>
    </row>
    <row r="696" customFormat="false" ht="12" hidden="false" customHeight="false" outlineLevel="0" collapsed="false">
      <c r="A696" s="65" t="n">
        <f aca="false">$B$3*10000000+200000+ROW()-4</f>
        <v>20220170200692</v>
      </c>
      <c r="B696" s="77"/>
      <c r="L696" s="37" t="str">
        <f aca="false">IF(N(B696)=0,"",IF(INT(B696)=1,"GOOD",IF(INT(B696)=2,"PASS",IF(INT(B696)=3,IF(B696&lt;3.3,"",IF(B696&lt;3.5,"PASS2","SPARE")),IF(INT(B696)=4,"FAIL","")))))</f>
        <v/>
      </c>
      <c r="N696" s="37" t="str">
        <f aca="false">IF(N(B696)&gt;0,IF(INT(B696)&lt;4,IF(MOD(B696,1)&lt;0.25,"",IF(MOD(B696,0.2)&lt;0.05,"B5/B6","ANY")),""),"")</f>
        <v/>
      </c>
    </row>
    <row r="697" customFormat="false" ht="12" hidden="false" customHeight="false" outlineLevel="0" collapsed="false">
      <c r="A697" s="65" t="n">
        <f aca="false">$B$3*10000000+200000+ROW()-4</f>
        <v>20220170200693</v>
      </c>
      <c r="B697" s="77"/>
      <c r="L697" s="37" t="str">
        <f aca="false">IF(N(B697)=0,"",IF(INT(B697)=1,"GOOD",IF(INT(B697)=2,"PASS",IF(INT(B697)=3,IF(B697&lt;3.3,"",IF(B697&lt;3.5,"PASS2","SPARE")),IF(INT(B697)=4,"FAIL","")))))</f>
        <v/>
      </c>
      <c r="N697" s="37" t="str">
        <f aca="false">IF(N(B697)&gt;0,IF(INT(B697)&lt;4,IF(MOD(B697,1)&lt;0.25,"",IF(MOD(B697,0.2)&lt;0.05,"B5/B6","ANY")),""),"")</f>
        <v/>
      </c>
    </row>
    <row r="698" customFormat="false" ht="12" hidden="false" customHeight="false" outlineLevel="0" collapsed="false">
      <c r="A698" s="65" t="n">
        <f aca="false">$B$3*10000000+200000+ROW()-4</f>
        <v>20220170200694</v>
      </c>
      <c r="B698" s="77"/>
      <c r="L698" s="37" t="str">
        <f aca="false">IF(N(B698)=0,"",IF(INT(B698)=1,"GOOD",IF(INT(B698)=2,"PASS",IF(INT(B698)=3,IF(B698&lt;3.3,"",IF(B698&lt;3.5,"PASS2","SPARE")),IF(INT(B698)=4,"FAIL","")))))</f>
        <v/>
      </c>
      <c r="N698" s="37" t="str">
        <f aca="false">IF(N(B698)&gt;0,IF(INT(B698)&lt;4,IF(MOD(B698,1)&lt;0.25,"",IF(MOD(B698,0.2)&lt;0.05,"B5/B6","ANY")),""),"")</f>
        <v/>
      </c>
    </row>
    <row r="699" customFormat="false" ht="12" hidden="false" customHeight="false" outlineLevel="0" collapsed="false">
      <c r="A699" s="65" t="n">
        <f aca="false">$B$3*10000000+200000+ROW()-4</f>
        <v>20220170200695</v>
      </c>
      <c r="B699" s="77"/>
      <c r="L699" s="37" t="str">
        <f aca="false">IF(N(B699)=0,"",IF(INT(B699)=1,"GOOD",IF(INT(B699)=2,"PASS",IF(INT(B699)=3,IF(B699&lt;3.3,"",IF(B699&lt;3.5,"PASS2","SPARE")),IF(INT(B699)=4,"FAIL","")))))</f>
        <v/>
      </c>
      <c r="N699" s="37" t="str">
        <f aca="false">IF(N(B699)&gt;0,IF(INT(B699)&lt;4,IF(MOD(B699,1)&lt;0.25,"",IF(MOD(B699,0.2)&lt;0.05,"B5/B6","ANY")),""),"")</f>
        <v/>
      </c>
    </row>
    <row r="700" customFormat="false" ht="12" hidden="false" customHeight="false" outlineLevel="0" collapsed="false">
      <c r="A700" s="65" t="n">
        <f aca="false">$B$3*10000000+200000+ROW()-4</f>
        <v>20220170200696</v>
      </c>
      <c r="B700" s="77"/>
      <c r="L700" s="37" t="str">
        <f aca="false">IF(N(B700)=0,"",IF(INT(B700)=1,"GOOD",IF(INT(B700)=2,"PASS",IF(INT(B700)=3,IF(B700&lt;3.3,"",IF(B700&lt;3.5,"PASS2","SPARE")),IF(INT(B700)=4,"FAIL","")))))</f>
        <v/>
      </c>
      <c r="N700" s="37" t="str">
        <f aca="false">IF(N(B700)&gt;0,IF(INT(B700)&lt;4,IF(MOD(B700,1)&lt;0.25,"",IF(MOD(B700,0.2)&lt;0.05,"B5/B6","ANY")),""),"")</f>
        <v/>
      </c>
    </row>
    <row r="701" customFormat="false" ht="12" hidden="false" customHeight="false" outlineLevel="0" collapsed="false">
      <c r="A701" s="65" t="n">
        <f aca="false">$B$3*10000000+200000+ROW()-4</f>
        <v>20220170200697</v>
      </c>
      <c r="B701" s="77"/>
      <c r="L701" s="37" t="str">
        <f aca="false">IF(N(B701)=0,"",IF(INT(B701)=1,"GOOD",IF(INT(B701)=2,"PASS",IF(INT(B701)=3,IF(B701&lt;3.3,"",IF(B701&lt;3.5,"PASS2","SPARE")),IF(INT(B701)=4,"FAIL","")))))</f>
        <v/>
      </c>
      <c r="N701" s="37" t="str">
        <f aca="false">IF(N(B701)&gt;0,IF(INT(B701)&lt;4,IF(MOD(B701,1)&lt;0.25,"",IF(MOD(B701,0.2)&lt;0.05,"B5/B6","ANY")),""),"")</f>
        <v/>
      </c>
    </row>
    <row r="702" customFormat="false" ht="12" hidden="false" customHeight="false" outlineLevel="0" collapsed="false">
      <c r="A702" s="65" t="n">
        <f aca="false">$B$3*10000000+200000+ROW()-4</f>
        <v>20220170200698</v>
      </c>
      <c r="B702" s="77"/>
      <c r="L702" s="37" t="str">
        <f aca="false">IF(N(B702)=0,"",IF(INT(B702)=1,"GOOD",IF(INT(B702)=2,"PASS",IF(INT(B702)=3,IF(B702&lt;3.3,"",IF(B702&lt;3.5,"PASS2","SPARE")),IF(INT(B702)=4,"FAIL","")))))</f>
        <v/>
      </c>
      <c r="N702" s="37" t="str">
        <f aca="false">IF(N(B702)&gt;0,IF(INT(B702)&lt;4,IF(MOD(B702,1)&lt;0.25,"",IF(MOD(B702,0.2)&lt;0.05,"B5/B6","ANY")),""),"")</f>
        <v/>
      </c>
    </row>
    <row r="703" customFormat="false" ht="12" hidden="false" customHeight="false" outlineLevel="0" collapsed="false">
      <c r="A703" s="65" t="n">
        <f aca="false">$B$3*10000000+200000+ROW()-4</f>
        <v>20220170200699</v>
      </c>
      <c r="B703" s="77"/>
      <c r="L703" s="37" t="str">
        <f aca="false">IF(N(B703)=0,"",IF(INT(B703)=1,"GOOD",IF(INT(B703)=2,"PASS",IF(INT(B703)=3,IF(B703&lt;3.3,"",IF(B703&lt;3.5,"PASS2","SPARE")),IF(INT(B703)=4,"FAIL","")))))</f>
        <v/>
      </c>
      <c r="N703" s="37" t="str">
        <f aca="false">IF(N(B703)&gt;0,IF(INT(B703)&lt;4,IF(MOD(B703,1)&lt;0.25,"",IF(MOD(B703,0.2)&lt;0.05,"B5/B6","ANY")),""),"")</f>
        <v/>
      </c>
    </row>
    <row r="704" customFormat="false" ht="12" hidden="false" customHeight="false" outlineLevel="0" collapsed="false">
      <c r="A704" s="65" t="n">
        <f aca="false">$B$3*10000000+200000+ROW()-4</f>
        <v>20220170200700</v>
      </c>
      <c r="B704" s="77"/>
      <c r="L704" s="37" t="str">
        <f aca="false">IF(N(B704)=0,"",IF(INT(B704)=1,"GOOD",IF(INT(B704)=2,"PASS",IF(INT(B704)=3,IF(B704&lt;3.3,"",IF(B704&lt;3.5,"PASS2","SPARE")),IF(INT(B704)=4,"FAIL","")))))</f>
        <v/>
      </c>
      <c r="N704" s="37" t="str">
        <f aca="false">IF(N(B704)&gt;0,IF(INT(B704)&lt;4,IF(MOD(B704,1)&lt;0.25,"",IF(MOD(B704,0.2)&lt;0.05,"B5/B6","ANY")),""),"")</f>
        <v/>
      </c>
    </row>
    <row r="705" customFormat="false" ht="12" hidden="false" customHeight="false" outlineLevel="0" collapsed="false">
      <c r="A705" s="65" t="n">
        <f aca="false">$B$3*10000000+200000+ROW()-4</f>
        <v>20220170200701</v>
      </c>
      <c r="B705" s="77"/>
      <c r="L705" s="37" t="str">
        <f aca="false">IF(N(B705)=0,"",IF(INT(B705)=1,"GOOD",IF(INT(B705)=2,"PASS",IF(INT(B705)=3,IF(B705&lt;3.3,"",IF(B705&lt;3.5,"PASS2","SPARE")),IF(INT(B705)=4,"FAIL","")))))</f>
        <v/>
      </c>
      <c r="N705" s="37" t="str">
        <f aca="false">IF(N(B705)&gt;0,IF(INT(B705)&lt;4,IF(MOD(B705,1)&lt;0.25,"",IF(MOD(B705,0.2)&lt;0.05,"B5/B6","ANY")),""),"")</f>
        <v/>
      </c>
    </row>
    <row r="706" customFormat="false" ht="12" hidden="false" customHeight="false" outlineLevel="0" collapsed="false">
      <c r="A706" s="65" t="n">
        <f aca="false">$B$3*10000000+200000+ROW()-4</f>
        <v>20220170200702</v>
      </c>
      <c r="B706" s="77"/>
      <c r="L706" s="37" t="str">
        <f aca="false">IF(N(B706)=0,"",IF(INT(B706)=1,"GOOD",IF(INT(B706)=2,"PASS",IF(INT(B706)=3,IF(B706&lt;3.3,"",IF(B706&lt;3.5,"PASS2","SPARE")),IF(INT(B706)=4,"FAIL","")))))</f>
        <v/>
      </c>
      <c r="N706" s="37" t="str">
        <f aca="false">IF(N(B706)&gt;0,IF(INT(B706)&lt;4,IF(MOD(B706,1)&lt;0.25,"",IF(MOD(B706,0.2)&lt;0.05,"B5/B6","ANY")),""),"")</f>
        <v/>
      </c>
    </row>
    <row r="707" customFormat="false" ht="12" hidden="false" customHeight="false" outlineLevel="0" collapsed="false">
      <c r="A707" s="65" t="n">
        <f aca="false">$B$3*10000000+200000+ROW()-4</f>
        <v>20220170200703</v>
      </c>
      <c r="B707" s="77"/>
      <c r="L707" s="37" t="str">
        <f aca="false">IF(N(B707)=0,"",IF(INT(B707)=1,"GOOD",IF(INT(B707)=2,"PASS",IF(INT(B707)=3,IF(B707&lt;3.3,"",IF(B707&lt;3.5,"PASS2","SPARE")),IF(INT(B707)=4,"FAIL","")))))</f>
        <v/>
      </c>
      <c r="N707" s="37" t="str">
        <f aca="false">IF(N(B707)&gt;0,IF(INT(B707)&lt;4,IF(MOD(B707,1)&lt;0.25,"",IF(MOD(B707,0.2)&lt;0.05,"B5/B6","ANY")),""),"")</f>
        <v/>
      </c>
    </row>
    <row r="708" customFormat="false" ht="12" hidden="false" customHeight="false" outlineLevel="0" collapsed="false">
      <c r="A708" s="65" t="n">
        <f aca="false">$B$3*10000000+200000+ROW()-4</f>
        <v>20220170200704</v>
      </c>
      <c r="B708" s="77"/>
      <c r="L708" s="37" t="str">
        <f aca="false">IF(N(B708)=0,"",IF(INT(B708)=1,"GOOD",IF(INT(B708)=2,"PASS",IF(INT(B708)=3,IF(B708&lt;3.3,"",IF(B708&lt;3.5,"PASS2","SPARE")),IF(INT(B708)=4,"FAIL","")))))</f>
        <v/>
      </c>
      <c r="N708" s="37" t="str">
        <f aca="false">IF(N(B708)&gt;0,IF(INT(B708)&lt;4,IF(MOD(B708,1)&lt;0.25,"",IF(MOD(B708,0.2)&lt;0.05,"B5/B6","ANY")),""),"")</f>
        <v/>
      </c>
    </row>
    <row r="709" customFormat="false" ht="12" hidden="false" customHeight="false" outlineLevel="0" collapsed="false">
      <c r="A709" s="65" t="n">
        <f aca="false">$B$3*10000000+200000+ROW()-4</f>
        <v>20220170200705</v>
      </c>
      <c r="B709" s="77"/>
      <c r="L709" s="37" t="str">
        <f aca="false">IF(N(B709)=0,"",IF(INT(B709)=1,"GOOD",IF(INT(B709)=2,"PASS",IF(INT(B709)=3,IF(B709&lt;3.3,"",IF(B709&lt;3.5,"PASS2","SPARE")),IF(INT(B709)=4,"FAIL","")))))</f>
        <v/>
      </c>
      <c r="N709" s="37" t="str">
        <f aca="false">IF(N(B709)&gt;0,IF(INT(B709)&lt;4,IF(MOD(B709,1)&lt;0.25,"",IF(MOD(B709,0.2)&lt;0.05,"B5/B6","ANY")),""),"")</f>
        <v/>
      </c>
    </row>
    <row r="710" customFormat="false" ht="12" hidden="false" customHeight="false" outlineLevel="0" collapsed="false">
      <c r="A710" s="65" t="n">
        <f aca="false">$B$3*10000000+200000+ROW()-4</f>
        <v>20220170200706</v>
      </c>
      <c r="B710" s="77"/>
      <c r="L710" s="37" t="str">
        <f aca="false">IF(N(B710)=0,"",IF(INT(B710)=1,"GOOD",IF(INT(B710)=2,"PASS",IF(INT(B710)=3,IF(B710&lt;3.3,"",IF(B710&lt;3.5,"PASS2","SPARE")),IF(INT(B710)=4,"FAIL","")))))</f>
        <v/>
      </c>
      <c r="N710" s="37" t="str">
        <f aca="false">IF(N(B710)&gt;0,IF(INT(B710)&lt;4,IF(MOD(B710,1)&lt;0.25,"",IF(MOD(B710,0.2)&lt;0.05,"B5/B6","ANY")),""),"")</f>
        <v/>
      </c>
    </row>
    <row r="711" customFormat="false" ht="12" hidden="false" customHeight="false" outlineLevel="0" collapsed="false">
      <c r="A711" s="65" t="n">
        <f aca="false">$B$3*10000000+200000+ROW()-4</f>
        <v>20220170200707</v>
      </c>
      <c r="B711" s="77"/>
      <c r="L711" s="37" t="str">
        <f aca="false">IF(N(B711)=0,"",IF(INT(B711)=1,"GOOD",IF(INT(B711)=2,"PASS",IF(INT(B711)=3,IF(B711&lt;3.3,"",IF(B711&lt;3.5,"PASS2","SPARE")),IF(INT(B711)=4,"FAIL","")))))</f>
        <v/>
      </c>
      <c r="N711" s="37" t="str">
        <f aca="false">IF(N(B711)&gt;0,IF(INT(B711)&lt;4,IF(MOD(B711,1)&lt;0.25,"",IF(MOD(B711,0.2)&lt;0.05,"B5/B6","ANY")),""),"")</f>
        <v/>
      </c>
    </row>
    <row r="712" customFormat="false" ht="12" hidden="false" customHeight="false" outlineLevel="0" collapsed="false">
      <c r="A712" s="65" t="n">
        <f aca="false">$B$3*10000000+200000+ROW()-4</f>
        <v>20220170200708</v>
      </c>
      <c r="B712" s="77"/>
      <c r="L712" s="37" t="str">
        <f aca="false">IF(N(B712)=0,"",IF(INT(B712)=1,"GOOD",IF(INT(B712)=2,"PASS",IF(INT(B712)=3,IF(B712&lt;3.3,"",IF(B712&lt;3.5,"PASS2","SPARE")),IF(INT(B712)=4,"FAIL","")))))</f>
        <v/>
      </c>
      <c r="N712" s="37" t="str">
        <f aca="false">IF(N(B712)&gt;0,IF(INT(B712)&lt;4,IF(MOD(B712,1)&lt;0.25,"",IF(MOD(B712,0.2)&lt;0.05,"B5/B6","ANY")),""),"")</f>
        <v/>
      </c>
    </row>
    <row r="713" customFormat="false" ht="12" hidden="false" customHeight="false" outlineLevel="0" collapsed="false">
      <c r="A713" s="65" t="n">
        <f aca="false">$B$3*10000000+200000+ROW()-4</f>
        <v>20220170200709</v>
      </c>
      <c r="B713" s="77"/>
      <c r="L713" s="37" t="str">
        <f aca="false">IF(N(B713)=0,"",IF(INT(B713)=1,"GOOD",IF(INT(B713)=2,"PASS",IF(INT(B713)=3,IF(B713&lt;3.3,"",IF(B713&lt;3.5,"PASS2","SPARE")),IF(INT(B713)=4,"FAIL","")))))</f>
        <v/>
      </c>
      <c r="N713" s="37" t="str">
        <f aca="false">IF(N(B713)&gt;0,IF(INT(B713)&lt;4,IF(MOD(B713,1)&lt;0.25,"",IF(MOD(B713,0.2)&lt;0.05,"B5/B6","ANY")),""),"")</f>
        <v/>
      </c>
    </row>
    <row r="714" customFormat="false" ht="12" hidden="false" customHeight="false" outlineLevel="0" collapsed="false">
      <c r="A714" s="65" t="n">
        <f aca="false">$B$3*10000000+200000+ROW()-4</f>
        <v>20220170200710</v>
      </c>
      <c r="B714" s="77"/>
      <c r="L714" s="37" t="str">
        <f aca="false">IF(N(B714)=0,"",IF(INT(B714)=1,"GOOD",IF(INT(B714)=2,"PASS",IF(INT(B714)=3,IF(B714&lt;3.3,"",IF(B714&lt;3.5,"PASS2","SPARE")),IF(INT(B714)=4,"FAIL","")))))</f>
        <v/>
      </c>
      <c r="N714" s="37" t="str">
        <f aca="false">IF(N(B714)&gt;0,IF(INT(B714)&lt;4,IF(MOD(B714,1)&lt;0.25,"",IF(MOD(B714,0.2)&lt;0.05,"B5/B6","ANY")),""),"")</f>
        <v/>
      </c>
    </row>
    <row r="715" customFormat="false" ht="12" hidden="false" customHeight="false" outlineLevel="0" collapsed="false">
      <c r="A715" s="65" t="n">
        <f aca="false">$B$3*10000000+200000+ROW()-4</f>
        <v>20220170200711</v>
      </c>
      <c r="B715" s="77"/>
      <c r="L715" s="37" t="str">
        <f aca="false">IF(N(B715)=0,"",IF(INT(B715)=1,"GOOD",IF(INT(B715)=2,"PASS",IF(INT(B715)=3,IF(B715&lt;3.3,"",IF(B715&lt;3.5,"PASS2","SPARE")),IF(INT(B715)=4,"FAIL","")))))</f>
        <v/>
      </c>
      <c r="N715" s="37" t="str">
        <f aca="false">IF(N(B715)&gt;0,IF(INT(B715)&lt;4,IF(MOD(B715,1)&lt;0.25,"",IF(MOD(B715,0.2)&lt;0.05,"B5/B6","ANY")),""),"")</f>
        <v/>
      </c>
    </row>
    <row r="716" customFormat="false" ht="12" hidden="false" customHeight="false" outlineLevel="0" collapsed="false">
      <c r="A716" s="65" t="n">
        <f aca="false">$B$3*10000000+200000+ROW()-4</f>
        <v>20220170200712</v>
      </c>
      <c r="B716" s="77"/>
      <c r="L716" s="37" t="str">
        <f aca="false">IF(N(B716)=0,"",IF(INT(B716)=1,"GOOD",IF(INT(B716)=2,"PASS",IF(INT(B716)=3,IF(B716&lt;3.3,"",IF(B716&lt;3.5,"PASS2","SPARE")),IF(INT(B716)=4,"FAIL","")))))</f>
        <v/>
      </c>
      <c r="N716" s="37" t="str">
        <f aca="false">IF(N(B716)&gt;0,IF(INT(B716)&lt;4,IF(MOD(B716,1)&lt;0.25,"",IF(MOD(B716,0.2)&lt;0.05,"B5/B6","ANY")),""),"")</f>
        <v/>
      </c>
    </row>
    <row r="717" customFormat="false" ht="12" hidden="false" customHeight="false" outlineLevel="0" collapsed="false">
      <c r="A717" s="65" t="n">
        <f aca="false">$B$3*10000000+200000+ROW()-4</f>
        <v>20220170200713</v>
      </c>
      <c r="B717" s="77"/>
      <c r="L717" s="37" t="str">
        <f aca="false">IF(N(B717)=0,"",IF(INT(B717)=1,"GOOD",IF(INT(B717)=2,"PASS",IF(INT(B717)=3,IF(B717&lt;3.3,"",IF(B717&lt;3.5,"PASS2","SPARE")),IF(INT(B717)=4,"FAIL","")))))</f>
        <v/>
      </c>
      <c r="N717" s="37" t="str">
        <f aca="false">IF(N(B717)&gt;0,IF(INT(B717)&lt;4,IF(MOD(B717,1)&lt;0.25,"",IF(MOD(B717,0.2)&lt;0.05,"B5/B6","ANY")),""),"")</f>
        <v/>
      </c>
    </row>
    <row r="718" customFormat="false" ht="12" hidden="false" customHeight="false" outlineLevel="0" collapsed="false">
      <c r="A718" s="65" t="n">
        <f aca="false">$B$3*10000000+200000+ROW()-4</f>
        <v>20220170200714</v>
      </c>
      <c r="B718" s="77"/>
      <c r="L718" s="37" t="str">
        <f aca="false">IF(N(B718)=0,"",IF(INT(B718)=1,"GOOD",IF(INT(B718)=2,"PASS",IF(INT(B718)=3,IF(B718&lt;3.3,"",IF(B718&lt;3.5,"PASS2","SPARE")),IF(INT(B718)=4,"FAIL","")))))</f>
        <v/>
      </c>
      <c r="N718" s="37" t="str">
        <f aca="false">IF(N(B718)&gt;0,IF(INT(B718)&lt;4,IF(MOD(B718,1)&lt;0.25,"",IF(MOD(B718,0.2)&lt;0.05,"B5/B6","ANY")),""),"")</f>
        <v/>
      </c>
    </row>
    <row r="719" customFormat="false" ht="12" hidden="false" customHeight="false" outlineLevel="0" collapsed="false">
      <c r="A719" s="65" t="n">
        <f aca="false">$B$3*10000000+200000+ROW()-4</f>
        <v>20220170200715</v>
      </c>
      <c r="B719" s="77"/>
      <c r="L719" s="37" t="str">
        <f aca="false">IF(N(B719)=0,"",IF(INT(B719)=1,"GOOD",IF(INT(B719)=2,"PASS",IF(INT(B719)=3,IF(B719&lt;3.3,"",IF(B719&lt;3.5,"PASS2","SPARE")),IF(INT(B719)=4,"FAIL","")))))</f>
        <v/>
      </c>
      <c r="N719" s="37" t="str">
        <f aca="false">IF(N(B719)&gt;0,IF(INT(B719)&lt;4,IF(MOD(B719,1)&lt;0.25,"",IF(MOD(B719,0.2)&lt;0.05,"B5/B6","ANY")),""),"")</f>
        <v/>
      </c>
    </row>
    <row r="720" customFormat="false" ht="12" hidden="false" customHeight="false" outlineLevel="0" collapsed="false">
      <c r="A720" s="65" t="n">
        <f aca="false">$B$3*10000000+200000+ROW()-4</f>
        <v>20220170200716</v>
      </c>
      <c r="B720" s="77"/>
      <c r="L720" s="37" t="str">
        <f aca="false">IF(N(B720)=0,"",IF(INT(B720)=1,"GOOD",IF(INT(B720)=2,"PASS",IF(INT(B720)=3,IF(B720&lt;3.3,"",IF(B720&lt;3.5,"PASS2","SPARE")),IF(INT(B720)=4,"FAIL","")))))</f>
        <v/>
      </c>
      <c r="N720" s="37" t="str">
        <f aca="false">IF(N(B720)&gt;0,IF(INT(B720)&lt;4,IF(MOD(B720,1)&lt;0.25,"",IF(MOD(B720,0.2)&lt;0.05,"B5/B6","ANY")),""),"")</f>
        <v/>
      </c>
    </row>
    <row r="721" customFormat="false" ht="12" hidden="false" customHeight="false" outlineLevel="0" collapsed="false">
      <c r="A721" s="65" t="n">
        <f aca="false">$B$3*10000000+200000+ROW()-4</f>
        <v>20220170200717</v>
      </c>
      <c r="B721" s="77"/>
      <c r="L721" s="37" t="str">
        <f aca="false">IF(N(B721)=0,"",IF(INT(B721)=1,"GOOD",IF(INT(B721)=2,"PASS",IF(INT(B721)=3,IF(B721&lt;3.3,"",IF(B721&lt;3.5,"PASS2","SPARE")),IF(INT(B721)=4,"FAIL","")))))</f>
        <v/>
      </c>
      <c r="N721" s="37" t="str">
        <f aca="false">IF(N(B721)&gt;0,IF(INT(B721)&lt;4,IF(MOD(B721,1)&lt;0.25,"",IF(MOD(B721,0.2)&lt;0.05,"B5/B6","ANY")),""),"")</f>
        <v/>
      </c>
    </row>
    <row r="722" customFormat="false" ht="12" hidden="false" customHeight="false" outlineLevel="0" collapsed="false">
      <c r="A722" s="65" t="n">
        <f aca="false">$B$3*10000000+200000+ROW()-4</f>
        <v>20220170200718</v>
      </c>
      <c r="B722" s="77"/>
      <c r="L722" s="37" t="str">
        <f aca="false">IF(N(B722)=0,"",IF(INT(B722)=1,"GOOD",IF(INT(B722)=2,"PASS",IF(INT(B722)=3,IF(B722&lt;3.3,"",IF(B722&lt;3.5,"PASS2","SPARE")),IF(INT(B722)=4,"FAIL","")))))</f>
        <v/>
      </c>
      <c r="N722" s="37" t="str">
        <f aca="false">IF(N(B722)&gt;0,IF(INT(B722)&lt;4,IF(MOD(B722,1)&lt;0.25,"",IF(MOD(B722,0.2)&lt;0.05,"B5/B6","ANY")),""),"")</f>
        <v/>
      </c>
    </row>
    <row r="723" customFormat="false" ht="12" hidden="false" customHeight="false" outlineLevel="0" collapsed="false">
      <c r="A723" s="65" t="n">
        <f aca="false">$B$3*10000000+200000+ROW()-4</f>
        <v>20220170200719</v>
      </c>
      <c r="B723" s="77"/>
      <c r="L723" s="37" t="str">
        <f aca="false">IF(N(B723)=0,"",IF(INT(B723)=1,"GOOD",IF(INT(B723)=2,"PASS",IF(INT(B723)=3,IF(B723&lt;3.3,"",IF(B723&lt;3.5,"PASS2","SPARE")),IF(INT(B723)=4,"FAIL","")))))</f>
        <v/>
      </c>
      <c r="N723" s="37" t="str">
        <f aca="false">IF(N(B723)&gt;0,IF(INT(B723)&lt;4,IF(MOD(B723,1)&lt;0.25,"",IF(MOD(B723,0.2)&lt;0.05,"B5/B6","ANY")),""),"")</f>
        <v/>
      </c>
    </row>
    <row r="724" customFormat="false" ht="12" hidden="false" customHeight="false" outlineLevel="0" collapsed="false">
      <c r="A724" s="65" t="n">
        <f aca="false">$B$3*10000000+200000+ROW()-4</f>
        <v>20220170200720</v>
      </c>
      <c r="B724" s="77"/>
      <c r="L724" s="37" t="str">
        <f aca="false">IF(N(B724)=0,"",IF(INT(B724)=1,"GOOD",IF(INT(B724)=2,"PASS",IF(INT(B724)=3,IF(B724&lt;3.3,"",IF(B724&lt;3.5,"PASS2","SPARE")),IF(INT(B724)=4,"FAIL","")))))</f>
        <v/>
      </c>
      <c r="N724" s="37" t="str">
        <f aca="false">IF(N(B724)&gt;0,IF(INT(B724)&lt;4,IF(MOD(B724,1)&lt;0.25,"",IF(MOD(B724,0.2)&lt;0.05,"B5/B6","ANY")),""),"")</f>
        <v/>
      </c>
    </row>
    <row r="725" customFormat="false" ht="12" hidden="false" customHeight="false" outlineLevel="0" collapsed="false">
      <c r="A725" s="65" t="n">
        <f aca="false">$B$3*10000000+200000+ROW()-4</f>
        <v>20220170200721</v>
      </c>
      <c r="B725" s="77"/>
      <c r="L725" s="37" t="str">
        <f aca="false">IF(N(B725)=0,"",IF(INT(B725)=1,"GOOD",IF(INT(B725)=2,"PASS",IF(INT(B725)=3,IF(B725&lt;3.3,"",IF(B725&lt;3.5,"PASS2","SPARE")),IF(INT(B725)=4,"FAIL","")))))</f>
        <v/>
      </c>
      <c r="N725" s="37" t="str">
        <f aca="false">IF(N(B725)&gt;0,IF(INT(B725)&lt;4,IF(MOD(B725,1)&lt;0.25,"",IF(MOD(B725,0.2)&lt;0.05,"B5/B6","ANY")),""),"")</f>
        <v/>
      </c>
    </row>
    <row r="726" customFormat="false" ht="12" hidden="false" customHeight="false" outlineLevel="0" collapsed="false">
      <c r="A726" s="65" t="n">
        <f aca="false">$B$3*10000000+200000+ROW()-4</f>
        <v>20220170200722</v>
      </c>
      <c r="B726" s="77"/>
      <c r="L726" s="37" t="str">
        <f aca="false">IF(N(B726)=0,"",IF(INT(B726)=1,"GOOD",IF(INT(B726)=2,"PASS",IF(INT(B726)=3,IF(B726&lt;3.3,"",IF(B726&lt;3.5,"PASS2","SPARE")),IF(INT(B726)=4,"FAIL","")))))</f>
        <v/>
      </c>
      <c r="N726" s="37" t="str">
        <f aca="false">IF(N(B726)&gt;0,IF(INT(B726)&lt;4,IF(MOD(B726,1)&lt;0.25,"",IF(MOD(B726,0.2)&lt;0.05,"B5/B6","ANY")),""),"")</f>
        <v/>
      </c>
    </row>
    <row r="727" customFormat="false" ht="12" hidden="false" customHeight="false" outlineLevel="0" collapsed="false">
      <c r="A727" s="65" t="n">
        <f aca="false">$B$3*10000000+200000+ROW()-4</f>
        <v>20220170200723</v>
      </c>
      <c r="B727" s="77"/>
      <c r="L727" s="37" t="str">
        <f aca="false">IF(N(B727)=0,"",IF(INT(B727)=1,"GOOD",IF(INT(B727)=2,"PASS",IF(INT(B727)=3,IF(B727&lt;3.3,"",IF(B727&lt;3.5,"PASS2","SPARE")),IF(INT(B727)=4,"FAIL","")))))</f>
        <v/>
      </c>
      <c r="N727" s="37" t="str">
        <f aca="false">IF(N(B727)&gt;0,IF(INT(B727)&lt;4,IF(MOD(B727,1)&lt;0.25,"",IF(MOD(B727,0.2)&lt;0.05,"B5/B6","ANY")),""),"")</f>
        <v/>
      </c>
    </row>
    <row r="728" customFormat="false" ht="12" hidden="false" customHeight="false" outlineLevel="0" collapsed="false">
      <c r="A728" s="65" t="n">
        <f aca="false">$B$3*10000000+200000+ROW()-4</f>
        <v>20220170200724</v>
      </c>
      <c r="B728" s="77"/>
      <c r="L728" s="37" t="str">
        <f aca="false">IF(N(B728)=0,"",IF(INT(B728)=1,"GOOD",IF(INT(B728)=2,"PASS",IF(INT(B728)=3,IF(B728&lt;3.3,"",IF(B728&lt;3.5,"PASS2","SPARE")),IF(INT(B728)=4,"FAIL","")))))</f>
        <v/>
      </c>
      <c r="N728" s="37" t="str">
        <f aca="false">IF(N(B728)&gt;0,IF(INT(B728)&lt;4,IF(MOD(B728,1)&lt;0.25,"",IF(MOD(B728,0.2)&lt;0.05,"B5/B6","ANY")),""),"")</f>
        <v/>
      </c>
    </row>
    <row r="729" customFormat="false" ht="12" hidden="false" customHeight="false" outlineLevel="0" collapsed="false">
      <c r="A729" s="65" t="n">
        <f aca="false">$B$3*10000000+200000+ROW()-4</f>
        <v>20220170200725</v>
      </c>
      <c r="B729" s="77"/>
      <c r="L729" s="37" t="str">
        <f aca="false">IF(N(B729)=0,"",IF(INT(B729)=1,"GOOD",IF(INT(B729)=2,"PASS",IF(INT(B729)=3,IF(B729&lt;3.3,"",IF(B729&lt;3.5,"PASS2","SPARE")),IF(INT(B729)=4,"FAIL","")))))</f>
        <v/>
      </c>
      <c r="N729" s="37" t="str">
        <f aca="false">IF(N(B729)&gt;0,IF(INT(B729)&lt;4,IF(MOD(B729,1)&lt;0.25,"",IF(MOD(B729,0.2)&lt;0.05,"B5/B6","ANY")),""),"")</f>
        <v/>
      </c>
    </row>
    <row r="730" customFormat="false" ht="12" hidden="false" customHeight="false" outlineLevel="0" collapsed="false">
      <c r="A730" s="65" t="n">
        <f aca="false">$B$3*10000000+200000+ROW()-4</f>
        <v>20220170200726</v>
      </c>
      <c r="B730" s="77"/>
      <c r="L730" s="37" t="str">
        <f aca="false">IF(N(B730)=0,"",IF(INT(B730)=1,"GOOD",IF(INT(B730)=2,"PASS",IF(INT(B730)=3,IF(B730&lt;3.3,"",IF(B730&lt;3.5,"PASS2","SPARE")),IF(INT(B730)=4,"FAIL","")))))</f>
        <v/>
      </c>
      <c r="N730" s="37" t="str">
        <f aca="false">IF(N(B730)&gt;0,IF(INT(B730)&lt;4,IF(MOD(B730,1)&lt;0.25,"",IF(MOD(B730,0.2)&lt;0.05,"B5/B6","ANY")),""),"")</f>
        <v/>
      </c>
    </row>
    <row r="731" customFormat="false" ht="12" hidden="false" customHeight="false" outlineLevel="0" collapsed="false">
      <c r="A731" s="65" t="n">
        <f aca="false">$B$3*10000000+200000+ROW()-4</f>
        <v>20220170200727</v>
      </c>
      <c r="B731" s="77"/>
      <c r="L731" s="37" t="str">
        <f aca="false">IF(N(B731)=0,"",IF(INT(B731)=1,"GOOD",IF(INT(B731)=2,"PASS",IF(INT(B731)=3,IF(B731&lt;3.3,"",IF(B731&lt;3.5,"PASS2","SPARE")),IF(INT(B731)=4,"FAIL","")))))</f>
        <v/>
      </c>
      <c r="N731" s="37" t="str">
        <f aca="false">IF(N(B731)&gt;0,IF(INT(B731)&lt;4,IF(MOD(B731,1)&lt;0.25,"",IF(MOD(B731,0.2)&lt;0.05,"B5/B6","ANY")),""),"")</f>
        <v/>
      </c>
    </row>
    <row r="732" customFormat="false" ht="12" hidden="false" customHeight="false" outlineLevel="0" collapsed="false">
      <c r="A732" s="65" t="n">
        <f aca="false">$B$3*10000000+200000+ROW()-4</f>
        <v>20220170200728</v>
      </c>
      <c r="B732" s="77"/>
      <c r="L732" s="37" t="str">
        <f aca="false">IF(N(B732)=0,"",IF(INT(B732)=1,"GOOD",IF(INT(B732)=2,"PASS",IF(INT(B732)=3,IF(B732&lt;3.3,"",IF(B732&lt;3.5,"PASS2","SPARE")),IF(INT(B732)=4,"FAIL","")))))</f>
        <v/>
      </c>
      <c r="N732" s="37" t="str">
        <f aca="false">IF(N(B732)&gt;0,IF(INT(B732)&lt;4,IF(MOD(B732,1)&lt;0.25,"",IF(MOD(B732,0.2)&lt;0.05,"B5/B6","ANY")),""),"")</f>
        <v/>
      </c>
    </row>
    <row r="733" customFormat="false" ht="12" hidden="false" customHeight="false" outlineLevel="0" collapsed="false">
      <c r="A733" s="65" t="n">
        <f aca="false">$B$3*10000000+200000+ROW()-4</f>
        <v>20220170200729</v>
      </c>
      <c r="B733" s="77"/>
      <c r="L733" s="37" t="str">
        <f aca="false">IF(N(B733)=0,"",IF(INT(B733)=1,"GOOD",IF(INT(B733)=2,"PASS",IF(INT(B733)=3,IF(B733&lt;3.3,"",IF(B733&lt;3.5,"PASS2","SPARE")),IF(INT(B733)=4,"FAIL","")))))</f>
        <v/>
      </c>
      <c r="N733" s="37" t="str">
        <f aca="false">IF(N(B733)&gt;0,IF(INT(B733)&lt;4,IF(MOD(B733,1)&lt;0.25,"",IF(MOD(B733,0.2)&lt;0.05,"B5/B6","ANY")),""),"")</f>
        <v/>
      </c>
    </row>
    <row r="734" customFormat="false" ht="12" hidden="false" customHeight="false" outlineLevel="0" collapsed="false">
      <c r="A734" s="65" t="n">
        <f aca="false">$B$3*10000000+200000+ROW()-4</f>
        <v>20220170200730</v>
      </c>
      <c r="B734" s="77"/>
      <c r="L734" s="37" t="str">
        <f aca="false">IF(N(B734)=0,"",IF(INT(B734)=1,"GOOD",IF(INT(B734)=2,"PASS",IF(INT(B734)=3,IF(B734&lt;3.3,"",IF(B734&lt;3.5,"PASS2","SPARE")),IF(INT(B734)=4,"FAIL","")))))</f>
        <v/>
      </c>
      <c r="N734" s="37" t="str">
        <f aca="false">IF(N(B734)&gt;0,IF(INT(B734)&lt;4,IF(MOD(B734,1)&lt;0.25,"",IF(MOD(B734,0.2)&lt;0.05,"B5/B6","ANY")),""),"")</f>
        <v/>
      </c>
    </row>
    <row r="735" customFormat="false" ht="12" hidden="false" customHeight="false" outlineLevel="0" collapsed="false">
      <c r="A735" s="65" t="n">
        <f aca="false">$B$3*10000000+200000+ROW()-4</f>
        <v>20220170200731</v>
      </c>
      <c r="B735" s="77"/>
      <c r="L735" s="37" t="str">
        <f aca="false">IF(N(B735)=0,"",IF(INT(B735)=1,"GOOD",IF(INT(B735)=2,"PASS",IF(INT(B735)=3,IF(B735&lt;3.3,"",IF(B735&lt;3.5,"PASS2","SPARE")),IF(INT(B735)=4,"FAIL","")))))</f>
        <v/>
      </c>
      <c r="N735" s="37" t="str">
        <f aca="false">IF(N(B735)&gt;0,IF(INT(B735)&lt;4,IF(MOD(B735,1)&lt;0.25,"",IF(MOD(B735,0.2)&lt;0.05,"B5/B6","ANY")),""),"")</f>
        <v/>
      </c>
    </row>
    <row r="736" customFormat="false" ht="12" hidden="false" customHeight="false" outlineLevel="0" collapsed="false">
      <c r="A736" s="65" t="n">
        <f aca="false">$B$3*10000000+200000+ROW()-4</f>
        <v>20220170200732</v>
      </c>
      <c r="B736" s="77"/>
      <c r="L736" s="37" t="str">
        <f aca="false">IF(N(B736)=0,"",IF(INT(B736)=1,"GOOD",IF(INT(B736)=2,"PASS",IF(INT(B736)=3,IF(B736&lt;3.3,"",IF(B736&lt;3.5,"PASS2","SPARE")),IF(INT(B736)=4,"FAIL","")))))</f>
        <v/>
      </c>
      <c r="N736" s="37" t="str">
        <f aca="false">IF(N(B736)&gt;0,IF(INT(B736)&lt;4,IF(MOD(B736,1)&lt;0.25,"",IF(MOD(B736,0.2)&lt;0.05,"B5/B6","ANY")),""),"")</f>
        <v/>
      </c>
    </row>
    <row r="737" customFormat="false" ht="12" hidden="false" customHeight="false" outlineLevel="0" collapsed="false">
      <c r="A737" s="65" t="n">
        <f aca="false">$B$3*10000000+200000+ROW()-4</f>
        <v>20220170200733</v>
      </c>
      <c r="B737" s="77"/>
      <c r="L737" s="37" t="str">
        <f aca="false">IF(N(B737)=0,"",IF(INT(B737)=1,"GOOD",IF(INT(B737)=2,"PASS",IF(INT(B737)=3,IF(B737&lt;3.3,"",IF(B737&lt;3.5,"PASS2","SPARE")),IF(INT(B737)=4,"FAIL","")))))</f>
        <v/>
      </c>
      <c r="N737" s="37" t="str">
        <f aca="false">IF(N(B737)&gt;0,IF(INT(B737)&lt;4,IF(MOD(B737,1)&lt;0.25,"",IF(MOD(B737,0.2)&lt;0.05,"B5/B6","ANY")),""),"")</f>
        <v/>
      </c>
    </row>
    <row r="738" customFormat="false" ht="12" hidden="false" customHeight="false" outlineLevel="0" collapsed="false">
      <c r="A738" s="65" t="n">
        <f aca="false">$B$3*10000000+200000+ROW()-4</f>
        <v>20220170200734</v>
      </c>
      <c r="B738" s="77"/>
      <c r="L738" s="37" t="str">
        <f aca="false">IF(N(B738)=0,"",IF(INT(B738)=1,"GOOD",IF(INT(B738)=2,"PASS",IF(INT(B738)=3,IF(B738&lt;3.3,"",IF(B738&lt;3.5,"PASS2","SPARE")),IF(INT(B738)=4,"FAIL","")))))</f>
        <v/>
      </c>
      <c r="N738" s="37" t="str">
        <f aca="false">IF(N(B738)&gt;0,IF(INT(B738)&lt;4,IF(MOD(B738,1)&lt;0.25,"",IF(MOD(B738,0.2)&lt;0.05,"B5/B6","ANY")),""),"")</f>
        <v/>
      </c>
    </row>
    <row r="739" customFormat="false" ht="12" hidden="false" customHeight="false" outlineLevel="0" collapsed="false">
      <c r="A739" s="65" t="n">
        <f aca="false">$B$3*10000000+200000+ROW()-4</f>
        <v>20220170200735</v>
      </c>
      <c r="B739" s="77"/>
      <c r="L739" s="37" t="str">
        <f aca="false">IF(N(B739)=0,"",IF(INT(B739)=1,"GOOD",IF(INT(B739)=2,"PASS",IF(INT(B739)=3,IF(B739&lt;3.3,"",IF(B739&lt;3.5,"PASS2","SPARE")),IF(INT(B739)=4,"FAIL","")))))</f>
        <v/>
      </c>
      <c r="N739" s="37" t="str">
        <f aca="false">IF(N(B739)&gt;0,IF(INT(B739)&lt;4,IF(MOD(B739,1)&lt;0.25,"",IF(MOD(B739,0.2)&lt;0.05,"B5/B6","ANY")),""),"")</f>
        <v/>
      </c>
    </row>
    <row r="740" customFormat="false" ht="12" hidden="false" customHeight="false" outlineLevel="0" collapsed="false">
      <c r="A740" s="65" t="n">
        <f aca="false">$B$3*10000000+200000+ROW()-4</f>
        <v>20220170200736</v>
      </c>
      <c r="B740" s="77"/>
      <c r="L740" s="37" t="str">
        <f aca="false">IF(N(B740)=0,"",IF(INT(B740)=1,"GOOD",IF(INT(B740)=2,"PASS",IF(INT(B740)=3,IF(B740&lt;3.3,"",IF(B740&lt;3.5,"PASS2","SPARE")),IF(INT(B740)=4,"FAIL","")))))</f>
        <v/>
      </c>
      <c r="N740" s="37" t="str">
        <f aca="false">IF(N(B740)&gt;0,IF(INT(B740)&lt;4,IF(MOD(B740,1)&lt;0.25,"",IF(MOD(B740,0.2)&lt;0.05,"B5/B6","ANY")),""),"")</f>
        <v/>
      </c>
    </row>
    <row r="741" customFormat="false" ht="12" hidden="false" customHeight="false" outlineLevel="0" collapsed="false">
      <c r="A741" s="65" t="n">
        <f aca="false">$B$3*10000000+200000+ROW()-4</f>
        <v>20220170200737</v>
      </c>
      <c r="B741" s="77"/>
      <c r="L741" s="37" t="str">
        <f aca="false">IF(N(B741)=0,"",IF(INT(B741)=1,"GOOD",IF(INT(B741)=2,"PASS",IF(INT(B741)=3,IF(B741&lt;3.3,"",IF(B741&lt;3.5,"PASS2","SPARE")),IF(INT(B741)=4,"FAIL","")))))</f>
        <v/>
      </c>
      <c r="N741" s="37" t="str">
        <f aca="false">IF(N(B741)&gt;0,IF(INT(B741)&lt;4,IF(MOD(B741,1)&lt;0.25,"",IF(MOD(B741,0.2)&lt;0.05,"B5/B6","ANY")),""),"")</f>
        <v/>
      </c>
    </row>
    <row r="742" customFormat="false" ht="12" hidden="false" customHeight="false" outlineLevel="0" collapsed="false">
      <c r="A742" s="65" t="n">
        <f aca="false">$B$3*10000000+200000+ROW()-4</f>
        <v>20220170200738</v>
      </c>
      <c r="B742" s="77"/>
      <c r="L742" s="37" t="str">
        <f aca="false">IF(N(B742)=0,"",IF(INT(B742)=1,"GOOD",IF(INT(B742)=2,"PASS",IF(INT(B742)=3,IF(B742&lt;3.3,"",IF(B742&lt;3.5,"PASS2","SPARE")),IF(INT(B742)=4,"FAIL","")))))</f>
        <v/>
      </c>
      <c r="N742" s="37" t="str">
        <f aca="false">IF(N(B742)&gt;0,IF(INT(B742)&lt;4,IF(MOD(B742,1)&lt;0.25,"",IF(MOD(B742,0.2)&lt;0.05,"B5/B6","ANY")),""),"")</f>
        <v/>
      </c>
    </row>
    <row r="743" customFormat="false" ht="12" hidden="false" customHeight="false" outlineLevel="0" collapsed="false">
      <c r="A743" s="65" t="n">
        <f aca="false">$B$3*10000000+200000+ROW()-4</f>
        <v>20220170200739</v>
      </c>
      <c r="B743" s="77"/>
      <c r="L743" s="37" t="str">
        <f aca="false">IF(N(B743)=0,"",IF(INT(B743)=1,"GOOD",IF(INT(B743)=2,"PASS",IF(INT(B743)=3,IF(B743&lt;3.3,"",IF(B743&lt;3.5,"PASS2","SPARE")),IF(INT(B743)=4,"FAIL","")))))</f>
        <v/>
      </c>
      <c r="N743" s="37" t="str">
        <f aca="false">IF(N(B743)&gt;0,IF(INT(B743)&lt;4,IF(MOD(B743,1)&lt;0.25,"",IF(MOD(B743,0.2)&lt;0.05,"B5/B6","ANY")),""),"")</f>
        <v/>
      </c>
    </row>
    <row r="744" customFormat="false" ht="12" hidden="false" customHeight="false" outlineLevel="0" collapsed="false">
      <c r="A744" s="65" t="n">
        <f aca="false">$B$3*10000000+200000+ROW()-4</f>
        <v>20220170200740</v>
      </c>
      <c r="B744" s="77"/>
      <c r="L744" s="37" t="str">
        <f aca="false">IF(N(B744)=0,"",IF(INT(B744)=1,"GOOD",IF(INT(B744)=2,"PASS",IF(INT(B744)=3,IF(B744&lt;3.3,"",IF(B744&lt;3.5,"PASS2","SPARE")),IF(INT(B744)=4,"FAIL","")))))</f>
        <v/>
      </c>
      <c r="N744" s="37" t="str">
        <f aca="false">IF(N(B744)&gt;0,IF(INT(B744)&lt;4,IF(MOD(B744,1)&lt;0.25,"",IF(MOD(B744,0.2)&lt;0.05,"B5/B6","ANY")),""),"")</f>
        <v/>
      </c>
    </row>
    <row r="745" customFormat="false" ht="12" hidden="false" customHeight="false" outlineLevel="0" collapsed="false">
      <c r="A745" s="65" t="n">
        <f aca="false">$B$3*10000000+200000+ROW()-4</f>
        <v>20220170200741</v>
      </c>
      <c r="B745" s="77"/>
      <c r="L745" s="37" t="str">
        <f aca="false">IF(N(B745)=0,"",IF(INT(B745)=1,"GOOD",IF(INT(B745)=2,"PASS",IF(INT(B745)=3,IF(B745&lt;3.3,"",IF(B745&lt;3.5,"PASS2","SPARE")),IF(INT(B745)=4,"FAIL","")))))</f>
        <v/>
      </c>
      <c r="N745" s="37" t="str">
        <f aca="false">IF(N(B745)&gt;0,IF(INT(B745)&lt;4,IF(MOD(B745,1)&lt;0.25,"",IF(MOD(B745,0.2)&lt;0.05,"B5/B6","ANY")),""),"")</f>
        <v/>
      </c>
    </row>
    <row r="746" customFormat="false" ht="12" hidden="false" customHeight="false" outlineLevel="0" collapsed="false">
      <c r="A746" s="65" t="n">
        <f aca="false">$B$3*10000000+200000+ROW()-4</f>
        <v>20220170200742</v>
      </c>
      <c r="B746" s="77"/>
      <c r="L746" s="37" t="str">
        <f aca="false">IF(N(B746)=0,"",IF(INT(B746)=1,"GOOD",IF(INT(B746)=2,"PASS",IF(INT(B746)=3,IF(B746&lt;3.3,"",IF(B746&lt;3.5,"PASS2","SPARE")),IF(INT(B746)=4,"FAIL","")))))</f>
        <v/>
      </c>
      <c r="N746" s="37" t="str">
        <f aca="false">IF(N(B746)&gt;0,IF(INT(B746)&lt;4,IF(MOD(B746,1)&lt;0.25,"",IF(MOD(B746,0.2)&lt;0.05,"B5/B6","ANY")),""),"")</f>
        <v/>
      </c>
    </row>
    <row r="747" customFormat="false" ht="12" hidden="false" customHeight="false" outlineLevel="0" collapsed="false">
      <c r="A747" s="65" t="n">
        <f aca="false">$B$3*10000000+200000+ROW()-4</f>
        <v>20220170200743</v>
      </c>
      <c r="B747" s="77"/>
      <c r="L747" s="37" t="str">
        <f aca="false">IF(N(B747)=0,"",IF(INT(B747)=1,"GOOD",IF(INT(B747)=2,"PASS",IF(INT(B747)=3,IF(B747&lt;3.3,"",IF(B747&lt;3.5,"PASS2","SPARE")),IF(INT(B747)=4,"FAIL","")))))</f>
        <v/>
      </c>
      <c r="N747" s="37" t="str">
        <f aca="false">IF(N(B747)&gt;0,IF(INT(B747)&lt;4,IF(MOD(B747,1)&lt;0.25,"",IF(MOD(B747,0.2)&lt;0.05,"B5/B6","ANY")),""),"")</f>
        <v/>
      </c>
    </row>
    <row r="748" customFormat="false" ht="12" hidden="false" customHeight="false" outlineLevel="0" collapsed="false">
      <c r="A748" s="65" t="n">
        <f aca="false">$B$3*10000000+200000+ROW()-4</f>
        <v>20220170200744</v>
      </c>
      <c r="B748" s="77"/>
      <c r="L748" s="37" t="str">
        <f aca="false">IF(N(B748)=0,"",IF(INT(B748)=1,"GOOD",IF(INT(B748)=2,"PASS",IF(INT(B748)=3,IF(B748&lt;3.3,"",IF(B748&lt;3.5,"PASS2","SPARE")),IF(INT(B748)=4,"FAIL","")))))</f>
        <v/>
      </c>
      <c r="N748" s="37" t="str">
        <f aca="false">IF(N(B748)&gt;0,IF(INT(B748)&lt;4,IF(MOD(B748,1)&lt;0.25,"",IF(MOD(B748,0.2)&lt;0.05,"B5/B6","ANY")),""),"")</f>
        <v/>
      </c>
    </row>
    <row r="749" customFormat="false" ht="12" hidden="false" customHeight="false" outlineLevel="0" collapsed="false">
      <c r="A749" s="65" t="n">
        <f aca="false">$B$3*10000000+200000+ROW()-4</f>
        <v>20220170200745</v>
      </c>
      <c r="B749" s="77"/>
      <c r="L749" s="37" t="str">
        <f aca="false">IF(N(B749)=0,"",IF(INT(B749)=1,"GOOD",IF(INT(B749)=2,"PASS",IF(INT(B749)=3,IF(B749&lt;3.3,"",IF(B749&lt;3.5,"PASS2","SPARE")),IF(INT(B749)=4,"FAIL","")))))</f>
        <v/>
      </c>
      <c r="N749" s="37" t="str">
        <f aca="false">IF(N(B749)&gt;0,IF(INT(B749)&lt;4,IF(MOD(B749,1)&lt;0.25,"",IF(MOD(B749,0.2)&lt;0.05,"B5/B6","ANY")),""),"")</f>
        <v/>
      </c>
    </row>
    <row r="750" customFormat="false" ht="12" hidden="false" customHeight="false" outlineLevel="0" collapsed="false">
      <c r="A750" s="65" t="n">
        <f aca="false">$B$3*10000000+200000+ROW()-4</f>
        <v>20220170200746</v>
      </c>
      <c r="B750" s="77"/>
      <c r="L750" s="37" t="str">
        <f aca="false">IF(N(B750)=0,"",IF(INT(B750)=1,"GOOD",IF(INT(B750)=2,"PASS",IF(INT(B750)=3,IF(B750&lt;3.3,"",IF(B750&lt;3.5,"PASS2","SPARE")),IF(INT(B750)=4,"FAIL","")))))</f>
        <v/>
      </c>
      <c r="N750" s="37" t="str">
        <f aca="false">IF(N(B750)&gt;0,IF(INT(B750)&lt;4,IF(MOD(B750,1)&lt;0.25,"",IF(MOD(B750,0.2)&lt;0.05,"B5/B6","ANY")),""),"")</f>
        <v/>
      </c>
    </row>
    <row r="751" customFormat="false" ht="12" hidden="false" customHeight="false" outlineLevel="0" collapsed="false">
      <c r="A751" s="65" t="n">
        <f aca="false">$B$3*10000000+200000+ROW()-4</f>
        <v>20220170200747</v>
      </c>
      <c r="B751" s="77"/>
      <c r="L751" s="37" t="str">
        <f aca="false">IF(N(B751)=0,"",IF(INT(B751)=1,"GOOD",IF(INT(B751)=2,"PASS",IF(INT(B751)=3,IF(B751&lt;3.3,"",IF(B751&lt;3.5,"PASS2","SPARE")),IF(INT(B751)=4,"FAIL","")))))</f>
        <v/>
      </c>
      <c r="N751" s="37" t="str">
        <f aca="false">IF(N(B751)&gt;0,IF(INT(B751)&lt;4,IF(MOD(B751,1)&lt;0.25,"",IF(MOD(B751,0.2)&lt;0.05,"B5/B6","ANY")),""),"")</f>
        <v/>
      </c>
    </row>
    <row r="752" customFormat="false" ht="12" hidden="false" customHeight="false" outlineLevel="0" collapsed="false">
      <c r="A752" s="65" t="n">
        <f aca="false">$B$3*10000000+200000+ROW()-4</f>
        <v>20220170200748</v>
      </c>
      <c r="B752" s="77"/>
      <c r="L752" s="37" t="str">
        <f aca="false">IF(N(B752)=0,"",IF(INT(B752)=1,"GOOD",IF(INT(B752)=2,"PASS",IF(INT(B752)=3,IF(B752&lt;3.3,"",IF(B752&lt;3.5,"PASS2","SPARE")),IF(INT(B752)=4,"FAIL","")))))</f>
        <v/>
      </c>
      <c r="N752" s="37" t="str">
        <f aca="false">IF(N(B752)&gt;0,IF(INT(B752)&lt;4,IF(MOD(B752,1)&lt;0.25,"",IF(MOD(B752,0.2)&lt;0.05,"B5/B6","ANY")),""),"")</f>
        <v/>
      </c>
    </row>
    <row r="753" customFormat="false" ht="12" hidden="false" customHeight="false" outlineLevel="0" collapsed="false">
      <c r="A753" s="65" t="n">
        <f aca="false">$B$3*10000000+200000+ROW()-4</f>
        <v>20220170200749</v>
      </c>
      <c r="B753" s="77"/>
      <c r="L753" s="37" t="str">
        <f aca="false">IF(N(B753)=0,"",IF(INT(B753)=1,"GOOD",IF(INT(B753)=2,"PASS",IF(INT(B753)=3,IF(B753&lt;3.3,"",IF(B753&lt;3.5,"PASS2","SPARE")),IF(INT(B753)=4,"FAIL","")))))</f>
        <v/>
      </c>
      <c r="N753" s="37" t="str">
        <f aca="false">IF(N(B753)&gt;0,IF(INT(B753)&lt;4,IF(MOD(B753,1)&lt;0.25,"",IF(MOD(B753,0.2)&lt;0.05,"B5/B6","ANY")),""),"")</f>
        <v/>
      </c>
    </row>
    <row r="754" customFormat="false" ht="12" hidden="false" customHeight="false" outlineLevel="0" collapsed="false">
      <c r="A754" s="65" t="n">
        <f aca="false">$B$3*10000000+200000+ROW()-4</f>
        <v>20220170200750</v>
      </c>
      <c r="B754" s="77"/>
      <c r="L754" s="37" t="str">
        <f aca="false">IF(N(B754)=0,"",IF(INT(B754)=1,"GOOD",IF(INT(B754)=2,"PASS",IF(INT(B754)=3,IF(B754&lt;3.3,"",IF(B754&lt;3.5,"PASS2","SPARE")),IF(INT(B754)=4,"FAIL","")))))</f>
        <v/>
      </c>
      <c r="N754" s="37" t="str">
        <f aca="false">IF(N(B754)&gt;0,IF(INT(B754)&lt;4,IF(MOD(B754,1)&lt;0.25,"",IF(MOD(B754,0.2)&lt;0.05,"B5/B6","ANY")),""),"")</f>
        <v/>
      </c>
    </row>
    <row r="755" customFormat="false" ht="12" hidden="false" customHeight="false" outlineLevel="0" collapsed="false">
      <c r="A755" s="65" t="n">
        <f aca="false">$B$3*10000000+200000+ROW()-4</f>
        <v>20220170200751</v>
      </c>
      <c r="B755" s="77"/>
      <c r="L755" s="37" t="str">
        <f aca="false">IF(N(B755)=0,"",IF(INT(B755)=1,"GOOD",IF(INT(B755)=2,"PASS",IF(INT(B755)=3,IF(B755&lt;3.3,"",IF(B755&lt;3.5,"PASS2","SPARE")),IF(INT(B755)=4,"FAIL","")))))</f>
        <v/>
      </c>
      <c r="N755" s="37" t="str">
        <f aca="false">IF(N(B755)&gt;0,IF(INT(B755)&lt;4,IF(MOD(B755,1)&lt;0.25,"",IF(MOD(B755,0.2)&lt;0.05,"B5/B6","ANY")),""),"")</f>
        <v/>
      </c>
    </row>
    <row r="756" customFormat="false" ht="12" hidden="false" customHeight="false" outlineLevel="0" collapsed="false">
      <c r="A756" s="65" t="n">
        <f aca="false">$B$3*10000000+200000+ROW()-4</f>
        <v>20220170200752</v>
      </c>
      <c r="B756" s="77"/>
      <c r="L756" s="37" t="str">
        <f aca="false">IF(N(B756)=0,"",IF(INT(B756)=1,"GOOD",IF(INT(B756)=2,"PASS",IF(INT(B756)=3,IF(B756&lt;3.3,"",IF(B756&lt;3.5,"PASS2","SPARE")),IF(INT(B756)=4,"FAIL","")))))</f>
        <v/>
      </c>
      <c r="N756" s="37" t="str">
        <f aca="false">IF(N(B756)&gt;0,IF(INT(B756)&lt;4,IF(MOD(B756,1)&lt;0.25,"",IF(MOD(B756,0.2)&lt;0.05,"B5/B6","ANY")),""),"")</f>
        <v/>
      </c>
    </row>
    <row r="757" customFormat="false" ht="12" hidden="false" customHeight="false" outlineLevel="0" collapsed="false">
      <c r="A757" s="65" t="n">
        <f aca="false">$B$3*10000000+200000+ROW()-4</f>
        <v>20220170200753</v>
      </c>
      <c r="B757" s="77"/>
      <c r="L757" s="37" t="str">
        <f aca="false">IF(N(B757)=0,"",IF(INT(B757)=1,"GOOD",IF(INT(B757)=2,"PASS",IF(INT(B757)=3,IF(B757&lt;3.3,"",IF(B757&lt;3.5,"PASS2","SPARE")),IF(INT(B757)=4,"FAIL","")))))</f>
        <v/>
      </c>
      <c r="N757" s="37" t="str">
        <f aca="false">IF(N(B757)&gt;0,IF(INT(B757)&lt;4,IF(MOD(B757,1)&lt;0.25,"",IF(MOD(B757,0.2)&lt;0.05,"B5/B6","ANY")),""),"")</f>
        <v/>
      </c>
    </row>
    <row r="758" customFormat="false" ht="12" hidden="false" customHeight="false" outlineLevel="0" collapsed="false">
      <c r="A758" s="65" t="n">
        <f aca="false">$B$3*10000000+200000+ROW()-4</f>
        <v>20220170200754</v>
      </c>
      <c r="B758" s="77"/>
      <c r="L758" s="37" t="str">
        <f aca="false">IF(N(B758)=0,"",IF(INT(B758)=1,"GOOD",IF(INT(B758)=2,"PASS",IF(INT(B758)=3,IF(B758&lt;3.3,"",IF(B758&lt;3.5,"PASS2","SPARE")),IF(INT(B758)=4,"FAIL","")))))</f>
        <v/>
      </c>
      <c r="N758" s="37" t="str">
        <f aca="false">IF(N(B758)&gt;0,IF(INT(B758)&lt;4,IF(MOD(B758,1)&lt;0.25,"",IF(MOD(B758,0.2)&lt;0.05,"B5/B6","ANY")),""),"")</f>
        <v/>
      </c>
    </row>
    <row r="759" customFormat="false" ht="12" hidden="false" customHeight="false" outlineLevel="0" collapsed="false">
      <c r="A759" s="65" t="n">
        <f aca="false">$B$3*10000000+200000+ROW()-4</f>
        <v>20220170200755</v>
      </c>
      <c r="B759" s="77"/>
      <c r="L759" s="37" t="str">
        <f aca="false">IF(N(B759)=0,"",IF(INT(B759)=1,"GOOD",IF(INT(B759)=2,"PASS",IF(INT(B759)=3,IF(B759&lt;3.3,"",IF(B759&lt;3.5,"PASS2","SPARE")),IF(INT(B759)=4,"FAIL","")))))</f>
        <v/>
      </c>
      <c r="N759" s="37" t="str">
        <f aca="false">IF(N(B759)&gt;0,IF(INT(B759)&lt;4,IF(MOD(B759,1)&lt;0.25,"",IF(MOD(B759,0.2)&lt;0.05,"B5/B6","ANY")),""),"")</f>
        <v/>
      </c>
    </row>
    <row r="760" customFormat="false" ht="12" hidden="false" customHeight="false" outlineLevel="0" collapsed="false">
      <c r="A760" s="65" t="n">
        <f aca="false">$B$3*10000000+200000+ROW()-4</f>
        <v>20220170200756</v>
      </c>
      <c r="B760" s="77"/>
      <c r="L760" s="37" t="str">
        <f aca="false">IF(N(B760)=0,"",IF(INT(B760)=1,"GOOD",IF(INT(B760)=2,"PASS",IF(INT(B760)=3,IF(B760&lt;3.3,"",IF(B760&lt;3.5,"PASS2","SPARE")),IF(INT(B760)=4,"FAIL","")))))</f>
        <v/>
      </c>
      <c r="N760" s="37" t="str">
        <f aca="false">IF(N(B760)&gt;0,IF(INT(B760)&lt;4,IF(MOD(B760,1)&lt;0.25,"",IF(MOD(B760,0.2)&lt;0.05,"B5/B6","ANY")),""),"")</f>
        <v/>
      </c>
    </row>
    <row r="761" customFormat="false" ht="12" hidden="false" customHeight="false" outlineLevel="0" collapsed="false">
      <c r="A761" s="65" t="n">
        <f aca="false">$B$3*10000000+200000+ROW()-4</f>
        <v>20220170200757</v>
      </c>
      <c r="B761" s="77"/>
      <c r="L761" s="37" t="str">
        <f aca="false">IF(N(B761)=0,"",IF(INT(B761)=1,"GOOD",IF(INT(B761)=2,"PASS",IF(INT(B761)=3,IF(B761&lt;3.3,"",IF(B761&lt;3.5,"PASS2","SPARE")),IF(INT(B761)=4,"FAIL","")))))</f>
        <v/>
      </c>
      <c r="N761" s="37" t="str">
        <f aca="false">IF(N(B761)&gt;0,IF(INT(B761)&lt;4,IF(MOD(B761,1)&lt;0.25,"",IF(MOD(B761,0.2)&lt;0.05,"B5/B6","ANY")),""),"")</f>
        <v/>
      </c>
    </row>
    <row r="762" customFormat="false" ht="12" hidden="false" customHeight="false" outlineLevel="0" collapsed="false">
      <c r="A762" s="65" t="n">
        <f aca="false">$B$3*10000000+200000+ROW()-4</f>
        <v>20220170200758</v>
      </c>
      <c r="B762" s="77"/>
      <c r="L762" s="37" t="str">
        <f aca="false">IF(N(B762)=0,"",IF(INT(B762)=1,"GOOD",IF(INT(B762)=2,"PASS",IF(INT(B762)=3,IF(B762&lt;3.3,"",IF(B762&lt;3.5,"PASS2","SPARE")),IF(INT(B762)=4,"FAIL","")))))</f>
        <v/>
      </c>
      <c r="N762" s="37" t="str">
        <f aca="false">IF(N(B762)&gt;0,IF(INT(B762)&lt;4,IF(MOD(B762,1)&lt;0.25,"",IF(MOD(B762,0.2)&lt;0.05,"B5/B6","ANY")),""),"")</f>
        <v/>
      </c>
    </row>
    <row r="763" customFormat="false" ht="12" hidden="false" customHeight="false" outlineLevel="0" collapsed="false">
      <c r="A763" s="65" t="n">
        <f aca="false">$B$3*10000000+200000+ROW()-4</f>
        <v>20220170200759</v>
      </c>
      <c r="B763" s="77"/>
      <c r="L763" s="37" t="str">
        <f aca="false">IF(N(B763)=0,"",IF(INT(B763)=1,"GOOD",IF(INT(B763)=2,"PASS",IF(INT(B763)=3,IF(B763&lt;3.3,"",IF(B763&lt;3.5,"PASS2","SPARE")),IF(INT(B763)=4,"FAIL","")))))</f>
        <v/>
      </c>
      <c r="N763" s="37" t="str">
        <f aca="false">IF(N(B763)&gt;0,IF(INT(B763)&lt;4,IF(MOD(B763,1)&lt;0.25,"",IF(MOD(B763,0.2)&lt;0.05,"B5/B6","ANY")),""),"")</f>
        <v/>
      </c>
    </row>
    <row r="764" customFormat="false" ht="12" hidden="false" customHeight="false" outlineLevel="0" collapsed="false">
      <c r="A764" s="65" t="n">
        <f aca="false">$B$3*10000000+200000+ROW()-4</f>
        <v>20220170200760</v>
      </c>
      <c r="B764" s="77"/>
      <c r="L764" s="37" t="str">
        <f aca="false">IF(N(B764)=0,"",IF(INT(B764)=1,"GOOD",IF(INT(B764)=2,"PASS",IF(INT(B764)=3,IF(B764&lt;3.3,"",IF(B764&lt;3.5,"PASS2","SPARE")),IF(INT(B764)=4,"FAIL","")))))</f>
        <v/>
      </c>
      <c r="N764" s="37" t="str">
        <f aca="false">IF(N(B764)&gt;0,IF(INT(B764)&lt;4,IF(MOD(B764,1)&lt;0.25,"",IF(MOD(B764,0.2)&lt;0.05,"B5/B6","ANY")),""),"")</f>
        <v/>
      </c>
    </row>
    <row r="765" customFormat="false" ht="12" hidden="false" customHeight="false" outlineLevel="0" collapsed="false">
      <c r="A765" s="65" t="n">
        <f aca="false">$B$3*10000000+200000+ROW()-4</f>
        <v>20220170200761</v>
      </c>
      <c r="B765" s="77"/>
      <c r="L765" s="37" t="str">
        <f aca="false">IF(N(B765)=0,"",IF(INT(B765)=1,"GOOD",IF(INT(B765)=2,"PASS",IF(INT(B765)=3,IF(B765&lt;3.3,"",IF(B765&lt;3.5,"PASS2","SPARE")),IF(INT(B765)=4,"FAIL","")))))</f>
        <v/>
      </c>
      <c r="N765" s="37" t="str">
        <f aca="false">IF(N(B765)&gt;0,IF(INT(B765)&lt;4,IF(MOD(B765,1)&lt;0.25,"",IF(MOD(B765,0.2)&lt;0.05,"B5/B6","ANY")),""),"")</f>
        <v/>
      </c>
    </row>
    <row r="766" customFormat="false" ht="12" hidden="false" customHeight="false" outlineLevel="0" collapsed="false">
      <c r="A766" s="65" t="n">
        <f aca="false">$B$3*10000000+200000+ROW()-4</f>
        <v>20220170200762</v>
      </c>
      <c r="B766" s="77"/>
      <c r="L766" s="37" t="str">
        <f aca="false">IF(N(B766)=0,"",IF(INT(B766)=1,"GOOD",IF(INT(B766)=2,"PASS",IF(INT(B766)=3,IF(B766&lt;3.3,"",IF(B766&lt;3.5,"PASS2","SPARE")),IF(INT(B766)=4,"FAIL","")))))</f>
        <v/>
      </c>
      <c r="N766" s="37" t="str">
        <f aca="false">IF(N(B766)&gt;0,IF(INT(B766)&lt;4,IF(MOD(B766,1)&lt;0.25,"",IF(MOD(B766,0.2)&lt;0.05,"B5/B6","ANY")),""),"")</f>
        <v/>
      </c>
    </row>
    <row r="767" customFormat="false" ht="12" hidden="false" customHeight="false" outlineLevel="0" collapsed="false">
      <c r="A767" s="65" t="n">
        <f aca="false">$B$3*10000000+200000+ROW()-4</f>
        <v>20220170200763</v>
      </c>
      <c r="B767" s="77"/>
      <c r="L767" s="37" t="str">
        <f aca="false">IF(N(B767)=0,"",IF(INT(B767)=1,"GOOD",IF(INT(B767)=2,"PASS",IF(INT(B767)=3,IF(B767&lt;3.3,"",IF(B767&lt;3.5,"PASS2","SPARE")),IF(INT(B767)=4,"FAIL","")))))</f>
        <v/>
      </c>
      <c r="N767" s="37" t="str">
        <f aca="false">IF(N(B767)&gt;0,IF(INT(B767)&lt;4,IF(MOD(B767,1)&lt;0.25,"",IF(MOD(B767,0.2)&lt;0.05,"B5/B6","ANY")),""),"")</f>
        <v/>
      </c>
    </row>
    <row r="768" customFormat="false" ht="12" hidden="false" customHeight="false" outlineLevel="0" collapsed="false">
      <c r="A768" s="65" t="n">
        <f aca="false">$B$3*10000000+200000+ROW()-4</f>
        <v>20220170200764</v>
      </c>
      <c r="B768" s="77"/>
      <c r="L768" s="37" t="str">
        <f aca="false">IF(N(B768)=0,"",IF(INT(B768)=1,"GOOD",IF(INT(B768)=2,"PASS",IF(INT(B768)=3,IF(B768&lt;3.3,"",IF(B768&lt;3.5,"PASS2","SPARE")),IF(INT(B768)=4,"FAIL","")))))</f>
        <v/>
      </c>
      <c r="N768" s="37" t="str">
        <f aca="false">IF(N(B768)&gt;0,IF(INT(B768)&lt;4,IF(MOD(B768,1)&lt;0.25,"",IF(MOD(B768,0.2)&lt;0.05,"B5/B6","ANY")),""),"")</f>
        <v/>
      </c>
    </row>
    <row r="769" customFormat="false" ht="12" hidden="false" customHeight="false" outlineLevel="0" collapsed="false">
      <c r="A769" s="65" t="n">
        <f aca="false">$B$3*10000000+200000+ROW()-4</f>
        <v>20220170200765</v>
      </c>
      <c r="B769" s="77"/>
      <c r="L769" s="37" t="str">
        <f aca="false">IF(N(B769)=0,"",IF(INT(B769)=1,"GOOD",IF(INT(B769)=2,"PASS",IF(INT(B769)=3,IF(B769&lt;3.3,"",IF(B769&lt;3.5,"PASS2","SPARE")),IF(INT(B769)=4,"FAIL","")))))</f>
        <v/>
      </c>
      <c r="N769" s="37" t="str">
        <f aca="false">IF(N(B769)&gt;0,IF(INT(B769)&lt;4,IF(MOD(B769,1)&lt;0.25,"",IF(MOD(B769,0.2)&lt;0.05,"B5/B6","ANY")),""),"")</f>
        <v/>
      </c>
    </row>
    <row r="770" customFormat="false" ht="12" hidden="false" customHeight="false" outlineLevel="0" collapsed="false">
      <c r="A770" s="65" t="n">
        <f aca="false">$B$3*10000000+200000+ROW()-4</f>
        <v>20220170200766</v>
      </c>
      <c r="B770" s="77"/>
      <c r="L770" s="37" t="str">
        <f aca="false">IF(N(B770)=0,"",IF(INT(B770)=1,"GOOD",IF(INT(B770)=2,"PASS",IF(INT(B770)=3,IF(B770&lt;3.3,"",IF(B770&lt;3.5,"PASS2","SPARE")),IF(INT(B770)=4,"FAIL","")))))</f>
        <v/>
      </c>
      <c r="N770" s="37" t="str">
        <f aca="false">IF(N(B770)&gt;0,IF(INT(B770)&lt;4,IF(MOD(B770,1)&lt;0.25,"",IF(MOD(B770,0.2)&lt;0.05,"B5/B6","ANY")),""),"")</f>
        <v/>
      </c>
    </row>
    <row r="771" customFormat="false" ht="12" hidden="false" customHeight="false" outlineLevel="0" collapsed="false">
      <c r="A771" s="65" t="n">
        <f aca="false">$B$3*10000000+200000+ROW()-4</f>
        <v>20220170200767</v>
      </c>
      <c r="B771" s="77"/>
      <c r="L771" s="37" t="str">
        <f aca="false">IF(N(B771)=0,"",IF(INT(B771)=1,"GOOD",IF(INT(B771)=2,"PASS",IF(INT(B771)=3,IF(B771&lt;3.3,"",IF(B771&lt;3.5,"PASS2","SPARE")),IF(INT(B771)=4,"FAIL","")))))</f>
        <v/>
      </c>
      <c r="N771" s="37" t="str">
        <f aca="false">IF(N(B771)&gt;0,IF(INT(B771)&lt;4,IF(MOD(B771,1)&lt;0.25,"",IF(MOD(B771,0.2)&lt;0.05,"B5/B6","ANY")),""),"")</f>
        <v/>
      </c>
    </row>
    <row r="772" customFormat="false" ht="12" hidden="false" customHeight="false" outlineLevel="0" collapsed="false">
      <c r="A772" s="65" t="n">
        <f aca="false">$B$3*10000000+200000+ROW()-4</f>
        <v>20220170200768</v>
      </c>
      <c r="B772" s="77"/>
      <c r="L772" s="37" t="str">
        <f aca="false">IF(N(B772)=0,"",IF(INT(B772)=1,"GOOD",IF(INT(B772)=2,"PASS",IF(INT(B772)=3,IF(B772&lt;3.3,"",IF(B772&lt;3.5,"PASS2","SPARE")),IF(INT(B772)=4,"FAIL","")))))</f>
        <v/>
      </c>
      <c r="N772" s="37" t="str">
        <f aca="false">IF(N(B772)&gt;0,IF(INT(B772)&lt;4,IF(MOD(B772,1)&lt;0.25,"",IF(MOD(B772,0.2)&lt;0.05,"B5/B6","ANY")),""),"")</f>
        <v/>
      </c>
    </row>
    <row r="773" customFormat="false" ht="12" hidden="false" customHeight="false" outlineLevel="0" collapsed="false">
      <c r="A773" s="65" t="n">
        <f aca="false">$B$3*10000000+200000+ROW()-4</f>
        <v>20220170200769</v>
      </c>
      <c r="B773" s="77"/>
      <c r="L773" s="37" t="str">
        <f aca="false">IF(N(B773)=0,"",IF(INT(B773)=1,"GOOD",IF(INT(B773)=2,"PASS",IF(INT(B773)=3,IF(B773&lt;3.3,"",IF(B773&lt;3.5,"PASS2","SPARE")),IF(INT(B773)=4,"FAIL","")))))</f>
        <v/>
      </c>
      <c r="N773" s="37" t="str">
        <f aca="false">IF(N(B773)&gt;0,IF(INT(B773)&lt;4,IF(MOD(B773,1)&lt;0.25,"",IF(MOD(B773,0.2)&lt;0.05,"B5/B6","ANY")),""),"")</f>
        <v/>
      </c>
    </row>
    <row r="774" customFormat="false" ht="12" hidden="false" customHeight="false" outlineLevel="0" collapsed="false">
      <c r="A774" s="65" t="n">
        <f aca="false">$B$3*10000000+200000+ROW()-4</f>
        <v>20220170200770</v>
      </c>
      <c r="B774" s="77"/>
      <c r="L774" s="37" t="str">
        <f aca="false">IF(N(B774)=0,"",IF(INT(B774)=1,"GOOD",IF(INT(B774)=2,"PASS",IF(INT(B774)=3,IF(B774&lt;3.3,"",IF(B774&lt;3.5,"PASS2","SPARE")),IF(INT(B774)=4,"FAIL","")))))</f>
        <v/>
      </c>
      <c r="N774" s="37" t="str">
        <f aca="false">IF(N(B774)&gt;0,IF(INT(B774)&lt;4,IF(MOD(B774,1)&lt;0.25,"",IF(MOD(B774,0.2)&lt;0.05,"B5/B6","ANY")),""),"")</f>
        <v/>
      </c>
    </row>
    <row r="775" customFormat="false" ht="12" hidden="false" customHeight="false" outlineLevel="0" collapsed="false">
      <c r="A775" s="65" t="n">
        <f aca="false">$B$3*10000000+200000+ROW()-4</f>
        <v>20220170200771</v>
      </c>
      <c r="B775" s="77"/>
      <c r="L775" s="37" t="str">
        <f aca="false">IF(N(B775)=0,"",IF(INT(B775)=1,"GOOD",IF(INT(B775)=2,"PASS",IF(INT(B775)=3,IF(B775&lt;3.3,"",IF(B775&lt;3.5,"PASS2","SPARE")),IF(INT(B775)=4,"FAIL","")))))</f>
        <v/>
      </c>
      <c r="N775" s="37" t="str">
        <f aca="false">IF(N(B775)&gt;0,IF(INT(B775)&lt;4,IF(MOD(B775,1)&lt;0.25,"",IF(MOD(B775,0.2)&lt;0.05,"B5/B6","ANY")),""),"")</f>
        <v/>
      </c>
    </row>
    <row r="776" customFormat="false" ht="12" hidden="false" customHeight="false" outlineLevel="0" collapsed="false">
      <c r="A776" s="65" t="n">
        <f aca="false">$B$3*10000000+200000+ROW()-4</f>
        <v>20220170200772</v>
      </c>
      <c r="B776" s="77"/>
      <c r="L776" s="37" t="str">
        <f aca="false">IF(N(B776)=0,"",IF(INT(B776)=1,"GOOD",IF(INT(B776)=2,"PASS",IF(INT(B776)=3,IF(B776&lt;3.3,"",IF(B776&lt;3.5,"PASS2","SPARE")),IF(INT(B776)=4,"FAIL","")))))</f>
        <v/>
      </c>
      <c r="N776" s="37" t="str">
        <f aca="false">IF(N(B776)&gt;0,IF(INT(B776)&lt;4,IF(MOD(B776,1)&lt;0.25,"",IF(MOD(B776,0.2)&lt;0.05,"B5/B6","ANY")),""),"")</f>
        <v/>
      </c>
    </row>
    <row r="777" customFormat="false" ht="12" hidden="false" customHeight="false" outlineLevel="0" collapsed="false">
      <c r="A777" s="65" t="n">
        <f aca="false">$B$3*10000000+200000+ROW()-4</f>
        <v>20220170200773</v>
      </c>
      <c r="B777" s="77"/>
      <c r="L777" s="37" t="str">
        <f aca="false">IF(N(B777)=0,"",IF(INT(B777)=1,"GOOD",IF(INT(B777)=2,"PASS",IF(INT(B777)=3,IF(B777&lt;3.3,"",IF(B777&lt;3.5,"PASS2","SPARE")),IF(INT(B777)=4,"FAIL","")))))</f>
        <v/>
      </c>
      <c r="N777" s="37" t="str">
        <f aca="false">IF(N(B777)&gt;0,IF(INT(B777)&lt;4,IF(MOD(B777,1)&lt;0.25,"",IF(MOD(B777,0.2)&lt;0.05,"B5/B6","ANY")),""),"")</f>
        <v/>
      </c>
    </row>
    <row r="778" customFormat="false" ht="12" hidden="false" customHeight="false" outlineLevel="0" collapsed="false">
      <c r="A778" s="65" t="n">
        <f aca="false">$B$3*10000000+200000+ROW()-4</f>
        <v>20220170200774</v>
      </c>
      <c r="B778" s="77"/>
      <c r="L778" s="37" t="str">
        <f aca="false">IF(N(B778)=0,"",IF(INT(B778)=1,"GOOD",IF(INT(B778)=2,"PASS",IF(INT(B778)=3,IF(B778&lt;3.3,"",IF(B778&lt;3.5,"PASS2","SPARE")),IF(INT(B778)=4,"FAIL","")))))</f>
        <v/>
      </c>
      <c r="N778" s="37" t="str">
        <f aca="false">IF(N(B778)&gt;0,IF(INT(B778)&lt;4,IF(MOD(B778,1)&lt;0.25,"",IF(MOD(B778,0.2)&lt;0.05,"B5/B6","ANY")),""),"")</f>
        <v/>
      </c>
    </row>
    <row r="779" customFormat="false" ht="12" hidden="false" customHeight="false" outlineLevel="0" collapsed="false">
      <c r="A779" s="65" t="n">
        <f aca="false">$B$3*10000000+200000+ROW()-4</f>
        <v>20220170200775</v>
      </c>
      <c r="B779" s="77"/>
      <c r="L779" s="37" t="str">
        <f aca="false">IF(N(B779)=0,"",IF(INT(B779)=1,"GOOD",IF(INT(B779)=2,"PASS",IF(INT(B779)=3,IF(B779&lt;3.3,"",IF(B779&lt;3.5,"PASS2","SPARE")),IF(INT(B779)=4,"FAIL","")))))</f>
        <v/>
      </c>
      <c r="N779" s="37" t="str">
        <f aca="false">IF(N(B779)&gt;0,IF(INT(B779)&lt;4,IF(MOD(B779,1)&lt;0.25,"",IF(MOD(B779,0.2)&lt;0.05,"B5/B6","ANY")),""),"")</f>
        <v/>
      </c>
    </row>
    <row r="780" customFormat="false" ht="12" hidden="false" customHeight="false" outlineLevel="0" collapsed="false">
      <c r="A780" s="65" t="n">
        <f aca="false">$B$3*10000000+200000+ROW()-4</f>
        <v>20220170200776</v>
      </c>
      <c r="B780" s="77"/>
      <c r="L780" s="37" t="str">
        <f aca="false">IF(N(B780)=0,"",IF(INT(B780)=1,"GOOD",IF(INT(B780)=2,"PASS",IF(INT(B780)=3,IF(B780&lt;3.3,"",IF(B780&lt;3.5,"PASS2","SPARE")),IF(INT(B780)=4,"FAIL","")))))</f>
        <v/>
      </c>
      <c r="N780" s="37" t="str">
        <f aca="false">IF(N(B780)&gt;0,IF(INT(B780)&lt;4,IF(MOD(B780,1)&lt;0.25,"",IF(MOD(B780,0.2)&lt;0.05,"B5/B6","ANY")),""),"")</f>
        <v/>
      </c>
    </row>
    <row r="781" customFormat="false" ht="12" hidden="false" customHeight="false" outlineLevel="0" collapsed="false">
      <c r="A781" s="65" t="n">
        <f aca="false">$B$3*10000000+200000+ROW()-4</f>
        <v>20220170200777</v>
      </c>
      <c r="B781" s="77"/>
      <c r="L781" s="37" t="str">
        <f aca="false">IF(N(B781)=0,"",IF(INT(B781)=1,"GOOD",IF(INT(B781)=2,"PASS",IF(INT(B781)=3,IF(B781&lt;3.3,"",IF(B781&lt;3.5,"PASS2","SPARE")),IF(INT(B781)=4,"FAIL","")))))</f>
        <v/>
      </c>
      <c r="N781" s="37" t="str">
        <f aca="false">IF(N(B781)&gt;0,IF(INT(B781)&lt;4,IF(MOD(B781,1)&lt;0.25,"",IF(MOD(B781,0.2)&lt;0.05,"B5/B6","ANY")),""),"")</f>
        <v/>
      </c>
    </row>
    <row r="782" customFormat="false" ht="12" hidden="false" customHeight="false" outlineLevel="0" collapsed="false">
      <c r="A782" s="65" t="n">
        <f aca="false">$B$3*10000000+200000+ROW()-4</f>
        <v>20220170200778</v>
      </c>
      <c r="B782" s="77"/>
      <c r="L782" s="37" t="str">
        <f aca="false">IF(N(B782)=0,"",IF(INT(B782)=1,"GOOD",IF(INT(B782)=2,"PASS",IF(INT(B782)=3,IF(B782&lt;3.3,"",IF(B782&lt;3.5,"PASS2","SPARE")),IF(INT(B782)=4,"FAIL","")))))</f>
        <v/>
      </c>
      <c r="N782" s="37" t="str">
        <f aca="false">IF(N(B782)&gt;0,IF(INT(B782)&lt;4,IF(MOD(B782,1)&lt;0.25,"",IF(MOD(B782,0.2)&lt;0.05,"B5/B6","ANY")),""),"")</f>
        <v/>
      </c>
    </row>
    <row r="783" customFormat="false" ht="12" hidden="false" customHeight="false" outlineLevel="0" collapsed="false">
      <c r="A783" s="65" t="n">
        <f aca="false">$B$3*10000000+200000+ROW()-4</f>
        <v>20220170200779</v>
      </c>
      <c r="B783" s="77"/>
      <c r="L783" s="37" t="str">
        <f aca="false">IF(N(B783)=0,"",IF(INT(B783)=1,"GOOD",IF(INT(B783)=2,"PASS",IF(INT(B783)=3,IF(B783&lt;3.3,"",IF(B783&lt;3.5,"PASS2","SPARE")),IF(INT(B783)=4,"FAIL","")))))</f>
        <v/>
      </c>
      <c r="N783" s="37" t="str">
        <f aca="false">IF(N(B783)&gt;0,IF(INT(B783)&lt;4,IF(MOD(B783,1)&lt;0.25,"",IF(MOD(B783,0.2)&lt;0.05,"B5/B6","ANY")),""),"")</f>
        <v/>
      </c>
    </row>
    <row r="784" customFormat="false" ht="12" hidden="false" customHeight="false" outlineLevel="0" collapsed="false">
      <c r="A784" s="65" t="n">
        <f aca="false">$B$3*10000000+200000+ROW()-4</f>
        <v>20220170200780</v>
      </c>
      <c r="B784" s="77"/>
      <c r="L784" s="37" t="str">
        <f aca="false">IF(N(B784)=0,"",IF(INT(B784)=1,"GOOD",IF(INT(B784)=2,"PASS",IF(INT(B784)=3,IF(B784&lt;3.3,"",IF(B784&lt;3.5,"PASS2","SPARE")),IF(INT(B784)=4,"FAIL","")))))</f>
        <v/>
      </c>
      <c r="N784" s="37" t="str">
        <f aca="false">IF(N(B784)&gt;0,IF(INT(B784)&lt;4,IF(MOD(B784,1)&lt;0.25,"",IF(MOD(B784,0.2)&lt;0.05,"B5/B6","ANY")),""),"")</f>
        <v/>
      </c>
    </row>
    <row r="785" customFormat="false" ht="12" hidden="false" customHeight="false" outlineLevel="0" collapsed="false">
      <c r="A785" s="65" t="n">
        <f aca="false">$B$3*10000000+200000+ROW()-4</f>
        <v>20220170200781</v>
      </c>
      <c r="B785" s="77"/>
      <c r="L785" s="37" t="str">
        <f aca="false">IF(N(B785)=0,"",IF(INT(B785)=1,"GOOD",IF(INT(B785)=2,"PASS",IF(INT(B785)=3,IF(B785&lt;3.3,"",IF(B785&lt;3.5,"PASS2","SPARE")),IF(INT(B785)=4,"FAIL","")))))</f>
        <v/>
      </c>
      <c r="N785" s="37" t="str">
        <f aca="false">IF(N(B785)&gt;0,IF(INT(B785)&lt;4,IF(MOD(B785,1)&lt;0.25,"",IF(MOD(B785,0.2)&lt;0.05,"B5/B6","ANY")),""),"")</f>
        <v/>
      </c>
    </row>
    <row r="786" customFormat="false" ht="12" hidden="false" customHeight="false" outlineLevel="0" collapsed="false">
      <c r="A786" s="65" t="n">
        <f aca="false">$B$3*10000000+200000+ROW()-4</f>
        <v>20220170200782</v>
      </c>
      <c r="B786" s="77"/>
      <c r="L786" s="37" t="str">
        <f aca="false">IF(N(B786)=0,"",IF(INT(B786)=1,"GOOD",IF(INT(B786)=2,"PASS",IF(INT(B786)=3,IF(B786&lt;3.3,"",IF(B786&lt;3.5,"PASS2","SPARE")),IF(INT(B786)=4,"FAIL","")))))</f>
        <v/>
      </c>
      <c r="N786" s="37" t="str">
        <f aca="false">IF(N(B786)&gt;0,IF(INT(B786)&lt;4,IF(MOD(B786,1)&lt;0.25,"",IF(MOD(B786,0.2)&lt;0.05,"B5/B6","ANY")),""),"")</f>
        <v/>
      </c>
    </row>
    <row r="787" customFormat="false" ht="12" hidden="false" customHeight="false" outlineLevel="0" collapsed="false">
      <c r="A787" s="65" t="n">
        <f aca="false">$B$3*10000000+200000+ROW()-4</f>
        <v>20220170200783</v>
      </c>
      <c r="B787" s="77"/>
      <c r="L787" s="37" t="str">
        <f aca="false">IF(N(B787)=0,"",IF(INT(B787)=1,"GOOD",IF(INT(B787)=2,"PASS",IF(INT(B787)=3,IF(B787&lt;3.3,"",IF(B787&lt;3.5,"PASS2","SPARE")),IF(INT(B787)=4,"FAIL","")))))</f>
        <v/>
      </c>
      <c r="N787" s="37" t="str">
        <f aca="false">IF(N(B787)&gt;0,IF(INT(B787)&lt;4,IF(MOD(B787,1)&lt;0.25,"",IF(MOD(B787,0.2)&lt;0.05,"B5/B6","ANY")),""),"")</f>
        <v/>
      </c>
    </row>
    <row r="788" customFormat="false" ht="12" hidden="false" customHeight="false" outlineLevel="0" collapsed="false">
      <c r="A788" s="65" t="n">
        <f aca="false">$B$3*10000000+200000+ROW()-4</f>
        <v>20220170200784</v>
      </c>
      <c r="B788" s="77"/>
      <c r="L788" s="37" t="str">
        <f aca="false">IF(N(B788)=0,"",IF(INT(B788)=1,"GOOD",IF(INT(B788)=2,"PASS",IF(INT(B788)=3,IF(B788&lt;3.3,"",IF(B788&lt;3.5,"PASS2","SPARE")),IF(INT(B788)=4,"FAIL","")))))</f>
        <v/>
      </c>
      <c r="N788" s="37" t="str">
        <f aca="false">IF(N(B788)&gt;0,IF(INT(B788)&lt;4,IF(MOD(B788,1)&lt;0.25,"",IF(MOD(B788,0.2)&lt;0.05,"B5/B6","ANY")),""),"")</f>
        <v/>
      </c>
    </row>
    <row r="789" customFormat="false" ht="12" hidden="false" customHeight="false" outlineLevel="0" collapsed="false">
      <c r="A789" s="65" t="n">
        <f aca="false">$B$3*10000000+200000+ROW()-4</f>
        <v>20220170200785</v>
      </c>
      <c r="B789" s="77"/>
      <c r="L789" s="37" t="str">
        <f aca="false">IF(N(B789)=0,"",IF(INT(B789)=1,"GOOD",IF(INT(B789)=2,"PASS",IF(INT(B789)=3,IF(B789&lt;3.3,"",IF(B789&lt;3.5,"PASS2","SPARE")),IF(INT(B789)=4,"FAIL","")))))</f>
        <v/>
      </c>
      <c r="N789" s="37" t="str">
        <f aca="false">IF(N(B789)&gt;0,IF(INT(B789)&lt;4,IF(MOD(B789,1)&lt;0.25,"",IF(MOD(B789,0.2)&lt;0.05,"B5/B6","ANY")),""),"")</f>
        <v/>
      </c>
    </row>
    <row r="790" customFormat="false" ht="12" hidden="false" customHeight="false" outlineLevel="0" collapsed="false">
      <c r="A790" s="65" t="n">
        <f aca="false">$B$3*10000000+200000+ROW()-4</f>
        <v>20220170200786</v>
      </c>
      <c r="B790" s="77"/>
      <c r="L790" s="37" t="str">
        <f aca="false">IF(N(B790)=0,"",IF(INT(B790)=1,"GOOD",IF(INT(B790)=2,"PASS",IF(INT(B790)=3,IF(B790&lt;3.3,"",IF(B790&lt;3.5,"PASS2","SPARE")),IF(INT(B790)=4,"FAIL","")))))</f>
        <v/>
      </c>
      <c r="N790" s="37" t="str">
        <f aca="false">IF(N(B790)&gt;0,IF(INT(B790)&lt;4,IF(MOD(B790,1)&lt;0.25,"",IF(MOD(B790,0.2)&lt;0.05,"B5/B6","ANY")),""),"")</f>
        <v/>
      </c>
    </row>
    <row r="791" customFormat="false" ht="12" hidden="false" customHeight="false" outlineLevel="0" collapsed="false">
      <c r="A791" s="65" t="n">
        <f aca="false">$B$3*10000000+200000+ROW()-4</f>
        <v>20220170200787</v>
      </c>
      <c r="B791" s="77"/>
      <c r="L791" s="37" t="str">
        <f aca="false">IF(N(B791)=0,"",IF(INT(B791)=1,"GOOD",IF(INT(B791)=2,"PASS",IF(INT(B791)=3,IF(B791&lt;3.3,"",IF(B791&lt;3.5,"PASS2","SPARE")),IF(INT(B791)=4,"FAIL","")))))</f>
        <v/>
      </c>
      <c r="N791" s="37" t="str">
        <f aca="false">IF(N(B791)&gt;0,IF(INT(B791)&lt;4,IF(MOD(B791,1)&lt;0.25,"",IF(MOD(B791,0.2)&lt;0.05,"B5/B6","ANY")),""),"")</f>
        <v/>
      </c>
    </row>
    <row r="792" customFormat="false" ht="12" hidden="false" customHeight="false" outlineLevel="0" collapsed="false">
      <c r="A792" s="65" t="n">
        <f aca="false">$B$3*10000000+200000+ROW()-4</f>
        <v>20220170200788</v>
      </c>
      <c r="B792" s="77"/>
      <c r="L792" s="37" t="str">
        <f aca="false">IF(N(B792)=0,"",IF(INT(B792)=1,"GOOD",IF(INT(B792)=2,"PASS",IF(INT(B792)=3,IF(B792&lt;3.3,"",IF(B792&lt;3.5,"PASS2","SPARE")),IF(INT(B792)=4,"FAIL","")))))</f>
        <v/>
      </c>
      <c r="N792" s="37" t="str">
        <f aca="false">IF(N(B792)&gt;0,IF(INT(B792)&lt;4,IF(MOD(B792,1)&lt;0.25,"",IF(MOD(B792,0.2)&lt;0.05,"B5/B6","ANY")),""),"")</f>
        <v/>
      </c>
    </row>
    <row r="793" customFormat="false" ht="12" hidden="false" customHeight="false" outlineLevel="0" collapsed="false">
      <c r="A793" s="65" t="n">
        <f aca="false">$B$3*10000000+200000+ROW()-4</f>
        <v>20220170200789</v>
      </c>
      <c r="B793" s="77"/>
      <c r="L793" s="37" t="str">
        <f aca="false">IF(N(B793)=0,"",IF(INT(B793)=1,"GOOD",IF(INT(B793)=2,"PASS",IF(INT(B793)=3,IF(B793&lt;3.3,"",IF(B793&lt;3.5,"PASS2","SPARE")),IF(INT(B793)=4,"FAIL","")))))</f>
        <v/>
      </c>
      <c r="N793" s="37" t="str">
        <f aca="false">IF(N(B793)&gt;0,IF(INT(B793)&lt;4,IF(MOD(B793,1)&lt;0.25,"",IF(MOD(B793,0.2)&lt;0.05,"B5/B6","ANY")),""),"")</f>
        <v/>
      </c>
    </row>
    <row r="794" customFormat="false" ht="12" hidden="false" customHeight="false" outlineLevel="0" collapsed="false">
      <c r="A794" s="65" t="n">
        <f aca="false">$B$3*10000000+200000+ROW()-4</f>
        <v>20220170200790</v>
      </c>
      <c r="B794" s="77"/>
      <c r="L794" s="37" t="str">
        <f aca="false">IF(N(B794)=0,"",IF(INT(B794)=1,"GOOD",IF(INT(B794)=2,"PASS",IF(INT(B794)=3,IF(B794&lt;3.3,"",IF(B794&lt;3.5,"PASS2","SPARE")),IF(INT(B794)=4,"FAIL","")))))</f>
        <v/>
      </c>
      <c r="N794" s="37" t="str">
        <f aca="false">IF(N(B794)&gt;0,IF(INT(B794)&lt;4,IF(MOD(B794,1)&lt;0.25,"",IF(MOD(B794,0.2)&lt;0.05,"B5/B6","ANY")),""),"")</f>
        <v/>
      </c>
    </row>
    <row r="795" customFormat="false" ht="12" hidden="false" customHeight="false" outlineLevel="0" collapsed="false">
      <c r="A795" s="65" t="n">
        <f aca="false">$B$3*10000000+200000+ROW()-4</f>
        <v>20220170200791</v>
      </c>
      <c r="B795" s="77"/>
      <c r="L795" s="37" t="str">
        <f aca="false">IF(N(B795)=0,"",IF(INT(B795)=1,"GOOD",IF(INT(B795)=2,"PASS",IF(INT(B795)=3,IF(B795&lt;3.3,"",IF(B795&lt;3.5,"PASS2","SPARE")),IF(INT(B795)=4,"FAIL","")))))</f>
        <v/>
      </c>
      <c r="N795" s="37" t="str">
        <f aca="false">IF(N(B795)&gt;0,IF(INT(B795)&lt;4,IF(MOD(B795,1)&lt;0.25,"",IF(MOD(B795,0.2)&lt;0.05,"B5/B6","ANY")),""),"")</f>
        <v/>
      </c>
    </row>
    <row r="796" customFormat="false" ht="12" hidden="false" customHeight="false" outlineLevel="0" collapsed="false">
      <c r="A796" s="65" t="n">
        <f aca="false">$B$3*10000000+200000+ROW()-4</f>
        <v>20220170200792</v>
      </c>
      <c r="B796" s="77"/>
      <c r="L796" s="37" t="str">
        <f aca="false">IF(N(B796)=0,"",IF(INT(B796)=1,"GOOD",IF(INT(B796)=2,"PASS",IF(INT(B796)=3,IF(B796&lt;3.3,"",IF(B796&lt;3.5,"PASS2","SPARE")),IF(INT(B796)=4,"FAIL","")))))</f>
        <v/>
      </c>
      <c r="N796" s="37" t="str">
        <f aca="false">IF(N(B796)&gt;0,IF(INT(B796)&lt;4,IF(MOD(B796,1)&lt;0.25,"",IF(MOD(B796,0.2)&lt;0.05,"B5/B6","ANY")),""),"")</f>
        <v/>
      </c>
    </row>
    <row r="797" customFormat="false" ht="12" hidden="false" customHeight="false" outlineLevel="0" collapsed="false">
      <c r="A797" s="65" t="n">
        <f aca="false">$B$3*10000000+200000+ROW()-4</f>
        <v>20220170200793</v>
      </c>
      <c r="B797" s="77"/>
      <c r="L797" s="37" t="str">
        <f aca="false">IF(N(B797)=0,"",IF(INT(B797)=1,"GOOD",IF(INT(B797)=2,"PASS",IF(INT(B797)=3,IF(B797&lt;3.3,"",IF(B797&lt;3.5,"PASS2","SPARE")),IF(INT(B797)=4,"FAIL","")))))</f>
        <v/>
      </c>
      <c r="N797" s="37" t="str">
        <f aca="false">IF(N(B797)&gt;0,IF(INT(B797)&lt;4,IF(MOD(B797,1)&lt;0.25,"",IF(MOD(B797,0.2)&lt;0.05,"B5/B6","ANY")),""),"")</f>
        <v/>
      </c>
    </row>
    <row r="798" customFormat="false" ht="12" hidden="false" customHeight="false" outlineLevel="0" collapsed="false">
      <c r="A798" s="65" t="n">
        <f aca="false">$B$3*10000000+200000+ROW()-4</f>
        <v>20220170200794</v>
      </c>
      <c r="B798" s="77"/>
      <c r="L798" s="37" t="str">
        <f aca="false">IF(N(B798)=0,"",IF(INT(B798)=1,"GOOD",IF(INT(B798)=2,"PASS",IF(INT(B798)=3,IF(B798&lt;3.3,"",IF(B798&lt;3.5,"PASS2","SPARE")),IF(INT(B798)=4,"FAIL","")))))</f>
        <v/>
      </c>
      <c r="N798" s="37" t="str">
        <f aca="false">IF(N(B798)&gt;0,IF(INT(B798)&lt;4,IF(MOD(B798,1)&lt;0.25,"",IF(MOD(B798,0.2)&lt;0.05,"B5/B6","ANY")),""),"")</f>
        <v/>
      </c>
    </row>
    <row r="799" customFormat="false" ht="12" hidden="false" customHeight="false" outlineLevel="0" collapsed="false">
      <c r="A799" s="65" t="n">
        <f aca="false">$B$3*10000000+200000+ROW()-4</f>
        <v>20220170200795</v>
      </c>
      <c r="B799" s="77"/>
      <c r="L799" s="37" t="str">
        <f aca="false">IF(N(B799)=0,"",IF(INT(B799)=1,"GOOD",IF(INT(B799)=2,"PASS",IF(INT(B799)=3,IF(B799&lt;3.3,"",IF(B799&lt;3.5,"PASS2","SPARE")),IF(INT(B799)=4,"FAIL","")))))</f>
        <v/>
      </c>
      <c r="N799" s="37" t="str">
        <f aca="false">IF(N(B799)&gt;0,IF(INT(B799)&lt;4,IF(MOD(B799,1)&lt;0.25,"",IF(MOD(B799,0.2)&lt;0.05,"B5/B6","ANY")),""),"")</f>
        <v/>
      </c>
    </row>
    <row r="800" customFormat="false" ht="12" hidden="false" customHeight="false" outlineLevel="0" collapsed="false">
      <c r="A800" s="65" t="n">
        <f aca="false">$B$3*10000000+200000+ROW()-4</f>
        <v>20220170200796</v>
      </c>
      <c r="B800" s="77"/>
      <c r="L800" s="37" t="str">
        <f aca="false">IF(N(B800)=0,"",IF(INT(B800)=1,"GOOD",IF(INT(B800)=2,"PASS",IF(INT(B800)=3,IF(B800&lt;3.3,"",IF(B800&lt;3.5,"PASS2","SPARE")),IF(INT(B800)=4,"FAIL","")))))</f>
        <v/>
      </c>
      <c r="N800" s="37" t="str">
        <f aca="false">IF(N(B800)&gt;0,IF(INT(B800)&lt;4,IF(MOD(B800,1)&lt;0.25,"",IF(MOD(B800,0.2)&lt;0.05,"B5/B6","ANY")),""),"")</f>
        <v/>
      </c>
    </row>
    <row r="801" customFormat="false" ht="12" hidden="false" customHeight="false" outlineLevel="0" collapsed="false">
      <c r="A801" s="65" t="n">
        <f aca="false">$B$3*10000000+200000+ROW()-4</f>
        <v>20220170200797</v>
      </c>
      <c r="B801" s="77"/>
      <c r="L801" s="37" t="str">
        <f aca="false">IF(N(B801)=0,"",IF(INT(B801)=1,"GOOD",IF(INT(B801)=2,"PASS",IF(INT(B801)=3,IF(B801&lt;3.3,"",IF(B801&lt;3.5,"PASS2","SPARE")),IF(INT(B801)=4,"FAIL","")))))</f>
        <v/>
      </c>
      <c r="N801" s="37" t="str">
        <f aca="false">IF(N(B801)&gt;0,IF(INT(B801)&lt;4,IF(MOD(B801,1)&lt;0.25,"",IF(MOD(B801,0.2)&lt;0.05,"B5/B6","ANY")),""),"")</f>
        <v/>
      </c>
    </row>
    <row r="802" customFormat="false" ht="12" hidden="false" customHeight="false" outlineLevel="0" collapsed="false">
      <c r="A802" s="65" t="n">
        <f aca="false">$B$3*10000000+200000+ROW()-4</f>
        <v>20220170200798</v>
      </c>
      <c r="B802" s="77"/>
      <c r="L802" s="37" t="str">
        <f aca="false">IF(N(B802)=0,"",IF(INT(B802)=1,"GOOD",IF(INT(B802)=2,"PASS",IF(INT(B802)=3,IF(B802&lt;3.3,"",IF(B802&lt;3.5,"PASS2","SPARE")),IF(INT(B802)=4,"FAIL","")))))</f>
        <v/>
      </c>
      <c r="N802" s="37" t="str">
        <f aca="false">IF(N(B802)&gt;0,IF(INT(B802)&lt;4,IF(MOD(B802,1)&lt;0.25,"",IF(MOD(B802,0.2)&lt;0.05,"B5/B6","ANY")),""),"")</f>
        <v/>
      </c>
    </row>
    <row r="803" customFormat="false" ht="12" hidden="false" customHeight="false" outlineLevel="0" collapsed="false">
      <c r="A803" s="65" t="n">
        <f aca="false">$B$3*10000000+200000+ROW()-4</f>
        <v>20220170200799</v>
      </c>
      <c r="B803" s="77"/>
      <c r="L803" s="37" t="str">
        <f aca="false">IF(N(B803)=0,"",IF(INT(B803)=1,"GOOD",IF(INT(B803)=2,"PASS",IF(INT(B803)=3,IF(B803&lt;3.3,"",IF(B803&lt;3.5,"PASS2","SPARE")),IF(INT(B803)=4,"FAIL","")))))</f>
        <v/>
      </c>
      <c r="N803" s="37" t="str">
        <f aca="false">IF(N(B803)&gt;0,IF(INT(B803)&lt;4,IF(MOD(B803,1)&lt;0.25,"",IF(MOD(B803,0.2)&lt;0.05,"B5/B6","ANY")),""),"")</f>
        <v/>
      </c>
    </row>
    <row r="804" customFormat="false" ht="12" hidden="false" customHeight="false" outlineLevel="0" collapsed="false">
      <c r="A804" s="65" t="n">
        <f aca="false">$B$3*10000000+200000+ROW()-4</f>
        <v>20220170200800</v>
      </c>
      <c r="B804" s="77"/>
      <c r="L804" s="37" t="str">
        <f aca="false">IF(N(B804)=0,"",IF(INT(B804)=1,"GOOD",IF(INT(B804)=2,"PASS",IF(INT(B804)=3,IF(B804&lt;3.3,"",IF(B804&lt;3.5,"PASS2","SPARE")),IF(INT(B804)=4,"FAIL","")))))</f>
        <v/>
      </c>
      <c r="N804" s="37" t="str">
        <f aca="false">IF(N(B804)&gt;0,IF(INT(B804)&lt;4,IF(MOD(B804,1)&lt;0.25,"",IF(MOD(B804,0.2)&lt;0.05,"B5/B6","ANY")),""),"")</f>
        <v/>
      </c>
    </row>
    <row r="805" customFormat="false" ht="12" hidden="false" customHeight="false" outlineLevel="0" collapsed="false">
      <c r="A805" s="65" t="n">
        <f aca="false">$B$3*10000000+200000+ROW()-4</f>
        <v>20220170200801</v>
      </c>
      <c r="B805" s="77"/>
      <c r="L805" s="37" t="str">
        <f aca="false">IF(N(B805)=0,"",IF(INT(B805)=1,"GOOD",IF(INT(B805)=2,"PASS",IF(INT(B805)=3,IF(B805&lt;3.3,"",IF(B805&lt;3.5,"PASS2","SPARE")),IF(INT(B805)=4,"FAIL","")))))</f>
        <v/>
      </c>
      <c r="N805" s="37" t="str">
        <f aca="false">IF(N(B805)&gt;0,IF(INT(B805)&lt;4,IF(MOD(B805,1)&lt;0.25,"",IF(MOD(B805,0.2)&lt;0.05,"B5/B6","ANY")),""),"")</f>
        <v/>
      </c>
    </row>
    <row r="806" customFormat="false" ht="12" hidden="false" customHeight="false" outlineLevel="0" collapsed="false">
      <c r="A806" s="65" t="n">
        <f aca="false">$B$3*10000000+200000+ROW()-4</f>
        <v>20220170200802</v>
      </c>
      <c r="B806" s="77"/>
      <c r="L806" s="37" t="str">
        <f aca="false">IF(N(B806)=0,"",IF(INT(B806)=1,"GOOD",IF(INT(B806)=2,"PASS",IF(INT(B806)=3,IF(B806&lt;3.3,"",IF(B806&lt;3.5,"PASS2","SPARE")),IF(INT(B806)=4,"FAIL","")))))</f>
        <v/>
      </c>
      <c r="N806" s="37" t="str">
        <f aca="false">IF(N(B806)&gt;0,IF(INT(B806)&lt;4,IF(MOD(B806,1)&lt;0.25,"",IF(MOD(B806,0.2)&lt;0.05,"B5/B6","ANY")),""),"")</f>
        <v/>
      </c>
    </row>
    <row r="807" customFormat="false" ht="12" hidden="false" customHeight="false" outlineLevel="0" collapsed="false">
      <c r="A807" s="65" t="n">
        <f aca="false">$B$3*10000000+200000+ROW()-4</f>
        <v>20220170200803</v>
      </c>
      <c r="B807" s="77"/>
      <c r="L807" s="37" t="str">
        <f aca="false">IF(N(B807)=0,"",IF(INT(B807)=1,"GOOD",IF(INT(B807)=2,"PASS",IF(INT(B807)=3,IF(B807&lt;3.3,"",IF(B807&lt;3.5,"PASS2","SPARE")),IF(INT(B807)=4,"FAIL","")))))</f>
        <v/>
      </c>
      <c r="N807" s="37" t="str">
        <f aca="false">IF(N(B807)&gt;0,IF(INT(B807)&lt;4,IF(MOD(B807,1)&lt;0.25,"",IF(MOD(B807,0.2)&lt;0.05,"B5/B6","ANY")),""),"")</f>
        <v/>
      </c>
    </row>
    <row r="808" customFormat="false" ht="12" hidden="false" customHeight="false" outlineLevel="0" collapsed="false">
      <c r="A808" s="65" t="n">
        <f aca="false">$B$3*10000000+200000+ROW()-4</f>
        <v>20220170200804</v>
      </c>
      <c r="B808" s="77"/>
      <c r="L808" s="37" t="str">
        <f aca="false">IF(N(B808)=0,"",IF(INT(B808)=1,"GOOD",IF(INT(B808)=2,"PASS",IF(INT(B808)=3,IF(B808&lt;3.3,"",IF(B808&lt;3.5,"PASS2","SPARE")),IF(INT(B808)=4,"FAIL","")))))</f>
        <v/>
      </c>
      <c r="N808" s="37" t="str">
        <f aca="false">IF(N(B808)&gt;0,IF(INT(B808)&lt;4,IF(MOD(B808,1)&lt;0.25,"",IF(MOD(B808,0.2)&lt;0.05,"B5/B6","ANY")),""),"")</f>
        <v/>
      </c>
    </row>
    <row r="809" customFormat="false" ht="12" hidden="false" customHeight="false" outlineLevel="0" collapsed="false">
      <c r="A809" s="65" t="n">
        <f aca="false">$B$3*10000000+200000+ROW()-4</f>
        <v>20220170200805</v>
      </c>
      <c r="B809" s="77"/>
      <c r="L809" s="37" t="str">
        <f aca="false">IF(N(B809)=0,"",IF(INT(B809)=1,"GOOD",IF(INT(B809)=2,"PASS",IF(INT(B809)=3,IF(B809&lt;3.3,"",IF(B809&lt;3.5,"PASS2","SPARE")),IF(INT(B809)=4,"FAIL","")))))</f>
        <v/>
      </c>
      <c r="N809" s="37" t="str">
        <f aca="false">IF(N(B809)&gt;0,IF(INT(B809)&lt;4,IF(MOD(B809,1)&lt;0.25,"",IF(MOD(B809,0.2)&lt;0.05,"B5/B6","ANY")),""),"")</f>
        <v/>
      </c>
    </row>
    <row r="810" customFormat="false" ht="12" hidden="false" customHeight="false" outlineLevel="0" collapsed="false">
      <c r="A810" s="65" t="n">
        <f aca="false">$B$3*10000000+200000+ROW()-4</f>
        <v>20220170200806</v>
      </c>
      <c r="B810" s="77"/>
      <c r="L810" s="37" t="str">
        <f aca="false">IF(N(B810)=0,"",IF(INT(B810)=1,"GOOD",IF(INT(B810)=2,"PASS",IF(INT(B810)=3,IF(B810&lt;3.3,"",IF(B810&lt;3.5,"PASS2","SPARE")),IF(INT(B810)=4,"FAIL","")))))</f>
        <v/>
      </c>
      <c r="N810" s="37" t="str">
        <f aca="false">IF(N(B810)&gt;0,IF(INT(B810)&lt;4,IF(MOD(B810,1)&lt;0.25,"",IF(MOD(B810,0.2)&lt;0.05,"B5/B6","ANY")),""),"")</f>
        <v/>
      </c>
    </row>
    <row r="811" customFormat="false" ht="12" hidden="false" customHeight="false" outlineLevel="0" collapsed="false">
      <c r="A811" s="65" t="n">
        <f aca="false">$B$3*10000000+200000+ROW()-4</f>
        <v>20220170200807</v>
      </c>
      <c r="B811" s="77"/>
      <c r="L811" s="37" t="str">
        <f aca="false">IF(N(B811)=0,"",IF(INT(B811)=1,"GOOD",IF(INT(B811)=2,"PASS",IF(INT(B811)=3,IF(B811&lt;3.3,"",IF(B811&lt;3.5,"PASS2","SPARE")),IF(INT(B811)=4,"FAIL","")))))</f>
        <v/>
      </c>
      <c r="N811" s="37" t="str">
        <f aca="false">IF(N(B811)&gt;0,IF(INT(B811)&lt;4,IF(MOD(B811,1)&lt;0.25,"",IF(MOD(B811,0.2)&lt;0.05,"B5/B6","ANY")),""),"")</f>
        <v/>
      </c>
    </row>
    <row r="812" customFormat="false" ht="12" hidden="false" customHeight="false" outlineLevel="0" collapsed="false">
      <c r="A812" s="65" t="n">
        <f aca="false">$B$3*10000000+200000+ROW()-4</f>
        <v>20220170200808</v>
      </c>
      <c r="B812" s="77"/>
      <c r="L812" s="37" t="str">
        <f aca="false">IF(N(B812)=0,"",IF(INT(B812)=1,"GOOD",IF(INT(B812)=2,"PASS",IF(INT(B812)=3,IF(B812&lt;3.3,"",IF(B812&lt;3.5,"PASS2","SPARE")),IF(INT(B812)=4,"FAIL","")))))</f>
        <v/>
      </c>
      <c r="N812" s="37" t="str">
        <f aca="false">IF(N(B812)&gt;0,IF(INT(B812)&lt;4,IF(MOD(B812,1)&lt;0.25,"",IF(MOD(B812,0.2)&lt;0.05,"B5/B6","ANY")),""),"")</f>
        <v/>
      </c>
    </row>
    <row r="813" customFormat="false" ht="12" hidden="false" customHeight="false" outlineLevel="0" collapsed="false">
      <c r="A813" s="65" t="n">
        <f aca="false">$B$3*10000000+200000+ROW()-4</f>
        <v>20220170200809</v>
      </c>
      <c r="B813" s="77"/>
      <c r="L813" s="37" t="str">
        <f aca="false">IF(N(B813)=0,"",IF(INT(B813)=1,"GOOD",IF(INT(B813)=2,"PASS",IF(INT(B813)=3,IF(B813&lt;3.3,"",IF(B813&lt;3.5,"PASS2","SPARE")),IF(INT(B813)=4,"FAIL","")))))</f>
        <v/>
      </c>
      <c r="N813" s="37" t="str">
        <f aca="false">IF(N(B813)&gt;0,IF(INT(B813)&lt;4,IF(MOD(B813,1)&lt;0.25,"",IF(MOD(B813,0.2)&lt;0.05,"B5/B6","ANY")),""),"")</f>
        <v/>
      </c>
    </row>
    <row r="814" customFormat="false" ht="12" hidden="false" customHeight="false" outlineLevel="0" collapsed="false">
      <c r="A814" s="65" t="n">
        <f aca="false">$B$3*10000000+200000+ROW()-4</f>
        <v>20220170200810</v>
      </c>
      <c r="B814" s="77"/>
      <c r="L814" s="37" t="str">
        <f aca="false">IF(N(B814)=0,"",IF(INT(B814)=1,"GOOD",IF(INT(B814)=2,"PASS",IF(INT(B814)=3,IF(B814&lt;3.3,"",IF(B814&lt;3.5,"PASS2","SPARE")),IF(INT(B814)=4,"FAIL","")))))</f>
        <v/>
      </c>
      <c r="N814" s="37" t="str">
        <f aca="false">IF(N(B814)&gt;0,IF(INT(B814)&lt;4,IF(MOD(B814,1)&lt;0.25,"",IF(MOD(B814,0.2)&lt;0.05,"B5/B6","ANY")),""),"")</f>
        <v/>
      </c>
    </row>
    <row r="815" customFormat="false" ht="12" hidden="false" customHeight="false" outlineLevel="0" collapsed="false">
      <c r="A815" s="65" t="n">
        <f aca="false">$B$3*10000000+200000+ROW()-4</f>
        <v>20220170200811</v>
      </c>
      <c r="B815" s="77"/>
      <c r="L815" s="37" t="str">
        <f aca="false">IF(N(B815)=0,"",IF(INT(B815)=1,"GOOD",IF(INT(B815)=2,"PASS",IF(INT(B815)=3,IF(B815&lt;3.3,"",IF(B815&lt;3.5,"PASS2","SPARE")),IF(INT(B815)=4,"FAIL","")))))</f>
        <v/>
      </c>
      <c r="N815" s="37" t="str">
        <f aca="false">IF(N(B815)&gt;0,IF(INT(B815)&lt;4,IF(MOD(B815,1)&lt;0.25,"",IF(MOD(B815,0.2)&lt;0.05,"B5/B6","ANY")),""),"")</f>
        <v/>
      </c>
    </row>
    <row r="816" customFormat="false" ht="12" hidden="false" customHeight="false" outlineLevel="0" collapsed="false">
      <c r="A816" s="65" t="n">
        <f aca="false">$B$3*10000000+200000+ROW()-4</f>
        <v>20220170200812</v>
      </c>
      <c r="B816" s="77"/>
      <c r="L816" s="37" t="str">
        <f aca="false">IF(N(B816)=0,"",IF(INT(B816)=1,"GOOD",IF(INT(B816)=2,"PASS",IF(INT(B816)=3,IF(B816&lt;3.3,"",IF(B816&lt;3.5,"PASS2","SPARE")),IF(INT(B816)=4,"FAIL","")))))</f>
        <v/>
      </c>
      <c r="N816" s="37" t="str">
        <f aca="false">IF(N(B816)&gt;0,IF(INT(B816)&lt;4,IF(MOD(B816,1)&lt;0.25,"",IF(MOD(B816,0.2)&lt;0.05,"B5/B6","ANY")),""),"")</f>
        <v/>
      </c>
    </row>
    <row r="817" customFormat="false" ht="12" hidden="false" customHeight="false" outlineLevel="0" collapsed="false">
      <c r="A817" s="65" t="n">
        <f aca="false">$B$3*10000000+200000+ROW()-4</f>
        <v>20220170200813</v>
      </c>
      <c r="B817" s="77"/>
      <c r="L817" s="37" t="str">
        <f aca="false">IF(N(B817)=0,"",IF(INT(B817)=1,"GOOD",IF(INT(B817)=2,"PASS",IF(INT(B817)=3,IF(B817&lt;3.3,"",IF(B817&lt;3.5,"PASS2","SPARE")),IF(INT(B817)=4,"FAIL","")))))</f>
        <v/>
      </c>
      <c r="N817" s="37" t="str">
        <f aca="false">IF(N(B817)&gt;0,IF(INT(B817)&lt;4,IF(MOD(B817,1)&lt;0.25,"",IF(MOD(B817,0.2)&lt;0.05,"B5/B6","ANY")),""),"")</f>
        <v/>
      </c>
    </row>
    <row r="818" customFormat="false" ht="12" hidden="false" customHeight="false" outlineLevel="0" collapsed="false">
      <c r="A818" s="65" t="n">
        <f aca="false">$B$3*10000000+200000+ROW()-4</f>
        <v>20220170200814</v>
      </c>
      <c r="B818" s="77"/>
      <c r="L818" s="37" t="str">
        <f aca="false">IF(N(B818)=0,"",IF(INT(B818)=1,"GOOD",IF(INT(B818)=2,"PASS",IF(INT(B818)=3,IF(B818&lt;3.3,"",IF(B818&lt;3.5,"PASS2","SPARE")),IF(INT(B818)=4,"FAIL","")))))</f>
        <v/>
      </c>
      <c r="N818" s="37" t="str">
        <f aca="false">IF(N(B818)&gt;0,IF(INT(B818)&lt;4,IF(MOD(B818,1)&lt;0.25,"",IF(MOD(B818,0.2)&lt;0.05,"B5/B6","ANY")),""),"")</f>
        <v/>
      </c>
    </row>
    <row r="819" customFormat="false" ht="12" hidden="false" customHeight="false" outlineLevel="0" collapsed="false">
      <c r="A819" s="65" t="n">
        <f aca="false">$B$3*10000000+200000+ROW()-4</f>
        <v>20220170200815</v>
      </c>
      <c r="B819" s="77"/>
      <c r="L819" s="37" t="str">
        <f aca="false">IF(N(B819)=0,"",IF(INT(B819)=1,"GOOD",IF(INT(B819)=2,"PASS",IF(INT(B819)=3,IF(B819&lt;3.3,"",IF(B819&lt;3.5,"PASS2","SPARE")),IF(INT(B819)=4,"FAIL","")))))</f>
        <v/>
      </c>
      <c r="N819" s="37" t="str">
        <f aca="false">IF(N(B819)&gt;0,IF(INT(B819)&lt;4,IF(MOD(B819,1)&lt;0.25,"",IF(MOD(B819,0.2)&lt;0.05,"B5/B6","ANY")),""),"")</f>
        <v/>
      </c>
    </row>
    <row r="820" customFormat="false" ht="12" hidden="false" customHeight="false" outlineLevel="0" collapsed="false">
      <c r="A820" s="65" t="n">
        <f aca="false">$B$3*10000000+200000+ROW()-4</f>
        <v>20220170200816</v>
      </c>
      <c r="B820" s="77"/>
      <c r="L820" s="37" t="str">
        <f aca="false">IF(N(B820)=0,"",IF(INT(B820)=1,"GOOD",IF(INT(B820)=2,"PASS",IF(INT(B820)=3,IF(B820&lt;3.3,"",IF(B820&lt;3.5,"PASS2","SPARE")),IF(INT(B820)=4,"FAIL","")))))</f>
        <v/>
      </c>
      <c r="N820" s="37" t="str">
        <f aca="false">IF(N(B820)&gt;0,IF(INT(B820)&lt;4,IF(MOD(B820,1)&lt;0.25,"",IF(MOD(B820,0.2)&lt;0.05,"B5/B6","ANY")),""),"")</f>
        <v/>
      </c>
    </row>
    <row r="821" customFormat="false" ht="12" hidden="false" customHeight="false" outlineLevel="0" collapsed="false">
      <c r="A821" s="65" t="n">
        <f aca="false">$B$3*10000000+200000+ROW()-4</f>
        <v>20220170200817</v>
      </c>
      <c r="B821" s="77"/>
      <c r="L821" s="37" t="str">
        <f aca="false">IF(N(B821)=0,"",IF(INT(B821)=1,"GOOD",IF(INT(B821)=2,"PASS",IF(INT(B821)=3,IF(B821&lt;3.3,"",IF(B821&lt;3.5,"PASS2","SPARE")),IF(INT(B821)=4,"FAIL","")))))</f>
        <v/>
      </c>
      <c r="N821" s="37" t="str">
        <f aca="false">IF(N(B821)&gt;0,IF(INT(B821)&lt;4,IF(MOD(B821,1)&lt;0.25,"",IF(MOD(B821,0.2)&lt;0.05,"B5/B6","ANY")),""),"")</f>
        <v/>
      </c>
    </row>
    <row r="822" customFormat="false" ht="12" hidden="false" customHeight="false" outlineLevel="0" collapsed="false">
      <c r="A822" s="65" t="n">
        <f aca="false">$B$3*10000000+200000+ROW()-4</f>
        <v>20220170200818</v>
      </c>
      <c r="B822" s="77"/>
      <c r="L822" s="37" t="str">
        <f aca="false">IF(N(B822)=0,"",IF(INT(B822)=1,"GOOD",IF(INT(B822)=2,"PASS",IF(INT(B822)=3,IF(B822&lt;3.3,"",IF(B822&lt;3.5,"PASS2","SPARE")),IF(INT(B822)=4,"FAIL","")))))</f>
        <v/>
      </c>
      <c r="N822" s="37" t="str">
        <f aca="false">IF(N(B822)&gt;0,IF(INT(B822)&lt;4,IF(MOD(B822,1)&lt;0.25,"",IF(MOD(B822,0.2)&lt;0.05,"B5/B6","ANY")),""),"")</f>
        <v/>
      </c>
    </row>
    <row r="823" customFormat="false" ht="12" hidden="false" customHeight="false" outlineLevel="0" collapsed="false">
      <c r="A823" s="65" t="n">
        <f aca="false">$B$3*10000000+200000+ROW()-4</f>
        <v>20220170200819</v>
      </c>
      <c r="B823" s="77"/>
      <c r="L823" s="37" t="str">
        <f aca="false">IF(N(B823)=0,"",IF(INT(B823)=1,"GOOD",IF(INT(B823)=2,"PASS",IF(INT(B823)=3,IF(B823&lt;3.3,"",IF(B823&lt;3.5,"PASS2","SPARE")),IF(INT(B823)=4,"FAIL","")))))</f>
        <v/>
      </c>
      <c r="N823" s="37" t="str">
        <f aca="false">IF(N(B823)&gt;0,IF(INT(B823)&lt;4,IF(MOD(B823,1)&lt;0.25,"",IF(MOD(B823,0.2)&lt;0.05,"B5/B6","ANY")),""),"")</f>
        <v/>
      </c>
    </row>
    <row r="824" customFormat="false" ht="12" hidden="false" customHeight="false" outlineLevel="0" collapsed="false">
      <c r="A824" s="65" t="n">
        <f aca="false">$B$3*10000000+200000+ROW()-4</f>
        <v>20220170200820</v>
      </c>
      <c r="B824" s="77"/>
      <c r="L824" s="37" t="str">
        <f aca="false">IF(N(B824)=0,"",IF(INT(B824)=1,"GOOD",IF(INT(B824)=2,"PASS",IF(INT(B824)=3,IF(B824&lt;3.3,"",IF(B824&lt;3.5,"PASS2","SPARE")),IF(INT(B824)=4,"FAIL","")))))</f>
        <v/>
      </c>
      <c r="N824" s="37" t="str">
        <f aca="false">IF(N(B824)&gt;0,IF(INT(B824)&lt;4,IF(MOD(B824,1)&lt;0.25,"",IF(MOD(B824,0.2)&lt;0.05,"B5/B6","ANY")),""),"")</f>
        <v/>
      </c>
    </row>
    <row r="825" customFormat="false" ht="12" hidden="false" customHeight="false" outlineLevel="0" collapsed="false">
      <c r="A825" s="65" t="n">
        <f aca="false">$B$3*10000000+200000+ROW()-4</f>
        <v>20220170200821</v>
      </c>
      <c r="B825" s="77"/>
      <c r="L825" s="37" t="str">
        <f aca="false">IF(N(B825)=0,"",IF(INT(B825)=1,"GOOD",IF(INT(B825)=2,"PASS",IF(INT(B825)=3,IF(B825&lt;3.3,"",IF(B825&lt;3.5,"PASS2","SPARE")),IF(INT(B825)=4,"FAIL","")))))</f>
        <v/>
      </c>
      <c r="N825" s="37" t="str">
        <f aca="false">IF(N(B825)&gt;0,IF(INT(B825)&lt;4,IF(MOD(B825,1)&lt;0.25,"",IF(MOD(B825,0.2)&lt;0.05,"B5/B6","ANY")),""),"")</f>
        <v/>
      </c>
    </row>
    <row r="826" customFormat="false" ht="12" hidden="false" customHeight="false" outlineLevel="0" collapsed="false">
      <c r="A826" s="65" t="n">
        <f aca="false">$B$3*10000000+200000+ROW()-4</f>
        <v>20220170200822</v>
      </c>
      <c r="B826" s="77"/>
      <c r="L826" s="37" t="str">
        <f aca="false">IF(N(B826)=0,"",IF(INT(B826)=1,"GOOD",IF(INT(B826)=2,"PASS",IF(INT(B826)=3,IF(B826&lt;3.3,"",IF(B826&lt;3.5,"PASS2","SPARE")),IF(INT(B826)=4,"FAIL","")))))</f>
        <v/>
      </c>
      <c r="N826" s="37" t="str">
        <f aca="false">IF(N(B826)&gt;0,IF(INT(B826)&lt;4,IF(MOD(B826,1)&lt;0.25,"",IF(MOD(B826,0.2)&lt;0.05,"B5/B6","ANY")),""),"")</f>
        <v/>
      </c>
    </row>
    <row r="827" customFormat="false" ht="12" hidden="false" customHeight="false" outlineLevel="0" collapsed="false">
      <c r="A827" s="65" t="n">
        <f aca="false">$B$3*10000000+200000+ROW()-4</f>
        <v>20220170200823</v>
      </c>
      <c r="B827" s="77"/>
      <c r="L827" s="37" t="str">
        <f aca="false">IF(N(B827)=0,"",IF(INT(B827)=1,"GOOD",IF(INT(B827)=2,"PASS",IF(INT(B827)=3,IF(B827&lt;3.3,"",IF(B827&lt;3.5,"PASS2","SPARE")),IF(INT(B827)=4,"FAIL","")))))</f>
        <v/>
      </c>
      <c r="N827" s="37" t="str">
        <f aca="false">IF(N(B827)&gt;0,IF(INT(B827)&lt;4,IF(MOD(B827,1)&lt;0.25,"",IF(MOD(B827,0.2)&lt;0.05,"B5/B6","ANY")),""),"")</f>
        <v/>
      </c>
    </row>
    <row r="828" customFormat="false" ht="12" hidden="false" customHeight="false" outlineLevel="0" collapsed="false">
      <c r="A828" s="65" t="n">
        <f aca="false">$B$3*10000000+200000+ROW()-4</f>
        <v>20220170200824</v>
      </c>
      <c r="B828" s="77"/>
      <c r="L828" s="37" t="str">
        <f aca="false">IF(N(B828)=0,"",IF(INT(B828)=1,"GOOD",IF(INT(B828)=2,"PASS",IF(INT(B828)=3,IF(B828&lt;3.3,"",IF(B828&lt;3.5,"PASS2","SPARE")),IF(INT(B828)=4,"FAIL","")))))</f>
        <v/>
      </c>
      <c r="N828" s="37" t="str">
        <f aca="false">IF(N(B828)&gt;0,IF(INT(B828)&lt;4,IF(MOD(B828,1)&lt;0.25,"",IF(MOD(B828,0.2)&lt;0.05,"B5/B6","ANY")),""),"")</f>
        <v/>
      </c>
    </row>
    <row r="829" customFormat="false" ht="12" hidden="false" customHeight="false" outlineLevel="0" collapsed="false">
      <c r="A829" s="65" t="n">
        <f aca="false">$B$3*10000000+200000+ROW()-4</f>
        <v>20220170200825</v>
      </c>
      <c r="B829" s="77"/>
      <c r="L829" s="37" t="str">
        <f aca="false">IF(N(B829)=0,"",IF(INT(B829)=1,"GOOD",IF(INT(B829)=2,"PASS",IF(INT(B829)=3,IF(B829&lt;3.3,"",IF(B829&lt;3.5,"PASS2","SPARE")),IF(INT(B829)=4,"FAIL","")))))</f>
        <v/>
      </c>
      <c r="N829" s="37" t="str">
        <f aca="false">IF(N(B829)&gt;0,IF(INT(B829)&lt;4,IF(MOD(B829,1)&lt;0.25,"",IF(MOD(B829,0.2)&lt;0.05,"B5/B6","ANY")),""),"")</f>
        <v/>
      </c>
    </row>
    <row r="830" customFormat="false" ht="12" hidden="false" customHeight="false" outlineLevel="0" collapsed="false">
      <c r="A830" s="65" t="n">
        <f aca="false">$B$3*10000000+200000+ROW()-4</f>
        <v>20220170200826</v>
      </c>
      <c r="B830" s="77"/>
      <c r="L830" s="37" t="str">
        <f aca="false">IF(N(B830)=0,"",IF(INT(B830)=1,"GOOD",IF(INT(B830)=2,"PASS",IF(INT(B830)=3,IF(B830&lt;3.3,"",IF(B830&lt;3.5,"PASS2","SPARE")),IF(INT(B830)=4,"FAIL","")))))</f>
        <v/>
      </c>
      <c r="N830" s="37" t="str">
        <f aca="false">IF(N(B830)&gt;0,IF(INT(B830)&lt;4,IF(MOD(B830,1)&lt;0.25,"",IF(MOD(B830,0.2)&lt;0.05,"B5/B6","ANY")),""),"")</f>
        <v/>
      </c>
    </row>
    <row r="831" customFormat="false" ht="12" hidden="false" customHeight="false" outlineLevel="0" collapsed="false">
      <c r="A831" s="65" t="n">
        <f aca="false">$B$3*10000000+200000+ROW()-4</f>
        <v>20220170200827</v>
      </c>
      <c r="B831" s="77"/>
      <c r="L831" s="37" t="str">
        <f aca="false">IF(N(B831)=0,"",IF(INT(B831)=1,"GOOD",IF(INT(B831)=2,"PASS",IF(INT(B831)=3,IF(B831&lt;3.3,"",IF(B831&lt;3.5,"PASS2","SPARE")),IF(INT(B831)=4,"FAIL","")))))</f>
        <v/>
      </c>
      <c r="N831" s="37" t="str">
        <f aca="false">IF(N(B831)&gt;0,IF(INT(B831)&lt;4,IF(MOD(B831,1)&lt;0.25,"",IF(MOD(B831,0.2)&lt;0.05,"B5/B6","ANY")),""),"")</f>
        <v/>
      </c>
    </row>
    <row r="832" customFormat="false" ht="12" hidden="false" customHeight="false" outlineLevel="0" collapsed="false">
      <c r="A832" s="65" t="n">
        <f aca="false">$B$3*10000000+200000+ROW()-4</f>
        <v>20220170200828</v>
      </c>
      <c r="B832" s="77"/>
      <c r="L832" s="37" t="str">
        <f aca="false">IF(N(B832)=0,"",IF(INT(B832)=1,"GOOD",IF(INT(B832)=2,"PASS",IF(INT(B832)=3,IF(B832&lt;3.3,"",IF(B832&lt;3.5,"PASS2","SPARE")),IF(INT(B832)=4,"FAIL","")))))</f>
        <v/>
      </c>
      <c r="N832" s="37" t="str">
        <f aca="false">IF(N(B832)&gt;0,IF(INT(B832)&lt;4,IF(MOD(B832,1)&lt;0.25,"",IF(MOD(B832,0.2)&lt;0.05,"B5/B6","ANY")),""),"")</f>
        <v/>
      </c>
    </row>
    <row r="833" customFormat="false" ht="12" hidden="false" customHeight="false" outlineLevel="0" collapsed="false">
      <c r="A833" s="65" t="n">
        <f aca="false">$B$3*10000000+200000+ROW()-4</f>
        <v>20220170200829</v>
      </c>
      <c r="B833" s="77"/>
      <c r="L833" s="37" t="str">
        <f aca="false">IF(N(B833)=0,"",IF(INT(B833)=1,"GOOD",IF(INT(B833)=2,"PASS",IF(INT(B833)=3,IF(B833&lt;3.3,"",IF(B833&lt;3.5,"PASS2","SPARE")),IF(INT(B833)=4,"FAIL","")))))</f>
        <v/>
      </c>
      <c r="N833" s="37" t="str">
        <f aca="false">IF(N(B833)&gt;0,IF(INT(B833)&lt;4,IF(MOD(B833,1)&lt;0.25,"",IF(MOD(B833,0.2)&lt;0.05,"B5/B6","ANY")),""),"")</f>
        <v/>
      </c>
    </row>
    <row r="834" customFormat="false" ht="12" hidden="false" customHeight="false" outlineLevel="0" collapsed="false">
      <c r="A834" s="65" t="n">
        <f aca="false">$B$3*10000000+200000+ROW()-4</f>
        <v>20220170200830</v>
      </c>
      <c r="B834" s="77"/>
      <c r="L834" s="37" t="str">
        <f aca="false">IF(N(B834)=0,"",IF(INT(B834)=1,"GOOD",IF(INT(B834)=2,"PASS",IF(INT(B834)=3,IF(B834&lt;3.3,"",IF(B834&lt;3.5,"PASS2","SPARE")),IF(INT(B834)=4,"FAIL","")))))</f>
        <v/>
      </c>
      <c r="N834" s="37" t="str">
        <f aca="false">IF(N(B834)&gt;0,IF(INT(B834)&lt;4,IF(MOD(B834,1)&lt;0.25,"",IF(MOD(B834,0.2)&lt;0.05,"B5/B6","ANY")),""),"")</f>
        <v/>
      </c>
    </row>
    <row r="835" customFormat="false" ht="12" hidden="false" customHeight="false" outlineLevel="0" collapsed="false">
      <c r="A835" s="65" t="n">
        <f aca="false">$B$3*10000000+200000+ROW()-4</f>
        <v>20220170200831</v>
      </c>
      <c r="B835" s="77"/>
      <c r="L835" s="37" t="str">
        <f aca="false">IF(N(B835)=0,"",IF(INT(B835)=1,"GOOD",IF(INT(B835)=2,"PASS",IF(INT(B835)=3,IF(B835&lt;3.3,"",IF(B835&lt;3.5,"PASS2","SPARE")),IF(INT(B835)=4,"FAIL","")))))</f>
        <v/>
      </c>
      <c r="N835" s="37" t="str">
        <f aca="false">IF(N(B835)&gt;0,IF(INT(B835)&lt;4,IF(MOD(B835,1)&lt;0.25,"",IF(MOD(B835,0.2)&lt;0.05,"B5/B6","ANY")),""),"")</f>
        <v/>
      </c>
    </row>
    <row r="836" customFormat="false" ht="12" hidden="false" customHeight="false" outlineLevel="0" collapsed="false">
      <c r="A836" s="65" t="n">
        <f aca="false">$B$3*10000000+200000+ROW()-4</f>
        <v>20220170200832</v>
      </c>
      <c r="B836" s="77"/>
      <c r="L836" s="37" t="str">
        <f aca="false">IF(N(B836)=0,"",IF(INT(B836)=1,"GOOD",IF(INT(B836)=2,"PASS",IF(INT(B836)=3,IF(B836&lt;3.3,"",IF(B836&lt;3.5,"PASS2","SPARE")),IF(INT(B836)=4,"FAIL","")))))</f>
        <v/>
      </c>
      <c r="N836" s="37" t="str">
        <f aca="false">IF(N(B836)&gt;0,IF(INT(B836)&lt;4,IF(MOD(B836,1)&lt;0.25,"",IF(MOD(B836,0.2)&lt;0.05,"B5/B6","ANY")),""),"")</f>
        <v/>
      </c>
    </row>
    <row r="837" customFormat="false" ht="12" hidden="false" customHeight="false" outlineLevel="0" collapsed="false">
      <c r="A837" s="65" t="n">
        <f aca="false">$B$3*10000000+200000+ROW()-4</f>
        <v>20220170200833</v>
      </c>
      <c r="B837" s="77"/>
      <c r="L837" s="37" t="str">
        <f aca="false">IF(N(B837)=0,"",IF(INT(B837)=1,"GOOD",IF(INT(B837)=2,"PASS",IF(INT(B837)=3,IF(B837&lt;3.3,"",IF(B837&lt;3.5,"PASS2","SPARE")),IF(INT(B837)=4,"FAIL","")))))</f>
        <v/>
      </c>
      <c r="N837" s="37" t="str">
        <f aca="false">IF(N(B837)&gt;0,IF(INT(B837)&lt;4,IF(MOD(B837,1)&lt;0.25,"",IF(MOD(B837,0.2)&lt;0.05,"B5/B6","ANY")),""),"")</f>
        <v/>
      </c>
    </row>
    <row r="838" customFormat="false" ht="12" hidden="false" customHeight="false" outlineLevel="0" collapsed="false">
      <c r="A838" s="65" t="n">
        <f aca="false">$B$3*10000000+200000+ROW()-4</f>
        <v>20220170200834</v>
      </c>
      <c r="B838" s="77"/>
      <c r="L838" s="37" t="str">
        <f aca="false">IF(N(B838)=0,"",IF(INT(B838)=1,"GOOD",IF(INT(B838)=2,"PASS",IF(INT(B838)=3,IF(B838&lt;3.3,"",IF(B838&lt;3.5,"PASS2","SPARE")),IF(INT(B838)=4,"FAIL","")))))</f>
        <v/>
      </c>
      <c r="N838" s="37" t="str">
        <f aca="false">IF(N(B838)&gt;0,IF(INT(B838)&lt;4,IF(MOD(B838,1)&lt;0.25,"",IF(MOD(B838,0.2)&lt;0.05,"B5/B6","ANY")),""),"")</f>
        <v/>
      </c>
    </row>
    <row r="839" customFormat="false" ht="12" hidden="false" customHeight="false" outlineLevel="0" collapsed="false">
      <c r="A839" s="65" t="n">
        <f aca="false">$B$3*10000000+200000+ROW()-4</f>
        <v>20220170200835</v>
      </c>
      <c r="B839" s="77"/>
      <c r="L839" s="37" t="str">
        <f aca="false">IF(N(B839)=0,"",IF(INT(B839)=1,"GOOD",IF(INT(B839)=2,"PASS",IF(INT(B839)=3,IF(B839&lt;3.3,"",IF(B839&lt;3.5,"PASS2","SPARE")),IF(INT(B839)=4,"FAIL","")))))</f>
        <v/>
      </c>
      <c r="N839" s="37" t="str">
        <f aca="false">IF(N(B839)&gt;0,IF(INT(B839)&lt;4,IF(MOD(B839,1)&lt;0.25,"",IF(MOD(B839,0.2)&lt;0.05,"B5/B6","ANY")),""),"")</f>
        <v/>
      </c>
    </row>
    <row r="840" customFormat="false" ht="12" hidden="false" customHeight="false" outlineLevel="0" collapsed="false">
      <c r="A840" s="65" t="n">
        <f aca="false">$B$3*10000000+200000+ROW()-4</f>
        <v>20220170200836</v>
      </c>
      <c r="B840" s="77"/>
      <c r="L840" s="37" t="str">
        <f aca="false">IF(N(B840)=0,"",IF(INT(B840)=1,"GOOD",IF(INT(B840)=2,"PASS",IF(INT(B840)=3,IF(B840&lt;3.3,"",IF(B840&lt;3.5,"PASS2","SPARE")),IF(INT(B840)=4,"FAIL","")))))</f>
        <v/>
      </c>
      <c r="N840" s="37" t="str">
        <f aca="false">IF(N(B840)&gt;0,IF(INT(B840)&lt;4,IF(MOD(B840,1)&lt;0.25,"",IF(MOD(B840,0.2)&lt;0.05,"B5/B6","ANY")),""),"")</f>
        <v/>
      </c>
    </row>
    <row r="841" customFormat="false" ht="12" hidden="false" customHeight="false" outlineLevel="0" collapsed="false">
      <c r="A841" s="65" t="n">
        <f aca="false">$B$3*10000000+200000+ROW()-4</f>
        <v>20220170200837</v>
      </c>
      <c r="B841" s="77"/>
      <c r="L841" s="37" t="str">
        <f aca="false">IF(N(B841)=0,"",IF(INT(B841)=1,"GOOD",IF(INT(B841)=2,"PASS",IF(INT(B841)=3,IF(B841&lt;3.3,"",IF(B841&lt;3.5,"PASS2","SPARE")),IF(INT(B841)=4,"FAIL","")))))</f>
        <v/>
      </c>
      <c r="N841" s="37" t="str">
        <f aca="false">IF(N(B841)&gt;0,IF(INT(B841)&lt;4,IF(MOD(B841,1)&lt;0.25,"",IF(MOD(B841,0.2)&lt;0.05,"B5/B6","ANY")),""),"")</f>
        <v/>
      </c>
    </row>
    <row r="842" customFormat="false" ht="12" hidden="false" customHeight="false" outlineLevel="0" collapsed="false">
      <c r="A842" s="65" t="n">
        <f aca="false">$B$3*10000000+200000+ROW()-4</f>
        <v>20220170200838</v>
      </c>
      <c r="B842" s="77"/>
      <c r="L842" s="37" t="str">
        <f aca="false">IF(N(B842)=0,"",IF(INT(B842)=1,"GOOD",IF(INT(B842)=2,"PASS",IF(INT(B842)=3,IF(B842&lt;3.3,"",IF(B842&lt;3.5,"PASS2","SPARE")),IF(INT(B842)=4,"FAIL","")))))</f>
        <v/>
      </c>
      <c r="N842" s="37" t="str">
        <f aca="false">IF(N(B842)&gt;0,IF(INT(B842)&lt;4,IF(MOD(B842,1)&lt;0.25,"",IF(MOD(B842,0.2)&lt;0.05,"B5/B6","ANY")),""),"")</f>
        <v/>
      </c>
    </row>
    <row r="843" customFormat="false" ht="12" hidden="false" customHeight="false" outlineLevel="0" collapsed="false">
      <c r="A843" s="65" t="n">
        <f aca="false">$B$3*10000000+200000+ROW()-4</f>
        <v>20220170200839</v>
      </c>
      <c r="B843" s="77"/>
      <c r="L843" s="37" t="str">
        <f aca="false">IF(N(B843)=0,"",IF(INT(B843)=1,"GOOD",IF(INT(B843)=2,"PASS",IF(INT(B843)=3,IF(B843&lt;3.3,"",IF(B843&lt;3.5,"PASS2","SPARE")),IF(INT(B843)=4,"FAIL","")))))</f>
        <v/>
      </c>
      <c r="N843" s="37" t="str">
        <f aca="false">IF(N(B843)&gt;0,IF(INT(B843)&lt;4,IF(MOD(B843,1)&lt;0.25,"",IF(MOD(B843,0.2)&lt;0.05,"B5/B6","ANY")),""),"")</f>
        <v/>
      </c>
    </row>
    <row r="844" customFormat="false" ht="12" hidden="false" customHeight="false" outlineLevel="0" collapsed="false">
      <c r="A844" s="65" t="n">
        <f aca="false">$B$3*10000000+200000+ROW()-4</f>
        <v>20220170200840</v>
      </c>
      <c r="B844" s="77"/>
      <c r="L844" s="37" t="str">
        <f aca="false">IF(N(B844)=0,"",IF(INT(B844)=1,"GOOD",IF(INT(B844)=2,"PASS",IF(INT(B844)=3,IF(B844&lt;3.3,"",IF(B844&lt;3.5,"PASS2","SPARE")),IF(INT(B844)=4,"FAIL","")))))</f>
        <v/>
      </c>
      <c r="N844" s="37" t="str">
        <f aca="false">IF(N(B844)&gt;0,IF(INT(B844)&lt;4,IF(MOD(B844,1)&lt;0.25,"",IF(MOD(B844,0.2)&lt;0.05,"B5/B6","ANY")),""),"")</f>
        <v/>
      </c>
    </row>
    <row r="845" customFormat="false" ht="12" hidden="false" customHeight="false" outlineLevel="0" collapsed="false">
      <c r="A845" s="65" t="n">
        <f aca="false">$B$3*10000000+200000+ROW()-4</f>
        <v>20220170200841</v>
      </c>
      <c r="B845" s="77"/>
      <c r="L845" s="37" t="str">
        <f aca="false">IF(N(B845)=0,"",IF(INT(B845)=1,"GOOD",IF(INT(B845)=2,"PASS",IF(INT(B845)=3,IF(B845&lt;3.3,"",IF(B845&lt;3.5,"PASS2","SPARE")),IF(INT(B845)=4,"FAIL","")))))</f>
        <v/>
      </c>
      <c r="N845" s="37" t="str">
        <f aca="false">IF(N(B845)&gt;0,IF(INT(B845)&lt;4,IF(MOD(B845,1)&lt;0.25,"",IF(MOD(B845,0.2)&lt;0.05,"B5/B6","ANY")),""),"")</f>
        <v/>
      </c>
    </row>
    <row r="846" customFormat="false" ht="12" hidden="false" customHeight="false" outlineLevel="0" collapsed="false">
      <c r="A846" s="65" t="n">
        <f aca="false">$B$3*10000000+200000+ROW()-4</f>
        <v>20220170200842</v>
      </c>
      <c r="B846" s="77"/>
      <c r="L846" s="37" t="str">
        <f aca="false">IF(N(B846)=0,"",IF(INT(B846)=1,"GOOD",IF(INT(B846)=2,"PASS",IF(INT(B846)=3,IF(B846&lt;3.3,"",IF(B846&lt;3.5,"PASS2","SPARE")),IF(INT(B846)=4,"FAIL","")))))</f>
        <v/>
      </c>
      <c r="N846" s="37" t="str">
        <f aca="false">IF(N(B846)&gt;0,IF(INT(B846)&lt;4,IF(MOD(B846,1)&lt;0.25,"",IF(MOD(B846,0.2)&lt;0.05,"B5/B6","ANY")),""),"")</f>
        <v/>
      </c>
    </row>
    <row r="847" customFormat="false" ht="12" hidden="false" customHeight="false" outlineLevel="0" collapsed="false">
      <c r="A847" s="65" t="n">
        <f aca="false">$B$3*10000000+200000+ROW()-4</f>
        <v>20220170200843</v>
      </c>
      <c r="B847" s="77"/>
      <c r="L847" s="37" t="str">
        <f aca="false">IF(N(B847)=0,"",IF(INT(B847)=1,"GOOD",IF(INT(B847)=2,"PASS",IF(INT(B847)=3,IF(B847&lt;3.3,"",IF(B847&lt;3.5,"PASS2","SPARE")),IF(INT(B847)=4,"FAIL","")))))</f>
        <v/>
      </c>
      <c r="N847" s="37" t="str">
        <f aca="false">IF(N(B847)&gt;0,IF(INT(B847)&lt;4,IF(MOD(B847,1)&lt;0.25,"",IF(MOD(B847,0.2)&lt;0.05,"B5/B6","ANY")),""),"")</f>
        <v/>
      </c>
    </row>
    <row r="848" customFormat="false" ht="12" hidden="false" customHeight="false" outlineLevel="0" collapsed="false">
      <c r="A848" s="65" t="n">
        <f aca="false">$B$3*10000000+200000+ROW()-4</f>
        <v>20220170200844</v>
      </c>
      <c r="B848" s="77"/>
      <c r="L848" s="37" t="str">
        <f aca="false">IF(N(B848)=0,"",IF(INT(B848)=1,"GOOD",IF(INT(B848)=2,"PASS",IF(INT(B848)=3,IF(B848&lt;3.3,"",IF(B848&lt;3.5,"PASS2","SPARE")),IF(INT(B848)=4,"FAIL","")))))</f>
        <v/>
      </c>
      <c r="N848" s="37" t="str">
        <f aca="false">IF(N(B848)&gt;0,IF(INT(B848)&lt;4,IF(MOD(B848,1)&lt;0.25,"",IF(MOD(B848,0.2)&lt;0.05,"B5/B6","ANY")),""),"")</f>
        <v/>
      </c>
    </row>
    <row r="849" customFormat="false" ht="12" hidden="false" customHeight="false" outlineLevel="0" collapsed="false">
      <c r="A849" s="65" t="n">
        <f aca="false">$B$3*10000000+200000+ROW()-4</f>
        <v>20220170200845</v>
      </c>
      <c r="B849" s="77"/>
      <c r="L849" s="37" t="str">
        <f aca="false">IF(N(B849)=0,"",IF(INT(B849)=1,"GOOD",IF(INT(B849)=2,"PASS",IF(INT(B849)=3,IF(B849&lt;3.3,"",IF(B849&lt;3.5,"PASS2","SPARE")),IF(INT(B849)=4,"FAIL","")))))</f>
        <v/>
      </c>
      <c r="N849" s="37" t="str">
        <f aca="false">IF(N(B849)&gt;0,IF(INT(B849)&lt;4,IF(MOD(B849,1)&lt;0.25,"",IF(MOD(B849,0.2)&lt;0.05,"B5/B6","ANY")),""),"")</f>
        <v/>
      </c>
    </row>
    <row r="850" customFormat="false" ht="12" hidden="false" customHeight="false" outlineLevel="0" collapsed="false">
      <c r="A850" s="65" t="n">
        <f aca="false">$B$3*10000000+200000+ROW()-4</f>
        <v>20220170200846</v>
      </c>
      <c r="B850" s="77"/>
      <c r="L850" s="37" t="str">
        <f aca="false">IF(N(B850)=0,"",IF(INT(B850)=1,"GOOD",IF(INT(B850)=2,"PASS",IF(INT(B850)=3,IF(B850&lt;3.3,"",IF(B850&lt;3.5,"PASS2","SPARE")),IF(INT(B850)=4,"FAIL","")))))</f>
        <v/>
      </c>
      <c r="N850" s="37" t="str">
        <f aca="false">IF(N(B850)&gt;0,IF(INT(B850)&lt;4,IF(MOD(B850,1)&lt;0.25,"",IF(MOD(B850,0.2)&lt;0.05,"B5/B6","ANY")),""),"")</f>
        <v/>
      </c>
    </row>
    <row r="851" customFormat="false" ht="12" hidden="false" customHeight="false" outlineLevel="0" collapsed="false">
      <c r="A851" s="65" t="n">
        <f aca="false">$B$3*10000000+200000+ROW()-4</f>
        <v>20220170200847</v>
      </c>
      <c r="B851" s="77"/>
      <c r="L851" s="37" t="str">
        <f aca="false">IF(N(B851)=0,"",IF(INT(B851)=1,"GOOD",IF(INT(B851)=2,"PASS",IF(INT(B851)=3,IF(B851&lt;3.3,"",IF(B851&lt;3.5,"PASS2","SPARE")),IF(INT(B851)=4,"FAIL","")))))</f>
        <v/>
      </c>
      <c r="N851" s="37" t="str">
        <f aca="false">IF(N(B851)&gt;0,IF(INT(B851)&lt;4,IF(MOD(B851,1)&lt;0.25,"",IF(MOD(B851,0.2)&lt;0.05,"B5/B6","ANY")),""),"")</f>
        <v/>
      </c>
    </row>
    <row r="852" customFormat="false" ht="12" hidden="false" customHeight="false" outlineLevel="0" collapsed="false">
      <c r="A852" s="65" t="n">
        <f aca="false">$B$3*10000000+200000+ROW()-4</f>
        <v>20220170200848</v>
      </c>
      <c r="B852" s="77"/>
      <c r="L852" s="37" t="str">
        <f aca="false">IF(N(B852)=0,"",IF(INT(B852)=1,"GOOD",IF(INT(B852)=2,"PASS",IF(INT(B852)=3,IF(B852&lt;3.3,"",IF(B852&lt;3.5,"PASS2","SPARE")),IF(INT(B852)=4,"FAIL","")))))</f>
        <v/>
      </c>
      <c r="N852" s="37" t="str">
        <f aca="false">IF(N(B852)&gt;0,IF(INT(B852)&lt;4,IF(MOD(B852,1)&lt;0.25,"",IF(MOD(B852,0.2)&lt;0.05,"B5/B6","ANY")),""),"")</f>
        <v/>
      </c>
    </row>
    <row r="853" customFormat="false" ht="12" hidden="false" customHeight="false" outlineLevel="0" collapsed="false">
      <c r="A853" s="65" t="n">
        <f aca="false">$B$3*10000000+200000+ROW()-4</f>
        <v>20220170200849</v>
      </c>
      <c r="B853" s="77"/>
      <c r="L853" s="37" t="str">
        <f aca="false">IF(N(B853)=0,"",IF(INT(B853)=1,"GOOD",IF(INT(B853)=2,"PASS",IF(INT(B853)=3,IF(B853&lt;3.3,"",IF(B853&lt;3.5,"PASS2","SPARE")),IF(INT(B853)=4,"FAIL","")))))</f>
        <v/>
      </c>
      <c r="N853" s="37" t="str">
        <f aca="false">IF(N(B853)&gt;0,IF(INT(B853)&lt;4,IF(MOD(B853,1)&lt;0.25,"",IF(MOD(B853,0.2)&lt;0.05,"B5/B6","ANY")),""),"")</f>
        <v/>
      </c>
    </row>
    <row r="854" customFormat="false" ht="12" hidden="false" customHeight="false" outlineLevel="0" collapsed="false">
      <c r="A854" s="65" t="n">
        <f aca="false">$B$3*10000000+200000+ROW()-4</f>
        <v>20220170200850</v>
      </c>
      <c r="B854" s="77"/>
      <c r="L854" s="37" t="str">
        <f aca="false">IF(N(B854)=0,"",IF(INT(B854)=1,"GOOD",IF(INT(B854)=2,"PASS",IF(INT(B854)=3,IF(B854&lt;3.3,"",IF(B854&lt;3.5,"PASS2","SPARE")),IF(INT(B854)=4,"FAIL","")))))</f>
        <v/>
      </c>
      <c r="N854" s="37" t="str">
        <f aca="false">IF(N(B854)&gt;0,IF(INT(B854)&lt;4,IF(MOD(B854,1)&lt;0.25,"",IF(MOD(B854,0.2)&lt;0.05,"B5/B6","ANY")),""),"")</f>
        <v/>
      </c>
    </row>
    <row r="855" customFormat="false" ht="12" hidden="false" customHeight="false" outlineLevel="0" collapsed="false">
      <c r="A855" s="65" t="n">
        <f aca="false">$B$3*10000000+200000+ROW()-4</f>
        <v>20220170200851</v>
      </c>
      <c r="B855" s="77"/>
      <c r="L855" s="37" t="str">
        <f aca="false">IF(N(B855)=0,"",IF(INT(B855)=1,"GOOD",IF(INT(B855)=2,"PASS",IF(INT(B855)=3,IF(B855&lt;3.3,"",IF(B855&lt;3.5,"PASS2","SPARE")),IF(INT(B855)=4,"FAIL","")))))</f>
        <v/>
      </c>
      <c r="N855" s="37" t="str">
        <f aca="false">IF(N(B855)&gt;0,IF(INT(B855)&lt;4,IF(MOD(B855,1)&lt;0.25,"",IF(MOD(B855,0.2)&lt;0.05,"B5/B6","ANY")),""),"")</f>
        <v/>
      </c>
    </row>
    <row r="856" customFormat="false" ht="12" hidden="false" customHeight="false" outlineLevel="0" collapsed="false">
      <c r="A856" s="65" t="n">
        <f aca="false">$B$3*10000000+200000+ROW()-4</f>
        <v>20220170200852</v>
      </c>
      <c r="B856" s="77"/>
      <c r="L856" s="37" t="str">
        <f aca="false">IF(N(B856)=0,"",IF(INT(B856)=1,"GOOD",IF(INT(B856)=2,"PASS",IF(INT(B856)=3,IF(B856&lt;3.3,"",IF(B856&lt;3.5,"PASS2","SPARE")),IF(INT(B856)=4,"FAIL","")))))</f>
        <v/>
      </c>
      <c r="N856" s="37" t="str">
        <f aca="false">IF(N(B856)&gt;0,IF(INT(B856)&lt;4,IF(MOD(B856,1)&lt;0.25,"",IF(MOD(B856,0.2)&lt;0.05,"B5/B6","ANY")),""),"")</f>
        <v/>
      </c>
    </row>
    <row r="857" customFormat="false" ht="12" hidden="false" customHeight="false" outlineLevel="0" collapsed="false">
      <c r="A857" s="65" t="n">
        <f aca="false">$B$3*10000000+200000+ROW()-4</f>
        <v>20220170200853</v>
      </c>
      <c r="B857" s="77"/>
      <c r="L857" s="37" t="str">
        <f aca="false">IF(N(B857)=0,"",IF(INT(B857)=1,"GOOD",IF(INT(B857)=2,"PASS",IF(INT(B857)=3,IF(B857&lt;3.3,"",IF(B857&lt;3.5,"PASS2","SPARE")),IF(INT(B857)=4,"FAIL","")))))</f>
        <v/>
      </c>
      <c r="N857" s="37" t="str">
        <f aca="false">IF(N(B857)&gt;0,IF(INT(B857)&lt;4,IF(MOD(B857,1)&lt;0.25,"",IF(MOD(B857,0.2)&lt;0.05,"B5/B6","ANY")),""),"")</f>
        <v/>
      </c>
    </row>
    <row r="858" customFormat="false" ht="12" hidden="false" customHeight="false" outlineLevel="0" collapsed="false">
      <c r="A858" s="65" t="n">
        <f aca="false">$B$3*10000000+200000+ROW()-4</f>
        <v>20220170200854</v>
      </c>
      <c r="B858" s="77"/>
      <c r="L858" s="37" t="str">
        <f aca="false">IF(N(B858)=0,"",IF(INT(B858)=1,"GOOD",IF(INT(B858)=2,"PASS",IF(INT(B858)=3,IF(B858&lt;3.3,"",IF(B858&lt;3.5,"PASS2","SPARE")),IF(INT(B858)=4,"FAIL","")))))</f>
        <v/>
      </c>
      <c r="N858" s="37" t="str">
        <f aca="false">IF(N(B858)&gt;0,IF(INT(B858)&lt;4,IF(MOD(B858,1)&lt;0.25,"",IF(MOD(B858,0.2)&lt;0.05,"B5/B6","ANY")),""),"")</f>
        <v/>
      </c>
    </row>
    <row r="859" customFormat="false" ht="12" hidden="false" customHeight="false" outlineLevel="0" collapsed="false">
      <c r="A859" s="65" t="n">
        <f aca="false">$B$3*10000000+200000+ROW()-4</f>
        <v>20220170200855</v>
      </c>
      <c r="B859" s="77"/>
      <c r="L859" s="37" t="str">
        <f aca="false">IF(N(B859)=0,"",IF(INT(B859)=1,"GOOD",IF(INT(B859)=2,"PASS",IF(INT(B859)=3,IF(B859&lt;3.3,"",IF(B859&lt;3.5,"PASS2","SPARE")),IF(INT(B859)=4,"FAIL","")))))</f>
        <v/>
      </c>
      <c r="N859" s="37" t="str">
        <f aca="false">IF(N(B859)&gt;0,IF(INT(B859)&lt;4,IF(MOD(B859,1)&lt;0.25,"",IF(MOD(B859,0.2)&lt;0.05,"B5/B6","ANY")),""),"")</f>
        <v/>
      </c>
    </row>
    <row r="860" customFormat="false" ht="12" hidden="false" customHeight="false" outlineLevel="0" collapsed="false">
      <c r="A860" s="65" t="n">
        <f aca="false">$B$3*10000000+200000+ROW()-4</f>
        <v>20220170200856</v>
      </c>
      <c r="B860" s="77"/>
      <c r="L860" s="37" t="str">
        <f aca="false">IF(N(B860)=0,"",IF(INT(B860)=1,"GOOD",IF(INT(B860)=2,"PASS",IF(INT(B860)=3,IF(B860&lt;3.3,"",IF(B860&lt;3.5,"PASS2","SPARE")),IF(INT(B860)=4,"FAIL","")))))</f>
        <v/>
      </c>
      <c r="N860" s="37" t="str">
        <f aca="false">IF(N(B860)&gt;0,IF(INT(B860)&lt;4,IF(MOD(B860,1)&lt;0.25,"",IF(MOD(B860,0.2)&lt;0.05,"B5/B6","ANY")),""),"")</f>
        <v/>
      </c>
    </row>
    <row r="861" customFormat="false" ht="12" hidden="false" customHeight="false" outlineLevel="0" collapsed="false">
      <c r="A861" s="65" t="n">
        <f aca="false">$B$3*10000000+200000+ROW()-4</f>
        <v>20220170200857</v>
      </c>
      <c r="B861" s="77"/>
      <c r="L861" s="37" t="str">
        <f aca="false">IF(N(B861)=0,"",IF(INT(B861)=1,"GOOD",IF(INT(B861)=2,"PASS",IF(INT(B861)=3,IF(B861&lt;3.3,"",IF(B861&lt;3.5,"PASS2","SPARE")),IF(INT(B861)=4,"FAIL","")))))</f>
        <v/>
      </c>
      <c r="N861" s="37" t="str">
        <f aca="false">IF(N(B861)&gt;0,IF(INT(B861)&lt;4,IF(MOD(B861,1)&lt;0.25,"",IF(MOD(B861,0.2)&lt;0.05,"B5/B6","ANY")),""),"")</f>
        <v/>
      </c>
    </row>
    <row r="862" customFormat="false" ht="12" hidden="false" customHeight="false" outlineLevel="0" collapsed="false">
      <c r="A862" s="65" t="n">
        <f aca="false">$B$3*10000000+200000+ROW()-4</f>
        <v>20220170200858</v>
      </c>
      <c r="B862" s="77"/>
      <c r="L862" s="37" t="str">
        <f aca="false">IF(N(B862)=0,"",IF(INT(B862)=1,"GOOD",IF(INT(B862)=2,"PASS",IF(INT(B862)=3,IF(B862&lt;3.3,"",IF(B862&lt;3.5,"PASS2","SPARE")),IF(INT(B862)=4,"FAIL","")))))</f>
        <v/>
      </c>
      <c r="N862" s="37" t="str">
        <f aca="false">IF(N(B862)&gt;0,IF(INT(B862)&lt;4,IF(MOD(B862,1)&lt;0.25,"",IF(MOD(B862,0.2)&lt;0.05,"B5/B6","ANY")),""),"")</f>
        <v/>
      </c>
    </row>
    <row r="863" customFormat="false" ht="12" hidden="false" customHeight="false" outlineLevel="0" collapsed="false">
      <c r="A863" s="65" t="n">
        <f aca="false">$B$3*10000000+200000+ROW()-4</f>
        <v>20220170200859</v>
      </c>
      <c r="B863" s="77"/>
      <c r="L863" s="37" t="str">
        <f aca="false">IF(N(B863)=0,"",IF(INT(B863)=1,"GOOD",IF(INT(B863)=2,"PASS",IF(INT(B863)=3,IF(B863&lt;3.3,"",IF(B863&lt;3.5,"PASS2","SPARE")),IF(INT(B863)=4,"FAIL","")))))</f>
        <v/>
      </c>
      <c r="N863" s="37" t="str">
        <f aca="false">IF(N(B863)&gt;0,IF(INT(B863)&lt;4,IF(MOD(B863,1)&lt;0.25,"",IF(MOD(B863,0.2)&lt;0.05,"B5/B6","ANY")),""),"")</f>
        <v/>
      </c>
    </row>
    <row r="864" customFormat="false" ht="12" hidden="false" customHeight="false" outlineLevel="0" collapsed="false">
      <c r="A864" s="65" t="n">
        <f aca="false">$B$3*10000000+200000+ROW()-4</f>
        <v>20220170200860</v>
      </c>
      <c r="B864" s="77"/>
      <c r="L864" s="37" t="str">
        <f aca="false">IF(N(B864)=0,"",IF(INT(B864)=1,"GOOD",IF(INT(B864)=2,"PASS",IF(INT(B864)=3,IF(B864&lt;3.3,"",IF(B864&lt;3.5,"PASS2","SPARE")),IF(INT(B864)=4,"FAIL","")))))</f>
        <v/>
      </c>
      <c r="N864" s="37" t="str">
        <f aca="false">IF(N(B864)&gt;0,IF(INT(B864)&lt;4,IF(MOD(B864,1)&lt;0.25,"",IF(MOD(B864,0.2)&lt;0.05,"B5/B6","ANY")),""),"")</f>
        <v/>
      </c>
    </row>
    <row r="865" customFormat="false" ht="12" hidden="false" customHeight="false" outlineLevel="0" collapsed="false">
      <c r="A865" s="65" t="n">
        <f aca="false">$B$3*10000000+200000+ROW()-4</f>
        <v>20220170200861</v>
      </c>
      <c r="B865" s="77"/>
      <c r="L865" s="37" t="str">
        <f aca="false">IF(N(B865)=0,"",IF(INT(B865)=1,"GOOD",IF(INT(B865)=2,"PASS",IF(INT(B865)=3,IF(B865&lt;3.3,"",IF(B865&lt;3.5,"PASS2","SPARE")),IF(INT(B865)=4,"FAIL","")))))</f>
        <v/>
      </c>
      <c r="N865" s="37" t="str">
        <f aca="false">IF(N(B865)&gt;0,IF(INT(B865)&lt;4,IF(MOD(B865,1)&lt;0.25,"",IF(MOD(B865,0.2)&lt;0.05,"B5/B6","ANY")),""),"")</f>
        <v/>
      </c>
    </row>
    <row r="866" customFormat="false" ht="12" hidden="false" customHeight="false" outlineLevel="0" collapsed="false">
      <c r="A866" s="65" t="n">
        <f aca="false">$B$3*10000000+200000+ROW()-4</f>
        <v>20220170200862</v>
      </c>
      <c r="B866" s="77"/>
      <c r="L866" s="37" t="str">
        <f aca="false">IF(N(B866)=0,"",IF(INT(B866)=1,"GOOD",IF(INT(B866)=2,"PASS",IF(INT(B866)=3,IF(B866&lt;3.3,"",IF(B866&lt;3.5,"PASS2","SPARE")),IF(INT(B866)=4,"FAIL","")))))</f>
        <v/>
      </c>
      <c r="N866" s="37" t="str">
        <f aca="false">IF(N(B866)&gt;0,IF(INT(B866)&lt;4,IF(MOD(B866,1)&lt;0.25,"",IF(MOD(B866,0.2)&lt;0.05,"B5/B6","ANY")),""),"")</f>
        <v/>
      </c>
    </row>
    <row r="867" customFormat="false" ht="12" hidden="false" customHeight="false" outlineLevel="0" collapsed="false">
      <c r="A867" s="65" t="n">
        <f aca="false">$B$3*10000000+200000+ROW()-4</f>
        <v>20220170200863</v>
      </c>
      <c r="B867" s="77"/>
      <c r="L867" s="37" t="str">
        <f aca="false">IF(N(B867)=0,"",IF(INT(B867)=1,"GOOD",IF(INT(B867)=2,"PASS",IF(INT(B867)=3,IF(B867&lt;3.3,"",IF(B867&lt;3.5,"PASS2","SPARE")),IF(INT(B867)=4,"FAIL","")))))</f>
        <v/>
      </c>
      <c r="N867" s="37" t="str">
        <f aca="false">IF(N(B867)&gt;0,IF(INT(B867)&lt;4,IF(MOD(B867,1)&lt;0.25,"",IF(MOD(B867,0.2)&lt;0.05,"B5/B6","ANY")),""),"")</f>
        <v/>
      </c>
    </row>
    <row r="868" customFormat="false" ht="12" hidden="false" customHeight="false" outlineLevel="0" collapsed="false">
      <c r="A868" s="65" t="n">
        <f aca="false">$B$3*10000000+200000+ROW()-4</f>
        <v>20220170200864</v>
      </c>
      <c r="B868" s="77"/>
      <c r="L868" s="37" t="str">
        <f aca="false">IF(N(B868)=0,"",IF(INT(B868)=1,"GOOD",IF(INT(B868)=2,"PASS",IF(INT(B868)=3,IF(B868&lt;3.3,"",IF(B868&lt;3.5,"PASS2","SPARE")),IF(INT(B868)=4,"FAIL","")))))</f>
        <v/>
      </c>
      <c r="N868" s="37" t="str">
        <f aca="false">IF(N(B868)&gt;0,IF(INT(B868)&lt;4,IF(MOD(B868,1)&lt;0.25,"",IF(MOD(B868,0.2)&lt;0.05,"B5/B6","ANY")),""),"")</f>
        <v/>
      </c>
    </row>
    <row r="869" customFormat="false" ht="12" hidden="false" customHeight="false" outlineLevel="0" collapsed="false">
      <c r="A869" s="65" t="n">
        <f aca="false">$B$3*10000000+200000+ROW()-4</f>
        <v>20220170200865</v>
      </c>
      <c r="B869" s="77"/>
      <c r="L869" s="37" t="str">
        <f aca="false">IF(N(B869)=0,"",IF(INT(B869)=1,"GOOD",IF(INT(B869)=2,"PASS",IF(INT(B869)=3,IF(B869&lt;3.3,"",IF(B869&lt;3.5,"PASS2","SPARE")),IF(INT(B869)=4,"FAIL","")))))</f>
        <v/>
      </c>
      <c r="N869" s="37" t="str">
        <f aca="false">IF(N(B869)&gt;0,IF(INT(B869)&lt;4,IF(MOD(B869,1)&lt;0.25,"",IF(MOD(B869,0.2)&lt;0.05,"B5/B6","ANY")),""),"")</f>
        <v/>
      </c>
    </row>
    <row r="870" customFormat="false" ht="12" hidden="false" customHeight="false" outlineLevel="0" collapsed="false">
      <c r="A870" s="65" t="n">
        <f aca="false">$B$3*10000000+200000+ROW()-4</f>
        <v>20220170200866</v>
      </c>
      <c r="B870" s="77"/>
      <c r="L870" s="37" t="str">
        <f aca="false">IF(N(B870)=0,"",IF(INT(B870)=1,"GOOD",IF(INT(B870)=2,"PASS",IF(INT(B870)=3,IF(B870&lt;3.3,"",IF(B870&lt;3.5,"PASS2","SPARE")),IF(INT(B870)=4,"FAIL","")))))</f>
        <v/>
      </c>
      <c r="N870" s="37" t="str">
        <f aca="false">IF(N(B870)&gt;0,IF(INT(B870)&lt;4,IF(MOD(B870,1)&lt;0.25,"",IF(MOD(B870,0.2)&lt;0.05,"B5/B6","ANY")),""),"")</f>
        <v/>
      </c>
    </row>
    <row r="871" customFormat="false" ht="12" hidden="false" customHeight="false" outlineLevel="0" collapsed="false">
      <c r="A871" s="65" t="n">
        <f aca="false">$B$3*10000000+200000+ROW()-4</f>
        <v>20220170200867</v>
      </c>
      <c r="B871" s="77"/>
      <c r="L871" s="37" t="str">
        <f aca="false">IF(N(B871)=0,"",IF(INT(B871)=1,"GOOD",IF(INT(B871)=2,"PASS",IF(INT(B871)=3,IF(B871&lt;3.3,"",IF(B871&lt;3.5,"PASS2","SPARE")),IF(INT(B871)=4,"FAIL","")))))</f>
        <v/>
      </c>
      <c r="N871" s="37" t="str">
        <f aca="false">IF(N(B871)&gt;0,IF(INT(B871)&lt;4,IF(MOD(B871,1)&lt;0.25,"",IF(MOD(B871,0.2)&lt;0.05,"B5/B6","ANY")),""),"")</f>
        <v/>
      </c>
    </row>
    <row r="872" customFormat="false" ht="12" hidden="false" customHeight="false" outlineLevel="0" collapsed="false">
      <c r="A872" s="65" t="n">
        <f aca="false">$B$3*10000000+200000+ROW()-4</f>
        <v>20220170200868</v>
      </c>
      <c r="B872" s="77"/>
      <c r="L872" s="37" t="str">
        <f aca="false">IF(N(B872)=0,"",IF(INT(B872)=1,"GOOD",IF(INT(B872)=2,"PASS",IF(INT(B872)=3,IF(B872&lt;3.3,"",IF(B872&lt;3.5,"PASS2","SPARE")),IF(INT(B872)=4,"FAIL","")))))</f>
        <v/>
      </c>
      <c r="N872" s="37" t="str">
        <f aca="false">IF(N(B872)&gt;0,IF(INT(B872)&lt;4,IF(MOD(B872,1)&lt;0.25,"",IF(MOD(B872,0.2)&lt;0.05,"B5/B6","ANY")),""),"")</f>
        <v/>
      </c>
    </row>
    <row r="873" customFormat="false" ht="12" hidden="false" customHeight="false" outlineLevel="0" collapsed="false">
      <c r="A873" s="65" t="n">
        <f aca="false">$B$3*10000000+200000+ROW()-4</f>
        <v>20220170200869</v>
      </c>
      <c r="B873" s="77"/>
      <c r="L873" s="37" t="str">
        <f aca="false">IF(N(B873)=0,"",IF(INT(B873)=1,"GOOD",IF(INT(B873)=2,"PASS",IF(INT(B873)=3,IF(B873&lt;3.3,"",IF(B873&lt;3.5,"PASS2","SPARE")),IF(INT(B873)=4,"FAIL","")))))</f>
        <v/>
      </c>
      <c r="N873" s="37" t="str">
        <f aca="false">IF(N(B873)&gt;0,IF(INT(B873)&lt;4,IF(MOD(B873,1)&lt;0.25,"",IF(MOD(B873,0.2)&lt;0.05,"B5/B6","ANY")),""),"")</f>
        <v/>
      </c>
    </row>
    <row r="874" customFormat="false" ht="12" hidden="false" customHeight="false" outlineLevel="0" collapsed="false">
      <c r="A874" s="65" t="n">
        <f aca="false">$B$3*10000000+200000+ROW()-4</f>
        <v>20220170200870</v>
      </c>
      <c r="B874" s="77"/>
      <c r="L874" s="37" t="str">
        <f aca="false">IF(N(B874)=0,"",IF(INT(B874)=1,"GOOD",IF(INT(B874)=2,"PASS",IF(INT(B874)=3,IF(B874&lt;3.3,"",IF(B874&lt;3.5,"PASS2","SPARE")),IF(INT(B874)=4,"FAIL","")))))</f>
        <v/>
      </c>
      <c r="N874" s="37" t="str">
        <f aca="false">IF(N(B874)&gt;0,IF(INT(B874)&lt;4,IF(MOD(B874,1)&lt;0.25,"",IF(MOD(B874,0.2)&lt;0.05,"B5/B6","ANY")),""),"")</f>
        <v/>
      </c>
    </row>
    <row r="875" customFormat="false" ht="12" hidden="false" customHeight="false" outlineLevel="0" collapsed="false">
      <c r="A875" s="65" t="n">
        <f aca="false">$B$3*10000000+200000+ROW()-4</f>
        <v>20220170200871</v>
      </c>
      <c r="B875" s="77"/>
      <c r="L875" s="37" t="str">
        <f aca="false">IF(N(B875)=0,"",IF(INT(B875)=1,"GOOD",IF(INT(B875)=2,"PASS",IF(INT(B875)=3,IF(B875&lt;3.3,"",IF(B875&lt;3.5,"PASS2","SPARE")),IF(INT(B875)=4,"FAIL","")))))</f>
        <v/>
      </c>
      <c r="N875" s="37" t="str">
        <f aca="false">IF(N(B875)&gt;0,IF(INT(B875)&lt;4,IF(MOD(B875,1)&lt;0.25,"",IF(MOD(B875,0.2)&lt;0.05,"B5/B6","ANY")),""),"")</f>
        <v/>
      </c>
    </row>
    <row r="876" customFormat="false" ht="12" hidden="false" customHeight="false" outlineLevel="0" collapsed="false">
      <c r="A876" s="65" t="n">
        <f aca="false">$B$3*10000000+200000+ROW()-4</f>
        <v>20220170200872</v>
      </c>
      <c r="B876" s="77"/>
      <c r="L876" s="37" t="str">
        <f aca="false">IF(N(B876)=0,"",IF(INT(B876)=1,"GOOD",IF(INT(B876)=2,"PASS",IF(INT(B876)=3,IF(B876&lt;3.3,"",IF(B876&lt;3.5,"PASS2","SPARE")),IF(INT(B876)=4,"FAIL","")))))</f>
        <v/>
      </c>
      <c r="N876" s="37" t="str">
        <f aca="false">IF(N(B876)&gt;0,IF(INT(B876)&lt;4,IF(MOD(B876,1)&lt;0.25,"",IF(MOD(B876,0.2)&lt;0.05,"B5/B6","ANY")),""),"")</f>
        <v/>
      </c>
    </row>
    <row r="877" customFormat="false" ht="12" hidden="false" customHeight="false" outlineLevel="0" collapsed="false">
      <c r="A877" s="65" t="n">
        <f aca="false">$B$3*10000000+200000+ROW()-4</f>
        <v>20220170200873</v>
      </c>
      <c r="B877" s="77"/>
      <c r="L877" s="37" t="str">
        <f aca="false">IF(N(B877)=0,"",IF(INT(B877)=1,"GOOD",IF(INT(B877)=2,"PASS",IF(INT(B877)=3,IF(B877&lt;3.3,"",IF(B877&lt;3.5,"PASS2","SPARE")),IF(INT(B877)=4,"FAIL","")))))</f>
        <v/>
      </c>
      <c r="N877" s="37" t="str">
        <f aca="false">IF(N(B877)&gt;0,IF(INT(B877)&lt;4,IF(MOD(B877,1)&lt;0.25,"",IF(MOD(B877,0.2)&lt;0.05,"B5/B6","ANY")),""),"")</f>
        <v/>
      </c>
    </row>
    <row r="878" customFormat="false" ht="12" hidden="false" customHeight="false" outlineLevel="0" collapsed="false">
      <c r="A878" s="65" t="n">
        <f aca="false">$B$3*10000000+200000+ROW()-4</f>
        <v>20220170200874</v>
      </c>
      <c r="B878" s="77"/>
      <c r="L878" s="37" t="str">
        <f aca="false">IF(N(B878)=0,"",IF(INT(B878)=1,"GOOD",IF(INT(B878)=2,"PASS",IF(INT(B878)=3,IF(B878&lt;3.3,"",IF(B878&lt;3.5,"PASS2","SPARE")),IF(INT(B878)=4,"FAIL","")))))</f>
        <v/>
      </c>
      <c r="N878" s="37" t="str">
        <f aca="false">IF(N(B878)&gt;0,IF(INT(B878)&lt;4,IF(MOD(B878,1)&lt;0.25,"",IF(MOD(B878,0.2)&lt;0.05,"B5/B6","ANY")),""),"")</f>
        <v/>
      </c>
    </row>
    <row r="879" customFormat="false" ht="12" hidden="false" customHeight="false" outlineLevel="0" collapsed="false">
      <c r="A879" s="65" t="n">
        <f aca="false">$B$3*10000000+200000+ROW()-4</f>
        <v>20220170200875</v>
      </c>
      <c r="B879" s="77"/>
      <c r="L879" s="37" t="str">
        <f aca="false">IF(N(B879)=0,"",IF(INT(B879)=1,"GOOD",IF(INT(B879)=2,"PASS",IF(INT(B879)=3,IF(B879&lt;3.3,"",IF(B879&lt;3.5,"PASS2","SPARE")),IF(INT(B879)=4,"FAIL","")))))</f>
        <v/>
      </c>
      <c r="N879" s="37" t="str">
        <f aca="false">IF(N(B879)&gt;0,IF(INT(B879)&lt;4,IF(MOD(B879,1)&lt;0.25,"",IF(MOD(B879,0.2)&lt;0.05,"B5/B6","ANY")),""),"")</f>
        <v/>
      </c>
    </row>
    <row r="880" customFormat="false" ht="12" hidden="false" customHeight="false" outlineLevel="0" collapsed="false">
      <c r="A880" s="65" t="n">
        <f aca="false">$B$3*10000000+200000+ROW()-4</f>
        <v>20220170200876</v>
      </c>
      <c r="B880" s="77"/>
      <c r="L880" s="37" t="str">
        <f aca="false">IF(N(B880)=0,"",IF(INT(B880)=1,"GOOD",IF(INT(B880)=2,"PASS",IF(INT(B880)=3,IF(B880&lt;3.3,"",IF(B880&lt;3.5,"PASS2","SPARE")),IF(INT(B880)=4,"FAIL","")))))</f>
        <v/>
      </c>
      <c r="N880" s="37" t="str">
        <f aca="false">IF(N(B880)&gt;0,IF(INT(B880)&lt;4,IF(MOD(B880,1)&lt;0.25,"",IF(MOD(B880,0.2)&lt;0.05,"B5/B6","ANY")),""),"")</f>
        <v/>
      </c>
    </row>
    <row r="881" customFormat="false" ht="12" hidden="false" customHeight="false" outlineLevel="0" collapsed="false">
      <c r="A881" s="65" t="n">
        <f aca="false">$B$3*10000000+200000+ROW()-4</f>
        <v>20220170200877</v>
      </c>
      <c r="B881" s="77"/>
      <c r="L881" s="37" t="str">
        <f aca="false">IF(N(B881)=0,"",IF(INT(B881)=1,"GOOD",IF(INT(B881)=2,"PASS",IF(INT(B881)=3,IF(B881&lt;3.3,"",IF(B881&lt;3.5,"PASS2","SPARE")),IF(INT(B881)=4,"FAIL","")))))</f>
        <v/>
      </c>
      <c r="N881" s="37" t="str">
        <f aca="false">IF(N(B881)&gt;0,IF(INT(B881)&lt;4,IF(MOD(B881,1)&lt;0.25,"",IF(MOD(B881,0.2)&lt;0.05,"B5/B6","ANY")),""),"")</f>
        <v/>
      </c>
    </row>
    <row r="882" customFormat="false" ht="12" hidden="false" customHeight="false" outlineLevel="0" collapsed="false">
      <c r="A882" s="65" t="n">
        <f aca="false">$B$3*10000000+200000+ROW()-4</f>
        <v>20220170200878</v>
      </c>
      <c r="B882" s="77"/>
      <c r="L882" s="37" t="str">
        <f aca="false">IF(N(B882)=0,"",IF(INT(B882)=1,"GOOD",IF(INT(B882)=2,"PASS",IF(INT(B882)=3,IF(B882&lt;3.3,"",IF(B882&lt;3.5,"PASS2","SPARE")),IF(INT(B882)=4,"FAIL","")))))</f>
        <v/>
      </c>
      <c r="N882" s="37" t="str">
        <f aca="false">IF(N(B882)&gt;0,IF(INT(B882)&lt;4,IF(MOD(B882,1)&lt;0.25,"",IF(MOD(B882,0.2)&lt;0.05,"B5/B6","ANY")),""),"")</f>
        <v/>
      </c>
    </row>
    <row r="883" customFormat="false" ht="12" hidden="false" customHeight="false" outlineLevel="0" collapsed="false">
      <c r="A883" s="65" t="n">
        <f aca="false">$B$3*10000000+200000+ROW()-4</f>
        <v>20220170200879</v>
      </c>
      <c r="B883" s="77"/>
      <c r="L883" s="37" t="str">
        <f aca="false">IF(N(B883)=0,"",IF(INT(B883)=1,"GOOD",IF(INT(B883)=2,"PASS",IF(INT(B883)=3,IF(B883&lt;3.3,"",IF(B883&lt;3.5,"PASS2","SPARE")),IF(INT(B883)=4,"FAIL","")))))</f>
        <v/>
      </c>
      <c r="N883" s="37" t="str">
        <f aca="false">IF(N(B883)&gt;0,IF(INT(B883)&lt;4,IF(MOD(B883,1)&lt;0.25,"",IF(MOD(B883,0.2)&lt;0.05,"B5/B6","ANY")),""),"")</f>
        <v/>
      </c>
    </row>
    <row r="884" customFormat="false" ht="12" hidden="false" customHeight="false" outlineLevel="0" collapsed="false">
      <c r="A884" s="65" t="n">
        <f aca="false">$B$3*10000000+200000+ROW()-4</f>
        <v>20220170200880</v>
      </c>
      <c r="B884" s="77"/>
      <c r="L884" s="37" t="str">
        <f aca="false">IF(N(B884)=0,"",IF(INT(B884)=1,"GOOD",IF(INT(B884)=2,"PASS",IF(INT(B884)=3,IF(B884&lt;3.3,"",IF(B884&lt;3.5,"PASS2","SPARE")),IF(INT(B884)=4,"FAIL","")))))</f>
        <v/>
      </c>
      <c r="N884" s="37" t="str">
        <f aca="false">IF(N(B884)&gt;0,IF(INT(B884)&lt;4,IF(MOD(B884,1)&lt;0.25,"",IF(MOD(B884,0.2)&lt;0.05,"B5/B6","ANY")),""),"")</f>
        <v/>
      </c>
    </row>
    <row r="885" customFormat="false" ht="12" hidden="false" customHeight="false" outlineLevel="0" collapsed="false">
      <c r="A885" s="65" t="n">
        <f aca="false">$B$3*10000000+200000+ROW()-4</f>
        <v>20220170200881</v>
      </c>
      <c r="B885" s="77"/>
      <c r="L885" s="37" t="str">
        <f aca="false">IF(N(B885)=0,"",IF(INT(B885)=1,"GOOD",IF(INT(B885)=2,"PASS",IF(INT(B885)=3,IF(B885&lt;3.3,"",IF(B885&lt;3.5,"PASS2","SPARE")),IF(INT(B885)=4,"FAIL","")))))</f>
        <v/>
      </c>
      <c r="N885" s="37" t="str">
        <f aca="false">IF(N(B885)&gt;0,IF(INT(B885)&lt;4,IF(MOD(B885,1)&lt;0.25,"",IF(MOD(B885,0.2)&lt;0.05,"B5/B6","ANY")),""),"")</f>
        <v/>
      </c>
    </row>
    <row r="886" customFormat="false" ht="12" hidden="false" customHeight="false" outlineLevel="0" collapsed="false">
      <c r="A886" s="65" t="n">
        <f aca="false">$B$3*10000000+200000+ROW()-4</f>
        <v>20220170200882</v>
      </c>
      <c r="B886" s="77"/>
      <c r="L886" s="37" t="str">
        <f aca="false">IF(N(B886)=0,"",IF(INT(B886)=1,"GOOD",IF(INT(B886)=2,"PASS",IF(INT(B886)=3,IF(B886&lt;3.3,"",IF(B886&lt;3.5,"PASS2","SPARE")),IF(INT(B886)=4,"FAIL","")))))</f>
        <v/>
      </c>
      <c r="N886" s="37" t="str">
        <f aca="false">IF(N(B886)&gt;0,IF(INT(B886)&lt;4,IF(MOD(B886,1)&lt;0.25,"",IF(MOD(B886,0.2)&lt;0.05,"B5/B6","ANY")),""),"")</f>
        <v/>
      </c>
    </row>
    <row r="887" customFormat="false" ht="12" hidden="false" customHeight="false" outlineLevel="0" collapsed="false">
      <c r="A887" s="65" t="n">
        <f aca="false">$B$3*10000000+200000+ROW()-4</f>
        <v>20220170200883</v>
      </c>
      <c r="B887" s="77"/>
      <c r="L887" s="37" t="str">
        <f aca="false">IF(N(B887)=0,"",IF(INT(B887)=1,"GOOD",IF(INT(B887)=2,"PASS",IF(INT(B887)=3,IF(B887&lt;3.3,"",IF(B887&lt;3.5,"PASS2","SPARE")),IF(INT(B887)=4,"FAIL","")))))</f>
        <v/>
      </c>
      <c r="N887" s="37" t="str">
        <f aca="false">IF(N(B887)&gt;0,IF(INT(B887)&lt;4,IF(MOD(B887,1)&lt;0.25,"",IF(MOD(B887,0.2)&lt;0.05,"B5/B6","ANY")),""),"")</f>
        <v/>
      </c>
    </row>
    <row r="888" customFormat="false" ht="12" hidden="false" customHeight="false" outlineLevel="0" collapsed="false">
      <c r="A888" s="65" t="n">
        <f aca="false">$B$3*10000000+200000+ROW()-4</f>
        <v>20220170200884</v>
      </c>
      <c r="B888" s="77"/>
      <c r="L888" s="37" t="str">
        <f aca="false">IF(N(B888)=0,"",IF(INT(B888)=1,"GOOD",IF(INT(B888)=2,"PASS",IF(INT(B888)=3,IF(B888&lt;3.3,"",IF(B888&lt;3.5,"PASS2","SPARE")),IF(INT(B888)=4,"FAIL","")))))</f>
        <v/>
      </c>
      <c r="N888" s="37" t="str">
        <f aca="false">IF(N(B888)&gt;0,IF(INT(B888)&lt;4,IF(MOD(B888,1)&lt;0.25,"",IF(MOD(B888,0.2)&lt;0.05,"B5/B6","ANY")),""),"")</f>
        <v/>
      </c>
    </row>
    <row r="889" customFormat="false" ht="12" hidden="false" customHeight="false" outlineLevel="0" collapsed="false">
      <c r="A889" s="65" t="n">
        <f aca="false">$B$3*10000000+200000+ROW()-4</f>
        <v>20220170200885</v>
      </c>
      <c r="B889" s="77"/>
      <c r="L889" s="37" t="str">
        <f aca="false">IF(N(B889)=0,"",IF(INT(B889)=1,"GOOD",IF(INT(B889)=2,"PASS",IF(INT(B889)=3,IF(B889&lt;3.3,"",IF(B889&lt;3.5,"PASS2","SPARE")),IF(INT(B889)=4,"FAIL","")))))</f>
        <v/>
      </c>
      <c r="N889" s="37" t="str">
        <f aca="false">IF(N(B889)&gt;0,IF(INT(B889)&lt;4,IF(MOD(B889,1)&lt;0.25,"",IF(MOD(B889,0.2)&lt;0.05,"B5/B6","ANY")),""),"")</f>
        <v/>
      </c>
    </row>
    <row r="890" customFormat="false" ht="12" hidden="false" customHeight="false" outlineLevel="0" collapsed="false">
      <c r="A890" s="65" t="n">
        <f aca="false">$B$3*10000000+200000+ROW()-4</f>
        <v>20220170200886</v>
      </c>
      <c r="B890" s="77"/>
      <c r="L890" s="37" t="str">
        <f aca="false">IF(N(B890)=0,"",IF(INT(B890)=1,"GOOD",IF(INT(B890)=2,"PASS",IF(INT(B890)=3,IF(B890&lt;3.3,"",IF(B890&lt;3.5,"PASS2","SPARE")),IF(INT(B890)=4,"FAIL","")))))</f>
        <v/>
      </c>
      <c r="N890" s="37" t="str">
        <f aca="false">IF(N(B890)&gt;0,IF(INT(B890)&lt;4,IF(MOD(B890,1)&lt;0.25,"",IF(MOD(B890,0.2)&lt;0.05,"B5/B6","ANY")),""),"")</f>
        <v/>
      </c>
    </row>
    <row r="891" customFormat="false" ht="12" hidden="false" customHeight="false" outlineLevel="0" collapsed="false">
      <c r="A891" s="65" t="n">
        <f aca="false">$B$3*10000000+200000+ROW()-4</f>
        <v>20220170200887</v>
      </c>
      <c r="B891" s="77"/>
      <c r="L891" s="37" t="str">
        <f aca="false">IF(N(B891)=0,"",IF(INT(B891)=1,"GOOD",IF(INT(B891)=2,"PASS",IF(INT(B891)=3,IF(B891&lt;3.3,"",IF(B891&lt;3.5,"PASS2","SPARE")),IF(INT(B891)=4,"FAIL","")))))</f>
        <v/>
      </c>
      <c r="N891" s="37" t="str">
        <f aca="false">IF(N(B891)&gt;0,IF(INT(B891)&lt;4,IF(MOD(B891,1)&lt;0.25,"",IF(MOD(B891,0.2)&lt;0.05,"B5/B6","ANY")),""),"")</f>
        <v/>
      </c>
    </row>
    <row r="892" customFormat="false" ht="12" hidden="false" customHeight="false" outlineLevel="0" collapsed="false">
      <c r="A892" s="65" t="n">
        <f aca="false">$B$3*10000000+200000+ROW()-4</f>
        <v>20220170200888</v>
      </c>
      <c r="B892" s="77"/>
      <c r="L892" s="37" t="str">
        <f aca="false">IF(N(B892)=0,"",IF(INT(B892)=1,"GOOD",IF(INT(B892)=2,"PASS",IF(INT(B892)=3,IF(B892&lt;3.3,"",IF(B892&lt;3.5,"PASS2","SPARE")),IF(INT(B892)=4,"FAIL","")))))</f>
        <v/>
      </c>
      <c r="N892" s="37" t="str">
        <f aca="false">IF(N(B892)&gt;0,IF(INT(B892)&lt;4,IF(MOD(B892,1)&lt;0.25,"",IF(MOD(B892,0.2)&lt;0.05,"B5/B6","ANY")),""),"")</f>
        <v/>
      </c>
    </row>
    <row r="893" customFormat="false" ht="12" hidden="false" customHeight="false" outlineLevel="0" collapsed="false">
      <c r="A893" s="65" t="n">
        <f aca="false">$B$3*10000000+200000+ROW()-4</f>
        <v>20220170200889</v>
      </c>
      <c r="B893" s="77"/>
      <c r="L893" s="37" t="str">
        <f aca="false">IF(N(B893)=0,"",IF(INT(B893)=1,"GOOD",IF(INT(B893)=2,"PASS",IF(INT(B893)=3,IF(B893&lt;3.3,"",IF(B893&lt;3.5,"PASS2","SPARE")),IF(INT(B893)=4,"FAIL","")))))</f>
        <v/>
      </c>
      <c r="N893" s="37" t="str">
        <f aca="false">IF(N(B893)&gt;0,IF(INT(B893)&lt;4,IF(MOD(B893,1)&lt;0.25,"",IF(MOD(B893,0.2)&lt;0.05,"B5/B6","ANY")),""),"")</f>
        <v/>
      </c>
    </row>
    <row r="894" customFormat="false" ht="12" hidden="false" customHeight="false" outlineLevel="0" collapsed="false">
      <c r="A894" s="65" t="n">
        <f aca="false">$B$3*10000000+200000+ROW()-4</f>
        <v>20220170200890</v>
      </c>
      <c r="B894" s="77"/>
      <c r="L894" s="37" t="str">
        <f aca="false">IF(N(B894)=0,"",IF(INT(B894)=1,"GOOD",IF(INT(B894)=2,"PASS",IF(INT(B894)=3,IF(B894&lt;3.3,"",IF(B894&lt;3.5,"PASS2","SPARE")),IF(INT(B894)=4,"FAIL","")))))</f>
        <v/>
      </c>
      <c r="N894" s="37" t="str">
        <f aca="false">IF(N(B894)&gt;0,IF(INT(B894)&lt;4,IF(MOD(B894,1)&lt;0.25,"",IF(MOD(B894,0.2)&lt;0.05,"B5/B6","ANY")),""),"")</f>
        <v/>
      </c>
    </row>
    <row r="895" customFormat="false" ht="12" hidden="false" customHeight="false" outlineLevel="0" collapsed="false">
      <c r="A895" s="65" t="n">
        <f aca="false">$B$3*10000000+200000+ROW()-4</f>
        <v>20220170200891</v>
      </c>
      <c r="B895" s="77"/>
      <c r="L895" s="37" t="str">
        <f aca="false">IF(N(B895)=0,"",IF(INT(B895)=1,"GOOD",IF(INT(B895)=2,"PASS",IF(INT(B895)=3,IF(B895&lt;3.3,"",IF(B895&lt;3.5,"PASS2","SPARE")),IF(INT(B895)=4,"FAIL","")))))</f>
        <v/>
      </c>
      <c r="N895" s="37" t="str">
        <f aca="false">IF(N(B895)&gt;0,IF(INT(B895)&lt;4,IF(MOD(B895,1)&lt;0.25,"",IF(MOD(B895,0.2)&lt;0.05,"B5/B6","ANY")),""),"")</f>
        <v/>
      </c>
    </row>
    <row r="896" customFormat="false" ht="12" hidden="false" customHeight="false" outlineLevel="0" collapsed="false">
      <c r="A896" s="65" t="n">
        <f aca="false">$B$3*10000000+200000+ROW()-4</f>
        <v>20220170200892</v>
      </c>
      <c r="B896" s="77"/>
      <c r="L896" s="37" t="str">
        <f aca="false">IF(N(B896)=0,"",IF(INT(B896)=1,"GOOD",IF(INT(B896)=2,"PASS",IF(INT(B896)=3,IF(B896&lt;3.3,"",IF(B896&lt;3.5,"PASS2","SPARE")),IF(INT(B896)=4,"FAIL","")))))</f>
        <v/>
      </c>
      <c r="N896" s="37" t="str">
        <f aca="false">IF(N(B896)&gt;0,IF(INT(B896)&lt;4,IF(MOD(B896,1)&lt;0.25,"",IF(MOD(B896,0.2)&lt;0.05,"B5/B6","ANY")),""),"")</f>
        <v/>
      </c>
    </row>
    <row r="897" customFormat="false" ht="12" hidden="false" customHeight="false" outlineLevel="0" collapsed="false">
      <c r="A897" s="65" t="n">
        <f aca="false">$B$3*10000000+200000+ROW()-4</f>
        <v>20220170200893</v>
      </c>
      <c r="B897" s="77"/>
      <c r="L897" s="37" t="str">
        <f aca="false">IF(N(B897)=0,"",IF(INT(B897)=1,"GOOD",IF(INT(B897)=2,"PASS",IF(INT(B897)=3,IF(B897&lt;3.3,"",IF(B897&lt;3.5,"PASS2","SPARE")),IF(INT(B897)=4,"FAIL","")))))</f>
        <v/>
      </c>
      <c r="N897" s="37" t="str">
        <f aca="false">IF(N(B897)&gt;0,IF(INT(B897)&lt;4,IF(MOD(B897,1)&lt;0.25,"",IF(MOD(B897,0.2)&lt;0.05,"B5/B6","ANY")),""),"")</f>
        <v/>
      </c>
    </row>
    <row r="898" customFormat="false" ht="12" hidden="false" customHeight="false" outlineLevel="0" collapsed="false">
      <c r="A898" s="65" t="n">
        <f aca="false">$B$3*10000000+200000+ROW()-4</f>
        <v>20220170200894</v>
      </c>
      <c r="B898" s="77"/>
      <c r="L898" s="37" t="str">
        <f aca="false">IF(N(B898)=0,"",IF(INT(B898)=1,"GOOD",IF(INT(B898)=2,"PASS",IF(INT(B898)=3,IF(B898&lt;3.3,"",IF(B898&lt;3.5,"PASS2","SPARE")),IF(INT(B898)=4,"FAIL","")))))</f>
        <v/>
      </c>
      <c r="N898" s="37" t="str">
        <f aca="false">IF(N(B898)&gt;0,IF(INT(B898)&lt;4,IF(MOD(B898,1)&lt;0.25,"",IF(MOD(B898,0.2)&lt;0.05,"B5/B6","ANY")),""),"")</f>
        <v/>
      </c>
    </row>
    <row r="899" customFormat="false" ht="12" hidden="false" customHeight="false" outlineLevel="0" collapsed="false">
      <c r="A899" s="65" t="n">
        <f aca="false">$B$3*10000000+200000+ROW()-4</f>
        <v>20220170200895</v>
      </c>
      <c r="B899" s="77"/>
      <c r="L899" s="37" t="str">
        <f aca="false">IF(N(B899)=0,"",IF(INT(B899)=1,"GOOD",IF(INT(B899)=2,"PASS",IF(INT(B899)=3,IF(B899&lt;3.3,"",IF(B899&lt;3.5,"PASS2","SPARE")),IF(INT(B899)=4,"FAIL","")))))</f>
        <v/>
      </c>
      <c r="N899" s="37" t="str">
        <f aca="false">IF(N(B899)&gt;0,IF(INT(B899)&lt;4,IF(MOD(B899,1)&lt;0.25,"",IF(MOD(B899,0.2)&lt;0.05,"B5/B6","ANY")),""),"")</f>
        <v/>
      </c>
    </row>
    <row r="900" customFormat="false" ht="12" hidden="false" customHeight="false" outlineLevel="0" collapsed="false">
      <c r="A900" s="65" t="n">
        <f aca="false">$B$3*10000000+200000+ROW()-4</f>
        <v>20220170200896</v>
      </c>
      <c r="B900" s="77"/>
      <c r="L900" s="37" t="str">
        <f aca="false">IF(N(B900)=0,"",IF(INT(B900)=1,"GOOD",IF(INT(B900)=2,"PASS",IF(INT(B900)=3,IF(B900&lt;3.3,"",IF(B900&lt;3.5,"PASS2","SPARE")),IF(INT(B900)=4,"FAIL","")))))</f>
        <v/>
      </c>
      <c r="N900" s="37" t="str">
        <f aca="false">IF(N(B900)&gt;0,IF(INT(B900)&lt;4,IF(MOD(B900,1)&lt;0.25,"",IF(MOD(B900,0.2)&lt;0.05,"B5/B6","ANY")),""),"")</f>
        <v/>
      </c>
    </row>
    <row r="901" customFormat="false" ht="12" hidden="false" customHeight="false" outlineLevel="0" collapsed="false">
      <c r="A901" s="65" t="n">
        <f aca="false">$B$3*10000000+200000+ROW()-4</f>
        <v>20220170200897</v>
      </c>
      <c r="B901" s="77"/>
      <c r="L901" s="37" t="str">
        <f aca="false">IF(N(B901)=0,"",IF(INT(B901)=1,"GOOD",IF(INT(B901)=2,"PASS",IF(INT(B901)=3,IF(B901&lt;3.3,"",IF(B901&lt;3.5,"PASS2","SPARE")),IF(INT(B901)=4,"FAIL","")))))</f>
        <v/>
      </c>
      <c r="N901" s="37" t="str">
        <f aca="false">IF(N(B901)&gt;0,IF(INT(B901)&lt;4,IF(MOD(B901,1)&lt;0.25,"",IF(MOD(B901,0.2)&lt;0.05,"B5/B6","ANY")),""),"")</f>
        <v/>
      </c>
    </row>
    <row r="902" customFormat="false" ht="12" hidden="false" customHeight="false" outlineLevel="0" collapsed="false">
      <c r="A902" s="65" t="n">
        <f aca="false">$B$3*10000000+200000+ROW()-4</f>
        <v>20220170200898</v>
      </c>
      <c r="B902" s="77"/>
      <c r="L902" s="37" t="str">
        <f aca="false">IF(N(B902)=0,"",IF(INT(B902)=1,"GOOD",IF(INT(B902)=2,"PASS",IF(INT(B902)=3,IF(B902&lt;3.3,"",IF(B902&lt;3.5,"PASS2","SPARE")),IF(INT(B902)=4,"FAIL","")))))</f>
        <v/>
      </c>
      <c r="N902" s="37" t="str">
        <f aca="false">IF(N(B902)&gt;0,IF(INT(B902)&lt;4,IF(MOD(B902,1)&lt;0.25,"",IF(MOD(B902,0.2)&lt;0.05,"B5/B6","ANY")),""),"")</f>
        <v/>
      </c>
    </row>
    <row r="903" customFormat="false" ht="12" hidden="false" customHeight="false" outlineLevel="0" collapsed="false">
      <c r="A903" s="65" t="n">
        <f aca="false">$B$3*10000000+200000+ROW()-4</f>
        <v>20220170200899</v>
      </c>
      <c r="B903" s="77"/>
      <c r="L903" s="37" t="str">
        <f aca="false">IF(N(B903)=0,"",IF(INT(B903)=1,"GOOD",IF(INT(B903)=2,"PASS",IF(INT(B903)=3,IF(B903&lt;3.3,"",IF(B903&lt;3.5,"PASS2","SPARE")),IF(INT(B903)=4,"FAIL","")))))</f>
        <v/>
      </c>
      <c r="N903" s="37" t="str">
        <f aca="false">IF(N(B903)&gt;0,IF(INT(B903)&lt;4,IF(MOD(B903,1)&lt;0.25,"",IF(MOD(B903,0.2)&lt;0.05,"B5/B6","ANY")),""),"")</f>
        <v/>
      </c>
    </row>
    <row r="904" customFormat="false" ht="12" hidden="false" customHeight="false" outlineLevel="0" collapsed="false">
      <c r="A904" s="65" t="n">
        <f aca="false">$B$3*10000000+200000+ROW()-4</f>
        <v>20220170200900</v>
      </c>
      <c r="B904" s="77"/>
      <c r="L904" s="37" t="str">
        <f aca="false">IF(N(B904)=0,"",IF(INT(B904)=1,"GOOD",IF(INT(B904)=2,"PASS",IF(INT(B904)=3,IF(B904&lt;3.3,"",IF(B904&lt;3.5,"PASS2","SPARE")),IF(INT(B904)=4,"FAIL","")))))</f>
        <v/>
      </c>
      <c r="N904" s="37" t="str">
        <f aca="false">IF(N(B904)&gt;0,IF(INT(B904)&lt;4,IF(MOD(B904,1)&lt;0.25,"",IF(MOD(B904,0.2)&lt;0.05,"B5/B6","ANY")),""),"")</f>
        <v/>
      </c>
    </row>
    <row r="905" customFormat="false" ht="12" hidden="false" customHeight="false" outlineLevel="0" collapsed="false">
      <c r="A905" s="65" t="n">
        <f aca="false">$B$3*10000000+200000+ROW()-4</f>
        <v>20220170200901</v>
      </c>
      <c r="L905" s="37" t="str">
        <f aca="false">IF(N(B905)=0,"",IF(INT(B905)=1,"GOOD",IF(INT(B905)=2,"PASS",IF(INT(B905)=3,IF(B905&lt;3.3,"",IF(B905&lt;3.5,"PASS2","SPARE")),IF(INT(B905)=4,"FAIL","")))))</f>
        <v/>
      </c>
      <c r="N905" s="37" t="str">
        <f aca="false">IF(N(B905)&gt;0,IF(INT(B905)&lt;4,IF(MOD(B905,1)&lt;0.25,"",IF(MOD(B905,0.2)&lt;0.05,"B5/B6","ANY")),""),"")</f>
        <v/>
      </c>
    </row>
    <row r="906" customFormat="false" ht="12" hidden="false" customHeight="false" outlineLevel="0" collapsed="false">
      <c r="A906" s="65" t="n">
        <f aca="false">$B$3*10000000+200000+ROW()-4</f>
        <v>20220170200902</v>
      </c>
      <c r="L906" s="37" t="str">
        <f aca="false">IF(N(B906)=0,"",IF(INT(B906)=1,"GOOD",IF(INT(B906)=2,"PASS",IF(INT(B906)=3,IF(B906&lt;3.3,"",IF(B906&lt;3.5,"PASS2","SPARE")),IF(INT(B906)=4,"FAIL","")))))</f>
        <v/>
      </c>
      <c r="N906" s="37" t="str">
        <f aca="false">IF(N(B906)&gt;0,IF(INT(B906)&lt;4,IF(MOD(B906,1)&lt;0.25,"",IF(MOD(B906,0.2)&lt;0.05,"B5/B6","ANY")),""),"")</f>
        <v/>
      </c>
    </row>
    <row r="907" customFormat="false" ht="12" hidden="false" customHeight="false" outlineLevel="0" collapsed="false">
      <c r="A907" s="65" t="n">
        <f aca="false">$B$3*10000000+200000+ROW()-4</f>
        <v>20220170200903</v>
      </c>
      <c r="L907" s="37" t="str">
        <f aca="false">IF(N(B907)=0,"",IF(INT(B907)=1,"GOOD",IF(INT(B907)=2,"PASS",IF(INT(B907)=3,IF(B907&lt;3.3,"",IF(B907&lt;3.5,"PASS2","SPARE")),IF(INT(B907)=4,"FAIL","")))))</f>
        <v/>
      </c>
      <c r="N907" s="37" t="str">
        <f aca="false">IF(N(B907)&gt;0,IF(INT(B907)&lt;4,IF(MOD(B907,1)&lt;0.25,"",IF(MOD(B907,0.2)&lt;0.05,"B5/B6","ANY")),""),"")</f>
        <v/>
      </c>
    </row>
    <row r="908" customFormat="false" ht="12" hidden="false" customHeight="false" outlineLevel="0" collapsed="false">
      <c r="A908" s="65" t="n">
        <f aca="false">$B$3*10000000+200000+ROW()-4</f>
        <v>20220170200904</v>
      </c>
      <c r="L908" s="37" t="str">
        <f aca="false">IF(N(B908)=0,"",IF(INT(B908)=1,"GOOD",IF(INT(B908)=2,"PASS",IF(INT(B908)=3,IF(B908&lt;3.3,"",IF(B908&lt;3.5,"PASS2","SPARE")),IF(INT(B908)=4,"FAIL","")))))</f>
        <v/>
      </c>
      <c r="N908" s="37" t="str">
        <f aca="false">IF(N(B908)&gt;0,IF(INT(B908)&lt;4,IF(MOD(B908,1)&lt;0.25,"",IF(MOD(B908,0.2)&lt;0.05,"B5/B6","ANY")),""),"")</f>
        <v/>
      </c>
    </row>
    <row r="909" customFormat="false" ht="12" hidden="false" customHeight="false" outlineLevel="0" collapsed="false">
      <c r="A909" s="65" t="n">
        <f aca="false">$B$3*10000000+200000+ROW()-4</f>
        <v>20220170200905</v>
      </c>
      <c r="L909" s="37" t="str">
        <f aca="false">IF(N(B909)=0,"",IF(INT(B909)=1,"GOOD",IF(INT(B909)=2,"PASS",IF(INT(B909)=3,IF(B909&lt;3.3,"",IF(B909&lt;3.5,"PASS2","SPARE")),IF(INT(B909)=4,"FAIL","")))))</f>
        <v/>
      </c>
      <c r="N909" s="37" t="str">
        <f aca="false">IF(N(B909)&gt;0,IF(INT(B909)&lt;4,IF(MOD(B909,1)&lt;0.25,"",IF(MOD(B909,0.2)&lt;0.05,"B5/B6","ANY")),""),"")</f>
        <v/>
      </c>
    </row>
    <row r="910" customFormat="false" ht="12" hidden="false" customHeight="false" outlineLevel="0" collapsed="false">
      <c r="A910" s="65" t="n">
        <f aca="false">$B$3*10000000+200000+ROW()-4</f>
        <v>20220170200906</v>
      </c>
      <c r="L910" s="37" t="str">
        <f aca="false">IF(N(B910)=0,"",IF(INT(B910)=1,"GOOD",IF(INT(B910)=2,"PASS",IF(INT(B910)=3,IF(B910&lt;3.3,"",IF(B910&lt;3.5,"PASS2","SPARE")),IF(INT(B910)=4,"FAIL","")))))</f>
        <v/>
      </c>
      <c r="N910" s="37" t="str">
        <f aca="false">IF(N(B910)&gt;0,IF(INT(B910)&lt;4,IF(MOD(B910,1)&lt;0.25,"",IF(MOD(B910,0.2)&lt;0.05,"B5/B6","ANY")),""),"")</f>
        <v/>
      </c>
    </row>
    <row r="911" customFormat="false" ht="12" hidden="false" customHeight="false" outlineLevel="0" collapsed="false">
      <c r="A911" s="65" t="n">
        <f aca="false">$B$3*10000000+200000+ROW()-4</f>
        <v>20220170200907</v>
      </c>
      <c r="L911" s="37" t="str">
        <f aca="false">IF(N(B911)=0,"",IF(INT(B911)=1,"GOOD",IF(INT(B911)=2,"PASS",IF(INT(B911)=3,IF(B911&lt;3.3,"",IF(B911&lt;3.5,"PASS2","SPARE")),IF(INT(B911)=4,"FAIL","")))))</f>
        <v/>
      </c>
      <c r="N911" s="37" t="str">
        <f aca="false">IF(N(B911)&gt;0,IF(INT(B911)&lt;4,IF(MOD(B911,1)&lt;0.25,"",IF(MOD(B911,0.2)&lt;0.05,"B5/B6","ANY")),""),"")</f>
        <v/>
      </c>
    </row>
    <row r="912" customFormat="false" ht="12" hidden="false" customHeight="false" outlineLevel="0" collapsed="false">
      <c r="A912" s="65" t="n">
        <f aca="false">$B$3*10000000+200000+ROW()-4</f>
        <v>20220170200908</v>
      </c>
      <c r="L912" s="37" t="str">
        <f aca="false">IF(N(B912)=0,"",IF(INT(B912)=1,"GOOD",IF(INT(B912)=2,"PASS",IF(INT(B912)=3,IF(B912&lt;3.3,"",IF(B912&lt;3.5,"PASS2","SPARE")),IF(INT(B912)=4,"FAIL","")))))</f>
        <v/>
      </c>
      <c r="N912" s="37" t="str">
        <f aca="false">IF(N(B912)&gt;0,IF(INT(B912)&lt;4,IF(MOD(B912,1)&lt;0.25,"",IF(MOD(B912,0.2)&lt;0.05,"B5/B6","ANY")),""),"")</f>
        <v/>
      </c>
    </row>
    <row r="913" customFormat="false" ht="12" hidden="false" customHeight="false" outlineLevel="0" collapsed="false">
      <c r="A913" s="65" t="n">
        <f aca="false">$B$3*10000000+200000+ROW()-4</f>
        <v>20220170200909</v>
      </c>
      <c r="L913" s="37" t="str">
        <f aca="false">IF(N(B913)=0,"",IF(INT(B913)=1,"GOOD",IF(INT(B913)=2,"PASS",IF(INT(B913)=3,IF(B913&lt;3.3,"",IF(B913&lt;3.5,"PASS2","SPARE")),IF(INT(B913)=4,"FAIL","")))))</f>
        <v/>
      </c>
      <c r="N913" s="37" t="str">
        <f aca="false">IF(N(B913)&gt;0,IF(INT(B913)&lt;4,IF(MOD(B913,1)&lt;0.25,"",IF(MOD(B913,0.2)&lt;0.05,"B5/B6","ANY")),""),"")</f>
        <v/>
      </c>
    </row>
    <row r="914" customFormat="false" ht="12" hidden="false" customHeight="false" outlineLevel="0" collapsed="false">
      <c r="A914" s="65" t="n">
        <f aca="false">$B$3*10000000+200000+ROW()-4</f>
        <v>20220170200910</v>
      </c>
      <c r="L914" s="37" t="str">
        <f aca="false">IF(N(B914)=0,"",IF(INT(B914)=1,"GOOD",IF(INT(B914)=2,"PASS",IF(INT(B914)=3,IF(B914&lt;3.3,"",IF(B914&lt;3.5,"PASS2","SPARE")),IF(INT(B914)=4,"FAIL","")))))</f>
        <v/>
      </c>
      <c r="N914" s="37" t="str">
        <f aca="false">IF(N(B914)&gt;0,IF(INT(B914)&lt;4,IF(MOD(B914,1)&lt;0.25,"",IF(MOD(B914,0.2)&lt;0.05,"B5/B6","ANY")),""),"")</f>
        <v/>
      </c>
    </row>
    <row r="915" customFormat="false" ht="12" hidden="false" customHeight="false" outlineLevel="0" collapsed="false">
      <c r="A915" s="65" t="n">
        <f aca="false">$B$3*10000000+200000+ROW()-4</f>
        <v>20220170200911</v>
      </c>
      <c r="L915" s="37" t="str">
        <f aca="false">IF(N(B915)=0,"",IF(INT(B915)=1,"GOOD",IF(INT(B915)=2,"PASS",IF(INT(B915)=3,IF(B915&lt;3.3,"",IF(B915&lt;3.5,"PASS2","SPARE")),IF(INT(B915)=4,"FAIL","")))))</f>
        <v/>
      </c>
      <c r="N915" s="37" t="str">
        <f aca="false">IF(N(B915)&gt;0,IF(INT(B915)&lt;4,IF(MOD(B915,1)&lt;0.25,"",IF(MOD(B915,0.2)&lt;0.05,"B5/B6","ANY")),""),"")</f>
        <v/>
      </c>
    </row>
    <row r="916" customFormat="false" ht="12" hidden="false" customHeight="false" outlineLevel="0" collapsed="false">
      <c r="A916" s="65" t="n">
        <f aca="false">$B$3*10000000+200000+ROW()-4</f>
        <v>20220170200912</v>
      </c>
      <c r="L916" s="37" t="str">
        <f aca="false">IF(N(B916)=0,"",IF(INT(B916)=1,"GOOD",IF(INT(B916)=2,"PASS",IF(INT(B916)=3,IF(B916&lt;3.3,"",IF(B916&lt;3.5,"PASS2","SPARE")),IF(INT(B916)=4,"FAIL","")))))</f>
        <v/>
      </c>
      <c r="N916" s="37" t="str">
        <f aca="false">IF(N(B916)&gt;0,IF(INT(B916)&lt;4,IF(MOD(B916,1)&lt;0.25,"",IF(MOD(B916,0.2)&lt;0.05,"B5/B6","ANY")),""),"")</f>
        <v/>
      </c>
    </row>
    <row r="917" customFormat="false" ht="12" hidden="false" customHeight="false" outlineLevel="0" collapsed="false">
      <c r="A917" s="65" t="n">
        <f aca="false">$B$3*10000000+200000+ROW()-4</f>
        <v>20220170200913</v>
      </c>
      <c r="L917" s="37" t="str">
        <f aca="false">IF(N(B917)=0,"",IF(INT(B917)=1,"GOOD",IF(INT(B917)=2,"PASS",IF(INT(B917)=3,IF(B917&lt;3.3,"",IF(B917&lt;3.5,"PASS2","SPARE")),IF(INT(B917)=4,"FAIL","")))))</f>
        <v/>
      </c>
      <c r="N917" s="37" t="str">
        <f aca="false">IF(N(B917)&gt;0,IF(INT(B917)&lt;4,IF(MOD(B917,1)&lt;0.25,"",IF(MOD(B917,0.2)&lt;0.05,"B5/B6","ANY")),""),"")</f>
        <v/>
      </c>
    </row>
    <row r="918" customFormat="false" ht="12" hidden="false" customHeight="false" outlineLevel="0" collapsed="false">
      <c r="A918" s="65" t="n">
        <f aca="false">$B$3*10000000+200000+ROW()-4</f>
        <v>20220170200914</v>
      </c>
      <c r="L918" s="37" t="str">
        <f aca="false">IF(N(B918)=0,"",IF(INT(B918)=1,"GOOD",IF(INT(B918)=2,"PASS",IF(INT(B918)=3,IF(B918&lt;3.3,"",IF(B918&lt;3.5,"PASS2","SPARE")),IF(INT(B918)=4,"FAIL","")))))</f>
        <v/>
      </c>
      <c r="N918" s="37" t="str">
        <f aca="false">IF(N(B918)&gt;0,IF(INT(B918)&lt;4,IF(MOD(B918,1)&lt;0.25,"",IF(MOD(B918,0.2)&lt;0.05,"B5/B6","ANY")),""),"")</f>
        <v/>
      </c>
    </row>
    <row r="919" customFormat="false" ht="12" hidden="false" customHeight="false" outlineLevel="0" collapsed="false">
      <c r="A919" s="65" t="n">
        <f aca="false">$B$3*10000000+200000+ROW()-4</f>
        <v>20220170200915</v>
      </c>
      <c r="L919" s="37" t="str">
        <f aca="false">IF(N(B919)=0,"",IF(INT(B919)=1,"GOOD",IF(INT(B919)=2,"PASS",IF(INT(B919)=3,IF(B919&lt;3.3,"",IF(B919&lt;3.5,"PASS2","SPARE")),IF(INT(B919)=4,"FAIL","")))))</f>
        <v/>
      </c>
      <c r="N919" s="37" t="str">
        <f aca="false">IF(N(B919)&gt;0,IF(INT(B919)&lt;4,IF(MOD(B919,1)&lt;0.25,"",IF(MOD(B919,0.2)&lt;0.05,"B5/B6","ANY")),""),"")</f>
        <v/>
      </c>
    </row>
    <row r="920" customFormat="false" ht="12" hidden="false" customHeight="false" outlineLevel="0" collapsed="false">
      <c r="A920" s="65" t="n">
        <f aca="false">$B$3*10000000+200000+ROW()-4</f>
        <v>20220170200916</v>
      </c>
      <c r="L920" s="37" t="str">
        <f aca="false">IF(N(B920)=0,"",IF(INT(B920)=1,"GOOD",IF(INT(B920)=2,"PASS",IF(INT(B920)=3,IF(B920&lt;3.3,"",IF(B920&lt;3.5,"PASS2","SPARE")),IF(INT(B920)=4,"FAIL","")))))</f>
        <v/>
      </c>
      <c r="N920" s="37" t="str">
        <f aca="false">IF(N(B920)&gt;0,IF(INT(B920)&lt;4,IF(MOD(B920,1)&lt;0.25,"",IF(MOD(B920,0.2)&lt;0.05,"B5/B6","ANY")),""),"")</f>
        <v/>
      </c>
    </row>
    <row r="921" customFormat="false" ht="12" hidden="false" customHeight="false" outlineLevel="0" collapsed="false">
      <c r="A921" s="65" t="n">
        <f aca="false">$B$3*10000000+200000+ROW()-4</f>
        <v>20220170200917</v>
      </c>
      <c r="L921" s="37" t="str">
        <f aca="false">IF(N(B921)=0,"",IF(INT(B921)=1,"GOOD",IF(INT(B921)=2,"PASS",IF(INT(B921)=3,IF(B921&lt;3.3,"",IF(B921&lt;3.5,"PASS2","SPARE")),IF(INT(B921)=4,"FAIL","")))))</f>
        <v/>
      </c>
      <c r="N921" s="37" t="str">
        <f aca="false">IF(N(B921)&gt;0,IF(INT(B921)&lt;4,IF(MOD(B921,1)&lt;0.25,"",IF(MOD(B921,0.2)&lt;0.05,"B5/B6","ANY")),""),"")</f>
        <v/>
      </c>
    </row>
    <row r="922" customFormat="false" ht="12" hidden="false" customHeight="false" outlineLevel="0" collapsed="false">
      <c r="A922" s="65" t="n">
        <f aca="false">$B$3*10000000+200000+ROW()-4</f>
        <v>20220170200918</v>
      </c>
      <c r="L922" s="37" t="str">
        <f aca="false">IF(N(B922)=0,"",IF(INT(B922)=1,"GOOD",IF(INT(B922)=2,"PASS",IF(INT(B922)=3,IF(B922&lt;3.3,"",IF(B922&lt;3.5,"PASS2","SPARE")),IF(INT(B922)=4,"FAIL","")))))</f>
        <v/>
      </c>
      <c r="N922" s="37" t="str">
        <f aca="false">IF(N(B922)&gt;0,IF(INT(B922)&lt;4,IF(MOD(B922,1)&lt;0.25,"",IF(MOD(B922,0.2)&lt;0.05,"B5/B6","ANY")),""),"")</f>
        <v/>
      </c>
    </row>
    <row r="923" customFormat="false" ht="12" hidden="false" customHeight="false" outlineLevel="0" collapsed="false">
      <c r="A923" s="65" t="n">
        <f aca="false">$B$3*10000000+200000+ROW()-4</f>
        <v>20220170200919</v>
      </c>
      <c r="L923" s="37" t="str">
        <f aca="false">IF(N(B923)=0,"",IF(INT(B923)=1,"GOOD",IF(INT(B923)=2,"PASS",IF(INT(B923)=3,IF(B923&lt;3.3,"",IF(B923&lt;3.5,"PASS2","SPARE")),IF(INT(B923)=4,"FAIL","")))))</f>
        <v/>
      </c>
      <c r="N923" s="37" t="str">
        <f aca="false">IF(N(B923)&gt;0,IF(INT(B923)&lt;4,IF(MOD(B923,1)&lt;0.25,"",IF(MOD(B923,0.2)&lt;0.05,"B5/B6","ANY")),""),"")</f>
        <v/>
      </c>
    </row>
    <row r="924" customFormat="false" ht="12" hidden="false" customHeight="false" outlineLevel="0" collapsed="false">
      <c r="A924" s="65" t="n">
        <f aca="false">$B$3*10000000+200000+ROW()-4</f>
        <v>20220170200920</v>
      </c>
      <c r="L924" s="37" t="str">
        <f aca="false">IF(N(B924)=0,"",IF(INT(B924)=1,"GOOD",IF(INT(B924)=2,"PASS",IF(INT(B924)=3,IF(B924&lt;3.3,"",IF(B924&lt;3.5,"PASS2","SPARE")),IF(INT(B924)=4,"FAIL","")))))</f>
        <v/>
      </c>
      <c r="N924" s="37" t="str">
        <f aca="false">IF(N(B924)&gt;0,IF(INT(B924)&lt;4,IF(MOD(B924,1)&lt;0.25,"",IF(MOD(B924,0.2)&lt;0.05,"B5/B6","ANY")),""),"")</f>
        <v/>
      </c>
    </row>
    <row r="925" customFormat="false" ht="12" hidden="false" customHeight="false" outlineLevel="0" collapsed="false">
      <c r="A925" s="65" t="n">
        <f aca="false">$B$3*10000000+200000+ROW()-4</f>
        <v>20220170200921</v>
      </c>
      <c r="L925" s="37" t="str">
        <f aca="false">IF(N(B925)=0,"",IF(INT(B925)=1,"GOOD",IF(INT(B925)=2,"PASS",IF(INT(B925)=3,IF(B925&lt;3.3,"",IF(B925&lt;3.5,"PASS2","SPARE")),IF(INT(B925)=4,"FAIL","")))))</f>
        <v/>
      </c>
      <c r="N925" s="37" t="str">
        <f aca="false">IF(N(B925)&gt;0,IF(INT(B925)&lt;4,IF(MOD(B925,1)&lt;0.25,"",IF(MOD(B925,0.2)&lt;0.05,"B5/B6","ANY")),""),"")</f>
        <v/>
      </c>
    </row>
    <row r="926" customFormat="false" ht="12" hidden="false" customHeight="false" outlineLevel="0" collapsed="false">
      <c r="A926" s="65" t="n">
        <f aca="false">$B$3*10000000+200000+ROW()-4</f>
        <v>20220170200922</v>
      </c>
      <c r="L926" s="37" t="str">
        <f aca="false">IF(N(B926)=0,"",IF(INT(B926)=1,"GOOD",IF(INT(B926)=2,"PASS",IF(INT(B926)=3,IF(B926&lt;3.3,"",IF(B926&lt;3.5,"PASS2","SPARE")),IF(INT(B926)=4,"FAIL","")))))</f>
        <v/>
      </c>
      <c r="N926" s="37" t="str">
        <f aca="false">IF(N(B926)&gt;0,IF(INT(B926)&lt;4,IF(MOD(B926,1)&lt;0.25,"",IF(MOD(B926,0.2)&lt;0.05,"B5/B6","ANY")),""),"")</f>
        <v/>
      </c>
    </row>
    <row r="927" customFormat="false" ht="12" hidden="false" customHeight="false" outlineLevel="0" collapsed="false">
      <c r="A927" s="65" t="n">
        <f aca="false">$B$3*10000000+200000+ROW()-4</f>
        <v>20220170200923</v>
      </c>
      <c r="L927" s="37" t="str">
        <f aca="false">IF(N(B927)=0,"",IF(INT(B927)=1,"GOOD",IF(INT(B927)=2,"PASS",IF(INT(B927)=3,IF(B927&lt;3.3,"",IF(B927&lt;3.5,"PASS2","SPARE")),IF(INT(B927)=4,"FAIL","")))))</f>
        <v/>
      </c>
      <c r="N927" s="37" t="str">
        <f aca="false">IF(N(B927)&gt;0,IF(INT(B927)&lt;4,IF(MOD(B927,1)&lt;0.25,"",IF(MOD(B927,0.2)&lt;0.05,"B5/B6","ANY")),""),"")</f>
        <v/>
      </c>
    </row>
    <row r="928" customFormat="false" ht="12" hidden="false" customHeight="false" outlineLevel="0" collapsed="false">
      <c r="A928" s="65" t="n">
        <f aca="false">$B$3*10000000+200000+ROW()-4</f>
        <v>20220170200924</v>
      </c>
      <c r="L928" s="37" t="str">
        <f aca="false">IF(N(B928)=0,"",IF(INT(B928)=1,"GOOD",IF(INT(B928)=2,"PASS",IF(INT(B928)=3,IF(B928&lt;3.3,"",IF(B928&lt;3.5,"PASS2","SPARE")),IF(INT(B928)=4,"FAIL","")))))</f>
        <v/>
      </c>
      <c r="N928" s="37" t="str">
        <f aca="false">IF(N(B928)&gt;0,IF(INT(B928)&lt;4,IF(MOD(B928,1)&lt;0.25,"",IF(MOD(B928,0.2)&lt;0.05,"B5/B6","ANY")),""),"")</f>
        <v/>
      </c>
    </row>
    <row r="929" customFormat="false" ht="12" hidden="false" customHeight="false" outlineLevel="0" collapsed="false">
      <c r="A929" s="65" t="n">
        <f aca="false">$B$3*10000000+200000+ROW()-4</f>
        <v>20220170200925</v>
      </c>
      <c r="L929" s="37" t="str">
        <f aca="false">IF(N(B929)=0,"",IF(INT(B929)=1,"GOOD",IF(INT(B929)=2,"PASS",IF(INT(B929)=3,IF(B929&lt;3.3,"",IF(B929&lt;3.5,"PASS2","SPARE")),IF(INT(B929)=4,"FAIL","")))))</f>
        <v/>
      </c>
      <c r="N929" s="37" t="str">
        <f aca="false">IF(N(B929)&gt;0,IF(INT(B929)&lt;4,IF(MOD(B929,1)&lt;0.25,"",IF(MOD(B929,0.2)&lt;0.05,"B5/B6","ANY")),""),"")</f>
        <v/>
      </c>
    </row>
    <row r="930" customFormat="false" ht="12" hidden="false" customHeight="false" outlineLevel="0" collapsed="false">
      <c r="A930" s="65" t="n">
        <f aca="false">$B$3*10000000+200000+ROW()-4</f>
        <v>20220170200926</v>
      </c>
      <c r="L930" s="37" t="str">
        <f aca="false">IF(N(B930)=0,"",IF(INT(B930)=1,"GOOD",IF(INT(B930)=2,"PASS",IF(INT(B930)=3,IF(B930&lt;3.3,"",IF(B930&lt;3.5,"PASS2","SPARE")),IF(INT(B930)=4,"FAIL","")))))</f>
        <v/>
      </c>
      <c r="N930" s="37" t="str">
        <f aca="false">IF(N(B930)&gt;0,IF(INT(B930)&lt;4,IF(MOD(B930,1)&lt;0.25,"",IF(MOD(B930,0.2)&lt;0.05,"B5/B6","ANY")),""),"")</f>
        <v/>
      </c>
    </row>
    <row r="931" customFormat="false" ht="12" hidden="false" customHeight="false" outlineLevel="0" collapsed="false">
      <c r="A931" s="65" t="n">
        <f aca="false">$B$3*10000000+200000+ROW()-4</f>
        <v>20220170200927</v>
      </c>
      <c r="L931" s="37" t="str">
        <f aca="false">IF(N(B931)=0,"",IF(INT(B931)=1,"GOOD",IF(INT(B931)=2,"PASS",IF(INT(B931)=3,IF(B931&lt;3.3,"",IF(B931&lt;3.5,"PASS2","SPARE")),IF(INT(B931)=4,"FAIL","")))))</f>
        <v/>
      </c>
      <c r="N931" s="37" t="str">
        <f aca="false">IF(N(B931)&gt;0,IF(INT(B931)&lt;4,IF(MOD(B931,1)&lt;0.25,"",IF(MOD(B931,0.2)&lt;0.05,"B5/B6","ANY")),""),"")</f>
        <v/>
      </c>
    </row>
    <row r="932" customFormat="false" ht="12" hidden="false" customHeight="false" outlineLevel="0" collapsed="false">
      <c r="A932" s="65" t="n">
        <f aca="false">$B$3*10000000+200000+ROW()-4</f>
        <v>20220170200928</v>
      </c>
      <c r="L932" s="37" t="str">
        <f aca="false">IF(N(B932)=0,"",IF(INT(B932)=1,"GOOD",IF(INT(B932)=2,"PASS",IF(INT(B932)=3,IF(B932&lt;3.3,"",IF(B932&lt;3.5,"PASS2","SPARE")),IF(INT(B932)=4,"FAIL","")))))</f>
        <v/>
      </c>
      <c r="N932" s="37" t="str">
        <f aca="false">IF(N(B932)&gt;0,IF(INT(B932)&lt;4,IF(MOD(B932,1)&lt;0.25,"",IF(MOD(B932,0.2)&lt;0.05,"B5/B6","ANY")),""),"")</f>
        <v/>
      </c>
    </row>
    <row r="933" customFormat="false" ht="12" hidden="false" customHeight="false" outlineLevel="0" collapsed="false">
      <c r="A933" s="65" t="n">
        <f aca="false">$B$3*10000000+200000+ROW()-4</f>
        <v>20220170200929</v>
      </c>
      <c r="L933" s="37" t="str">
        <f aca="false">IF(N(B933)=0,"",IF(INT(B933)=1,"GOOD",IF(INT(B933)=2,"PASS",IF(INT(B933)=3,IF(B933&lt;3.3,"",IF(B933&lt;3.5,"PASS2","SPARE")),IF(INT(B933)=4,"FAIL","")))))</f>
        <v/>
      </c>
      <c r="N933" s="37" t="str">
        <f aca="false">IF(N(B933)&gt;0,IF(INT(B933)&lt;4,IF(MOD(B933,1)&lt;0.25,"",IF(MOD(B933,0.2)&lt;0.05,"B5/B6","ANY")),""),"")</f>
        <v/>
      </c>
    </row>
    <row r="934" customFormat="false" ht="12" hidden="false" customHeight="false" outlineLevel="0" collapsed="false">
      <c r="A934" s="65" t="n">
        <f aca="false">$B$3*10000000+200000+ROW()-4</f>
        <v>20220170200930</v>
      </c>
      <c r="L934" s="37" t="str">
        <f aca="false">IF(N(B934)=0,"",IF(INT(B934)=1,"GOOD",IF(INT(B934)=2,"PASS",IF(INT(B934)=3,IF(B934&lt;3.3,"",IF(B934&lt;3.5,"PASS2","SPARE")),IF(INT(B934)=4,"FAIL","")))))</f>
        <v/>
      </c>
      <c r="N934" s="37" t="str">
        <f aca="false">IF(N(B934)&gt;0,IF(INT(B934)&lt;4,IF(MOD(B934,1)&lt;0.25,"",IF(MOD(B934,0.2)&lt;0.05,"B5/B6","ANY")),""),"")</f>
        <v/>
      </c>
    </row>
    <row r="935" customFormat="false" ht="12" hidden="false" customHeight="false" outlineLevel="0" collapsed="false">
      <c r="A935" s="65" t="n">
        <f aca="false">$B$3*10000000+200000+ROW()-4</f>
        <v>20220170200931</v>
      </c>
      <c r="L935" s="37" t="str">
        <f aca="false">IF(N(B935)=0,"",IF(INT(B935)=1,"GOOD",IF(INT(B935)=2,"PASS",IF(INT(B935)=3,IF(B935&lt;3.3,"",IF(B935&lt;3.5,"PASS2","SPARE")),IF(INT(B935)=4,"FAIL","")))))</f>
        <v/>
      </c>
      <c r="N935" s="37" t="str">
        <f aca="false">IF(N(B935)&gt;0,IF(INT(B935)&lt;4,IF(MOD(B935,1)&lt;0.25,"",IF(MOD(B935,0.2)&lt;0.05,"B5/B6","ANY")),""),"")</f>
        <v/>
      </c>
    </row>
    <row r="936" customFormat="false" ht="12" hidden="false" customHeight="false" outlineLevel="0" collapsed="false">
      <c r="A936" s="65" t="n">
        <f aca="false">$B$3*10000000+200000+ROW()-4</f>
        <v>20220170200932</v>
      </c>
      <c r="L936" s="37" t="str">
        <f aca="false">IF(N(B936)=0,"",IF(INT(B936)=1,"GOOD",IF(INT(B936)=2,"PASS",IF(INT(B936)=3,IF(B936&lt;3.3,"",IF(B936&lt;3.5,"PASS2","SPARE")),IF(INT(B936)=4,"FAIL","")))))</f>
        <v/>
      </c>
      <c r="N936" s="37" t="str">
        <f aca="false">IF(N(B936)&gt;0,IF(INT(B936)&lt;4,IF(MOD(B936,1)&lt;0.25,"",IF(MOD(B936,0.2)&lt;0.05,"B5/B6","ANY")),""),"")</f>
        <v/>
      </c>
    </row>
    <row r="937" customFormat="false" ht="12" hidden="false" customHeight="false" outlineLevel="0" collapsed="false">
      <c r="A937" s="65" t="n">
        <f aca="false">$B$3*10000000+200000+ROW()-4</f>
        <v>20220170200933</v>
      </c>
      <c r="L937" s="37" t="str">
        <f aca="false">IF(N(B937)=0,"",IF(INT(B937)=1,"GOOD",IF(INT(B937)=2,"PASS",IF(INT(B937)=3,IF(B937&lt;3.3,"",IF(B937&lt;3.5,"PASS2","SPARE")),IF(INT(B937)=4,"FAIL","")))))</f>
        <v/>
      </c>
      <c r="N937" s="37" t="str">
        <f aca="false">IF(N(B937)&gt;0,IF(INT(B937)&lt;4,IF(MOD(B937,1)&lt;0.25,"",IF(MOD(B937,0.2)&lt;0.05,"B5/B6","ANY")),""),"")</f>
        <v/>
      </c>
    </row>
    <row r="938" customFormat="false" ht="12" hidden="false" customHeight="false" outlineLevel="0" collapsed="false">
      <c r="A938" s="65" t="n">
        <f aca="false">$B$3*10000000+200000+ROW()-4</f>
        <v>20220170200934</v>
      </c>
      <c r="L938" s="37" t="str">
        <f aca="false">IF(N(B938)=0,"",IF(INT(B938)=1,"GOOD",IF(INT(B938)=2,"PASS",IF(INT(B938)=3,IF(B938&lt;3.3,"",IF(B938&lt;3.5,"PASS2","SPARE")),IF(INT(B938)=4,"FAIL","")))))</f>
        <v/>
      </c>
      <c r="N938" s="37" t="str">
        <f aca="false">IF(N(B938)&gt;0,IF(INT(B938)&lt;4,IF(MOD(B938,1)&lt;0.25,"",IF(MOD(B938,0.2)&lt;0.05,"B5/B6","ANY")),""),"")</f>
        <v/>
      </c>
    </row>
    <row r="939" customFormat="false" ht="12" hidden="false" customHeight="false" outlineLevel="0" collapsed="false">
      <c r="A939" s="65" t="n">
        <f aca="false">$B$3*10000000+200000+ROW()-4</f>
        <v>20220170200935</v>
      </c>
      <c r="L939" s="37" t="str">
        <f aca="false">IF(N(B939)=0,"",IF(INT(B939)=1,"GOOD",IF(INT(B939)=2,"PASS",IF(INT(B939)=3,IF(B939&lt;3.3,"",IF(B939&lt;3.5,"PASS2","SPARE")),IF(INT(B939)=4,"FAIL","")))))</f>
        <v/>
      </c>
      <c r="N939" s="37" t="str">
        <f aca="false">IF(N(B939)&gt;0,IF(INT(B939)&lt;4,IF(MOD(B939,1)&lt;0.25,"",IF(MOD(B939,0.2)&lt;0.05,"B5/B6","ANY")),""),"")</f>
        <v/>
      </c>
    </row>
    <row r="940" customFormat="false" ht="12" hidden="false" customHeight="false" outlineLevel="0" collapsed="false">
      <c r="A940" s="65" t="n">
        <f aca="false">$B$3*10000000+200000+ROW()-4</f>
        <v>20220170200936</v>
      </c>
      <c r="L940" s="37" t="str">
        <f aca="false">IF(N(B940)=0,"",IF(INT(B940)=1,"GOOD",IF(INT(B940)=2,"PASS",IF(INT(B940)=3,IF(B940&lt;3.3,"",IF(B940&lt;3.5,"PASS2","SPARE")),IF(INT(B940)=4,"FAIL","")))))</f>
        <v/>
      </c>
      <c r="N940" s="37" t="str">
        <f aca="false">IF(N(B940)&gt;0,IF(INT(B940)&lt;4,IF(MOD(B940,1)&lt;0.25,"",IF(MOD(B940,0.2)&lt;0.05,"B5/B6","ANY")),""),"")</f>
        <v/>
      </c>
    </row>
    <row r="941" customFormat="false" ht="12" hidden="false" customHeight="false" outlineLevel="0" collapsed="false">
      <c r="A941" s="65" t="n">
        <f aca="false">$B$3*10000000+200000+ROW()-4</f>
        <v>20220170200937</v>
      </c>
      <c r="L941" s="37" t="str">
        <f aca="false">IF(N(B941)=0,"",IF(INT(B941)=1,"GOOD",IF(INT(B941)=2,"PASS",IF(INT(B941)=3,IF(B941&lt;3.3,"",IF(B941&lt;3.5,"PASS2","SPARE")),IF(INT(B941)=4,"FAIL","")))))</f>
        <v/>
      </c>
      <c r="N941" s="37" t="str">
        <f aca="false">IF(N(B941)&gt;0,IF(INT(B941)&lt;4,IF(MOD(B941,1)&lt;0.25,"",IF(MOD(B941,0.2)&lt;0.05,"B5/B6","ANY")),""),"")</f>
        <v/>
      </c>
    </row>
    <row r="942" customFormat="false" ht="12" hidden="false" customHeight="false" outlineLevel="0" collapsed="false">
      <c r="A942" s="65" t="n">
        <f aca="false">$B$3*10000000+200000+ROW()-4</f>
        <v>20220170200938</v>
      </c>
      <c r="L942" s="37" t="str">
        <f aca="false">IF(N(B942)=0,"",IF(INT(B942)=1,"GOOD",IF(INT(B942)=2,"PASS",IF(INT(B942)=3,IF(B942&lt;3.3,"",IF(B942&lt;3.5,"PASS2","SPARE")),IF(INT(B942)=4,"FAIL","")))))</f>
        <v/>
      </c>
      <c r="N942" s="37" t="str">
        <f aca="false">IF(N(B942)&gt;0,IF(INT(B942)&lt;4,IF(MOD(B942,1)&lt;0.25,"",IF(MOD(B942,0.2)&lt;0.05,"B5/B6","ANY")),""),"")</f>
        <v/>
      </c>
    </row>
    <row r="943" customFormat="false" ht="12" hidden="false" customHeight="false" outlineLevel="0" collapsed="false">
      <c r="A943" s="65" t="n">
        <f aca="false">$B$3*10000000+200000+ROW()-4</f>
        <v>20220170200939</v>
      </c>
      <c r="L943" s="37" t="str">
        <f aca="false">IF(N(B943)=0,"",IF(INT(B943)=1,"GOOD",IF(INT(B943)=2,"PASS",IF(INT(B943)=3,IF(B943&lt;3.3,"",IF(B943&lt;3.5,"PASS2","SPARE")),IF(INT(B943)=4,"FAIL","")))))</f>
        <v/>
      </c>
      <c r="N943" s="37" t="str">
        <f aca="false">IF(N(B943)&gt;0,IF(INT(B943)&lt;4,IF(MOD(B943,1)&lt;0.25,"",IF(MOD(B943,0.2)&lt;0.05,"B5/B6","ANY")),""),"")</f>
        <v/>
      </c>
    </row>
    <row r="944" customFormat="false" ht="12" hidden="false" customHeight="false" outlineLevel="0" collapsed="false">
      <c r="A944" s="65" t="n">
        <f aca="false">$B$3*10000000+200000+ROW()-4</f>
        <v>20220170200940</v>
      </c>
      <c r="L944" s="37" t="str">
        <f aca="false">IF(N(B944)=0,"",IF(INT(B944)=1,"GOOD",IF(INT(B944)=2,"PASS",IF(INT(B944)=3,IF(B944&lt;3.3,"",IF(B944&lt;3.5,"PASS2","SPARE")),IF(INT(B944)=4,"FAIL","")))))</f>
        <v/>
      </c>
      <c r="N944" s="37" t="str">
        <f aca="false">IF(N(B944)&gt;0,IF(INT(B944)&lt;4,IF(MOD(B944,1)&lt;0.25,"",IF(MOD(B944,0.2)&lt;0.05,"B5/B6","ANY")),""),"")</f>
        <v/>
      </c>
    </row>
    <row r="945" customFormat="false" ht="12" hidden="false" customHeight="false" outlineLevel="0" collapsed="false">
      <c r="A945" s="65" t="n">
        <f aca="false">$B$3*10000000+200000+ROW()-4</f>
        <v>20220170200941</v>
      </c>
      <c r="L945" s="37" t="str">
        <f aca="false">IF(N(B945)=0,"",IF(INT(B945)=1,"GOOD",IF(INT(B945)=2,"PASS",IF(INT(B945)=3,IF(B945&lt;3.3,"",IF(B945&lt;3.5,"PASS2","SPARE")),IF(INT(B945)=4,"FAIL","")))))</f>
        <v/>
      </c>
      <c r="N945" s="37" t="str">
        <f aca="false">IF(N(B945)&gt;0,IF(INT(B945)&lt;4,IF(MOD(B945,1)&lt;0.25,"",IF(MOD(B945,0.2)&lt;0.05,"B5/B6","ANY")),""),"")</f>
        <v/>
      </c>
    </row>
    <row r="946" customFormat="false" ht="12" hidden="false" customHeight="false" outlineLevel="0" collapsed="false">
      <c r="A946" s="65" t="n">
        <f aca="false">$B$3*10000000+200000+ROW()-4</f>
        <v>20220170200942</v>
      </c>
      <c r="L946" s="37" t="str">
        <f aca="false">IF(N(B946)=0,"",IF(INT(B946)=1,"GOOD",IF(INT(B946)=2,"PASS",IF(INT(B946)=3,IF(B946&lt;3.3,"",IF(B946&lt;3.5,"PASS2","SPARE")),IF(INT(B946)=4,"FAIL","")))))</f>
        <v/>
      </c>
      <c r="N946" s="37" t="str">
        <f aca="false">IF(N(B946)&gt;0,IF(INT(B946)&lt;4,IF(MOD(B946,1)&lt;0.25,"",IF(MOD(B946,0.2)&lt;0.05,"B5/B6","ANY")),""),"")</f>
        <v/>
      </c>
    </row>
    <row r="947" customFormat="false" ht="12" hidden="false" customHeight="false" outlineLevel="0" collapsed="false">
      <c r="A947" s="65" t="n">
        <f aca="false">$B$3*10000000+200000+ROW()-4</f>
        <v>20220170200943</v>
      </c>
      <c r="L947" s="37" t="str">
        <f aca="false">IF(N(B947)=0,"",IF(INT(B947)=1,"GOOD",IF(INT(B947)=2,"PASS",IF(INT(B947)=3,IF(B947&lt;3.3,"",IF(B947&lt;3.5,"PASS2","SPARE")),IF(INT(B947)=4,"FAIL","")))))</f>
        <v/>
      </c>
      <c r="N947" s="37" t="str">
        <f aca="false">IF(N(B947)&gt;0,IF(INT(B947)&lt;4,IF(MOD(B947,1)&lt;0.25,"",IF(MOD(B947,0.2)&lt;0.05,"B5/B6","ANY")),""),"")</f>
        <v/>
      </c>
    </row>
    <row r="948" customFormat="false" ht="12" hidden="false" customHeight="false" outlineLevel="0" collapsed="false">
      <c r="A948" s="65" t="n">
        <f aca="false">$B$3*10000000+200000+ROW()-4</f>
        <v>20220170200944</v>
      </c>
      <c r="L948" s="37" t="str">
        <f aca="false">IF(N(B948)=0,"",IF(INT(B948)=1,"GOOD",IF(INT(B948)=2,"PASS",IF(INT(B948)=3,IF(B948&lt;3.3,"",IF(B948&lt;3.5,"PASS2","SPARE")),IF(INT(B948)=4,"FAIL","")))))</f>
        <v/>
      </c>
      <c r="N948" s="37" t="str">
        <f aca="false">IF(N(B948)&gt;0,IF(INT(B948)&lt;4,IF(MOD(B948,1)&lt;0.25,"",IF(MOD(B948,0.2)&lt;0.05,"B5/B6","ANY")),""),"")</f>
        <v/>
      </c>
    </row>
    <row r="949" customFormat="false" ht="12" hidden="false" customHeight="false" outlineLevel="0" collapsed="false">
      <c r="A949" s="65" t="n">
        <f aca="false">$B$3*10000000+200000+ROW()-4</f>
        <v>20220170200945</v>
      </c>
      <c r="L949" s="37" t="str">
        <f aca="false">IF(N(B949)=0,"",IF(INT(B949)=1,"GOOD",IF(INT(B949)=2,"PASS",IF(INT(B949)=3,IF(B949&lt;3.3,"",IF(B949&lt;3.5,"PASS2","SPARE")),IF(INT(B949)=4,"FAIL","")))))</f>
        <v/>
      </c>
      <c r="N949" s="37" t="str">
        <f aca="false">IF(N(B949)&gt;0,IF(INT(B949)&lt;4,IF(MOD(B949,1)&lt;0.25,"",IF(MOD(B949,0.2)&lt;0.05,"B5/B6","ANY")),""),"")</f>
        <v/>
      </c>
    </row>
    <row r="950" customFormat="false" ht="12" hidden="false" customHeight="false" outlineLevel="0" collapsed="false">
      <c r="A950" s="65" t="n">
        <f aca="false">$B$3*10000000+200000+ROW()-4</f>
        <v>20220170200946</v>
      </c>
      <c r="L950" s="37" t="str">
        <f aca="false">IF(N(B950)=0,"",IF(INT(B950)=1,"GOOD",IF(INT(B950)=2,"PASS",IF(INT(B950)=3,IF(B950&lt;3.3,"",IF(B950&lt;3.5,"PASS2","SPARE")),IF(INT(B950)=4,"FAIL","")))))</f>
        <v/>
      </c>
      <c r="N950" s="37" t="str">
        <f aca="false">IF(N(B950)&gt;0,IF(INT(B950)&lt;4,IF(MOD(B950,1)&lt;0.25,"",IF(MOD(B950,0.2)&lt;0.05,"B5/B6","ANY")),""),"")</f>
        <v/>
      </c>
    </row>
    <row r="951" customFormat="false" ht="12" hidden="false" customHeight="false" outlineLevel="0" collapsed="false">
      <c r="A951" s="65" t="n">
        <f aca="false">$B$3*10000000+200000+ROW()-4</f>
        <v>20220170200947</v>
      </c>
      <c r="L951" s="37" t="str">
        <f aca="false">IF(N(B951)=0,"",IF(INT(B951)=1,"GOOD",IF(INT(B951)=2,"PASS",IF(INT(B951)=3,IF(B951&lt;3.3,"",IF(B951&lt;3.5,"PASS2","SPARE")),IF(INT(B951)=4,"FAIL","")))))</f>
        <v/>
      </c>
      <c r="N951" s="37" t="str">
        <f aca="false">IF(N(B951)&gt;0,IF(INT(B951)&lt;4,IF(MOD(B951,1)&lt;0.25,"",IF(MOD(B951,0.2)&lt;0.05,"B5/B6","ANY")),""),"")</f>
        <v/>
      </c>
    </row>
    <row r="952" customFormat="false" ht="12" hidden="false" customHeight="false" outlineLevel="0" collapsed="false">
      <c r="A952" s="65" t="n">
        <f aca="false">$B$3*10000000+200000+ROW()-4</f>
        <v>20220170200948</v>
      </c>
      <c r="L952" s="37" t="str">
        <f aca="false">IF(N(B952)=0,"",IF(INT(B952)=1,"GOOD",IF(INT(B952)=2,"PASS",IF(INT(B952)=3,IF(B952&lt;3.3,"",IF(B952&lt;3.5,"PASS2","SPARE")),IF(INT(B952)=4,"FAIL","")))))</f>
        <v/>
      </c>
      <c r="N952" s="37" t="str">
        <f aca="false">IF(N(B952)&gt;0,IF(INT(B952)&lt;4,IF(MOD(B952,1)&lt;0.25,"",IF(MOD(B952,0.2)&lt;0.05,"B5/B6","ANY")),""),"")</f>
        <v/>
      </c>
    </row>
    <row r="953" customFormat="false" ht="12" hidden="false" customHeight="false" outlineLevel="0" collapsed="false">
      <c r="A953" s="65" t="n">
        <f aca="false">$B$3*10000000+200000+ROW()-4</f>
        <v>20220170200949</v>
      </c>
      <c r="L953" s="37" t="str">
        <f aca="false">IF(N(B953)=0,"",IF(INT(B953)=1,"GOOD",IF(INT(B953)=2,"PASS",IF(INT(B953)=3,IF(B953&lt;3.3,"",IF(B953&lt;3.5,"PASS2","SPARE")),IF(INT(B953)=4,"FAIL","")))))</f>
        <v/>
      </c>
      <c r="N953" s="37" t="str">
        <f aca="false">IF(N(B953)&gt;0,IF(INT(B953)&lt;4,IF(MOD(B953,1)&lt;0.25,"",IF(MOD(B953,0.2)&lt;0.05,"B5/B6","ANY")),""),"")</f>
        <v/>
      </c>
    </row>
    <row r="954" customFormat="false" ht="12" hidden="false" customHeight="false" outlineLevel="0" collapsed="false">
      <c r="A954" s="65" t="n">
        <f aca="false">$B$3*10000000+200000+ROW()-4</f>
        <v>20220170200950</v>
      </c>
      <c r="L954" s="37" t="str">
        <f aca="false">IF(N(B954)=0,"",IF(INT(B954)=1,"GOOD",IF(INT(B954)=2,"PASS",IF(INT(B954)=3,IF(B954&lt;3.3,"",IF(B954&lt;3.5,"PASS2","SPARE")),IF(INT(B954)=4,"FAIL","")))))</f>
        <v/>
      </c>
      <c r="N954" s="37" t="str">
        <f aca="false">IF(N(B954)&gt;0,IF(INT(B954)&lt;4,IF(MOD(B954,1)&lt;0.25,"",IF(MOD(B954,0.2)&lt;0.05,"B5/B6","ANY")),""),"")</f>
        <v/>
      </c>
    </row>
    <row r="955" customFormat="false" ht="12" hidden="false" customHeight="false" outlineLevel="0" collapsed="false">
      <c r="A955" s="65" t="n">
        <f aca="false">$B$3*10000000+200000+ROW()-4</f>
        <v>20220170200951</v>
      </c>
      <c r="L955" s="37" t="str">
        <f aca="false">IF(N(B955)=0,"",IF(INT(B955)=1,"GOOD",IF(INT(B955)=2,"PASS",IF(INT(B955)=3,IF(B955&lt;3.3,"",IF(B955&lt;3.5,"PASS2","SPARE")),IF(INT(B955)=4,"FAIL","")))))</f>
        <v/>
      </c>
      <c r="N955" s="37" t="str">
        <f aca="false">IF(N(B955)&gt;0,IF(INT(B955)&lt;4,IF(MOD(B955,1)&lt;0.25,"",IF(MOD(B955,0.2)&lt;0.05,"B5/B6","ANY")),""),"")</f>
        <v/>
      </c>
    </row>
    <row r="956" customFormat="false" ht="12" hidden="false" customHeight="false" outlineLevel="0" collapsed="false">
      <c r="A956" s="65" t="n">
        <f aca="false">$B$3*10000000+200000+ROW()-4</f>
        <v>20220170200952</v>
      </c>
      <c r="L956" s="37" t="str">
        <f aca="false">IF(N(B956)=0,"",IF(INT(B956)=1,"GOOD",IF(INT(B956)=2,"PASS",IF(INT(B956)=3,IF(B956&lt;3.3,"",IF(B956&lt;3.5,"PASS2","SPARE")),IF(INT(B956)=4,"FAIL","")))))</f>
        <v/>
      </c>
      <c r="N956" s="37" t="str">
        <f aca="false">IF(N(B956)&gt;0,IF(INT(B956)&lt;4,IF(MOD(B956,1)&lt;0.25,"",IF(MOD(B956,0.2)&lt;0.05,"B5/B6","ANY")),""),"")</f>
        <v/>
      </c>
    </row>
    <row r="957" customFormat="false" ht="12" hidden="false" customHeight="false" outlineLevel="0" collapsed="false">
      <c r="A957" s="65" t="n">
        <f aca="false">$B$3*10000000+200000+ROW()-4</f>
        <v>20220170200953</v>
      </c>
      <c r="L957" s="37" t="str">
        <f aca="false">IF(N(B957)=0,"",IF(INT(B957)=1,"GOOD",IF(INT(B957)=2,"PASS",IF(INT(B957)=3,IF(B957&lt;3.3,"",IF(B957&lt;3.5,"PASS2","SPARE")),IF(INT(B957)=4,"FAIL","")))))</f>
        <v/>
      </c>
      <c r="N957" s="37" t="str">
        <f aca="false">IF(N(B957)&gt;0,IF(INT(B957)&lt;4,IF(MOD(B957,1)&lt;0.25,"",IF(MOD(B957,0.2)&lt;0.05,"B5/B6","ANY")),""),"")</f>
        <v/>
      </c>
    </row>
    <row r="958" customFormat="false" ht="12" hidden="false" customHeight="false" outlineLevel="0" collapsed="false">
      <c r="A958" s="65" t="n">
        <f aca="false">$B$3*10000000+200000+ROW()-4</f>
        <v>20220170200954</v>
      </c>
      <c r="L958" s="37" t="str">
        <f aca="false">IF(N(B958)=0,"",IF(INT(B958)=1,"GOOD",IF(INT(B958)=2,"PASS",IF(INT(B958)=3,IF(B958&lt;3.3,"",IF(B958&lt;3.5,"PASS2","SPARE")),IF(INT(B958)=4,"FAIL","")))))</f>
        <v/>
      </c>
      <c r="N958" s="37" t="str">
        <f aca="false">IF(N(B958)&gt;0,IF(INT(B958)&lt;4,IF(MOD(B958,1)&lt;0.25,"",IF(MOD(B958,0.2)&lt;0.05,"B5/B6","ANY")),""),"")</f>
        <v/>
      </c>
    </row>
    <row r="959" customFormat="false" ht="12" hidden="false" customHeight="false" outlineLevel="0" collapsed="false">
      <c r="A959" s="65" t="n">
        <f aca="false">$B$3*10000000+200000+ROW()-4</f>
        <v>20220170200955</v>
      </c>
      <c r="L959" s="37" t="str">
        <f aca="false">IF(N(B959)=0,"",IF(INT(B959)=1,"GOOD",IF(INT(B959)=2,"PASS",IF(INT(B959)=3,IF(B959&lt;3.3,"",IF(B959&lt;3.5,"PASS2","SPARE")),IF(INT(B959)=4,"FAIL","")))))</f>
        <v/>
      </c>
      <c r="N959" s="37" t="str">
        <f aca="false">IF(N(B959)&gt;0,IF(INT(B959)&lt;4,IF(MOD(B959,1)&lt;0.25,"",IF(MOD(B959,0.2)&lt;0.05,"B5/B6","ANY")),""),"")</f>
        <v/>
      </c>
    </row>
    <row r="960" customFormat="false" ht="12" hidden="false" customHeight="false" outlineLevel="0" collapsed="false">
      <c r="A960" s="65" t="n">
        <f aca="false">$B$3*10000000+200000+ROW()-4</f>
        <v>20220170200956</v>
      </c>
      <c r="L960" s="37" t="str">
        <f aca="false">IF(N(B960)=0,"",IF(INT(B960)=1,"GOOD",IF(INT(B960)=2,"PASS",IF(INT(B960)=3,IF(B960&lt;3.3,"",IF(B960&lt;3.5,"PASS2","SPARE")),IF(INT(B960)=4,"FAIL","")))))</f>
        <v/>
      </c>
      <c r="N960" s="37" t="str">
        <f aca="false">IF(N(B960)&gt;0,IF(INT(B960)&lt;4,IF(MOD(B960,1)&lt;0.25,"",IF(MOD(B960,0.2)&lt;0.05,"B5/B6","ANY")),""),"")</f>
        <v/>
      </c>
    </row>
    <row r="961" customFormat="false" ht="12" hidden="false" customHeight="false" outlineLevel="0" collapsed="false">
      <c r="A961" s="65" t="n">
        <f aca="false">$B$3*10000000+200000+ROW()-4</f>
        <v>20220170200957</v>
      </c>
      <c r="L961" s="37" t="str">
        <f aca="false">IF(N(B961)=0,"",IF(INT(B961)=1,"GOOD",IF(INT(B961)=2,"PASS",IF(INT(B961)=3,IF(B961&lt;3.3,"",IF(B961&lt;3.5,"PASS2","SPARE")),IF(INT(B961)=4,"FAIL","")))))</f>
        <v/>
      </c>
      <c r="N961" s="37" t="str">
        <f aca="false">IF(N(B961)&gt;0,IF(INT(B961)&lt;4,IF(MOD(B961,1)&lt;0.25,"",IF(MOD(B961,0.2)&lt;0.05,"B5/B6","ANY")),""),"")</f>
        <v/>
      </c>
    </row>
    <row r="962" customFormat="false" ht="12" hidden="false" customHeight="false" outlineLevel="0" collapsed="false">
      <c r="A962" s="65" t="n">
        <f aca="false">$B$3*10000000+200000+ROW()-4</f>
        <v>20220170200958</v>
      </c>
      <c r="L962" s="37" t="str">
        <f aca="false">IF(N(B962)=0,"",IF(INT(B962)=1,"GOOD",IF(INT(B962)=2,"PASS",IF(INT(B962)=3,IF(B962&lt;3.3,"",IF(B962&lt;3.5,"PASS2","SPARE")),IF(INT(B962)=4,"FAIL","")))))</f>
        <v/>
      </c>
      <c r="N962" s="37" t="str">
        <f aca="false">IF(N(B962)&gt;0,IF(INT(B962)&lt;4,IF(MOD(B962,1)&lt;0.25,"",IF(MOD(B962,0.2)&lt;0.05,"B5/B6","ANY")),""),"")</f>
        <v/>
      </c>
    </row>
    <row r="963" customFormat="false" ht="12" hidden="false" customHeight="false" outlineLevel="0" collapsed="false">
      <c r="A963" s="65" t="n">
        <f aca="false">$B$3*10000000+200000+ROW()-4</f>
        <v>20220170200959</v>
      </c>
      <c r="L963" s="37" t="str">
        <f aca="false">IF(N(B963)=0,"",IF(INT(B963)=1,"GOOD",IF(INT(B963)=2,"PASS",IF(INT(B963)=3,IF(B963&lt;3.3,"",IF(B963&lt;3.5,"PASS2","SPARE")),IF(INT(B963)=4,"FAIL","")))))</f>
        <v/>
      </c>
      <c r="N963" s="37" t="str">
        <f aca="false">IF(N(B963)&gt;0,IF(INT(B963)&lt;4,IF(MOD(B963,1)&lt;0.25,"",IF(MOD(B963,0.2)&lt;0.05,"B5/B6","ANY")),""),"")</f>
        <v/>
      </c>
    </row>
    <row r="964" customFormat="false" ht="12" hidden="false" customHeight="false" outlineLevel="0" collapsed="false">
      <c r="A964" s="65" t="n">
        <f aca="false">$B$3*10000000+200000+ROW()-4</f>
        <v>20220170200960</v>
      </c>
      <c r="L964" s="37" t="str">
        <f aca="false">IF(N(B964)=0,"",IF(INT(B964)=1,"GOOD",IF(INT(B964)=2,"PASS",IF(INT(B964)=3,IF(B964&lt;3.3,"",IF(B964&lt;3.5,"PASS2","SPARE")),IF(INT(B964)=4,"FAIL","")))))</f>
        <v/>
      </c>
      <c r="N964" s="37" t="str">
        <f aca="false">IF(N(B964)&gt;0,IF(INT(B964)&lt;4,IF(MOD(B964,1)&lt;0.25,"",IF(MOD(B964,0.2)&lt;0.05,"B5/B6","ANY")),""),"")</f>
        <v/>
      </c>
    </row>
    <row r="965" customFormat="false" ht="12" hidden="false" customHeight="false" outlineLevel="0" collapsed="false">
      <c r="A965" s="65" t="n">
        <f aca="false">$B$3*10000000+200000+ROW()-4</f>
        <v>20220170200961</v>
      </c>
      <c r="L965" s="37" t="str">
        <f aca="false">IF(N(B965)=0,"",IF(INT(B965)=1,"GOOD",IF(INT(B965)=2,"PASS",IF(INT(B965)=3,IF(B965&lt;3.3,"",IF(B965&lt;3.5,"PASS2","SPARE")),IF(INT(B965)=4,"FAIL","")))))</f>
        <v/>
      </c>
      <c r="N965" s="37" t="str">
        <f aca="false">IF(N(B965)&gt;0,IF(INT(B965)&lt;4,IF(MOD(B965,1)&lt;0.25,"",IF(MOD(B965,0.2)&lt;0.05,"B5/B6","ANY")),""),"")</f>
        <v/>
      </c>
    </row>
    <row r="966" customFormat="false" ht="12" hidden="false" customHeight="false" outlineLevel="0" collapsed="false">
      <c r="A966" s="65" t="n">
        <f aca="false">$B$3*10000000+200000+ROW()-4</f>
        <v>20220170200962</v>
      </c>
      <c r="L966" s="37" t="str">
        <f aca="false">IF(N(B966)=0,"",IF(INT(B966)=1,"GOOD",IF(INT(B966)=2,"PASS",IF(INT(B966)=3,IF(B966&lt;3.3,"",IF(B966&lt;3.5,"PASS2","SPARE")),IF(INT(B966)=4,"FAIL","")))))</f>
        <v/>
      </c>
      <c r="N966" s="37" t="str">
        <f aca="false">IF(N(B966)&gt;0,IF(INT(B966)&lt;4,IF(MOD(B966,1)&lt;0.25,"",IF(MOD(B966,0.2)&lt;0.05,"B5/B6","ANY")),""),"")</f>
        <v/>
      </c>
    </row>
    <row r="967" customFormat="false" ht="12" hidden="false" customHeight="false" outlineLevel="0" collapsed="false">
      <c r="A967" s="65" t="n">
        <f aca="false">$B$3*10000000+200000+ROW()-4</f>
        <v>20220170200963</v>
      </c>
      <c r="L967" s="37" t="str">
        <f aca="false">IF(N(B967)=0,"",IF(INT(B967)=1,"GOOD",IF(INT(B967)=2,"PASS",IF(INT(B967)=3,IF(B967&lt;3.3,"",IF(B967&lt;3.5,"PASS2","SPARE")),IF(INT(B967)=4,"FAIL","")))))</f>
        <v/>
      </c>
      <c r="N967" s="37" t="str">
        <f aca="false">IF(N(B967)&gt;0,IF(INT(B967)&lt;4,IF(MOD(B967,1)&lt;0.25,"",IF(MOD(B967,0.2)&lt;0.05,"B5/B6","ANY")),""),"")</f>
        <v/>
      </c>
    </row>
    <row r="968" customFormat="false" ht="12" hidden="false" customHeight="false" outlineLevel="0" collapsed="false">
      <c r="A968" s="65" t="n">
        <f aca="false">$B$3*10000000+200000+ROW()-4</f>
        <v>20220170200964</v>
      </c>
      <c r="L968" s="37" t="str">
        <f aca="false">IF(N(B968)=0,"",IF(INT(B968)=1,"GOOD",IF(INT(B968)=2,"PASS",IF(INT(B968)=3,IF(B968&lt;3.3,"",IF(B968&lt;3.5,"PASS2","SPARE")),IF(INT(B968)=4,"FAIL","")))))</f>
        <v/>
      </c>
      <c r="N968" s="37" t="str">
        <f aca="false">IF(N(B968)&gt;0,IF(INT(B968)&lt;4,IF(MOD(B968,1)&lt;0.25,"",IF(MOD(B968,0.2)&lt;0.05,"B5/B6","ANY")),""),"")</f>
        <v/>
      </c>
    </row>
    <row r="969" customFormat="false" ht="12" hidden="false" customHeight="false" outlineLevel="0" collapsed="false">
      <c r="A969" s="65" t="n">
        <f aca="false">$B$3*10000000+200000+ROW()-4</f>
        <v>20220170200965</v>
      </c>
      <c r="L969" s="37" t="str">
        <f aca="false">IF(N(B969)=0,"",IF(INT(B969)=1,"GOOD",IF(INT(B969)=2,"PASS",IF(INT(B969)=3,IF(B969&lt;3.3,"",IF(B969&lt;3.5,"PASS2","SPARE")),IF(INT(B969)=4,"FAIL","")))))</f>
        <v/>
      </c>
      <c r="N969" s="37" t="str">
        <f aca="false">IF(N(B969)&gt;0,IF(INT(B969)&lt;4,IF(MOD(B969,1)&lt;0.25,"",IF(MOD(B969,0.2)&lt;0.05,"B5/B6","ANY")),""),"")</f>
        <v/>
      </c>
    </row>
    <row r="970" customFormat="false" ht="12" hidden="false" customHeight="false" outlineLevel="0" collapsed="false">
      <c r="A970" s="65" t="n">
        <f aca="false">$B$3*10000000+200000+ROW()-4</f>
        <v>20220170200966</v>
      </c>
      <c r="L970" s="37" t="str">
        <f aca="false">IF(N(B970)=0,"",IF(INT(B970)=1,"GOOD",IF(INT(B970)=2,"PASS",IF(INT(B970)=3,IF(B970&lt;3.3,"",IF(B970&lt;3.5,"PASS2","SPARE")),IF(INT(B970)=4,"FAIL","")))))</f>
        <v/>
      </c>
      <c r="N970" s="37" t="str">
        <f aca="false">IF(N(B970)&gt;0,IF(INT(B970)&lt;4,IF(MOD(B970,1)&lt;0.25,"",IF(MOD(B970,0.2)&lt;0.05,"B5/B6","ANY")),""),"")</f>
        <v/>
      </c>
    </row>
    <row r="971" customFormat="false" ht="12" hidden="false" customHeight="false" outlineLevel="0" collapsed="false">
      <c r="A971" s="65" t="n">
        <f aca="false">$B$3*10000000+200000+ROW()-4</f>
        <v>20220170200967</v>
      </c>
      <c r="L971" s="37" t="str">
        <f aca="false">IF(N(B971)=0,"",IF(INT(B971)=1,"GOOD",IF(INT(B971)=2,"PASS",IF(INT(B971)=3,IF(B971&lt;3.3,"",IF(B971&lt;3.5,"PASS2","SPARE")),IF(INT(B971)=4,"FAIL","")))))</f>
        <v/>
      </c>
      <c r="N971" s="37" t="str">
        <f aca="false">IF(N(B971)&gt;0,IF(INT(B971)&lt;4,IF(MOD(B971,1)&lt;0.25,"",IF(MOD(B971,0.2)&lt;0.05,"B5/B6","ANY")),""),"")</f>
        <v/>
      </c>
    </row>
    <row r="972" customFormat="false" ht="12" hidden="false" customHeight="false" outlineLevel="0" collapsed="false">
      <c r="A972" s="65" t="n">
        <f aca="false">$B$3*10000000+200000+ROW()-4</f>
        <v>20220170200968</v>
      </c>
      <c r="L972" s="37" t="str">
        <f aca="false">IF(N(B972)=0,"",IF(INT(B972)=1,"GOOD",IF(INT(B972)=2,"PASS",IF(INT(B972)=3,IF(B972&lt;3.3,"",IF(B972&lt;3.5,"PASS2","SPARE")),IF(INT(B972)=4,"FAIL","")))))</f>
        <v/>
      </c>
      <c r="N972" s="37" t="str">
        <f aca="false">IF(N(B972)&gt;0,IF(INT(B972)&lt;4,IF(MOD(B972,1)&lt;0.25,"",IF(MOD(B972,0.2)&lt;0.05,"B5/B6","ANY")),""),"")</f>
        <v/>
      </c>
    </row>
    <row r="973" customFormat="false" ht="12" hidden="false" customHeight="false" outlineLevel="0" collapsed="false">
      <c r="A973" s="65" t="n">
        <f aca="false">$B$3*10000000+200000+ROW()-4</f>
        <v>20220170200969</v>
      </c>
      <c r="L973" s="37" t="str">
        <f aca="false">IF(N(B973)=0,"",IF(INT(B973)=1,"GOOD",IF(INT(B973)=2,"PASS",IF(INT(B973)=3,IF(B973&lt;3.3,"",IF(B973&lt;3.5,"PASS2","SPARE")),IF(INT(B973)=4,"FAIL","")))))</f>
        <v/>
      </c>
      <c r="N973" s="37" t="str">
        <f aca="false">IF(N(B973)&gt;0,IF(INT(B973)&lt;4,IF(MOD(B973,1)&lt;0.25,"",IF(MOD(B973,0.2)&lt;0.05,"B5/B6","ANY")),""),"")</f>
        <v/>
      </c>
    </row>
    <row r="974" customFormat="false" ht="12" hidden="false" customHeight="false" outlineLevel="0" collapsed="false">
      <c r="A974" s="65" t="n">
        <f aca="false">$B$3*10000000+200000+ROW()-4</f>
        <v>20220170200970</v>
      </c>
      <c r="L974" s="37" t="str">
        <f aca="false">IF(N(B974)=0,"",IF(INT(B974)=1,"GOOD",IF(INT(B974)=2,"PASS",IF(INT(B974)=3,IF(B974&lt;3.3,"",IF(B974&lt;3.5,"PASS2","SPARE")),IF(INT(B974)=4,"FAIL","")))))</f>
        <v/>
      </c>
      <c r="N974" s="37" t="str">
        <f aca="false">IF(N(B974)&gt;0,IF(INT(B974)&lt;4,IF(MOD(B974,1)&lt;0.25,"",IF(MOD(B974,0.2)&lt;0.05,"B5/B6","ANY")),""),"")</f>
        <v/>
      </c>
    </row>
    <row r="975" customFormat="false" ht="12" hidden="false" customHeight="false" outlineLevel="0" collapsed="false">
      <c r="A975" s="65" t="n">
        <f aca="false">$B$3*10000000+200000+ROW()-4</f>
        <v>20220170200971</v>
      </c>
      <c r="L975" s="37" t="str">
        <f aca="false">IF(N(B975)=0,"",IF(INT(B975)=1,"GOOD",IF(INT(B975)=2,"PASS",IF(INT(B975)=3,IF(B975&lt;3.3,"",IF(B975&lt;3.5,"PASS2","SPARE")),IF(INT(B975)=4,"FAIL","")))))</f>
        <v/>
      </c>
      <c r="N975" s="37" t="str">
        <f aca="false">IF(N(B975)&gt;0,IF(INT(B975)&lt;4,IF(MOD(B975,1)&lt;0.25,"",IF(MOD(B975,0.2)&lt;0.05,"B5/B6","ANY")),""),"")</f>
        <v/>
      </c>
    </row>
    <row r="976" customFormat="false" ht="12" hidden="false" customHeight="false" outlineLevel="0" collapsed="false">
      <c r="A976" s="65" t="n">
        <f aca="false">$B$3*10000000+200000+ROW()-4</f>
        <v>20220170200972</v>
      </c>
      <c r="L976" s="37" t="str">
        <f aca="false">IF(N(B976)=0,"",IF(INT(B976)=1,"GOOD",IF(INT(B976)=2,"PASS",IF(INT(B976)=3,IF(B976&lt;3.3,"",IF(B976&lt;3.5,"PASS2","SPARE")),IF(INT(B976)=4,"FAIL","")))))</f>
        <v/>
      </c>
      <c r="N976" s="37" t="str">
        <f aca="false">IF(N(B976)&gt;0,IF(INT(B976)&lt;4,IF(MOD(B976,1)&lt;0.25,"",IF(MOD(B976,0.2)&lt;0.05,"B5/B6","ANY")),""),"")</f>
        <v/>
      </c>
    </row>
    <row r="977" customFormat="false" ht="12" hidden="false" customHeight="false" outlineLevel="0" collapsed="false">
      <c r="A977" s="65" t="n">
        <f aca="false">$B$3*10000000+200000+ROW()-4</f>
        <v>20220170200973</v>
      </c>
      <c r="L977" s="37" t="str">
        <f aca="false">IF(N(B977)=0,"",IF(INT(B977)=1,"GOOD",IF(INT(B977)=2,"PASS",IF(INT(B977)=3,IF(B977&lt;3.3,"",IF(B977&lt;3.5,"PASS2","SPARE")),IF(INT(B977)=4,"FAIL","")))))</f>
        <v/>
      </c>
      <c r="N977" s="37" t="str">
        <f aca="false">IF(N(B977)&gt;0,IF(INT(B977)&lt;4,IF(MOD(B977,1)&lt;0.25,"",IF(MOD(B977,0.2)&lt;0.05,"B5/B6","ANY")),""),"")</f>
        <v/>
      </c>
    </row>
    <row r="978" customFormat="false" ht="12" hidden="false" customHeight="false" outlineLevel="0" collapsed="false">
      <c r="A978" s="65" t="n">
        <f aca="false">$B$3*10000000+200000+ROW()-4</f>
        <v>20220170200974</v>
      </c>
      <c r="L978" s="37" t="str">
        <f aca="false">IF(N(B978)=0,"",IF(INT(B978)=1,"GOOD",IF(INT(B978)=2,"PASS",IF(INT(B978)=3,IF(B978&lt;3.3,"",IF(B978&lt;3.5,"PASS2","SPARE")),IF(INT(B978)=4,"FAIL","")))))</f>
        <v/>
      </c>
      <c r="N978" s="37" t="str">
        <f aca="false">IF(N(B978)&gt;0,IF(INT(B978)&lt;4,IF(MOD(B978,1)&lt;0.25,"",IF(MOD(B978,0.2)&lt;0.05,"B5/B6","ANY")),""),"")</f>
        <v/>
      </c>
    </row>
    <row r="979" customFormat="false" ht="12" hidden="false" customHeight="false" outlineLevel="0" collapsed="false">
      <c r="A979" s="65" t="n">
        <f aca="false">$B$3*10000000+200000+ROW()-4</f>
        <v>20220170200975</v>
      </c>
      <c r="L979" s="37" t="str">
        <f aca="false">IF(N(B979)=0,"",IF(INT(B979)=1,"GOOD",IF(INT(B979)=2,"PASS",IF(INT(B979)=3,IF(B979&lt;3.3,"",IF(B979&lt;3.5,"PASS2","SPARE")),IF(INT(B979)=4,"FAIL","")))))</f>
        <v/>
      </c>
      <c r="N979" s="37" t="str">
        <f aca="false">IF(N(B979)&gt;0,IF(INT(B979)&lt;4,IF(MOD(B979,1)&lt;0.25,"",IF(MOD(B979,0.2)&lt;0.05,"B5/B6","ANY")),""),"")</f>
        <v/>
      </c>
    </row>
    <row r="980" customFormat="false" ht="12" hidden="false" customHeight="false" outlineLevel="0" collapsed="false">
      <c r="A980" s="65" t="n">
        <f aca="false">$B$3*10000000+200000+ROW()-4</f>
        <v>20220170200976</v>
      </c>
      <c r="L980" s="37" t="str">
        <f aca="false">IF(N(B980)=0,"",IF(INT(B980)=1,"GOOD",IF(INT(B980)=2,"PASS",IF(INT(B980)=3,IF(B980&lt;3.3,"",IF(B980&lt;3.5,"PASS2","SPARE")),IF(INT(B980)=4,"FAIL","")))))</f>
        <v/>
      </c>
      <c r="N980" s="37" t="str">
        <f aca="false">IF(N(B980)&gt;0,IF(INT(B980)&lt;4,IF(MOD(B980,1)&lt;0.25,"",IF(MOD(B980,0.2)&lt;0.05,"B5/B6","ANY")),""),"")</f>
        <v/>
      </c>
    </row>
    <row r="981" customFormat="false" ht="12" hidden="false" customHeight="false" outlineLevel="0" collapsed="false">
      <c r="A981" s="65" t="n">
        <f aca="false">$B$3*10000000+200000+ROW()-4</f>
        <v>20220170200977</v>
      </c>
      <c r="L981" s="37" t="str">
        <f aca="false">IF(N(B981)=0,"",IF(INT(B981)=1,"GOOD",IF(INT(B981)=2,"PASS",IF(INT(B981)=3,IF(B981&lt;3.3,"",IF(B981&lt;3.5,"PASS2","SPARE")),IF(INT(B981)=4,"FAIL","")))))</f>
        <v/>
      </c>
      <c r="N981" s="37" t="str">
        <f aca="false">IF(N(B981)&gt;0,IF(INT(B981)&lt;4,IF(MOD(B981,1)&lt;0.25,"",IF(MOD(B981,0.2)&lt;0.05,"B5/B6","ANY")),""),"")</f>
        <v/>
      </c>
    </row>
    <row r="982" customFormat="false" ht="12" hidden="false" customHeight="false" outlineLevel="0" collapsed="false">
      <c r="A982" s="65" t="n">
        <f aca="false">$B$3*10000000+200000+ROW()-4</f>
        <v>20220170200978</v>
      </c>
      <c r="L982" s="37" t="str">
        <f aca="false">IF(N(B982)=0,"",IF(INT(B982)=1,"GOOD",IF(INT(B982)=2,"PASS",IF(INT(B982)=3,IF(B982&lt;3.3,"",IF(B982&lt;3.5,"PASS2","SPARE")),IF(INT(B982)=4,"FAIL","")))))</f>
        <v/>
      </c>
      <c r="N982" s="37" t="str">
        <f aca="false">IF(N(B982)&gt;0,IF(INT(B982)&lt;4,IF(MOD(B982,1)&lt;0.25,"",IF(MOD(B982,0.2)&lt;0.05,"B5/B6","ANY")),""),"")</f>
        <v/>
      </c>
    </row>
    <row r="983" customFormat="false" ht="12" hidden="false" customHeight="false" outlineLevel="0" collapsed="false">
      <c r="A983" s="65" t="n">
        <f aca="false">$B$3*10000000+200000+ROW()-4</f>
        <v>20220170200979</v>
      </c>
      <c r="L983" s="37" t="str">
        <f aca="false">IF(N(B983)=0,"",IF(INT(B983)=1,"GOOD",IF(INT(B983)=2,"PASS",IF(INT(B983)=3,IF(B983&lt;3.3,"",IF(B983&lt;3.5,"PASS2","SPARE")),IF(INT(B983)=4,"FAIL","")))))</f>
        <v/>
      </c>
      <c r="N983" s="37" t="str">
        <f aca="false">IF(N(B983)&gt;0,IF(INT(B983)&lt;4,IF(MOD(B983,1)&lt;0.25,"",IF(MOD(B983,0.2)&lt;0.05,"B5/B6","ANY")),""),"")</f>
        <v/>
      </c>
    </row>
    <row r="984" customFormat="false" ht="12" hidden="false" customHeight="false" outlineLevel="0" collapsed="false">
      <c r="A984" s="65" t="n">
        <f aca="false">$B$3*10000000+200000+ROW()-4</f>
        <v>20220170200980</v>
      </c>
      <c r="L984" s="37" t="str">
        <f aca="false">IF(N(B984)=0,"",IF(INT(B984)=1,"GOOD",IF(INT(B984)=2,"PASS",IF(INT(B984)=3,IF(B984&lt;3.3,"",IF(B984&lt;3.5,"PASS2","SPARE")),IF(INT(B984)=4,"FAIL","")))))</f>
        <v/>
      </c>
      <c r="N984" s="37" t="str">
        <f aca="false">IF(N(B984)&gt;0,IF(INT(B984)&lt;4,IF(MOD(B984,1)&lt;0.25,"",IF(MOD(B984,0.2)&lt;0.05,"B5/B6","ANY"))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14</v>
      </c>
      <c r="B2" s="0" t="s">
        <v>315</v>
      </c>
    </row>
    <row r="4" customFormat="false" ht="12" hidden="false" customHeight="false" outlineLevel="0" collapsed="false">
      <c r="A4" s="20"/>
      <c r="B4" s="0" t="n">
        <v>1</v>
      </c>
      <c r="C4" s="0" t="n">
        <v>2</v>
      </c>
      <c r="D4" s="21" t="n">
        <v>3</v>
      </c>
      <c r="E4" s="21" t="n">
        <v>4</v>
      </c>
      <c r="F4" s="21" t="n">
        <v>5</v>
      </c>
      <c r="G4" s="21" t="n">
        <v>6</v>
      </c>
      <c r="H4" s="22" t="n">
        <v>7</v>
      </c>
      <c r="J4" s="20"/>
    </row>
    <row r="5" customFormat="false" ht="12" hidden="false" customHeight="false" outlineLevel="0" collapsed="false">
      <c r="A5" s="23" t="s">
        <v>316</v>
      </c>
      <c r="D5" s="21"/>
      <c r="E5" s="21"/>
      <c r="F5" s="21"/>
      <c r="G5" s="21"/>
      <c r="H5" s="22"/>
      <c r="J5" s="20"/>
    </row>
    <row r="6" s="27" customFormat="true" ht="60" hidden="false" customHeight="false" outlineLevel="0" collapsed="false">
      <c r="A6" s="24" t="s">
        <v>317</v>
      </c>
      <c r="B6" s="25" t="s">
        <v>318</v>
      </c>
      <c r="C6" s="25" t="s">
        <v>228</v>
      </c>
      <c r="D6" s="25" t="s">
        <v>229</v>
      </c>
      <c r="E6" s="25" t="s">
        <v>319</v>
      </c>
      <c r="F6" s="25" t="s">
        <v>320</v>
      </c>
      <c r="G6" s="25" t="s">
        <v>321</v>
      </c>
      <c r="H6" s="26" t="s">
        <v>322</v>
      </c>
      <c r="I6" s="25" t="s">
        <v>323</v>
      </c>
      <c r="J6" s="24" t="s">
        <v>324</v>
      </c>
    </row>
    <row r="7" customFormat="false" ht="12" hidden="false" customHeight="false" outlineLevel="0" collapsed="false">
      <c r="A7" s="28" t="s">
        <v>325</v>
      </c>
      <c r="D7" s="21"/>
      <c r="E7" s="21"/>
      <c r="F7" s="21"/>
      <c r="G7" s="21"/>
      <c r="H7" s="22" t="n">
        <f aca="false">Categories!M7-Categories!F7-Categories!J7</f>
        <v>0</v>
      </c>
      <c r="I7" s="0" t="n">
        <f aca="false">E7-F7</f>
        <v>0</v>
      </c>
      <c r="J7" s="20" t="n">
        <f aca="false">F7-H7</f>
        <v>0</v>
      </c>
    </row>
    <row r="8" customFormat="false" ht="12" hidden="false" customHeight="false" outlineLevel="0" collapsed="false">
      <c r="A8" s="28" t="s">
        <v>326</v>
      </c>
      <c r="D8" s="21"/>
      <c r="E8" s="21"/>
      <c r="F8" s="21"/>
      <c r="G8" s="21"/>
      <c r="H8" s="22" t="n">
        <f aca="false">Categories!M8-Categories!F8-Categories!J8</f>
        <v>0</v>
      </c>
      <c r="I8" s="0" t="n">
        <f aca="false">E8-F8</f>
        <v>0</v>
      </c>
      <c r="J8" s="20" t="n">
        <f aca="false">F8-H8</f>
        <v>0</v>
      </c>
    </row>
    <row r="9" customFormat="false" ht="12" hidden="false" customHeight="false" outlineLevel="0" collapsed="false">
      <c r="A9" s="28" t="s">
        <v>327</v>
      </c>
      <c r="D9" s="21"/>
      <c r="E9" s="21"/>
      <c r="F9" s="21"/>
      <c r="G9" s="21"/>
      <c r="H9" s="22" t="n">
        <f aca="false">Categories!M9-Categories!F9-Categories!J9</f>
        <v>0</v>
      </c>
      <c r="I9" s="0" t="n">
        <f aca="false">E9-F9</f>
        <v>0</v>
      </c>
      <c r="J9" s="20" t="n">
        <f aca="false">F9-H9</f>
        <v>0</v>
      </c>
    </row>
    <row r="10" customFormat="false" ht="12" hidden="false" customHeight="false" outlineLevel="0" collapsed="false">
      <c r="A10" s="28" t="s">
        <v>328</v>
      </c>
      <c r="D10" s="21"/>
      <c r="E10" s="21"/>
      <c r="F10" s="21"/>
      <c r="G10" s="21"/>
      <c r="H10" s="22" t="n">
        <f aca="false">Categories!M10-Categories!F10-Categories!J10</f>
        <v>0</v>
      </c>
      <c r="I10" s="0" t="n">
        <f aca="false">E10-F10</f>
        <v>0</v>
      </c>
      <c r="J10" s="20" t="n">
        <f aca="false">F10-H10</f>
        <v>0</v>
      </c>
    </row>
    <row r="11" customFormat="false" ht="12" hidden="false" customHeight="false" outlineLevel="0" collapsed="false">
      <c r="A11" s="28" t="s">
        <v>329</v>
      </c>
      <c r="D11" s="21"/>
      <c r="E11" s="21"/>
      <c r="F11" s="21"/>
      <c r="G11" s="21"/>
      <c r="H11" s="22" t="n">
        <f aca="false">Categories!M11-Categories!F11-Categories!J11</f>
        <v>0</v>
      </c>
      <c r="I11" s="0" t="n">
        <f aca="false">E11-F11</f>
        <v>0</v>
      </c>
      <c r="J11" s="20" t="n">
        <f aca="false">F11-H11</f>
        <v>0</v>
      </c>
    </row>
    <row r="12" customFormat="false" ht="12" hidden="false" customHeight="false" outlineLevel="0" collapsed="false">
      <c r="A12" s="28" t="s">
        <v>330</v>
      </c>
      <c r="D12" s="21"/>
      <c r="E12" s="21"/>
      <c r="F12" s="21"/>
      <c r="G12" s="21"/>
      <c r="H12" s="22" t="n">
        <f aca="false">Categories!M12-Categories!F12-Categories!J12</f>
        <v>0</v>
      </c>
      <c r="I12" s="0" t="n">
        <f aca="false">E12-F12</f>
        <v>0</v>
      </c>
      <c r="J12" s="20" t="n">
        <f aca="false">F12-H12</f>
        <v>0</v>
      </c>
    </row>
    <row r="13" customFormat="false" ht="12" hidden="false" customHeight="false" outlineLevel="0" collapsed="false">
      <c r="A13" s="28" t="s">
        <v>331</v>
      </c>
      <c r="D13" s="21"/>
      <c r="E13" s="21"/>
      <c r="F13" s="21"/>
      <c r="G13" s="21"/>
      <c r="H13" s="22" t="n">
        <f aca="false">Categories!M13-Categories!F13-Categories!J13</f>
        <v>0</v>
      </c>
      <c r="I13" s="0" t="n">
        <f aca="false">E13-F13</f>
        <v>0</v>
      </c>
      <c r="J13" s="20" t="n">
        <f aca="false">F13-H13</f>
        <v>0</v>
      </c>
    </row>
    <row r="14" customFormat="false" ht="12" hidden="false" customHeight="false" outlineLevel="0" collapsed="false">
      <c r="A14" s="28" t="s">
        <v>332</v>
      </c>
      <c r="D14" s="21"/>
      <c r="E14" s="21"/>
      <c r="F14" s="21"/>
      <c r="G14" s="21"/>
      <c r="H14" s="22" t="n">
        <f aca="false">Categories!M14-Categories!F14-Categories!J14</f>
        <v>0</v>
      </c>
      <c r="I14" s="0" t="n">
        <f aca="false">E14-F14</f>
        <v>0</v>
      </c>
      <c r="J14" s="20" t="n">
        <f aca="false">F14-H14</f>
        <v>0</v>
      </c>
    </row>
    <row r="15" customFormat="false" ht="12" hidden="false" customHeight="false" outlineLevel="0" collapsed="false">
      <c r="A15" s="28" t="s">
        <v>333</v>
      </c>
      <c r="D15" s="21"/>
      <c r="E15" s="21"/>
      <c r="F15" s="21"/>
      <c r="G15" s="21"/>
      <c r="H15" s="22" t="n">
        <f aca="false">Categories!M15-Categories!F15-Categories!J15</f>
        <v>0</v>
      </c>
      <c r="I15" s="0" t="n">
        <f aca="false">E15-F15</f>
        <v>0</v>
      </c>
      <c r="J15" s="20" t="n">
        <f aca="false">F15-H15</f>
        <v>0</v>
      </c>
    </row>
    <row r="16" customFormat="false" ht="12" hidden="false" customHeight="false" outlineLevel="0" collapsed="false">
      <c r="A16" s="28" t="s">
        <v>334</v>
      </c>
      <c r="D16" s="21"/>
      <c r="E16" s="21"/>
      <c r="F16" s="21"/>
      <c r="G16" s="21"/>
      <c r="H16" s="22" t="n">
        <f aca="false">Categories!M16-Categories!F16-Categories!J16</f>
        <v>0</v>
      </c>
      <c r="I16" s="0" t="n">
        <f aca="false">E16-F16</f>
        <v>0</v>
      </c>
      <c r="J16" s="20" t="n">
        <f aca="false">F16-H16</f>
        <v>0</v>
      </c>
    </row>
    <row r="17" customFormat="false" ht="12" hidden="false" customHeight="false" outlineLevel="0" collapsed="false">
      <c r="A17" s="28" t="s">
        <v>335</v>
      </c>
      <c r="D17" s="21"/>
      <c r="E17" s="21"/>
      <c r="F17" s="21"/>
      <c r="G17" s="21"/>
      <c r="H17" s="22" t="n">
        <f aca="false">Categories!M17-Categories!F17-Categories!J17</f>
        <v>0</v>
      </c>
      <c r="I17" s="0" t="n">
        <f aca="false">E17-F17</f>
        <v>0</v>
      </c>
      <c r="J17" s="20" t="n">
        <f aca="false">F17-H17</f>
        <v>0</v>
      </c>
    </row>
    <row r="18" customFormat="false" ht="12" hidden="false" customHeight="false" outlineLevel="0" collapsed="false">
      <c r="A18" s="28" t="s">
        <v>336</v>
      </c>
      <c r="D18" s="21"/>
      <c r="E18" s="21"/>
      <c r="F18" s="21"/>
      <c r="G18" s="21"/>
      <c r="H18" s="22" t="n">
        <f aca="false">Categories!M18-Categories!F18-Categories!J18</f>
        <v>0</v>
      </c>
      <c r="I18" s="0" t="n">
        <f aca="false">E18-F18</f>
        <v>0</v>
      </c>
      <c r="J18" s="20" t="n">
        <f aca="false">F18-H18</f>
        <v>0</v>
      </c>
    </row>
    <row r="19" customFormat="false" ht="12" hidden="false" customHeight="false" outlineLevel="0" collapsed="false">
      <c r="A19" s="28" t="s">
        <v>337</v>
      </c>
      <c r="D19" s="21"/>
      <c r="E19" s="21"/>
      <c r="F19" s="21"/>
      <c r="G19" s="21"/>
      <c r="H19" s="22" t="n">
        <f aca="false">Categories!M19-Categories!F19-Categories!J19</f>
        <v>0</v>
      </c>
      <c r="I19" s="0" t="n">
        <f aca="false">E19-F19</f>
        <v>0</v>
      </c>
      <c r="J19" s="20" t="n">
        <f aca="false">F19-H19</f>
        <v>0</v>
      </c>
    </row>
    <row r="20" customFormat="false" ht="12" hidden="false" customHeight="false" outlineLevel="0" collapsed="false">
      <c r="A20" s="28" t="s">
        <v>338</v>
      </c>
      <c r="D20" s="21"/>
      <c r="E20" s="21"/>
      <c r="F20" s="21"/>
      <c r="G20" s="21"/>
      <c r="H20" s="22" t="n">
        <f aca="false">Categories!M20-Categories!F20-Categories!J20</f>
        <v>0</v>
      </c>
      <c r="I20" s="0" t="n">
        <f aca="false">E20-F20</f>
        <v>0</v>
      </c>
      <c r="J20" s="20" t="n">
        <f aca="false">F20-H20</f>
        <v>0</v>
      </c>
    </row>
    <row r="21" customFormat="false" ht="12" hidden="false" customHeight="false" outlineLevel="0" collapsed="false">
      <c r="A21" s="28" t="s">
        <v>339</v>
      </c>
      <c r="D21" s="21"/>
      <c r="E21" s="21"/>
      <c r="F21" s="21"/>
      <c r="G21" s="21"/>
      <c r="H21" s="22" t="n">
        <f aca="false">Categories!M21-Categories!F21-Categories!J21</f>
        <v>0</v>
      </c>
      <c r="I21" s="0" t="n">
        <f aca="false">E21-F21</f>
        <v>0</v>
      </c>
      <c r="J21" s="20" t="n">
        <f aca="false">F21-H21</f>
        <v>0</v>
      </c>
    </row>
    <row r="22" customFormat="false" ht="12" hidden="false" customHeight="false" outlineLevel="0" collapsed="false">
      <c r="A22" s="28" t="s">
        <v>340</v>
      </c>
      <c r="D22" s="21"/>
      <c r="E22" s="21"/>
      <c r="F22" s="21"/>
      <c r="G22" s="21"/>
      <c r="H22" s="22" t="n">
        <f aca="false">Categories!M22-Categories!F22-Categories!J22</f>
        <v>0</v>
      </c>
      <c r="I22" s="0" t="n">
        <f aca="false">E22-F22</f>
        <v>0</v>
      </c>
      <c r="J22" s="20" t="n">
        <f aca="false">F22-H22</f>
        <v>0</v>
      </c>
    </row>
    <row r="23" customFormat="false" ht="12" hidden="false" customHeight="false" outlineLevel="0" collapsed="false">
      <c r="A23" s="28" t="s">
        <v>341</v>
      </c>
      <c r="D23" s="21"/>
      <c r="E23" s="21"/>
      <c r="F23" s="21"/>
      <c r="G23" s="21"/>
      <c r="H23" s="22" t="n">
        <f aca="false">Categories!M23-Categories!F23-Categories!J23</f>
        <v>0</v>
      </c>
      <c r="I23" s="0" t="n">
        <f aca="false">E23-F23</f>
        <v>0</v>
      </c>
      <c r="J23" s="20" t="n">
        <f aca="false">F23-H23</f>
        <v>0</v>
      </c>
    </row>
    <row r="24" customFormat="false" ht="12" hidden="false" customHeight="false" outlineLevel="0" collapsed="false">
      <c r="A24" s="28" t="s">
        <v>342</v>
      </c>
      <c r="D24" s="21"/>
      <c r="E24" s="21"/>
      <c r="F24" s="21"/>
      <c r="G24" s="21"/>
      <c r="H24" s="22" t="n">
        <f aca="false">Categories!M24-Categories!F24-Categories!J24</f>
        <v>0</v>
      </c>
      <c r="I24" s="0" t="n">
        <f aca="false">E24-F24</f>
        <v>0</v>
      </c>
      <c r="J24" s="20" t="n">
        <f aca="false">F24-H24</f>
        <v>0</v>
      </c>
    </row>
    <row r="25" customFormat="false" ht="12" hidden="false" customHeight="false" outlineLevel="0" collapsed="false">
      <c r="A25" s="28" t="s">
        <v>343</v>
      </c>
      <c r="H25" s="22" t="n">
        <f aca="false">Categories!M25-Categories!F25-Categories!J25</f>
        <v>0</v>
      </c>
      <c r="I25" s="0" t="n">
        <f aca="false">E25-F25</f>
        <v>0</v>
      </c>
      <c r="J25" s="20" t="n">
        <f aca="false">F25-H25</f>
        <v>0</v>
      </c>
    </row>
    <row r="26" customFormat="false" ht="12" hidden="false" customHeight="false" outlineLevel="0" collapsed="false">
      <c r="A26" s="28" t="s">
        <v>344</v>
      </c>
      <c r="H26" s="22" t="n">
        <f aca="false">Categories!M26-Categories!F26-Categories!J26</f>
        <v>0</v>
      </c>
      <c r="I26" s="0" t="n">
        <f aca="false">E26-F26</f>
        <v>0</v>
      </c>
      <c r="J26" s="20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35546875" defaultRowHeight="12" zeroHeight="false" outlineLevelRow="0" outlineLevelCol="0"/>
  <cols>
    <col collapsed="false" customWidth="true" hidden="false" outlineLevel="0" max="11" min="2" style="0" width="7.01"/>
    <col collapsed="false" customWidth="true" hidden="false" outlineLevel="0" max="12" min="12" style="0" width="8.55"/>
    <col collapsed="false" customWidth="true" hidden="false" outlineLevel="0" max="13" min="13" style="0" width="8.72"/>
    <col collapsed="false" customWidth="true" hidden="false" outlineLevel="0" max="14" min="14" style="0" width="7.01"/>
    <col collapsed="false" customWidth="true" hidden="false" outlineLevel="0" max="16" min="15" style="0" width="6.5"/>
    <col collapsed="false" customWidth="true" hidden="false" outlineLevel="0" max="19" min="17" style="0" width="9.06"/>
    <col collapsed="false" customWidth="true" hidden="false" outlineLevel="0" max="20" min="20" style="0" width="9.41"/>
    <col collapsed="false" customWidth="true" hidden="false" outlineLevel="0" max="21" min="21" style="0" width="9.23"/>
    <col collapsed="false" customWidth="true" hidden="false" outlineLevel="0" max="22" min="22" style="0" width="9.58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45</v>
      </c>
    </row>
    <row r="4" customFormat="false" ht="12" hidden="false" customHeight="false" outlineLevel="0" collapsed="false">
      <c r="A4" s="20"/>
      <c r="B4" s="0" t="n">
        <v>1.1</v>
      </c>
      <c r="C4" s="20" t="n">
        <v>1.2</v>
      </c>
      <c r="D4" s="0" t="n">
        <v>2.1</v>
      </c>
      <c r="E4" s="20" t="n">
        <v>2.2</v>
      </c>
      <c r="F4" s="0" t="n">
        <v>3.3</v>
      </c>
      <c r="G4" s="21" t="n">
        <v>3.4</v>
      </c>
      <c r="H4" s="29" t="n">
        <v>3.5</v>
      </c>
      <c r="I4" s="21" t="n">
        <v>3.6</v>
      </c>
      <c r="J4" s="29" t="n">
        <v>4.1</v>
      </c>
      <c r="K4" s="20" t="n">
        <v>4.2</v>
      </c>
      <c r="L4" s="22" t="n">
        <v>5</v>
      </c>
      <c r="M4" s="20" t="n">
        <v>6</v>
      </c>
      <c r="N4" s="21"/>
      <c r="O4" s="21"/>
      <c r="P4" s="21"/>
      <c r="Q4" s="29"/>
      <c r="R4" s="29"/>
      <c r="S4" s="21"/>
      <c r="T4" s="21"/>
      <c r="V4" s="20"/>
    </row>
    <row r="5" customFormat="false" ht="12" hidden="false" customHeight="false" outlineLevel="0" collapsed="false">
      <c r="A5" s="23" t="s">
        <v>316</v>
      </c>
      <c r="B5" s="0" t="s">
        <v>28</v>
      </c>
      <c r="C5" s="20"/>
      <c r="D5" s="0" t="s">
        <v>35</v>
      </c>
      <c r="E5" s="20"/>
      <c r="F5" s="0" t="s">
        <v>54</v>
      </c>
      <c r="G5" s="21"/>
      <c r="H5" s="29" t="s">
        <v>64</v>
      </c>
      <c r="I5" s="21"/>
      <c r="J5" s="29" t="s">
        <v>70</v>
      </c>
      <c r="K5" s="20"/>
      <c r="L5" s="22" t="s">
        <v>346</v>
      </c>
      <c r="M5" s="20"/>
      <c r="N5" s="21" t="s">
        <v>347</v>
      </c>
      <c r="O5" s="21"/>
      <c r="P5" s="21"/>
      <c r="Q5" s="29" t="s">
        <v>348</v>
      </c>
      <c r="R5" s="29"/>
      <c r="S5" s="21"/>
      <c r="T5" s="21"/>
      <c r="V5" s="20"/>
    </row>
    <row r="6" s="27" customFormat="true" ht="36" hidden="false" customHeight="false" outlineLevel="0" collapsed="false">
      <c r="A6" s="24" t="s">
        <v>317</v>
      </c>
      <c r="B6" s="25" t="s">
        <v>349</v>
      </c>
      <c r="C6" s="24" t="s">
        <v>350</v>
      </c>
      <c r="D6" s="25" t="s">
        <v>349</v>
      </c>
      <c r="E6" s="24" t="s">
        <v>350</v>
      </c>
      <c r="F6" s="25" t="s">
        <v>349</v>
      </c>
      <c r="G6" s="25" t="s">
        <v>350</v>
      </c>
      <c r="H6" s="30" t="s">
        <v>349</v>
      </c>
      <c r="I6" s="25" t="s">
        <v>350</v>
      </c>
      <c r="J6" s="30" t="s">
        <v>50</v>
      </c>
      <c r="K6" s="24" t="s">
        <v>351</v>
      </c>
      <c r="L6" s="26" t="s">
        <v>351</v>
      </c>
      <c r="M6" s="24" t="s">
        <v>78</v>
      </c>
      <c r="N6" s="25" t="s">
        <v>349</v>
      </c>
      <c r="O6" s="25" t="s">
        <v>350</v>
      </c>
      <c r="P6" s="25" t="s">
        <v>352</v>
      </c>
      <c r="Q6" s="30" t="s">
        <v>353</v>
      </c>
      <c r="R6" s="30" t="s">
        <v>354</v>
      </c>
      <c r="S6" s="25" t="s">
        <v>355</v>
      </c>
      <c r="T6" s="25" t="s">
        <v>356</v>
      </c>
      <c r="U6" s="25" t="s">
        <v>357</v>
      </c>
      <c r="V6" s="24" t="s">
        <v>358</v>
      </c>
    </row>
    <row r="7" customFormat="false" ht="12" hidden="false" customHeight="false" outlineLevel="0" collapsed="false">
      <c r="A7" s="28" t="s">
        <v>325</v>
      </c>
      <c r="C7" s="20"/>
      <c r="E7" s="20"/>
      <c r="G7" s="21"/>
      <c r="H7" s="29"/>
      <c r="I7" s="21"/>
      <c r="J7" s="29"/>
      <c r="K7" s="20"/>
      <c r="L7" s="22"/>
      <c r="M7" s="20" t="n">
        <f aca="false">SUM(B7:L7)</f>
        <v>0</v>
      </c>
      <c r="N7" s="21" t="n">
        <f aca="false">B7+D7</f>
        <v>0</v>
      </c>
      <c r="O7" s="21" t="n">
        <f aca="false">C7+E7</f>
        <v>0</v>
      </c>
      <c r="P7" s="21" t="n">
        <f aca="false">SUM(B7:E7)</f>
        <v>0</v>
      </c>
      <c r="Q7" s="31" t="e">
        <f aca="false">SUM(D7:E7)/SUM(B7:E7)</f>
        <v>#DIV/0!</v>
      </c>
      <c r="R7" s="31" t="e">
        <f aca="false">SUM(B7:E7)/M7</f>
        <v>#DIV/0!</v>
      </c>
      <c r="S7" s="32" t="e">
        <f aca="false">SUM(F7:G7)/M7</f>
        <v>#DIV/0!</v>
      </c>
      <c r="T7" s="32" t="e">
        <f aca="false">SUM(H7:I7)/M7</f>
        <v>#DIV/0!</v>
      </c>
      <c r="U7" s="33" t="e">
        <f aca="false">SUM(J7:K7)/M7</f>
        <v>#DIV/0!</v>
      </c>
      <c r="V7" s="34" t="e">
        <f aca="false">L7/M7</f>
        <v>#DIV/0!</v>
      </c>
    </row>
    <row r="8" customFormat="false" ht="12" hidden="false" customHeight="false" outlineLevel="0" collapsed="false">
      <c r="A8" s="28" t="s">
        <v>326</v>
      </c>
      <c r="C8" s="20"/>
      <c r="E8" s="20"/>
      <c r="G8" s="21"/>
      <c r="H8" s="29"/>
      <c r="I8" s="21"/>
      <c r="J8" s="29"/>
      <c r="K8" s="20"/>
      <c r="L8" s="22"/>
      <c r="M8" s="20" t="n">
        <f aca="false">SUM(B8:L8)</f>
        <v>0</v>
      </c>
      <c r="N8" s="21" t="n">
        <f aca="false">B8+D8</f>
        <v>0</v>
      </c>
      <c r="O8" s="21" t="n">
        <f aca="false">C8+E8</f>
        <v>0</v>
      </c>
      <c r="P8" s="21" t="n">
        <f aca="false">SUM(B8:E8)</f>
        <v>0</v>
      </c>
      <c r="Q8" s="31" t="e">
        <f aca="false">SUM(D8:E8)/SUM(B8:E8)</f>
        <v>#DIV/0!</v>
      </c>
      <c r="R8" s="31" t="e">
        <f aca="false">SUM(B8:E8)/M8</f>
        <v>#DIV/0!</v>
      </c>
      <c r="S8" s="32" t="e">
        <f aca="false">SUM(F8:G8)/M8</f>
        <v>#DIV/0!</v>
      </c>
      <c r="T8" s="32" t="e">
        <f aca="false">SUM(H8:I8)/M8</f>
        <v>#DIV/0!</v>
      </c>
      <c r="U8" s="33" t="e">
        <f aca="false">SUM(J8:K8)/M8</f>
        <v>#DIV/0!</v>
      </c>
      <c r="V8" s="34" t="e">
        <f aca="false">L8/M8</f>
        <v>#DIV/0!</v>
      </c>
    </row>
    <row r="9" customFormat="false" ht="12" hidden="false" customHeight="false" outlineLevel="0" collapsed="false">
      <c r="A9" s="28" t="s">
        <v>327</v>
      </c>
      <c r="C9" s="20"/>
      <c r="E9" s="20"/>
      <c r="G9" s="21"/>
      <c r="H9" s="29"/>
      <c r="I9" s="21"/>
      <c r="J9" s="29"/>
      <c r="K9" s="20"/>
      <c r="L9" s="22"/>
      <c r="M9" s="20" t="n">
        <f aca="false">SUM(B9:L9)</f>
        <v>0</v>
      </c>
      <c r="N9" s="21" t="n">
        <f aca="false">B9+D9</f>
        <v>0</v>
      </c>
      <c r="O9" s="21" t="n">
        <f aca="false">C9+E9</f>
        <v>0</v>
      </c>
      <c r="P9" s="21" t="n">
        <f aca="false">SUM(B9:E9)</f>
        <v>0</v>
      </c>
      <c r="Q9" s="31" t="e">
        <f aca="false">SUM(D9:E9)/SUM(B9:E9)</f>
        <v>#DIV/0!</v>
      </c>
      <c r="R9" s="31" t="e">
        <f aca="false">SUM(B9:E9)/M9</f>
        <v>#DIV/0!</v>
      </c>
      <c r="S9" s="32" t="e">
        <f aca="false">SUM(F9:G9)/M9</f>
        <v>#DIV/0!</v>
      </c>
      <c r="T9" s="32" t="e">
        <f aca="false">SUM(H9:I9)/M9</f>
        <v>#DIV/0!</v>
      </c>
      <c r="U9" s="33" t="e">
        <f aca="false">SUM(J9:K9)/M9</f>
        <v>#DIV/0!</v>
      </c>
      <c r="V9" s="34" t="e">
        <f aca="false">L9/M9</f>
        <v>#DIV/0!</v>
      </c>
    </row>
    <row r="10" customFormat="false" ht="12" hidden="false" customHeight="false" outlineLevel="0" collapsed="false">
      <c r="A10" s="28" t="s">
        <v>328</v>
      </c>
      <c r="C10" s="20"/>
      <c r="E10" s="20"/>
      <c r="G10" s="21"/>
      <c r="H10" s="29"/>
      <c r="I10" s="21"/>
      <c r="J10" s="29"/>
      <c r="K10" s="20"/>
      <c r="L10" s="22"/>
      <c r="M10" s="20" t="n">
        <f aca="false">SUM(B10:L10)</f>
        <v>0</v>
      </c>
      <c r="N10" s="21" t="n">
        <f aca="false">B10+D10</f>
        <v>0</v>
      </c>
      <c r="O10" s="21" t="n">
        <f aca="false">C10+E10</f>
        <v>0</v>
      </c>
      <c r="P10" s="21" t="n">
        <f aca="false">SUM(B10:E10)</f>
        <v>0</v>
      </c>
      <c r="Q10" s="31" t="e">
        <f aca="false">SUM(D10:E10)/SUM(B10:E10)</f>
        <v>#DIV/0!</v>
      </c>
      <c r="R10" s="31" t="e">
        <f aca="false">SUM(B10:E10)/M10</f>
        <v>#DIV/0!</v>
      </c>
      <c r="S10" s="32" t="e">
        <f aca="false">SUM(F10:G10)/M10</f>
        <v>#DIV/0!</v>
      </c>
      <c r="T10" s="32" t="e">
        <f aca="false">SUM(H10:I10)/M10</f>
        <v>#DIV/0!</v>
      </c>
      <c r="U10" s="33" t="e">
        <f aca="false">SUM(J10:K10)/M10</f>
        <v>#DIV/0!</v>
      </c>
      <c r="V10" s="34" t="e">
        <f aca="false">L10/M10</f>
        <v>#DIV/0!</v>
      </c>
    </row>
    <row r="11" customFormat="false" ht="12" hidden="false" customHeight="false" outlineLevel="0" collapsed="false">
      <c r="A11" s="28" t="s">
        <v>329</v>
      </c>
      <c r="C11" s="20"/>
      <c r="E11" s="20"/>
      <c r="G11" s="21"/>
      <c r="H11" s="29"/>
      <c r="I11" s="21"/>
      <c r="J11" s="29"/>
      <c r="K11" s="20"/>
      <c r="L11" s="22"/>
      <c r="M11" s="20" t="n">
        <f aca="false">SUM(B11:L11)</f>
        <v>0</v>
      </c>
      <c r="N11" s="21" t="n">
        <f aca="false">B11+D11</f>
        <v>0</v>
      </c>
      <c r="O11" s="21" t="n">
        <f aca="false">C11+E11</f>
        <v>0</v>
      </c>
      <c r="P11" s="21" t="n">
        <f aca="false">SUM(B11:E11)</f>
        <v>0</v>
      </c>
      <c r="Q11" s="31" t="e">
        <f aca="false">SUM(D11:E11)/SUM(B11:E11)</f>
        <v>#DIV/0!</v>
      </c>
      <c r="R11" s="31" t="e">
        <f aca="false">SUM(B11:E11)/M11</f>
        <v>#DIV/0!</v>
      </c>
      <c r="S11" s="32" t="e">
        <f aca="false">SUM(F11:G11)/M11</f>
        <v>#DIV/0!</v>
      </c>
      <c r="T11" s="32" t="e">
        <f aca="false">SUM(H11:I11)/M11</f>
        <v>#DIV/0!</v>
      </c>
      <c r="U11" s="33" t="e">
        <f aca="false">SUM(J11:K11)/M11</f>
        <v>#DIV/0!</v>
      </c>
      <c r="V11" s="34" t="e">
        <f aca="false">L11/M11</f>
        <v>#DIV/0!</v>
      </c>
    </row>
    <row r="12" customFormat="false" ht="12" hidden="false" customHeight="false" outlineLevel="0" collapsed="false">
      <c r="A12" s="28" t="s">
        <v>330</v>
      </c>
      <c r="C12" s="20"/>
      <c r="E12" s="20"/>
      <c r="G12" s="21"/>
      <c r="H12" s="29"/>
      <c r="I12" s="21"/>
      <c r="J12" s="29"/>
      <c r="K12" s="20"/>
      <c r="L12" s="22"/>
      <c r="M12" s="20" t="n">
        <f aca="false">SUM(B12:L12)</f>
        <v>0</v>
      </c>
      <c r="N12" s="21" t="n">
        <f aca="false">B12+D12</f>
        <v>0</v>
      </c>
      <c r="O12" s="21" t="n">
        <f aca="false">C12+E12</f>
        <v>0</v>
      </c>
      <c r="P12" s="21" t="n">
        <f aca="false">SUM(B12:E12)</f>
        <v>0</v>
      </c>
      <c r="Q12" s="31" t="e">
        <f aca="false">SUM(D12:E12)/SUM(B12:E12)</f>
        <v>#DIV/0!</v>
      </c>
      <c r="R12" s="31" t="e">
        <f aca="false">SUM(B12:E12)/M12</f>
        <v>#DIV/0!</v>
      </c>
      <c r="S12" s="32" t="e">
        <f aca="false">SUM(F12:G12)/M12</f>
        <v>#DIV/0!</v>
      </c>
      <c r="T12" s="32" t="e">
        <f aca="false">SUM(H12:I12)/M12</f>
        <v>#DIV/0!</v>
      </c>
      <c r="U12" s="33" t="e">
        <f aca="false">SUM(J12:K12)/M12</f>
        <v>#DIV/0!</v>
      </c>
      <c r="V12" s="34" t="e">
        <f aca="false">L12/M12</f>
        <v>#DIV/0!</v>
      </c>
    </row>
    <row r="13" customFormat="false" ht="12" hidden="false" customHeight="false" outlineLevel="0" collapsed="false">
      <c r="A13" s="28" t="s">
        <v>331</v>
      </c>
      <c r="C13" s="20"/>
      <c r="E13" s="20"/>
      <c r="G13" s="21"/>
      <c r="H13" s="29"/>
      <c r="I13" s="21"/>
      <c r="J13" s="29"/>
      <c r="K13" s="20"/>
      <c r="L13" s="22"/>
      <c r="M13" s="20" t="n">
        <f aca="false">SUM(B13:L13)</f>
        <v>0</v>
      </c>
      <c r="N13" s="21" t="n">
        <f aca="false">B13+D13</f>
        <v>0</v>
      </c>
      <c r="O13" s="21" t="n">
        <f aca="false">C13+E13</f>
        <v>0</v>
      </c>
      <c r="P13" s="21" t="n">
        <f aca="false">SUM(B13:E13)</f>
        <v>0</v>
      </c>
      <c r="Q13" s="31" t="e">
        <f aca="false">SUM(D13:E13)/SUM(B13:E13)</f>
        <v>#DIV/0!</v>
      </c>
      <c r="R13" s="31" t="e">
        <f aca="false">SUM(B13:E13)/M13</f>
        <v>#DIV/0!</v>
      </c>
      <c r="S13" s="32" t="e">
        <f aca="false">SUM(F13:G13)/M13</f>
        <v>#DIV/0!</v>
      </c>
      <c r="T13" s="32" t="e">
        <f aca="false">SUM(H13:I13)/M13</f>
        <v>#DIV/0!</v>
      </c>
      <c r="U13" s="33" t="e">
        <f aca="false">SUM(J13:K13)/M13</f>
        <v>#DIV/0!</v>
      </c>
      <c r="V13" s="34" t="e">
        <f aca="false">L13/M13</f>
        <v>#DIV/0!</v>
      </c>
    </row>
    <row r="14" customFormat="false" ht="12" hidden="false" customHeight="false" outlineLevel="0" collapsed="false">
      <c r="A14" s="28" t="s">
        <v>332</v>
      </c>
      <c r="C14" s="20"/>
      <c r="E14" s="20"/>
      <c r="G14" s="21"/>
      <c r="H14" s="29"/>
      <c r="I14" s="21"/>
      <c r="J14" s="29"/>
      <c r="K14" s="20"/>
      <c r="L14" s="22"/>
      <c r="M14" s="20" t="n">
        <f aca="false">SUM(B14:L14)</f>
        <v>0</v>
      </c>
      <c r="N14" s="21" t="n">
        <f aca="false">B14+D14</f>
        <v>0</v>
      </c>
      <c r="O14" s="21" t="n">
        <f aca="false">C14+E14</f>
        <v>0</v>
      </c>
      <c r="P14" s="21" t="n">
        <f aca="false">SUM(B14:E14)</f>
        <v>0</v>
      </c>
      <c r="Q14" s="31" t="e">
        <f aca="false">SUM(D14:E14)/SUM(B14:E14)</f>
        <v>#DIV/0!</v>
      </c>
      <c r="R14" s="31" t="e">
        <f aca="false">SUM(B14:E14)/M14</f>
        <v>#DIV/0!</v>
      </c>
      <c r="S14" s="32" t="e">
        <f aca="false">SUM(F14:G14)/M14</f>
        <v>#DIV/0!</v>
      </c>
      <c r="T14" s="32" t="e">
        <f aca="false">SUM(H14:I14)/M14</f>
        <v>#DIV/0!</v>
      </c>
      <c r="U14" s="33" t="e">
        <f aca="false">SUM(J14:K14)/M14</f>
        <v>#DIV/0!</v>
      </c>
      <c r="V14" s="34" t="e">
        <f aca="false">L14/M14</f>
        <v>#DIV/0!</v>
      </c>
    </row>
    <row r="15" customFormat="false" ht="12" hidden="false" customHeight="false" outlineLevel="0" collapsed="false">
      <c r="A15" s="28" t="s">
        <v>333</v>
      </c>
      <c r="C15" s="20"/>
      <c r="E15" s="20"/>
      <c r="G15" s="21"/>
      <c r="H15" s="29"/>
      <c r="I15" s="21"/>
      <c r="J15" s="29"/>
      <c r="K15" s="20"/>
      <c r="L15" s="22"/>
      <c r="M15" s="20" t="n">
        <f aca="false">SUM(B15:L15)</f>
        <v>0</v>
      </c>
      <c r="N15" s="21" t="n">
        <f aca="false">B15+D15</f>
        <v>0</v>
      </c>
      <c r="O15" s="21" t="n">
        <f aca="false">C15+E15</f>
        <v>0</v>
      </c>
      <c r="P15" s="21" t="n">
        <f aca="false">SUM(B15:E15)</f>
        <v>0</v>
      </c>
      <c r="Q15" s="31" t="e">
        <f aca="false">SUM(D15:E15)/SUM(B15:E15)</f>
        <v>#DIV/0!</v>
      </c>
      <c r="R15" s="31" t="e">
        <f aca="false">SUM(B15:E15)/M15</f>
        <v>#DIV/0!</v>
      </c>
      <c r="S15" s="32" t="e">
        <f aca="false">SUM(F15:G15)/M15</f>
        <v>#DIV/0!</v>
      </c>
      <c r="T15" s="32" t="e">
        <f aca="false">SUM(H15:I15)/M15</f>
        <v>#DIV/0!</v>
      </c>
      <c r="U15" s="33" t="e">
        <f aca="false">SUM(J15:K15)/M15</f>
        <v>#DIV/0!</v>
      </c>
      <c r="V15" s="34" t="e">
        <f aca="false">L15/M15</f>
        <v>#DIV/0!</v>
      </c>
    </row>
    <row r="16" customFormat="false" ht="12" hidden="false" customHeight="false" outlineLevel="0" collapsed="false">
      <c r="A16" s="28" t="s">
        <v>334</v>
      </c>
      <c r="C16" s="20"/>
      <c r="E16" s="20"/>
      <c r="G16" s="21"/>
      <c r="H16" s="29"/>
      <c r="I16" s="21"/>
      <c r="J16" s="29"/>
      <c r="K16" s="20"/>
      <c r="L16" s="22"/>
      <c r="M16" s="20" t="n">
        <f aca="false">SUM(B16:L16)</f>
        <v>0</v>
      </c>
      <c r="N16" s="21" t="n">
        <f aca="false">B16+D16</f>
        <v>0</v>
      </c>
      <c r="O16" s="21" t="n">
        <f aca="false">C16+E16</f>
        <v>0</v>
      </c>
      <c r="P16" s="21" t="n">
        <f aca="false">SUM(B16:E16)</f>
        <v>0</v>
      </c>
      <c r="Q16" s="31" t="e">
        <f aca="false">SUM(D16:E16)/SUM(B16:E16)</f>
        <v>#DIV/0!</v>
      </c>
      <c r="R16" s="31" t="e">
        <f aca="false">SUM(B16:E16)/M16</f>
        <v>#DIV/0!</v>
      </c>
      <c r="S16" s="32" t="e">
        <f aca="false">SUM(F16:G16)/M16</f>
        <v>#DIV/0!</v>
      </c>
      <c r="T16" s="32" t="e">
        <f aca="false">SUM(H16:I16)/M16</f>
        <v>#DIV/0!</v>
      </c>
      <c r="U16" s="33" t="e">
        <f aca="false">SUM(J16:K16)/M16</f>
        <v>#DIV/0!</v>
      </c>
      <c r="V16" s="34" t="e">
        <f aca="false">L16/M16</f>
        <v>#DIV/0!</v>
      </c>
    </row>
    <row r="17" customFormat="false" ht="12" hidden="false" customHeight="false" outlineLevel="0" collapsed="false">
      <c r="A17" s="28" t="s">
        <v>335</v>
      </c>
      <c r="C17" s="20"/>
      <c r="E17" s="20"/>
      <c r="G17" s="21"/>
      <c r="H17" s="29"/>
      <c r="I17" s="21"/>
      <c r="J17" s="29"/>
      <c r="K17" s="20"/>
      <c r="L17" s="22"/>
      <c r="M17" s="20" t="n">
        <f aca="false">SUM(B17:L17)</f>
        <v>0</v>
      </c>
      <c r="N17" s="21" t="n">
        <f aca="false">B17+D17</f>
        <v>0</v>
      </c>
      <c r="O17" s="21" t="n">
        <f aca="false">C17+E17</f>
        <v>0</v>
      </c>
      <c r="P17" s="21" t="n">
        <f aca="false">SUM(B17:E17)</f>
        <v>0</v>
      </c>
      <c r="Q17" s="31" t="e">
        <f aca="false">SUM(D17:E17)/SUM(B17:E17)</f>
        <v>#DIV/0!</v>
      </c>
      <c r="R17" s="31" t="e">
        <f aca="false">SUM(B17:E17)/M17</f>
        <v>#DIV/0!</v>
      </c>
      <c r="S17" s="32" t="e">
        <f aca="false">SUM(F17:G17)/M17</f>
        <v>#DIV/0!</v>
      </c>
      <c r="T17" s="32" t="e">
        <f aca="false">SUM(H17:I17)/M17</f>
        <v>#DIV/0!</v>
      </c>
      <c r="U17" s="33" t="e">
        <f aca="false">SUM(J17:K17)/M17</f>
        <v>#DIV/0!</v>
      </c>
      <c r="V17" s="34" t="e">
        <f aca="false">L17/M17</f>
        <v>#DIV/0!</v>
      </c>
    </row>
    <row r="18" customFormat="false" ht="12" hidden="false" customHeight="false" outlineLevel="0" collapsed="false">
      <c r="A18" s="28" t="s">
        <v>336</v>
      </c>
      <c r="C18" s="20"/>
      <c r="E18" s="20"/>
      <c r="G18" s="21"/>
      <c r="H18" s="29"/>
      <c r="I18" s="21"/>
      <c r="J18" s="29"/>
      <c r="K18" s="20"/>
      <c r="L18" s="22"/>
      <c r="M18" s="20" t="n">
        <f aca="false">SUM(B18:L18)</f>
        <v>0</v>
      </c>
      <c r="N18" s="21" t="n">
        <f aca="false">B18+D18</f>
        <v>0</v>
      </c>
      <c r="O18" s="21" t="n">
        <f aca="false">C18+E18</f>
        <v>0</v>
      </c>
      <c r="P18" s="21" t="n">
        <f aca="false">SUM(B18:E18)</f>
        <v>0</v>
      </c>
      <c r="Q18" s="31" t="e">
        <f aca="false">SUM(D18:E18)/SUM(B18:E18)</f>
        <v>#DIV/0!</v>
      </c>
      <c r="R18" s="31" t="e">
        <f aca="false">SUM(B18:E18)/M18</f>
        <v>#DIV/0!</v>
      </c>
      <c r="S18" s="32" t="e">
        <f aca="false">SUM(F18:G18)/M18</f>
        <v>#DIV/0!</v>
      </c>
      <c r="T18" s="32" t="e">
        <f aca="false">SUM(H18:I18)/M18</f>
        <v>#DIV/0!</v>
      </c>
      <c r="U18" s="33" t="e">
        <f aca="false">SUM(J18:K18)/M18</f>
        <v>#DIV/0!</v>
      </c>
      <c r="V18" s="34" t="e">
        <f aca="false">L18/M18</f>
        <v>#DIV/0!</v>
      </c>
    </row>
    <row r="19" customFormat="false" ht="12" hidden="false" customHeight="false" outlineLevel="0" collapsed="false">
      <c r="A19" s="28" t="s">
        <v>337</v>
      </c>
      <c r="C19" s="20"/>
      <c r="E19" s="20"/>
      <c r="G19" s="21"/>
      <c r="H19" s="29"/>
      <c r="I19" s="21"/>
      <c r="J19" s="29"/>
      <c r="K19" s="20"/>
      <c r="L19" s="22"/>
      <c r="M19" s="20" t="n">
        <f aca="false">SUM(B19:L19)</f>
        <v>0</v>
      </c>
      <c r="N19" s="21" t="n">
        <f aca="false">B19+D19</f>
        <v>0</v>
      </c>
      <c r="O19" s="21" t="n">
        <f aca="false">C19+E19</f>
        <v>0</v>
      </c>
      <c r="P19" s="21" t="n">
        <f aca="false">SUM(B19:E19)</f>
        <v>0</v>
      </c>
      <c r="Q19" s="31" t="e">
        <f aca="false">SUM(D19:E19)/SUM(B19:E19)</f>
        <v>#DIV/0!</v>
      </c>
      <c r="R19" s="31" t="e">
        <f aca="false">SUM(B19:E19)/M19</f>
        <v>#DIV/0!</v>
      </c>
      <c r="S19" s="32" t="e">
        <f aca="false">SUM(F19:G19)/M19</f>
        <v>#DIV/0!</v>
      </c>
      <c r="T19" s="32" t="e">
        <f aca="false">SUM(H19:I19)/M19</f>
        <v>#DIV/0!</v>
      </c>
      <c r="U19" s="33" t="e">
        <f aca="false">SUM(J19:K19)/M19</f>
        <v>#DIV/0!</v>
      </c>
      <c r="V19" s="34" t="e">
        <f aca="false">L19/M19</f>
        <v>#DIV/0!</v>
      </c>
    </row>
    <row r="20" customFormat="false" ht="12" hidden="false" customHeight="false" outlineLevel="0" collapsed="false">
      <c r="A20" s="28" t="s">
        <v>338</v>
      </c>
      <c r="C20" s="20"/>
      <c r="E20" s="20"/>
      <c r="G20" s="21"/>
      <c r="H20" s="29"/>
      <c r="I20" s="21"/>
      <c r="J20" s="29"/>
      <c r="K20" s="20"/>
      <c r="L20" s="22"/>
      <c r="M20" s="20" t="n">
        <f aca="false">SUM(B20:L20)</f>
        <v>0</v>
      </c>
      <c r="N20" s="21" t="n">
        <f aca="false">B20+D20</f>
        <v>0</v>
      </c>
      <c r="O20" s="21" t="n">
        <f aca="false">C20+E20</f>
        <v>0</v>
      </c>
      <c r="P20" s="21" t="n">
        <f aca="false">SUM(B20:E20)</f>
        <v>0</v>
      </c>
      <c r="Q20" s="31" t="e">
        <f aca="false">SUM(D20:E20)/SUM(B20:E20)</f>
        <v>#DIV/0!</v>
      </c>
      <c r="R20" s="31" t="e">
        <f aca="false">SUM(B20:E20)/M20</f>
        <v>#DIV/0!</v>
      </c>
      <c r="S20" s="32" t="e">
        <f aca="false">SUM(F20:G20)/M20</f>
        <v>#DIV/0!</v>
      </c>
      <c r="T20" s="32" t="e">
        <f aca="false">SUM(H20:I20)/M20</f>
        <v>#DIV/0!</v>
      </c>
      <c r="U20" s="33" t="e">
        <f aca="false">SUM(J20:K20)/M20</f>
        <v>#DIV/0!</v>
      </c>
      <c r="V20" s="34" t="e">
        <f aca="false">L20/M20</f>
        <v>#DIV/0!</v>
      </c>
    </row>
    <row r="21" customFormat="false" ht="12" hidden="false" customHeight="false" outlineLevel="0" collapsed="false">
      <c r="A21" s="28" t="s">
        <v>339</v>
      </c>
      <c r="C21" s="20"/>
      <c r="E21" s="20"/>
      <c r="G21" s="21"/>
      <c r="H21" s="29"/>
      <c r="I21" s="21"/>
      <c r="J21" s="29"/>
      <c r="K21" s="20"/>
      <c r="L21" s="22"/>
      <c r="M21" s="20" t="n">
        <f aca="false">SUM(B21:L21)</f>
        <v>0</v>
      </c>
      <c r="N21" s="21" t="n">
        <f aca="false">B21+D21</f>
        <v>0</v>
      </c>
      <c r="O21" s="21" t="n">
        <f aca="false">C21+E21</f>
        <v>0</v>
      </c>
      <c r="P21" s="21" t="n">
        <f aca="false">SUM(B21:E21)</f>
        <v>0</v>
      </c>
      <c r="Q21" s="31" t="e">
        <f aca="false">SUM(D21:E21)/SUM(B21:E21)</f>
        <v>#DIV/0!</v>
      </c>
      <c r="R21" s="31" t="e">
        <f aca="false">SUM(B21:E21)/M21</f>
        <v>#DIV/0!</v>
      </c>
      <c r="S21" s="32" t="e">
        <f aca="false">SUM(F21:G21)/M21</f>
        <v>#DIV/0!</v>
      </c>
      <c r="T21" s="32" t="e">
        <f aca="false">SUM(H21:I21)/M21</f>
        <v>#DIV/0!</v>
      </c>
      <c r="U21" s="33" t="e">
        <f aca="false">SUM(J21:K21)/M21</f>
        <v>#DIV/0!</v>
      </c>
      <c r="V21" s="34" t="e">
        <f aca="false">L21/M21</f>
        <v>#DIV/0!</v>
      </c>
    </row>
    <row r="22" customFormat="false" ht="12" hidden="false" customHeight="false" outlineLevel="0" collapsed="false">
      <c r="A22" s="28" t="s">
        <v>340</v>
      </c>
      <c r="C22" s="20"/>
      <c r="E22" s="20"/>
      <c r="G22" s="21"/>
      <c r="H22" s="29"/>
      <c r="I22" s="21"/>
      <c r="J22" s="29"/>
      <c r="K22" s="20"/>
      <c r="L22" s="22"/>
      <c r="M22" s="20" t="n">
        <f aca="false">SUM(B22:L22)</f>
        <v>0</v>
      </c>
      <c r="N22" s="21" t="n">
        <f aca="false">B22+D22</f>
        <v>0</v>
      </c>
      <c r="O22" s="21" t="n">
        <f aca="false">C22+E22</f>
        <v>0</v>
      </c>
      <c r="P22" s="21" t="n">
        <f aca="false">SUM(B22:E22)</f>
        <v>0</v>
      </c>
      <c r="Q22" s="31" t="e">
        <f aca="false">SUM(D22:E22)/SUM(B22:E22)</f>
        <v>#DIV/0!</v>
      </c>
      <c r="R22" s="31" t="e">
        <f aca="false">SUM(B22:E22)/M22</f>
        <v>#DIV/0!</v>
      </c>
      <c r="S22" s="32" t="e">
        <f aca="false">SUM(F22:G22)/M22</f>
        <v>#DIV/0!</v>
      </c>
      <c r="T22" s="32" t="e">
        <f aca="false">SUM(H22:I22)/M22</f>
        <v>#DIV/0!</v>
      </c>
      <c r="U22" s="33" t="e">
        <f aca="false">SUM(J22:K22)/M22</f>
        <v>#DIV/0!</v>
      </c>
      <c r="V22" s="34" t="e">
        <f aca="false">L22/M22</f>
        <v>#DIV/0!</v>
      </c>
    </row>
    <row r="23" customFormat="false" ht="12" hidden="false" customHeight="false" outlineLevel="0" collapsed="false">
      <c r="A23" s="28" t="s">
        <v>341</v>
      </c>
      <c r="C23" s="20"/>
      <c r="E23" s="20"/>
      <c r="G23" s="21"/>
      <c r="H23" s="29"/>
      <c r="I23" s="21"/>
      <c r="J23" s="29"/>
      <c r="K23" s="20"/>
      <c r="L23" s="22"/>
      <c r="M23" s="20" t="n">
        <f aca="false">SUM(B23:L23)</f>
        <v>0</v>
      </c>
      <c r="N23" s="21" t="n">
        <f aca="false">B23+D23</f>
        <v>0</v>
      </c>
      <c r="O23" s="21" t="n">
        <f aca="false">C23+E23</f>
        <v>0</v>
      </c>
      <c r="P23" s="21" t="n">
        <f aca="false">SUM(B23:E23)</f>
        <v>0</v>
      </c>
      <c r="Q23" s="31" t="e">
        <f aca="false">SUM(D23:E23)/SUM(B23:E23)</f>
        <v>#DIV/0!</v>
      </c>
      <c r="R23" s="31" t="e">
        <f aca="false">SUM(B23:E23)/M23</f>
        <v>#DIV/0!</v>
      </c>
      <c r="S23" s="32" t="e">
        <f aca="false">SUM(F23:G23)/M23</f>
        <v>#DIV/0!</v>
      </c>
      <c r="T23" s="32" t="e">
        <f aca="false">SUM(H23:I23)/M23</f>
        <v>#DIV/0!</v>
      </c>
      <c r="U23" s="33" t="e">
        <f aca="false">SUM(J23:K23)/M23</f>
        <v>#DIV/0!</v>
      </c>
      <c r="V23" s="34" t="e">
        <f aca="false">L23/M23</f>
        <v>#DIV/0!</v>
      </c>
    </row>
    <row r="24" customFormat="false" ht="12" hidden="false" customHeight="false" outlineLevel="0" collapsed="false">
      <c r="A24" s="28" t="s">
        <v>342</v>
      </c>
      <c r="C24" s="20"/>
      <c r="E24" s="20"/>
      <c r="G24" s="21"/>
      <c r="H24" s="29"/>
      <c r="I24" s="21"/>
      <c r="J24" s="29"/>
      <c r="K24" s="20"/>
      <c r="L24" s="22"/>
      <c r="M24" s="20" t="n">
        <f aca="false">SUM(B24:L24)</f>
        <v>0</v>
      </c>
      <c r="N24" s="21" t="n">
        <f aca="false">B24+D24</f>
        <v>0</v>
      </c>
      <c r="O24" s="21" t="n">
        <f aca="false">C24+E24</f>
        <v>0</v>
      </c>
      <c r="P24" s="21" t="n">
        <f aca="false">SUM(B24:E24)</f>
        <v>0</v>
      </c>
      <c r="Q24" s="31" t="e">
        <f aca="false">SUM(D24:E24)/SUM(B24:E24)</f>
        <v>#DIV/0!</v>
      </c>
      <c r="R24" s="31" t="e">
        <f aca="false">SUM(B24:E24)/M24</f>
        <v>#DIV/0!</v>
      </c>
      <c r="S24" s="32" t="e">
        <f aca="false">SUM(F24:G24)/M24</f>
        <v>#DIV/0!</v>
      </c>
      <c r="T24" s="32" t="e">
        <f aca="false">SUM(H24:I24)/M24</f>
        <v>#DIV/0!</v>
      </c>
      <c r="U24" s="33" t="e">
        <f aca="false">SUM(J24:K24)/M24</f>
        <v>#DIV/0!</v>
      </c>
      <c r="V24" s="34" t="e">
        <f aca="false">L24/M24</f>
        <v>#DIV/0!</v>
      </c>
    </row>
    <row r="25" customFormat="false" ht="12" hidden="false" customHeight="false" outlineLevel="0" collapsed="false">
      <c r="A25" s="28" t="s">
        <v>343</v>
      </c>
      <c r="C25" s="20"/>
      <c r="E25" s="20"/>
      <c r="G25" s="21"/>
      <c r="H25" s="29"/>
      <c r="I25" s="21"/>
      <c r="J25" s="29"/>
      <c r="K25" s="20"/>
      <c r="L25" s="22"/>
      <c r="M25" s="20" t="n">
        <f aca="false">SUM(B25:L25)</f>
        <v>0</v>
      </c>
      <c r="N25" s="21" t="n">
        <f aca="false">B25+D25</f>
        <v>0</v>
      </c>
      <c r="O25" s="21" t="n">
        <f aca="false">C25+E25</f>
        <v>0</v>
      </c>
      <c r="P25" s="21" t="n">
        <f aca="false">SUM(B25:E25)</f>
        <v>0</v>
      </c>
      <c r="Q25" s="31" t="e">
        <f aca="false">SUM(D25:E25)/SUM(B25:E25)</f>
        <v>#DIV/0!</v>
      </c>
      <c r="R25" s="31" t="e">
        <f aca="false">SUM(B25:E25)/M25</f>
        <v>#DIV/0!</v>
      </c>
      <c r="S25" s="32" t="e">
        <f aca="false">SUM(F25:G25)/M25</f>
        <v>#DIV/0!</v>
      </c>
      <c r="T25" s="32" t="e">
        <f aca="false">SUM(H25:I25)/M25</f>
        <v>#DIV/0!</v>
      </c>
      <c r="U25" s="33" t="e">
        <f aca="false">SUM(J25:K25)/M25</f>
        <v>#DIV/0!</v>
      </c>
      <c r="V25" s="34" t="e">
        <f aca="false">L25/M25</f>
        <v>#DIV/0!</v>
      </c>
    </row>
    <row r="26" customFormat="false" ht="12" hidden="false" customHeight="false" outlineLevel="0" collapsed="false">
      <c r="A26" s="28" t="s">
        <v>344</v>
      </c>
      <c r="C26" s="20"/>
      <c r="E26" s="20"/>
      <c r="G26" s="21"/>
      <c r="H26" s="29"/>
      <c r="I26" s="21"/>
      <c r="J26" s="29"/>
      <c r="K26" s="20"/>
      <c r="L26" s="22"/>
      <c r="M26" s="20" t="n">
        <f aca="false">SUM(B26:L26)</f>
        <v>0</v>
      </c>
      <c r="N26" s="21" t="n">
        <f aca="false">B26+D26</f>
        <v>0</v>
      </c>
      <c r="O26" s="21" t="n">
        <f aca="false">C26+E26</f>
        <v>0</v>
      </c>
      <c r="P26" s="21" t="n">
        <f aca="false">SUM(B26:E26)</f>
        <v>0</v>
      </c>
      <c r="Q26" s="31" t="e">
        <f aca="false">SUM(D26:E26)/SUM(B26:E26)</f>
        <v>#DIV/0!</v>
      </c>
      <c r="R26" s="31" t="e">
        <f aca="false">SUM(B26:E26)/M26</f>
        <v>#DIV/0!</v>
      </c>
      <c r="S26" s="32" t="e">
        <f aca="false">SUM(F26:G26)/M26</f>
        <v>#DIV/0!</v>
      </c>
      <c r="T26" s="32" t="e">
        <f aca="false">SUM(H26:I26)/M26</f>
        <v>#DIV/0!</v>
      </c>
      <c r="U26" s="33" t="e">
        <f aca="false">SUM(J26:K26)/M26</f>
        <v>#DIV/0!</v>
      </c>
      <c r="V26" s="34" t="e">
        <f aca="false">L26/M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59</v>
      </c>
    </row>
    <row r="3" customFormat="false" ht="12" hidden="false" customHeight="false" outlineLevel="0" collapsed="false">
      <c r="B3" s="0" t="s">
        <v>360</v>
      </c>
    </row>
    <row r="4" customFormat="false" ht="12" hidden="false" customHeight="false" outlineLevel="0" collapsed="false">
      <c r="B4" s="29" t="s">
        <v>347</v>
      </c>
      <c r="I4" s="29" t="s">
        <v>361</v>
      </c>
    </row>
    <row r="5" customFormat="false" ht="12" hidden="false" customHeight="false" outlineLevel="0" collapsed="false">
      <c r="A5" s="23" t="s">
        <v>316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20" t="n">
        <v>8</v>
      </c>
      <c r="I5" s="0" t="n">
        <v>11</v>
      </c>
      <c r="J5" s="0" t="n">
        <v>12</v>
      </c>
      <c r="K5" s="0" t="n">
        <v>13</v>
      </c>
      <c r="L5" s="0" t="n">
        <v>15</v>
      </c>
      <c r="M5" s="0" t="n">
        <v>16</v>
      </c>
      <c r="N5" s="0" t="n">
        <v>17</v>
      </c>
      <c r="O5" s="20" t="n">
        <v>18</v>
      </c>
    </row>
    <row r="6" s="37" customFormat="true" ht="24" hidden="false" customHeight="false" outlineLevel="0" collapsed="false">
      <c r="A6" s="35" t="s">
        <v>317</v>
      </c>
      <c r="B6" s="36" t="s">
        <v>362</v>
      </c>
      <c r="C6" s="36" t="s">
        <v>363</v>
      </c>
      <c r="D6" s="36" t="s">
        <v>364</v>
      </c>
      <c r="E6" s="36" t="s">
        <v>365</v>
      </c>
      <c r="F6" s="36" t="s">
        <v>366</v>
      </c>
      <c r="G6" s="36" t="s">
        <v>367</v>
      </c>
      <c r="H6" s="35" t="s">
        <v>368</v>
      </c>
      <c r="I6" s="36" t="s">
        <v>362</v>
      </c>
      <c r="J6" s="36" t="s">
        <v>363</v>
      </c>
      <c r="K6" s="36" t="s">
        <v>364</v>
      </c>
      <c r="L6" s="36" t="s">
        <v>365</v>
      </c>
      <c r="M6" s="36" t="s">
        <v>366</v>
      </c>
      <c r="N6" s="36" t="s">
        <v>367</v>
      </c>
      <c r="O6" s="35" t="s">
        <v>368</v>
      </c>
    </row>
    <row r="7" customFormat="false" ht="12" hidden="false" customHeight="false" outlineLevel="0" collapsed="false">
      <c r="A7" s="28" t="s">
        <v>325</v>
      </c>
      <c r="H7" s="20"/>
      <c r="O7" s="20"/>
    </row>
    <row r="8" customFormat="false" ht="12" hidden="false" customHeight="false" outlineLevel="0" collapsed="false">
      <c r="A8" s="28" t="s">
        <v>326</v>
      </c>
      <c r="H8" s="20"/>
      <c r="O8" s="20"/>
    </row>
    <row r="9" customFormat="false" ht="12" hidden="false" customHeight="false" outlineLevel="0" collapsed="false">
      <c r="A9" s="28" t="s">
        <v>327</v>
      </c>
      <c r="H9" s="20"/>
      <c r="O9" s="20"/>
    </row>
    <row r="10" customFormat="false" ht="12" hidden="false" customHeight="false" outlineLevel="0" collapsed="false">
      <c r="A10" s="28" t="s">
        <v>328</v>
      </c>
      <c r="H10" s="20"/>
      <c r="O10" s="20"/>
    </row>
    <row r="11" customFormat="false" ht="12" hidden="false" customHeight="false" outlineLevel="0" collapsed="false">
      <c r="A11" s="28" t="s">
        <v>329</v>
      </c>
      <c r="H11" s="20"/>
      <c r="O11" s="20"/>
    </row>
    <row r="12" customFormat="false" ht="12" hidden="false" customHeight="false" outlineLevel="0" collapsed="false">
      <c r="A12" s="28" t="s">
        <v>330</v>
      </c>
      <c r="H12" s="20"/>
      <c r="O12" s="20"/>
    </row>
    <row r="13" customFormat="false" ht="12" hidden="false" customHeight="false" outlineLevel="0" collapsed="false">
      <c r="A13" s="28" t="s">
        <v>331</v>
      </c>
      <c r="H13" s="20"/>
      <c r="O13" s="20"/>
    </row>
    <row r="14" customFormat="false" ht="12" hidden="false" customHeight="false" outlineLevel="0" collapsed="false">
      <c r="A14" s="28" t="s">
        <v>332</v>
      </c>
      <c r="H14" s="20"/>
      <c r="O14" s="20"/>
    </row>
    <row r="15" customFormat="false" ht="12" hidden="false" customHeight="false" outlineLevel="0" collapsed="false">
      <c r="A15" s="28" t="s">
        <v>333</v>
      </c>
      <c r="H15" s="20"/>
      <c r="O15" s="20"/>
    </row>
    <row r="16" customFormat="false" ht="12" hidden="false" customHeight="false" outlineLevel="0" collapsed="false">
      <c r="A16" s="28" t="s">
        <v>334</v>
      </c>
      <c r="H16" s="20"/>
      <c r="O16" s="20"/>
    </row>
    <row r="17" customFormat="false" ht="12" hidden="false" customHeight="false" outlineLevel="0" collapsed="false">
      <c r="A17" s="28" t="s">
        <v>335</v>
      </c>
      <c r="H17" s="20"/>
      <c r="O17" s="20"/>
    </row>
    <row r="18" customFormat="false" ht="12" hidden="false" customHeight="false" outlineLevel="0" collapsed="false">
      <c r="A18" s="28" t="s">
        <v>336</v>
      </c>
      <c r="H18" s="20"/>
      <c r="O18" s="20"/>
    </row>
    <row r="19" customFormat="false" ht="12" hidden="false" customHeight="false" outlineLevel="0" collapsed="false">
      <c r="A19" s="28" t="s">
        <v>337</v>
      </c>
      <c r="H19" s="20"/>
      <c r="O19" s="20"/>
    </row>
    <row r="20" customFormat="false" ht="12" hidden="false" customHeight="false" outlineLevel="0" collapsed="false">
      <c r="A20" s="28" t="s">
        <v>338</v>
      </c>
      <c r="H20" s="20"/>
      <c r="O20" s="20"/>
    </row>
    <row r="21" customFormat="false" ht="12" hidden="false" customHeight="false" outlineLevel="0" collapsed="false">
      <c r="A21" s="28" t="s">
        <v>339</v>
      </c>
      <c r="H21" s="20"/>
      <c r="O21" s="20"/>
    </row>
    <row r="22" customFormat="false" ht="12" hidden="false" customHeight="false" outlineLevel="0" collapsed="false">
      <c r="A22" s="28" t="s">
        <v>340</v>
      </c>
      <c r="H22" s="20"/>
      <c r="O22" s="20"/>
    </row>
    <row r="23" customFormat="false" ht="12" hidden="false" customHeight="false" outlineLevel="0" collapsed="false">
      <c r="A23" s="28" t="s">
        <v>341</v>
      </c>
      <c r="H23" s="20"/>
      <c r="O23" s="20"/>
    </row>
    <row r="24" customFormat="false" ht="12" hidden="false" customHeight="false" outlineLevel="0" collapsed="false">
      <c r="A24" s="28" t="s">
        <v>342</v>
      </c>
      <c r="H24" s="20"/>
      <c r="O24" s="20"/>
    </row>
    <row r="25" customFormat="false" ht="12" hidden="false" customHeight="false" outlineLevel="0" collapsed="false">
      <c r="A25" s="28" t="s">
        <v>343</v>
      </c>
      <c r="H25" s="20"/>
      <c r="O25" s="20"/>
    </row>
    <row r="26" customFormat="false" ht="12" hidden="false" customHeight="false" outlineLevel="0" collapsed="false">
      <c r="A26" s="28" t="s">
        <v>344</v>
      </c>
      <c r="H26" s="20"/>
      <c r="O26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69</v>
      </c>
    </row>
    <row r="4" customFormat="false" ht="12" hidden="false" customHeight="false" outlineLevel="0" collapsed="false">
      <c r="B4" s="0" t="s">
        <v>360</v>
      </c>
    </row>
    <row r="5" customFormat="false" ht="12" hidden="false" customHeight="false" outlineLevel="0" collapsed="false">
      <c r="B5" s="38" t="s">
        <v>265</v>
      </c>
      <c r="C5" s="39"/>
      <c r="D5" s="38" t="s">
        <v>269</v>
      </c>
      <c r="E5" s="40"/>
      <c r="F5" s="40"/>
      <c r="G5" s="40"/>
      <c r="H5" s="40"/>
      <c r="I5" s="40"/>
      <c r="J5" s="39"/>
    </row>
    <row r="6" customFormat="false" ht="12" hidden="false" customHeight="false" outlineLevel="0" collapsed="false">
      <c r="A6" s="23" t="s">
        <v>316</v>
      </c>
      <c r="B6" s="0" t="n">
        <v>1</v>
      </c>
      <c r="C6" s="20" t="n">
        <v>2</v>
      </c>
      <c r="D6" s="21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20" t="n">
        <v>9</v>
      </c>
    </row>
    <row r="7" s="37" customFormat="true" ht="48" hidden="false" customHeight="false" outlineLevel="0" collapsed="false">
      <c r="A7" s="35" t="s">
        <v>317</v>
      </c>
      <c r="B7" s="36" t="s">
        <v>370</v>
      </c>
      <c r="C7" s="35" t="s">
        <v>256</v>
      </c>
      <c r="D7" s="36" t="s">
        <v>371</v>
      </c>
      <c r="E7" s="36" t="s">
        <v>372</v>
      </c>
      <c r="F7" s="36" t="s">
        <v>250</v>
      </c>
      <c r="G7" s="36" t="s">
        <v>373</v>
      </c>
      <c r="H7" s="36" t="s">
        <v>374</v>
      </c>
      <c r="I7" s="36" t="s">
        <v>254</v>
      </c>
      <c r="J7" s="35" t="s">
        <v>256</v>
      </c>
    </row>
    <row r="8" customFormat="false" ht="12" hidden="false" customHeight="false" outlineLevel="0" collapsed="false">
      <c r="A8" s="28" t="s">
        <v>325</v>
      </c>
      <c r="C8" s="20"/>
      <c r="D8" s="21"/>
      <c r="J8" s="20"/>
    </row>
    <row r="9" customFormat="false" ht="12" hidden="false" customHeight="false" outlineLevel="0" collapsed="false">
      <c r="A9" s="28" t="s">
        <v>326</v>
      </c>
      <c r="C9" s="20"/>
      <c r="D9" s="21"/>
      <c r="J9" s="20"/>
    </row>
    <row r="10" customFormat="false" ht="12" hidden="false" customHeight="false" outlineLevel="0" collapsed="false">
      <c r="A10" s="28" t="s">
        <v>327</v>
      </c>
      <c r="C10" s="20"/>
      <c r="D10" s="21"/>
      <c r="J10" s="20"/>
    </row>
    <row r="11" customFormat="false" ht="12" hidden="false" customHeight="false" outlineLevel="0" collapsed="false">
      <c r="A11" s="28" t="s">
        <v>328</v>
      </c>
      <c r="C11" s="20"/>
      <c r="D11" s="21"/>
      <c r="J11" s="20"/>
    </row>
    <row r="12" customFormat="false" ht="12" hidden="false" customHeight="false" outlineLevel="0" collapsed="false">
      <c r="A12" s="28" t="s">
        <v>329</v>
      </c>
      <c r="C12" s="20"/>
      <c r="D12" s="21"/>
      <c r="J12" s="20"/>
    </row>
    <row r="13" customFormat="false" ht="12" hidden="false" customHeight="false" outlineLevel="0" collapsed="false">
      <c r="A13" s="28" t="s">
        <v>330</v>
      </c>
      <c r="C13" s="20"/>
      <c r="D13" s="21"/>
      <c r="J13" s="20"/>
    </row>
    <row r="14" customFormat="false" ht="12" hidden="false" customHeight="false" outlineLevel="0" collapsed="false">
      <c r="A14" s="28" t="s">
        <v>331</v>
      </c>
      <c r="C14" s="20"/>
      <c r="D14" s="21"/>
      <c r="J14" s="20"/>
    </row>
    <row r="15" customFormat="false" ht="12" hidden="false" customHeight="false" outlineLevel="0" collapsed="false">
      <c r="A15" s="28" t="s">
        <v>332</v>
      </c>
      <c r="C15" s="20"/>
      <c r="D15" s="21"/>
      <c r="J15" s="20"/>
    </row>
    <row r="16" customFormat="false" ht="12" hidden="false" customHeight="false" outlineLevel="0" collapsed="false">
      <c r="A16" s="28" t="s">
        <v>333</v>
      </c>
      <c r="C16" s="20"/>
      <c r="D16" s="21"/>
      <c r="J16" s="20"/>
    </row>
    <row r="17" customFormat="false" ht="12" hidden="false" customHeight="false" outlineLevel="0" collapsed="false">
      <c r="A17" s="28" t="s">
        <v>334</v>
      </c>
      <c r="C17" s="20"/>
      <c r="D17" s="21"/>
      <c r="J17" s="20"/>
    </row>
    <row r="18" customFormat="false" ht="12" hidden="false" customHeight="false" outlineLevel="0" collapsed="false">
      <c r="A18" s="28" t="s">
        <v>335</v>
      </c>
      <c r="C18" s="20"/>
      <c r="D18" s="21"/>
      <c r="J18" s="20"/>
    </row>
    <row r="19" customFormat="false" ht="12" hidden="false" customHeight="false" outlineLevel="0" collapsed="false">
      <c r="A19" s="28" t="s">
        <v>336</v>
      </c>
      <c r="C19" s="20"/>
      <c r="D19" s="21"/>
      <c r="J19" s="20"/>
    </row>
    <row r="20" customFormat="false" ht="12" hidden="false" customHeight="false" outlineLevel="0" collapsed="false">
      <c r="A20" s="28" t="s">
        <v>337</v>
      </c>
      <c r="C20" s="20"/>
      <c r="D20" s="21"/>
      <c r="J20" s="20"/>
    </row>
    <row r="21" customFormat="false" ht="12" hidden="false" customHeight="false" outlineLevel="0" collapsed="false">
      <c r="A21" s="28" t="s">
        <v>338</v>
      </c>
      <c r="C21" s="20"/>
      <c r="D21" s="21"/>
      <c r="J21" s="20"/>
    </row>
    <row r="22" customFormat="false" ht="12" hidden="false" customHeight="false" outlineLevel="0" collapsed="false">
      <c r="A22" s="28" t="s">
        <v>339</v>
      </c>
      <c r="C22" s="20"/>
      <c r="D22" s="21"/>
      <c r="J22" s="20"/>
    </row>
    <row r="23" customFormat="false" ht="12" hidden="false" customHeight="false" outlineLevel="0" collapsed="false">
      <c r="A23" s="28" t="s">
        <v>340</v>
      </c>
      <c r="C23" s="20"/>
      <c r="D23" s="21"/>
      <c r="J23" s="20"/>
    </row>
    <row r="24" customFormat="false" ht="12" hidden="false" customHeight="false" outlineLevel="0" collapsed="false">
      <c r="A24" s="28" t="s">
        <v>341</v>
      </c>
      <c r="C24" s="20"/>
      <c r="D24" s="21"/>
      <c r="J24" s="20"/>
    </row>
    <row r="25" customFormat="false" ht="12" hidden="false" customHeight="false" outlineLevel="0" collapsed="false">
      <c r="A25" s="28" t="s">
        <v>342</v>
      </c>
      <c r="C25" s="20"/>
      <c r="D25" s="21"/>
      <c r="J25" s="20"/>
    </row>
    <row r="26" customFormat="false" ht="12" hidden="false" customHeight="false" outlineLevel="0" collapsed="false">
      <c r="A26" s="28" t="s">
        <v>343</v>
      </c>
      <c r="C26" s="20"/>
      <c r="D26" s="21"/>
      <c r="J26" s="20"/>
    </row>
    <row r="27" customFormat="false" ht="12" hidden="false" customHeight="false" outlineLevel="0" collapsed="false">
      <c r="A27" s="28" t="s">
        <v>344</v>
      </c>
      <c r="C27" s="20"/>
      <c r="D27" s="21"/>
      <c r="J27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75</v>
      </c>
    </row>
    <row r="4" customFormat="false" ht="12" hidden="false" customHeight="false" outlineLevel="0" collapsed="false">
      <c r="B4" s="0" t="s">
        <v>360</v>
      </c>
    </row>
    <row r="5" customFormat="false" ht="12" hidden="false" customHeight="false" outlineLevel="0" collapsed="false">
      <c r="B5" s="38" t="s">
        <v>269</v>
      </c>
      <c r="C5" s="40"/>
      <c r="D5" s="40"/>
      <c r="E5" s="40"/>
      <c r="F5" s="40"/>
      <c r="G5" s="40"/>
      <c r="H5" s="39"/>
    </row>
    <row r="6" customFormat="false" ht="12" hidden="false" customHeight="false" outlineLevel="0" collapsed="false">
      <c r="A6" s="23" t="s">
        <v>316</v>
      </c>
      <c r="B6" s="21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20" t="n">
        <v>7</v>
      </c>
    </row>
    <row r="7" s="37" customFormat="true" ht="72" hidden="false" customHeight="false" outlineLevel="0" collapsed="false">
      <c r="A7" s="35" t="s">
        <v>317</v>
      </c>
      <c r="B7" s="41" t="s">
        <v>259</v>
      </c>
      <c r="C7" s="42" t="s">
        <v>376</v>
      </c>
      <c r="D7" s="42" t="s">
        <v>261</v>
      </c>
      <c r="E7" s="42" t="s">
        <v>377</v>
      </c>
      <c r="F7" s="42" t="s">
        <v>263</v>
      </c>
      <c r="G7" s="42" t="s">
        <v>254</v>
      </c>
      <c r="H7" s="43" t="s">
        <v>256</v>
      </c>
      <c r="I7" s="44"/>
    </row>
    <row r="8" customFormat="false" ht="12" hidden="false" customHeight="false" outlineLevel="0" collapsed="false">
      <c r="A8" s="28" t="s">
        <v>325</v>
      </c>
      <c r="B8" s="21"/>
      <c r="H8" s="20"/>
    </row>
    <row r="9" customFormat="false" ht="12" hidden="false" customHeight="false" outlineLevel="0" collapsed="false">
      <c r="A9" s="28" t="s">
        <v>326</v>
      </c>
      <c r="B9" s="21"/>
      <c r="H9" s="20"/>
    </row>
    <row r="10" customFormat="false" ht="12" hidden="false" customHeight="false" outlineLevel="0" collapsed="false">
      <c r="A10" s="28" t="s">
        <v>327</v>
      </c>
      <c r="B10" s="21"/>
      <c r="H10" s="20"/>
    </row>
    <row r="11" customFormat="false" ht="12" hidden="false" customHeight="false" outlineLevel="0" collapsed="false">
      <c r="A11" s="28" t="s">
        <v>328</v>
      </c>
      <c r="B11" s="21"/>
      <c r="H11" s="20"/>
    </row>
    <row r="12" customFormat="false" ht="12" hidden="false" customHeight="false" outlineLevel="0" collapsed="false">
      <c r="A12" s="28" t="s">
        <v>329</v>
      </c>
      <c r="B12" s="21"/>
      <c r="H12" s="20"/>
    </row>
    <row r="13" customFormat="false" ht="12" hidden="false" customHeight="false" outlineLevel="0" collapsed="false">
      <c r="A13" s="28" t="s">
        <v>330</v>
      </c>
      <c r="B13" s="21"/>
      <c r="H13" s="20"/>
    </row>
    <row r="14" customFormat="false" ht="12" hidden="false" customHeight="false" outlineLevel="0" collapsed="false">
      <c r="A14" s="28" t="s">
        <v>331</v>
      </c>
      <c r="B14" s="21"/>
      <c r="H14" s="20"/>
    </row>
    <row r="15" customFormat="false" ht="12" hidden="false" customHeight="false" outlineLevel="0" collapsed="false">
      <c r="A15" s="28" t="s">
        <v>332</v>
      </c>
      <c r="B15" s="21"/>
      <c r="H15" s="20"/>
    </row>
    <row r="16" customFormat="false" ht="12" hidden="false" customHeight="false" outlineLevel="0" collapsed="false">
      <c r="A16" s="28" t="s">
        <v>333</v>
      </c>
      <c r="B16" s="21"/>
      <c r="H16" s="20"/>
    </row>
    <row r="17" customFormat="false" ht="12" hidden="false" customHeight="false" outlineLevel="0" collapsed="false">
      <c r="A17" s="28" t="s">
        <v>334</v>
      </c>
      <c r="B17" s="21"/>
      <c r="H17" s="20"/>
    </row>
    <row r="18" customFormat="false" ht="12" hidden="false" customHeight="false" outlineLevel="0" collapsed="false">
      <c r="A18" s="28" t="s">
        <v>335</v>
      </c>
      <c r="B18" s="21"/>
      <c r="H18" s="20"/>
    </row>
    <row r="19" customFormat="false" ht="12" hidden="false" customHeight="false" outlineLevel="0" collapsed="false">
      <c r="A19" s="28" t="s">
        <v>336</v>
      </c>
      <c r="B19" s="21"/>
      <c r="H19" s="20"/>
    </row>
    <row r="20" customFormat="false" ht="12" hidden="false" customHeight="false" outlineLevel="0" collapsed="false">
      <c r="A20" s="28" t="s">
        <v>337</v>
      </c>
      <c r="B20" s="21"/>
      <c r="H20" s="20"/>
    </row>
    <row r="21" customFormat="false" ht="12" hidden="false" customHeight="false" outlineLevel="0" collapsed="false">
      <c r="A21" s="28" t="s">
        <v>338</v>
      </c>
      <c r="B21" s="21"/>
      <c r="H21" s="20"/>
    </row>
    <row r="22" customFormat="false" ht="12" hidden="false" customHeight="false" outlineLevel="0" collapsed="false">
      <c r="A22" s="28" t="s">
        <v>339</v>
      </c>
      <c r="B22" s="21"/>
      <c r="H22" s="20"/>
    </row>
    <row r="23" customFormat="false" ht="12" hidden="false" customHeight="false" outlineLevel="0" collapsed="false">
      <c r="A23" s="28" t="s">
        <v>340</v>
      </c>
      <c r="B23" s="21"/>
      <c r="H23" s="20"/>
    </row>
    <row r="24" customFormat="false" ht="12" hidden="false" customHeight="false" outlineLevel="0" collapsed="false">
      <c r="A24" s="28" t="s">
        <v>341</v>
      </c>
      <c r="B24" s="21"/>
      <c r="H24" s="20"/>
    </row>
    <row r="25" customFormat="false" ht="12" hidden="false" customHeight="false" outlineLevel="0" collapsed="false">
      <c r="A25" s="28" t="s">
        <v>342</v>
      </c>
      <c r="B25" s="21"/>
      <c r="H25" s="20"/>
    </row>
    <row r="26" customFormat="false" ht="12" hidden="false" customHeight="false" outlineLevel="0" collapsed="false">
      <c r="A26" s="28" t="s">
        <v>343</v>
      </c>
      <c r="B26" s="21"/>
      <c r="H26" s="20"/>
    </row>
    <row r="27" customFormat="false" ht="12" hidden="false" customHeight="false" outlineLevel="0" collapsed="false">
      <c r="A27" s="28" t="s">
        <v>344</v>
      </c>
      <c r="B27" s="21"/>
      <c r="H27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78</v>
      </c>
    </row>
    <row r="4" customFormat="false" ht="12" hidden="false" customHeight="false" outlineLevel="0" collapsed="false">
      <c r="B4" s="0" t="s">
        <v>360</v>
      </c>
    </row>
    <row r="5" customFormat="false" ht="12" hidden="false" customHeight="false" outlineLevel="0" collapsed="false">
      <c r="A5" s="23"/>
      <c r="B5" s="45" t="s">
        <v>265</v>
      </c>
      <c r="C5" s="46"/>
      <c r="D5" s="46"/>
      <c r="E5" s="47"/>
      <c r="F5" s="46" t="s">
        <v>269</v>
      </c>
      <c r="G5" s="46"/>
      <c r="H5" s="46"/>
      <c r="I5" s="46"/>
      <c r="J5" s="46"/>
      <c r="K5" s="46"/>
      <c r="L5" s="47"/>
    </row>
    <row r="6" customFormat="false" ht="12" hidden="false" customHeight="false" outlineLevel="0" collapsed="false">
      <c r="A6" s="23" t="s">
        <v>316</v>
      </c>
      <c r="B6" s="29" t="n">
        <v>1</v>
      </c>
      <c r="C6" s="21" t="n">
        <v>2</v>
      </c>
      <c r="D6" s="21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0" t="n">
        <v>11</v>
      </c>
    </row>
    <row r="7" customFormat="false" ht="96" hidden="false" customHeight="false" outlineLevel="0" collapsed="false">
      <c r="A7" s="35" t="s">
        <v>317</v>
      </c>
      <c r="B7" s="48" t="s">
        <v>266</v>
      </c>
      <c r="C7" s="36" t="s">
        <v>267</v>
      </c>
      <c r="D7" s="36" t="s">
        <v>268</v>
      </c>
      <c r="E7" s="35" t="s">
        <v>256</v>
      </c>
      <c r="F7" s="36" t="s">
        <v>266</v>
      </c>
      <c r="G7" s="36" t="s">
        <v>267</v>
      </c>
      <c r="H7" s="36" t="s">
        <v>270</v>
      </c>
      <c r="I7" s="36" t="s">
        <v>271</v>
      </c>
      <c r="J7" s="36" t="s">
        <v>272</v>
      </c>
      <c r="K7" s="36" t="s">
        <v>273</v>
      </c>
      <c r="L7" s="49" t="s">
        <v>256</v>
      </c>
    </row>
    <row r="8" customFormat="false" ht="12" hidden="false" customHeight="false" outlineLevel="0" collapsed="false">
      <c r="A8" s="28" t="s">
        <v>325</v>
      </c>
      <c r="B8" s="29"/>
      <c r="C8" s="21"/>
      <c r="D8" s="21"/>
      <c r="E8" s="20"/>
      <c r="F8" s="21"/>
      <c r="G8" s="21"/>
      <c r="H8" s="21"/>
      <c r="I8" s="21"/>
      <c r="J8" s="21"/>
      <c r="K8" s="21"/>
      <c r="L8" s="20"/>
    </row>
    <row r="9" customFormat="false" ht="12" hidden="false" customHeight="false" outlineLevel="0" collapsed="false">
      <c r="A9" s="28" t="s">
        <v>326</v>
      </c>
      <c r="B9" s="29"/>
      <c r="C9" s="21"/>
      <c r="D9" s="21"/>
      <c r="E9" s="20"/>
      <c r="F9" s="21"/>
      <c r="G9" s="21"/>
      <c r="H9" s="21"/>
      <c r="I9" s="21"/>
      <c r="J9" s="21"/>
      <c r="K9" s="21"/>
      <c r="L9" s="20"/>
    </row>
    <row r="10" customFormat="false" ht="12" hidden="false" customHeight="false" outlineLevel="0" collapsed="false">
      <c r="A10" s="28" t="s">
        <v>327</v>
      </c>
      <c r="B10" s="29"/>
      <c r="C10" s="21"/>
      <c r="D10" s="21"/>
      <c r="E10" s="20"/>
      <c r="F10" s="21"/>
      <c r="G10" s="21"/>
      <c r="H10" s="21"/>
      <c r="I10" s="21"/>
      <c r="J10" s="21"/>
      <c r="K10" s="21"/>
      <c r="L10" s="20"/>
    </row>
    <row r="11" customFormat="false" ht="12" hidden="false" customHeight="false" outlineLevel="0" collapsed="false">
      <c r="A11" s="28" t="s">
        <v>328</v>
      </c>
      <c r="B11" s="29"/>
      <c r="C11" s="21"/>
      <c r="D11" s="21"/>
      <c r="E11" s="20"/>
      <c r="F11" s="21"/>
      <c r="G11" s="21"/>
      <c r="H11" s="21"/>
      <c r="I11" s="21"/>
      <c r="J11" s="21"/>
      <c r="K11" s="21"/>
      <c r="L11" s="20"/>
    </row>
    <row r="12" customFormat="false" ht="12" hidden="false" customHeight="false" outlineLevel="0" collapsed="false">
      <c r="A12" s="28" t="s">
        <v>329</v>
      </c>
      <c r="B12" s="29"/>
      <c r="C12" s="21"/>
      <c r="D12" s="21"/>
      <c r="E12" s="20"/>
      <c r="F12" s="21"/>
      <c r="G12" s="21"/>
      <c r="H12" s="21"/>
      <c r="I12" s="21"/>
      <c r="J12" s="21"/>
      <c r="K12" s="21"/>
      <c r="L12" s="20"/>
    </row>
    <row r="13" customFormat="false" ht="12" hidden="false" customHeight="false" outlineLevel="0" collapsed="false">
      <c r="A13" s="28" t="s">
        <v>330</v>
      </c>
      <c r="B13" s="29"/>
      <c r="C13" s="21"/>
      <c r="D13" s="21"/>
      <c r="E13" s="20"/>
      <c r="F13" s="21"/>
      <c r="G13" s="21"/>
      <c r="H13" s="21"/>
      <c r="I13" s="21"/>
      <c r="J13" s="21"/>
      <c r="K13" s="21"/>
      <c r="L13" s="20"/>
    </row>
    <row r="14" customFormat="false" ht="12" hidden="false" customHeight="false" outlineLevel="0" collapsed="false">
      <c r="A14" s="28" t="s">
        <v>331</v>
      </c>
      <c r="B14" s="29"/>
      <c r="C14" s="21"/>
      <c r="D14" s="21"/>
      <c r="E14" s="20"/>
      <c r="F14" s="21"/>
      <c r="G14" s="21"/>
      <c r="H14" s="21"/>
      <c r="I14" s="21"/>
      <c r="J14" s="21"/>
      <c r="K14" s="21"/>
      <c r="L14" s="20"/>
    </row>
    <row r="15" customFormat="false" ht="12" hidden="false" customHeight="false" outlineLevel="0" collapsed="false">
      <c r="A15" s="28" t="s">
        <v>332</v>
      </c>
      <c r="B15" s="29"/>
      <c r="C15" s="21"/>
      <c r="D15" s="21"/>
      <c r="E15" s="20"/>
      <c r="F15" s="21"/>
      <c r="G15" s="21"/>
      <c r="H15" s="21"/>
      <c r="I15" s="21"/>
      <c r="J15" s="21"/>
      <c r="K15" s="21"/>
      <c r="L15" s="20"/>
    </row>
    <row r="16" customFormat="false" ht="12" hidden="false" customHeight="false" outlineLevel="0" collapsed="false">
      <c r="A16" s="28" t="s">
        <v>333</v>
      </c>
      <c r="B16" s="29"/>
      <c r="C16" s="21"/>
      <c r="D16" s="21"/>
      <c r="E16" s="20"/>
      <c r="F16" s="21"/>
      <c r="G16" s="21"/>
      <c r="H16" s="21"/>
      <c r="I16" s="21"/>
      <c r="J16" s="21"/>
      <c r="K16" s="21"/>
      <c r="L16" s="20"/>
    </row>
    <row r="17" customFormat="false" ht="12" hidden="false" customHeight="false" outlineLevel="0" collapsed="false">
      <c r="A17" s="28" t="s">
        <v>334</v>
      </c>
      <c r="B17" s="29"/>
      <c r="C17" s="21"/>
      <c r="D17" s="21"/>
      <c r="E17" s="20"/>
      <c r="F17" s="21"/>
      <c r="G17" s="21"/>
      <c r="H17" s="21"/>
      <c r="I17" s="21"/>
      <c r="J17" s="21"/>
      <c r="K17" s="21"/>
      <c r="L17" s="20"/>
    </row>
    <row r="18" customFormat="false" ht="12" hidden="false" customHeight="false" outlineLevel="0" collapsed="false">
      <c r="A18" s="28" t="s">
        <v>335</v>
      </c>
      <c r="B18" s="29"/>
      <c r="C18" s="21"/>
      <c r="D18" s="21"/>
      <c r="E18" s="20"/>
      <c r="F18" s="21"/>
      <c r="G18" s="21"/>
      <c r="H18" s="21"/>
      <c r="I18" s="21"/>
      <c r="J18" s="21"/>
      <c r="K18" s="21"/>
      <c r="L18" s="20"/>
    </row>
    <row r="19" customFormat="false" ht="12" hidden="false" customHeight="false" outlineLevel="0" collapsed="false">
      <c r="A19" s="28" t="s">
        <v>336</v>
      </c>
      <c r="B19" s="29"/>
      <c r="C19" s="21"/>
      <c r="D19" s="21"/>
      <c r="E19" s="20"/>
      <c r="F19" s="21"/>
      <c r="G19" s="21"/>
      <c r="H19" s="21"/>
      <c r="I19" s="21"/>
      <c r="J19" s="21"/>
      <c r="K19" s="21"/>
      <c r="L19" s="20"/>
    </row>
    <row r="20" customFormat="false" ht="12" hidden="false" customHeight="false" outlineLevel="0" collapsed="false">
      <c r="A20" s="28" t="s">
        <v>337</v>
      </c>
      <c r="B20" s="29"/>
      <c r="C20" s="21"/>
      <c r="D20" s="21"/>
      <c r="E20" s="20"/>
      <c r="F20" s="21"/>
      <c r="G20" s="21"/>
      <c r="H20" s="21"/>
      <c r="I20" s="21"/>
      <c r="J20" s="21"/>
      <c r="K20" s="21"/>
      <c r="L20" s="20"/>
    </row>
    <row r="21" customFormat="false" ht="12" hidden="false" customHeight="false" outlineLevel="0" collapsed="false">
      <c r="A21" s="28" t="s">
        <v>338</v>
      </c>
      <c r="B21" s="29"/>
      <c r="C21" s="21"/>
      <c r="D21" s="21"/>
      <c r="E21" s="20"/>
      <c r="F21" s="21"/>
      <c r="G21" s="21"/>
      <c r="H21" s="21"/>
      <c r="I21" s="21"/>
      <c r="J21" s="21"/>
      <c r="K21" s="21"/>
      <c r="L21" s="20"/>
    </row>
    <row r="22" customFormat="false" ht="12" hidden="false" customHeight="false" outlineLevel="0" collapsed="false">
      <c r="A22" s="28" t="s">
        <v>339</v>
      </c>
      <c r="B22" s="29"/>
      <c r="C22" s="21"/>
      <c r="D22" s="21"/>
      <c r="E22" s="20"/>
      <c r="F22" s="21"/>
      <c r="G22" s="21"/>
      <c r="H22" s="21"/>
      <c r="I22" s="21"/>
      <c r="J22" s="21"/>
      <c r="K22" s="21"/>
      <c r="L22" s="20"/>
    </row>
    <row r="23" customFormat="false" ht="12" hidden="false" customHeight="false" outlineLevel="0" collapsed="false">
      <c r="A23" s="28" t="s">
        <v>340</v>
      </c>
      <c r="B23" s="29"/>
      <c r="C23" s="21"/>
      <c r="D23" s="21"/>
      <c r="E23" s="20"/>
      <c r="F23" s="21"/>
      <c r="G23" s="21"/>
      <c r="H23" s="21"/>
      <c r="I23" s="21"/>
      <c r="J23" s="21"/>
      <c r="K23" s="21"/>
      <c r="L23" s="20"/>
    </row>
    <row r="24" customFormat="false" ht="12" hidden="false" customHeight="false" outlineLevel="0" collapsed="false">
      <c r="A24" s="28" t="s">
        <v>341</v>
      </c>
      <c r="B24" s="29"/>
      <c r="C24" s="21"/>
      <c r="D24" s="21"/>
      <c r="E24" s="20"/>
      <c r="F24" s="21"/>
      <c r="G24" s="21"/>
      <c r="H24" s="21"/>
      <c r="I24" s="21"/>
      <c r="J24" s="21"/>
      <c r="K24" s="21"/>
      <c r="L24" s="20"/>
    </row>
    <row r="25" customFormat="false" ht="12" hidden="false" customHeight="false" outlineLevel="0" collapsed="false">
      <c r="A25" s="28" t="s">
        <v>342</v>
      </c>
      <c r="B25" s="29"/>
      <c r="C25" s="21"/>
      <c r="D25" s="21"/>
      <c r="E25" s="20"/>
      <c r="F25" s="21"/>
      <c r="G25" s="21"/>
      <c r="H25" s="21"/>
      <c r="I25" s="21"/>
      <c r="J25" s="21"/>
      <c r="K25" s="21"/>
      <c r="L25" s="20"/>
    </row>
    <row r="26" customFormat="false" ht="12" hidden="false" customHeight="false" outlineLevel="0" collapsed="false">
      <c r="A26" s="28" t="s">
        <v>343</v>
      </c>
      <c r="B26" s="29"/>
      <c r="C26" s="21"/>
      <c r="D26" s="21"/>
      <c r="E26" s="20"/>
      <c r="F26" s="21"/>
      <c r="G26" s="21"/>
      <c r="H26" s="21"/>
      <c r="I26" s="21"/>
      <c r="J26" s="21"/>
      <c r="K26" s="21"/>
      <c r="L26" s="20"/>
    </row>
    <row r="27" customFormat="false" ht="12" hidden="false" customHeight="false" outlineLevel="0" collapsed="false">
      <c r="A27" s="28" t="s">
        <v>344</v>
      </c>
      <c r="B27" s="29"/>
      <c r="C27" s="21"/>
      <c r="D27" s="21"/>
      <c r="E27" s="20"/>
      <c r="F27" s="21"/>
      <c r="G27" s="21"/>
      <c r="H27" s="21"/>
      <c r="I27" s="21"/>
      <c r="J27" s="21"/>
      <c r="K27" s="21"/>
      <c r="L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79</v>
      </c>
    </row>
    <row r="4" customFormat="false" ht="12" hidden="false" customHeight="false" outlineLevel="0" collapsed="false">
      <c r="B4" s="0" t="s">
        <v>380</v>
      </c>
    </row>
    <row r="5" customFormat="false" ht="12" hidden="false" customHeight="false" outlineLevel="0" collapsed="false">
      <c r="A5" s="23" t="s">
        <v>316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20" t="n">
        <v>8</v>
      </c>
    </row>
    <row r="6" s="37" customFormat="true" ht="24" hidden="false" customHeight="false" outlineLevel="0" collapsed="false">
      <c r="A6" s="35" t="s">
        <v>317</v>
      </c>
      <c r="B6" s="30" t="s">
        <v>381</v>
      </c>
      <c r="C6" s="25" t="s">
        <v>382</v>
      </c>
      <c r="D6" s="25" t="s">
        <v>278</v>
      </c>
      <c r="E6" s="25" t="s">
        <v>279</v>
      </c>
      <c r="F6" s="25" t="s">
        <v>280</v>
      </c>
      <c r="G6" s="25" t="s">
        <v>281</v>
      </c>
      <c r="H6" s="36" t="s">
        <v>282</v>
      </c>
      <c r="I6" s="35" t="s">
        <v>283</v>
      </c>
    </row>
    <row r="7" customFormat="false" ht="12" hidden="false" customHeight="false" outlineLevel="0" collapsed="false">
      <c r="A7" s="28" t="s">
        <v>325</v>
      </c>
      <c r="I7" s="20"/>
    </row>
    <row r="8" customFormat="false" ht="12" hidden="false" customHeight="false" outlineLevel="0" collapsed="false">
      <c r="A8" s="28" t="s">
        <v>326</v>
      </c>
      <c r="I8" s="20"/>
    </row>
    <row r="9" customFormat="false" ht="12" hidden="false" customHeight="false" outlineLevel="0" collapsed="false">
      <c r="A9" s="28" t="s">
        <v>327</v>
      </c>
      <c r="I9" s="20"/>
    </row>
    <row r="10" customFormat="false" ht="12" hidden="false" customHeight="false" outlineLevel="0" collapsed="false">
      <c r="A10" s="28" t="s">
        <v>328</v>
      </c>
      <c r="I10" s="20"/>
    </row>
    <row r="11" customFormat="false" ht="12" hidden="false" customHeight="false" outlineLevel="0" collapsed="false">
      <c r="A11" s="28" t="s">
        <v>329</v>
      </c>
      <c r="I11" s="20"/>
    </row>
    <row r="12" customFormat="false" ht="12" hidden="false" customHeight="false" outlineLevel="0" collapsed="false">
      <c r="A12" s="28" t="s">
        <v>330</v>
      </c>
      <c r="I12" s="20"/>
    </row>
    <row r="13" customFormat="false" ht="12" hidden="false" customHeight="false" outlineLevel="0" collapsed="false">
      <c r="A13" s="28" t="s">
        <v>331</v>
      </c>
      <c r="I13" s="20"/>
    </row>
    <row r="14" customFormat="false" ht="12" hidden="false" customHeight="false" outlineLevel="0" collapsed="false">
      <c r="A14" s="28" t="s">
        <v>332</v>
      </c>
      <c r="I14" s="20"/>
    </row>
    <row r="15" customFormat="false" ht="12" hidden="false" customHeight="false" outlineLevel="0" collapsed="false">
      <c r="A15" s="28" t="s">
        <v>333</v>
      </c>
      <c r="I15" s="20"/>
    </row>
    <row r="16" customFormat="false" ht="12" hidden="false" customHeight="false" outlineLevel="0" collapsed="false">
      <c r="A16" s="28" t="s">
        <v>334</v>
      </c>
      <c r="I16" s="20"/>
    </row>
    <row r="17" customFormat="false" ht="12" hidden="false" customHeight="false" outlineLevel="0" collapsed="false">
      <c r="A17" s="28" t="s">
        <v>335</v>
      </c>
      <c r="I17" s="20"/>
    </row>
    <row r="18" customFormat="false" ht="12" hidden="false" customHeight="false" outlineLevel="0" collapsed="false">
      <c r="A18" s="28" t="s">
        <v>336</v>
      </c>
      <c r="I18" s="20"/>
    </row>
    <row r="19" customFormat="false" ht="12" hidden="false" customHeight="false" outlineLevel="0" collapsed="false">
      <c r="A19" s="28" t="s">
        <v>337</v>
      </c>
      <c r="I19" s="20"/>
    </row>
    <row r="20" customFormat="false" ht="12" hidden="false" customHeight="false" outlineLevel="0" collapsed="false">
      <c r="A20" s="28" t="s">
        <v>338</v>
      </c>
      <c r="I20" s="20"/>
    </row>
    <row r="21" customFormat="false" ht="12" hidden="false" customHeight="false" outlineLevel="0" collapsed="false">
      <c r="A21" s="28" t="s">
        <v>339</v>
      </c>
      <c r="I21" s="20"/>
    </row>
    <row r="22" customFormat="false" ht="12" hidden="false" customHeight="false" outlineLevel="0" collapsed="false">
      <c r="A22" s="28" t="s">
        <v>340</v>
      </c>
      <c r="I22" s="20"/>
    </row>
    <row r="23" customFormat="false" ht="12" hidden="false" customHeight="false" outlineLevel="0" collapsed="false">
      <c r="A23" s="28" t="s">
        <v>341</v>
      </c>
      <c r="I23" s="20"/>
    </row>
    <row r="24" customFormat="false" ht="12" hidden="false" customHeight="false" outlineLevel="0" collapsed="false">
      <c r="A24" s="28" t="s">
        <v>342</v>
      </c>
      <c r="I24" s="20"/>
    </row>
    <row r="25" customFormat="false" ht="12" hidden="false" customHeight="false" outlineLevel="0" collapsed="false">
      <c r="A25" s="28" t="s">
        <v>343</v>
      </c>
      <c r="I25" s="20"/>
    </row>
    <row r="26" customFormat="false" ht="12" hidden="false" customHeight="false" outlineLevel="0" collapsed="false">
      <c r="A26" s="28" t="s">
        <v>344</v>
      </c>
      <c r="I26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21" width="11.12"/>
  </cols>
  <sheetData>
    <row r="1" customFormat="false" ht="12" hidden="false" customHeight="false" outlineLevel="0" collapsed="false">
      <c r="A1" s="0" t="s">
        <v>312</v>
      </c>
      <c r="B1" s="0" t="s">
        <v>313</v>
      </c>
    </row>
    <row r="2" customFormat="false" ht="12" hidden="false" customHeight="false" outlineLevel="0" collapsed="false">
      <c r="A2" s="0" t="s">
        <v>383</v>
      </c>
    </row>
    <row r="4" customFormat="false" ht="12" hidden="false" customHeight="false" outlineLevel="0" collapsed="false">
      <c r="A4" s="23" t="s">
        <v>316</v>
      </c>
      <c r="B4" s="0" t="n">
        <v>1</v>
      </c>
      <c r="C4" s="0" t="n">
        <v>2</v>
      </c>
      <c r="D4" s="20" t="n">
        <v>3</v>
      </c>
      <c r="F4" s="21"/>
      <c r="G4" s="20"/>
    </row>
    <row r="5" customFormat="false" ht="12" hidden="false" customHeight="false" outlineLevel="0" collapsed="false">
      <c r="A5" s="23"/>
      <c r="B5" s="0" t="s">
        <v>384</v>
      </c>
      <c r="D5" s="20"/>
      <c r="E5" s="0" t="s">
        <v>385</v>
      </c>
      <c r="F5" s="21"/>
      <c r="G5" s="20"/>
    </row>
    <row r="6" s="37" customFormat="true" ht="36" hidden="false" customHeight="false" outlineLevel="0" collapsed="false">
      <c r="A6" s="24" t="s">
        <v>317</v>
      </c>
      <c r="B6" s="36" t="s">
        <v>386</v>
      </c>
      <c r="C6" s="36" t="s">
        <v>387</v>
      </c>
      <c r="D6" s="35" t="s">
        <v>388</v>
      </c>
      <c r="E6" s="36" t="s">
        <v>389</v>
      </c>
      <c r="F6" s="36" t="s">
        <v>387</v>
      </c>
      <c r="G6" s="35" t="s">
        <v>388</v>
      </c>
    </row>
    <row r="7" customFormat="false" ht="12" hidden="false" customHeight="false" outlineLevel="0" collapsed="false">
      <c r="A7" s="28" t="s">
        <v>325</v>
      </c>
      <c r="D7" s="20"/>
      <c r="E7" s="50" t="e">
        <f aca="false">SUM(B7:C7)/SUM(Categories!B7:E7)</f>
        <v>#DIV/0!</v>
      </c>
      <c r="F7" s="51" t="e">
        <f aca="false">C7/SUM(Categories!B7:E7)</f>
        <v>#DIV/0!</v>
      </c>
      <c r="G7" s="52" t="e">
        <f aca="false">D7/SUM(Categories!B7:E7)</f>
        <v>#DIV/0!</v>
      </c>
    </row>
    <row r="8" customFormat="false" ht="12" hidden="false" customHeight="false" outlineLevel="0" collapsed="false">
      <c r="A8" s="28" t="s">
        <v>326</v>
      </c>
      <c r="D8" s="20"/>
      <c r="E8" s="50" t="e">
        <f aca="false">SUM(B8:C8)/SUM(Categories!B8:E8)</f>
        <v>#DIV/0!</v>
      </c>
      <c r="F8" s="51" t="e">
        <f aca="false">C8/SUM(Categories!B8:E8)</f>
        <v>#DIV/0!</v>
      </c>
      <c r="G8" s="52" t="e">
        <f aca="false">D8/SUM(Categories!B8:E8)</f>
        <v>#DIV/0!</v>
      </c>
    </row>
    <row r="9" customFormat="false" ht="12" hidden="false" customHeight="false" outlineLevel="0" collapsed="false">
      <c r="A9" s="28" t="s">
        <v>327</v>
      </c>
      <c r="D9" s="20"/>
      <c r="E9" s="50" t="e">
        <f aca="false">SUM(B9:C9)/SUM(Categories!B9:E9)</f>
        <v>#DIV/0!</v>
      </c>
      <c r="F9" s="51" t="e">
        <f aca="false">C9/SUM(Categories!B9:E9)</f>
        <v>#DIV/0!</v>
      </c>
      <c r="G9" s="52" t="e">
        <f aca="false">D9/SUM(Categories!B9:E9)</f>
        <v>#DIV/0!</v>
      </c>
    </row>
    <row r="10" customFormat="false" ht="12" hidden="false" customHeight="false" outlineLevel="0" collapsed="false">
      <c r="A10" s="28" t="s">
        <v>328</v>
      </c>
      <c r="D10" s="20"/>
      <c r="E10" s="50" t="e">
        <f aca="false">SUM(B10:C10)/SUM(Categories!B10:E10)</f>
        <v>#DIV/0!</v>
      </c>
      <c r="F10" s="51" t="e">
        <f aca="false">C10/SUM(Categories!B10:E10)</f>
        <v>#DIV/0!</v>
      </c>
      <c r="G10" s="52" t="e">
        <f aca="false">D10/SUM(Categories!B10:E10)</f>
        <v>#DIV/0!</v>
      </c>
    </row>
    <row r="11" customFormat="false" ht="12" hidden="false" customHeight="false" outlineLevel="0" collapsed="false">
      <c r="A11" s="28" t="s">
        <v>329</v>
      </c>
      <c r="D11" s="20"/>
      <c r="E11" s="50" t="e">
        <f aca="false">SUM(B11:C11)/SUM(Categories!B11:E11)</f>
        <v>#DIV/0!</v>
      </c>
      <c r="F11" s="51" t="e">
        <f aca="false">C11/SUM(Categories!B11:E11)</f>
        <v>#DIV/0!</v>
      </c>
      <c r="G11" s="52" t="e">
        <f aca="false">D11/SUM(Categories!B11:E11)</f>
        <v>#DIV/0!</v>
      </c>
    </row>
    <row r="12" customFormat="false" ht="12" hidden="false" customHeight="false" outlineLevel="0" collapsed="false">
      <c r="A12" s="28" t="s">
        <v>330</v>
      </c>
      <c r="D12" s="20"/>
      <c r="E12" s="50" t="e">
        <f aca="false">SUM(B12:C12)/SUM(Categories!B12:E12)</f>
        <v>#DIV/0!</v>
      </c>
      <c r="F12" s="51" t="e">
        <f aca="false">C12/SUM(Categories!B12:E12)</f>
        <v>#DIV/0!</v>
      </c>
      <c r="G12" s="52" t="e">
        <f aca="false">D12/SUM(Categories!B12:E12)</f>
        <v>#DIV/0!</v>
      </c>
    </row>
    <row r="13" customFormat="false" ht="12" hidden="false" customHeight="false" outlineLevel="0" collapsed="false">
      <c r="A13" s="28" t="s">
        <v>331</v>
      </c>
      <c r="D13" s="20"/>
      <c r="E13" s="50" t="e">
        <f aca="false">SUM(B13:C13)/SUM(Categories!B13:E13)</f>
        <v>#DIV/0!</v>
      </c>
      <c r="F13" s="51" t="e">
        <f aca="false">C13/SUM(Categories!B13:E13)</f>
        <v>#DIV/0!</v>
      </c>
      <c r="G13" s="52" t="e">
        <f aca="false">D13/SUM(Categories!B13:E13)</f>
        <v>#DIV/0!</v>
      </c>
    </row>
    <row r="14" customFormat="false" ht="12" hidden="false" customHeight="false" outlineLevel="0" collapsed="false">
      <c r="A14" s="28" t="s">
        <v>332</v>
      </c>
      <c r="D14" s="20"/>
      <c r="E14" s="50" t="e">
        <f aca="false">SUM(B14:C14)/SUM(Categories!B14:E14)</f>
        <v>#DIV/0!</v>
      </c>
      <c r="F14" s="51" t="e">
        <f aca="false">C14/SUM(Categories!B14:E14)</f>
        <v>#DIV/0!</v>
      </c>
      <c r="G14" s="52" t="e">
        <f aca="false">D14/SUM(Categories!B14:E14)</f>
        <v>#DIV/0!</v>
      </c>
    </row>
    <row r="15" customFormat="false" ht="12" hidden="false" customHeight="false" outlineLevel="0" collapsed="false">
      <c r="A15" s="28" t="s">
        <v>333</v>
      </c>
      <c r="D15" s="20"/>
      <c r="E15" s="50" t="e">
        <f aca="false">SUM(B15:C15)/SUM(Categories!B15:E15)</f>
        <v>#DIV/0!</v>
      </c>
      <c r="F15" s="51" t="e">
        <f aca="false">C15/SUM(Categories!B15:E15)</f>
        <v>#DIV/0!</v>
      </c>
      <c r="G15" s="52" t="e">
        <f aca="false">D15/SUM(Categories!B15:E15)</f>
        <v>#DIV/0!</v>
      </c>
    </row>
    <row r="16" customFormat="false" ht="12" hidden="false" customHeight="false" outlineLevel="0" collapsed="false">
      <c r="A16" s="28" t="s">
        <v>334</v>
      </c>
      <c r="D16" s="20"/>
      <c r="E16" s="50" t="e">
        <f aca="false">SUM(B16:C16)/SUM(Categories!B16:E16)</f>
        <v>#DIV/0!</v>
      </c>
      <c r="F16" s="51" t="e">
        <f aca="false">C16/SUM(Categories!B16:E16)</f>
        <v>#DIV/0!</v>
      </c>
      <c r="G16" s="52" t="e">
        <f aca="false">D16/SUM(Categories!B16:E16)</f>
        <v>#DIV/0!</v>
      </c>
    </row>
    <row r="17" customFormat="false" ht="12" hidden="false" customHeight="false" outlineLevel="0" collapsed="false">
      <c r="A17" s="28" t="s">
        <v>335</v>
      </c>
      <c r="D17" s="20"/>
      <c r="E17" s="50" t="e">
        <f aca="false">SUM(B17:C17)/SUM(Categories!B17:E17)</f>
        <v>#DIV/0!</v>
      </c>
      <c r="F17" s="51" t="e">
        <f aca="false">C17/SUM(Categories!B17:E17)</f>
        <v>#DIV/0!</v>
      </c>
      <c r="G17" s="52" t="e">
        <f aca="false">D17/SUM(Categories!B17:E17)</f>
        <v>#DIV/0!</v>
      </c>
    </row>
    <row r="18" customFormat="false" ht="12" hidden="false" customHeight="false" outlineLevel="0" collapsed="false">
      <c r="A18" s="28" t="s">
        <v>336</v>
      </c>
      <c r="D18" s="20"/>
      <c r="E18" s="50" t="e">
        <f aca="false">SUM(B18:C18)/SUM(Categories!B18:E18)</f>
        <v>#DIV/0!</v>
      </c>
      <c r="F18" s="51" t="e">
        <f aca="false">C18/SUM(Categories!B18:E18)</f>
        <v>#DIV/0!</v>
      </c>
      <c r="G18" s="52" t="e">
        <f aca="false">D18/SUM(Categories!B18:E18)</f>
        <v>#DIV/0!</v>
      </c>
    </row>
    <row r="19" customFormat="false" ht="12" hidden="false" customHeight="false" outlineLevel="0" collapsed="false">
      <c r="A19" s="28" t="s">
        <v>337</v>
      </c>
      <c r="D19" s="20"/>
      <c r="E19" s="50" t="e">
        <f aca="false">SUM(B19:C19)/SUM(Categories!B19:E19)</f>
        <v>#DIV/0!</v>
      </c>
      <c r="F19" s="51" t="e">
        <f aca="false">C19/SUM(Categories!B19:E19)</f>
        <v>#DIV/0!</v>
      </c>
      <c r="G19" s="52" t="e">
        <f aca="false">D19/SUM(Categories!B19:E19)</f>
        <v>#DIV/0!</v>
      </c>
    </row>
    <row r="20" customFormat="false" ht="12" hidden="false" customHeight="false" outlineLevel="0" collapsed="false">
      <c r="A20" s="28" t="s">
        <v>338</v>
      </c>
      <c r="D20" s="20"/>
      <c r="E20" s="50" t="e">
        <f aca="false">SUM(B20:C20)/SUM(Categories!B20:E20)</f>
        <v>#DIV/0!</v>
      </c>
      <c r="F20" s="51" t="e">
        <f aca="false">C20/SUM(Categories!B20:E20)</f>
        <v>#DIV/0!</v>
      </c>
      <c r="G20" s="52" t="e">
        <f aca="false">D20/SUM(Categories!B20:E20)</f>
        <v>#DIV/0!</v>
      </c>
    </row>
    <row r="21" customFormat="false" ht="12" hidden="false" customHeight="false" outlineLevel="0" collapsed="false">
      <c r="A21" s="28" t="s">
        <v>339</v>
      </c>
      <c r="D21" s="20"/>
      <c r="E21" s="50" t="e">
        <f aca="false">SUM(B21:C21)/SUM(Categories!B21:E21)</f>
        <v>#DIV/0!</v>
      </c>
      <c r="F21" s="51" t="e">
        <f aca="false">C21/SUM(Categories!B21:E21)</f>
        <v>#DIV/0!</v>
      </c>
      <c r="G21" s="52" t="e">
        <f aca="false">D21/SUM(Categories!B21:E21)</f>
        <v>#DIV/0!</v>
      </c>
    </row>
    <row r="22" customFormat="false" ht="12" hidden="false" customHeight="false" outlineLevel="0" collapsed="false">
      <c r="A22" s="28" t="s">
        <v>340</v>
      </c>
      <c r="D22" s="20"/>
      <c r="E22" s="50" t="e">
        <f aca="false">SUM(B22:C22)/SUM(Categories!B22:E22)</f>
        <v>#DIV/0!</v>
      </c>
      <c r="F22" s="51" t="e">
        <f aca="false">C22/SUM(Categories!B22:E22)</f>
        <v>#DIV/0!</v>
      </c>
      <c r="G22" s="52" t="e">
        <f aca="false">D22/SUM(Categories!B22:E22)</f>
        <v>#DIV/0!</v>
      </c>
    </row>
    <row r="23" customFormat="false" ht="12" hidden="false" customHeight="false" outlineLevel="0" collapsed="false">
      <c r="A23" s="28" t="s">
        <v>341</v>
      </c>
      <c r="D23" s="20"/>
      <c r="E23" s="50" t="e">
        <f aca="false">SUM(B23:C23)/SUM(Categories!B23:E23)</f>
        <v>#DIV/0!</v>
      </c>
      <c r="F23" s="51" t="e">
        <f aca="false">C23/SUM(Categories!B23:E23)</f>
        <v>#DIV/0!</v>
      </c>
      <c r="G23" s="52" t="e">
        <f aca="false">D23/SUM(Categories!B23:E23)</f>
        <v>#DIV/0!</v>
      </c>
    </row>
    <row r="24" customFormat="false" ht="12" hidden="false" customHeight="false" outlineLevel="0" collapsed="false">
      <c r="A24" s="28" t="s">
        <v>342</v>
      </c>
      <c r="D24" s="20"/>
      <c r="E24" s="50" t="e">
        <f aca="false">SUM(B24:C24)/SUM(Categories!B24:E24)</f>
        <v>#DIV/0!</v>
      </c>
      <c r="F24" s="51" t="e">
        <f aca="false">C24/SUM(Categories!B24:E24)</f>
        <v>#DIV/0!</v>
      </c>
      <c r="G24" s="52" t="e">
        <f aca="false">D24/SUM(Categories!B24:E24)</f>
        <v>#DIV/0!</v>
      </c>
    </row>
    <row r="25" customFormat="false" ht="12" hidden="false" customHeight="false" outlineLevel="0" collapsed="false">
      <c r="A25" s="28" t="s">
        <v>343</v>
      </c>
      <c r="D25" s="20"/>
      <c r="E25" s="50" t="e">
        <f aca="false">SUM(B25:C25)/SUM(Categories!B25:E25)</f>
        <v>#DIV/0!</v>
      </c>
      <c r="F25" s="51" t="e">
        <f aca="false">C25/SUM(Categories!B25:E25)</f>
        <v>#DIV/0!</v>
      </c>
      <c r="G25" s="52" t="e">
        <f aca="false">D25/SUM(Categories!B25:E25)</f>
        <v>#DIV/0!</v>
      </c>
    </row>
    <row r="26" customFormat="false" ht="12" hidden="false" customHeight="false" outlineLevel="0" collapsed="false">
      <c r="A26" s="28" t="s">
        <v>344</v>
      </c>
      <c r="D26" s="20"/>
      <c r="E26" s="50" t="e">
        <f aca="false">SUM(B26:C26)/SUM(Categories!B26:E26)</f>
        <v>#DIV/0!</v>
      </c>
      <c r="F26" s="51" t="e">
        <f aca="false">C26/SUM(Categories!B26:E26)</f>
        <v>#DIV/0!</v>
      </c>
      <c r="G26" s="52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4-04-26T07:54:34Z</cp:lastPrinted>
  <cp:revision>0</cp:revision>
  <dc:subject/>
  <dc:title/>
</cp:coreProperties>
</file>