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FidMarkCheck" sheetId="5" state="visible" r:id="rId6"/>
    <sheet name="Tolerances" sheetId="6" state="visible" r:id="rId7"/>
    <sheet name="Data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1">
  <si>
    <t xml:space="preserve">Excel95 book for analyzing survey in XY</t>
  </si>
  <si>
    <t xml:space="preserve">Version</t>
  </si>
  <si>
    <t xml:space="preserve">2.4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2.3.1</t>
  </si>
  <si>
    <t xml:space="preserve">08/02/2002</t>
  </si>
  <si>
    <t xml:space="preserve">bug fix to copy midx, midy of ModuleFrame to midxf, midyf of Tolerance sheet</t>
  </si>
  <si>
    <t xml:space="preserve">2.3.2</t>
  </si>
  <si>
    <t xml:space="preserve">20/03/2002</t>
  </si>
  <si>
    <t xml:space="preserve">bug fix of the y-coordinate of the hybrid fiducial marks, no change in the output data</t>
  </si>
  <si>
    <t xml:space="preserve">28/05/2002 </t>
  </si>
  <si>
    <t xml:space="preserve">version number change to match the mating surveyZ_idAction.xls version number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170200023</t>
  </si>
  <si>
    <t xml:space="preserve">eventDescription</t>
  </si>
  <si>
    <t xml:space="preserve">SURVEY_XY-INITIAL</t>
  </si>
  <si>
    <t xml:space="preserve">(classifications: </t>
  </si>
  <si>
    <t xml:space="preserve">SURVEY_XY-SB</t>
  </si>
  <si>
    <t xml:space="preserve">SURVEY_XY-TC</t>
  </si>
  <si>
    <t xml:space="preserve">SURVEY_XY-LT</t>
  </si>
  <si>
    <t xml:space="preserve">SURVEY_XY-IRRAD</t>
  </si>
  <si>
    <t xml:space="preserve">SURVEY_XY-OTHERS</t>
  </si>
  <si>
    <t xml:space="preserve">date [dd/mm/yyyy]</t>
  </si>
  <si>
    <t xml:space="preserve">comments</t>
  </si>
  <si>
    <t xml:space="preserve">FnameUpper=IN20220170200023mMet_Upper20020320131658.csv, FnameLower=IN20220170200023mMet_Lower20020320133504.csv</t>
  </si>
  <si>
    <t xml:space="preserve">temperature(xx.x) [C]</t>
  </si>
  <si>
    <t xml:space="preserve">24.8</t>
  </si>
  <si>
    <t xml:space="preserve">measurementJigID</t>
  </si>
  <si>
    <t xml:space="preserve">MT1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Sensor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Hybrid-&gt;ModuleFrameDesign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x</t>
  </si>
  <si>
    <t xml:space="preserve">hymy</t>
  </si>
  <si>
    <t xml:space="preserve">X</t>
  </si>
  <si>
    <t xml:space="preserve">Y</t>
  </si>
  <si>
    <t xml:space="preserve">hybridFrame</t>
  </si>
  <si>
    <t xml:space="preserve">conp1x</t>
  </si>
  <si>
    <t xml:space="preserve">conp1y</t>
  </si>
  <si>
    <t xml:space="preserve">ModuleFrame&lt;-</t>
  </si>
  <si>
    <t xml:space="preserve">SensorFrame&lt;-</t>
  </si>
  <si>
    <t xml:space="preserve">Difference</t>
  </si>
  <si>
    <t xml:space="preserve">(x,y)</t>
  </si>
  <si>
    <t xml:space="preserve">(x+dx*1000,y+dy*1000)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General"/>
    <numFmt numFmtId="168" formatCode="0.0000_ "/>
    <numFmt numFmtId="169" formatCode="0.0_ "/>
    <numFmt numFmtId="170" formatCode="0.00_ "/>
  </numFmts>
  <fonts count="1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9"/>
      <name val="Arial"/>
      <family val="0"/>
      <charset val="128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2.97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4" customFormat="false" ht="13.45" hidden="false" customHeight="false" outlineLevel="0" collapsed="false">
      <c r="A4" s="3" t="s">
        <v>3</v>
      </c>
      <c r="B4" s="3" t="s">
        <v>4</v>
      </c>
    </row>
    <row r="5" customFormat="false" ht="13.45" hidden="false" customHeight="false" outlineLevel="0" collapsed="false">
      <c r="A5" s="1" t="s">
        <v>5</v>
      </c>
      <c r="C5" s="4" t="s">
        <v>6</v>
      </c>
    </row>
    <row r="6" customFormat="false" ht="13.45" hidden="false" customHeight="false" outlineLevel="0" collapsed="false">
      <c r="A6" s="1" t="s">
        <v>7</v>
      </c>
      <c r="B6" s="1" t="s">
        <v>8</v>
      </c>
      <c r="C6" s="4" t="s">
        <v>9</v>
      </c>
    </row>
    <row r="7" customFormat="false" ht="13.45" hidden="false" customHeight="false" outlineLevel="0" collapsed="false">
      <c r="C7" s="4" t="s">
        <v>10</v>
      </c>
    </row>
    <row r="8" customFormat="false" ht="13.45" hidden="false" customHeight="false" outlineLevel="0" collapsed="false">
      <c r="C8" s="4" t="s">
        <v>11</v>
      </c>
    </row>
    <row r="9" customFormat="false" ht="13.45" hidden="false" customHeight="false" outlineLevel="0" collapsed="false">
      <c r="A9" s="1" t="s">
        <v>12</v>
      </c>
    </row>
    <row r="10" customFormat="false" ht="13.45" hidden="false" customHeight="false" outlineLevel="0" collapsed="false">
      <c r="A10" s="1" t="s">
        <v>13</v>
      </c>
      <c r="B10" s="1" t="s">
        <v>14</v>
      </c>
      <c r="C10" s="4" t="s">
        <v>15</v>
      </c>
    </row>
    <row r="11" customFormat="false" ht="13.45" hidden="false" customHeight="false" outlineLevel="0" collapsed="false">
      <c r="C11" s="4" t="s">
        <v>16</v>
      </c>
    </row>
    <row r="12" customFormat="false" ht="13.45" hidden="false" customHeight="false" outlineLevel="0" collapsed="false">
      <c r="A12" s="1" t="s">
        <v>17</v>
      </c>
      <c r="B12" s="1" t="s">
        <v>18</v>
      </c>
      <c r="C12" s="4" t="s">
        <v>19</v>
      </c>
    </row>
    <row r="13" customFormat="false" ht="13.45" hidden="false" customHeight="false" outlineLevel="0" collapsed="false">
      <c r="A13" s="1" t="s">
        <v>20</v>
      </c>
      <c r="B13" s="1" t="s">
        <v>21</v>
      </c>
      <c r="C13" s="4" t="s">
        <v>22</v>
      </c>
    </row>
    <row r="14" customFormat="false" ht="13.45" hidden="false" customHeight="false" outlineLevel="0" collapsed="false">
      <c r="A14" s="1" t="s">
        <v>23</v>
      </c>
      <c r="B14" s="1" t="s">
        <v>24</v>
      </c>
      <c r="C14" s="4" t="s">
        <v>25</v>
      </c>
    </row>
    <row r="15" customFormat="false" ht="13.45" hidden="false" customHeight="false" outlineLevel="0" collapsed="false">
      <c r="A15" s="2" t="s">
        <v>2</v>
      </c>
      <c r="B15" s="5" t="s">
        <v>26</v>
      </c>
      <c r="C15" s="6" t="s">
        <v>27</v>
      </c>
    </row>
    <row r="18" customFormat="false" ht="13.45" hidden="false" customHeight="false" outlineLevel="0" collapsed="false">
      <c r="A18" s="7" t="s">
        <v>28</v>
      </c>
      <c r="B18" s="7" t="s">
        <v>29</v>
      </c>
      <c r="C18" s="8" t="s">
        <v>30</v>
      </c>
      <c r="D18" s="9" t="s">
        <v>31</v>
      </c>
      <c r="E18" s="9"/>
      <c r="F18" s="9"/>
      <c r="G18" s="9"/>
      <c r="H18" s="9"/>
      <c r="I18" s="9"/>
      <c r="J18" s="9"/>
    </row>
    <row r="19" customFormat="false" ht="13.45" hidden="false" customHeight="false" outlineLevel="0" collapsed="false">
      <c r="A19" s="10" t="s">
        <v>32</v>
      </c>
      <c r="B19" s="11" t="n">
        <v>-6500</v>
      </c>
      <c r="C19" s="12" t="n">
        <v>30</v>
      </c>
      <c r="D19" s="4" t="s">
        <v>33</v>
      </c>
    </row>
    <row r="20" customFormat="false" ht="13.45" hidden="false" customHeight="false" outlineLevel="0" collapsed="false">
      <c r="A20" s="10" t="s">
        <v>34</v>
      </c>
      <c r="B20" s="11" t="n">
        <v>-37000</v>
      </c>
      <c r="C20" s="12" t="n">
        <v>30</v>
      </c>
      <c r="D20" s="4" t="s">
        <v>35</v>
      </c>
    </row>
    <row r="21" customFormat="false" ht="13.45" hidden="false" customHeight="false" outlineLevel="0" collapsed="false">
      <c r="A21" s="10" t="s">
        <v>36</v>
      </c>
      <c r="B21" s="11" t="n">
        <v>38500</v>
      </c>
      <c r="C21" s="12" t="n">
        <v>100</v>
      </c>
      <c r="D21" s="4" t="s">
        <v>37</v>
      </c>
    </row>
    <row r="22" customFormat="false" ht="13.45" hidden="false" customHeight="false" outlineLevel="0" collapsed="false">
      <c r="A22" s="10" t="s">
        <v>38</v>
      </c>
      <c r="B22" s="11" t="n">
        <v>-37000</v>
      </c>
      <c r="C22" s="12" t="n">
        <v>30</v>
      </c>
      <c r="D22" s="4" t="s">
        <v>39</v>
      </c>
    </row>
    <row r="23" customFormat="false" ht="13.45" hidden="false" customHeight="false" outlineLevel="0" collapsed="false">
      <c r="A23" s="10" t="s">
        <v>40</v>
      </c>
      <c r="B23" s="11" t="n">
        <v>64090</v>
      </c>
      <c r="C23" s="12" t="n">
        <v>10</v>
      </c>
      <c r="D23" s="4" t="s">
        <v>41</v>
      </c>
    </row>
    <row r="24" customFormat="false" ht="13.45" hidden="false" customHeight="false" outlineLevel="0" collapsed="false">
      <c r="A24" s="10" t="s">
        <v>42</v>
      </c>
      <c r="B24" s="11" t="n">
        <v>64090</v>
      </c>
      <c r="C24" s="12" t="n">
        <v>10</v>
      </c>
      <c r="D24" s="4" t="s">
        <v>43</v>
      </c>
    </row>
    <row r="25" customFormat="false" ht="13.45" hidden="false" customHeight="false" outlineLevel="0" collapsed="false">
      <c r="A25" s="10" t="s">
        <v>44</v>
      </c>
      <c r="B25" s="11" t="n">
        <v>0</v>
      </c>
      <c r="C25" s="12" t="n">
        <v>10</v>
      </c>
      <c r="D25" s="4" t="s">
        <v>45</v>
      </c>
    </row>
    <row r="26" customFormat="false" ht="13.45" hidden="false" customHeight="false" outlineLevel="0" collapsed="false">
      <c r="A26" s="10" t="s">
        <v>46</v>
      </c>
      <c r="B26" s="11" t="n">
        <v>0</v>
      </c>
      <c r="C26" s="12" t="n">
        <v>5</v>
      </c>
      <c r="D26" s="4" t="s">
        <v>47</v>
      </c>
    </row>
    <row r="27" customFormat="false" ht="13.45" hidden="false" customHeight="false" outlineLevel="0" collapsed="false">
      <c r="A27" s="10" t="s">
        <v>48</v>
      </c>
      <c r="B27" s="11" t="n">
        <v>0</v>
      </c>
      <c r="C27" s="12" t="n">
        <v>0.13</v>
      </c>
      <c r="D27" s="4" t="s">
        <v>49</v>
      </c>
    </row>
    <row r="28" customFormat="false" ht="13.45" hidden="false" customHeight="false" outlineLevel="0" collapsed="false">
      <c r="A28" s="10" t="s">
        <v>50</v>
      </c>
      <c r="B28" s="11" t="n">
        <v>0</v>
      </c>
      <c r="C28" s="12" t="n">
        <v>0.13</v>
      </c>
      <c r="D28" s="4" t="s">
        <v>51</v>
      </c>
    </row>
    <row r="29" customFormat="false" ht="13.45" hidden="false" customHeight="false" outlineLevel="0" collapsed="false">
      <c r="A29" s="10" t="s">
        <v>52</v>
      </c>
      <c r="B29" s="11" t="n">
        <v>0</v>
      </c>
      <c r="C29" s="12" t="n">
        <v>0.13</v>
      </c>
      <c r="D29" s="4" t="s">
        <v>53</v>
      </c>
    </row>
    <row r="30" customFormat="false" ht="13.45" hidden="false" customHeight="false" outlineLevel="0" collapsed="false">
      <c r="A30" s="10" t="s">
        <v>54</v>
      </c>
      <c r="B30" s="11" t="n">
        <v>0</v>
      </c>
      <c r="C30" s="12" t="n">
        <v>0.13</v>
      </c>
      <c r="D30" s="4" t="s">
        <v>55</v>
      </c>
    </row>
    <row r="31" customFormat="false" ht="13.45" hidden="false" customHeight="false" outlineLevel="0" collapsed="false">
      <c r="A31" s="10" t="s">
        <v>56</v>
      </c>
      <c r="B31" s="11" t="n">
        <v>-20</v>
      </c>
      <c r="C31" s="12" t="n">
        <v>0.13</v>
      </c>
      <c r="D31" s="4" t="s">
        <v>57</v>
      </c>
    </row>
    <row r="32" customFormat="false" ht="13.45" hidden="false" customHeight="false" outlineLevel="0" collapsed="false">
      <c r="A32" s="10" t="s">
        <v>58</v>
      </c>
      <c r="B32" s="13" t="n">
        <f aca="false">ModuleFrame!L45*1000</f>
        <v>0</v>
      </c>
      <c r="C32" s="12" t="n">
        <v>100</v>
      </c>
      <c r="D32" s="4" t="s">
        <v>59</v>
      </c>
    </row>
    <row r="33" customFormat="false" ht="13.45" hidden="false" customHeight="false" outlineLevel="0" collapsed="false">
      <c r="A33" s="14" t="s">
        <v>60</v>
      </c>
      <c r="B33" s="13" t="n">
        <f aca="false">ModuleFrame!L46*1000</f>
        <v>0</v>
      </c>
      <c r="C33" s="13" t="n">
        <v>100</v>
      </c>
      <c r="D33" s="4" t="s">
        <v>61</v>
      </c>
    </row>
    <row r="34" customFormat="false" ht="13.45" hidden="false" customHeight="false" outlineLevel="0" collapsed="false">
      <c r="A34" s="14" t="s">
        <v>62</v>
      </c>
      <c r="B34" s="15" t="n">
        <f aca="false">ModuleFrame!$L$39*1000</f>
        <v>-20</v>
      </c>
      <c r="C34" s="13" t="n">
        <f aca="false">2*C32/63.6</f>
        <v>3.14465408805031</v>
      </c>
      <c r="D34" s="4" t="s">
        <v>63</v>
      </c>
    </row>
    <row r="35" customFormat="false" ht="13.45" hidden="false" customHeight="false" outlineLevel="0" collapsed="false">
      <c r="A35" s="14" t="s">
        <v>64</v>
      </c>
      <c r="B35" s="15" t="n">
        <f aca="false">ModuleFrame!K45*1000</f>
        <v>0</v>
      </c>
      <c r="C35" s="13" t="n">
        <f aca="false">C32</f>
        <v>100</v>
      </c>
      <c r="D35" s="4" t="s">
        <v>65</v>
      </c>
    </row>
    <row r="36" customFormat="false" ht="13.45" hidden="false" customHeight="false" outlineLevel="0" collapsed="false">
      <c r="A36" s="14" t="s">
        <v>66</v>
      </c>
      <c r="B36" s="15" t="n">
        <f aca="false">ModuleFrame!K46*1000</f>
        <v>0</v>
      </c>
      <c r="C36" s="13" t="n">
        <f aca="false">C33</f>
        <v>100</v>
      </c>
      <c r="D36" s="4" t="s">
        <v>67</v>
      </c>
    </row>
    <row r="37" customFormat="false" ht="13.45" hidden="false" customHeight="false" outlineLevel="0" collapsed="false">
      <c r="A37" s="14" t="s">
        <v>68</v>
      </c>
      <c r="B37" s="15" t="n">
        <f aca="false">ModuleFrame!$K$39*1000</f>
        <v>20</v>
      </c>
      <c r="C37" s="13" t="n">
        <f aca="false">C34</f>
        <v>3.14465408805031</v>
      </c>
      <c r="D37" s="4" t="s">
        <v>69</v>
      </c>
    </row>
    <row r="38" customFormat="false" ht="13.45" hidden="false" customHeight="false" outlineLevel="0" collapsed="false">
      <c r="A38" s="14" t="s">
        <v>70</v>
      </c>
      <c r="B38" s="15" t="n">
        <f aca="false">ModuleFrame!$L$42*1000</f>
        <v>3611.79251814984</v>
      </c>
      <c r="C38" s="13" t="n">
        <f aca="false">70*C34+C32</f>
        <v>320.125786163522</v>
      </c>
      <c r="D38" s="4" t="s">
        <v>71</v>
      </c>
    </row>
    <row r="39" customFormat="false" ht="13.45" hidden="false" customHeight="false" outlineLevel="0" collapsed="false">
      <c r="A39" s="14" t="s">
        <v>72</v>
      </c>
      <c r="B39" s="15" t="n">
        <f aca="false">ModuleFrame!$L$43*1000</f>
        <v>-69451.1207958938</v>
      </c>
      <c r="C39" s="13" t="n">
        <f aca="false">C33</f>
        <v>100</v>
      </c>
      <c r="D39" s="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4" width="19.77"/>
    <col collapsed="false" customWidth="true" hidden="false" outlineLevel="0" max="2" min="2" style="4" width="9.88"/>
    <col collapsed="false" customWidth="false" hidden="false" outlineLevel="0" max="3" min="3" style="4" width="9.26"/>
    <col collapsed="false" customWidth="true" hidden="false" outlineLevel="0" max="4" min="4" style="4" width="8.64"/>
    <col collapsed="false" customWidth="false" hidden="false" outlineLevel="0" max="257" min="5" style="4" width="9.26"/>
  </cols>
  <sheetData>
    <row r="1" customFormat="false" ht="13.45" hidden="false" customHeight="false" outlineLevel="0" collapsed="false">
      <c r="A1" s="14" t="s">
        <v>74</v>
      </c>
      <c r="B1" s="1" t="s">
        <v>75</v>
      </c>
    </row>
    <row r="2" customFormat="false" ht="13.45" hidden="false" customHeight="false" outlineLevel="0" collapsed="false">
      <c r="A2" s="14" t="s">
        <v>76</v>
      </c>
      <c r="B2" s="16" t="s">
        <v>77</v>
      </c>
      <c r="C2" s="16"/>
      <c r="D2" s="16"/>
      <c r="F2" s="4" t="s">
        <v>78</v>
      </c>
      <c r="G2" s="4" t="s">
        <v>79</v>
      </c>
      <c r="H2" s="4" t="s">
        <v>77</v>
      </c>
      <c r="I2" s="4" t="s">
        <v>80</v>
      </c>
      <c r="J2" s="4" t="s">
        <v>81</v>
      </c>
      <c r="K2" s="4" t="s">
        <v>82</v>
      </c>
      <c r="L2" s="4" t="s">
        <v>83</v>
      </c>
    </row>
    <row r="3" customFormat="false" ht="13.45" hidden="false" customHeight="false" outlineLevel="0" collapsed="false">
      <c r="A3" s="14" t="s">
        <v>84</v>
      </c>
      <c r="B3" s="1" t="s">
        <v>24</v>
      </c>
    </row>
    <row r="4" customFormat="false" ht="13.45" hidden="false" customHeight="false" outlineLevel="0" collapsed="false">
      <c r="A4" s="14" t="s">
        <v>85</v>
      </c>
      <c r="B4" s="1" t="s">
        <v>86</v>
      </c>
    </row>
    <row r="5" customFormat="false" ht="13.45" hidden="false" customHeight="false" outlineLevel="0" collapsed="false">
      <c r="A5" s="14" t="s">
        <v>87</v>
      </c>
      <c r="B5" s="1" t="s">
        <v>88</v>
      </c>
    </row>
    <row r="6" customFormat="false" ht="13.45" hidden="false" customHeight="false" outlineLevel="0" collapsed="false">
      <c r="A6" s="14" t="s">
        <v>89</v>
      </c>
      <c r="B6" s="1" t="s">
        <v>90</v>
      </c>
    </row>
    <row r="7" customFormat="false" ht="13.45" hidden="false" customHeight="false" outlineLevel="0" collapsed="false">
      <c r="B7" s="1"/>
    </row>
    <row r="8" customFormat="false" ht="13.45" hidden="false" customHeight="false" outlineLevel="0" collapsed="false">
      <c r="A8" s="14" t="s">
        <v>91</v>
      </c>
      <c r="B8" s="17" t="s">
        <v>92</v>
      </c>
      <c r="C8" s="18" t="s">
        <v>93</v>
      </c>
      <c r="D8" s="9"/>
    </row>
    <row r="9" customFormat="false" ht="13.45" hidden="false" customHeight="false" outlineLevel="0" collapsed="false">
      <c r="A9" s="19" t="s">
        <v>94</v>
      </c>
      <c r="B9" s="20" t="n">
        <v>56.7919934482797</v>
      </c>
      <c r="C9" s="20" t="n">
        <v>58.276159968073</v>
      </c>
      <c r="D9" s="4" t="s">
        <v>95</v>
      </c>
    </row>
    <row r="10" customFormat="false" ht="13.45" hidden="false" customHeight="false" outlineLevel="0" collapsed="false">
      <c r="A10" s="21" t="s">
        <v>96</v>
      </c>
      <c r="B10" s="20" t="n">
        <v>68.6418282951448</v>
      </c>
      <c r="C10" s="20" t="n">
        <v>-5.33407302704041</v>
      </c>
    </row>
    <row r="11" customFormat="false" ht="13.45" hidden="false" customHeight="false" outlineLevel="0" collapsed="false">
      <c r="A11" s="21" t="s">
        <v>97</v>
      </c>
      <c r="B11" s="20" t="n">
        <v>-0.969977350139316</v>
      </c>
      <c r="C11" s="20" t="n">
        <v>0.545373162583233</v>
      </c>
    </row>
    <row r="12" customFormat="false" ht="13.45" hidden="false" customHeight="false" outlineLevel="0" collapsed="false">
      <c r="A12" s="21" t="s">
        <v>94</v>
      </c>
      <c r="B12" s="20" t="n">
        <v>56.7932640991281</v>
      </c>
      <c r="C12" s="20" t="n">
        <v>58.2760139404869</v>
      </c>
    </row>
    <row r="13" customFormat="false" ht="13.45" hidden="false" customHeight="false" outlineLevel="0" collapsed="false">
      <c r="A13" s="21" t="s">
        <v>96</v>
      </c>
      <c r="B13" s="20" t="n">
        <v>68.6420818774779</v>
      </c>
      <c r="C13" s="20" t="n">
        <v>-5.33832069618569</v>
      </c>
    </row>
    <row r="14" customFormat="false" ht="13.45" hidden="false" customHeight="false" outlineLevel="0" collapsed="false">
      <c r="A14" s="21" t="s">
        <v>97</v>
      </c>
      <c r="B14" s="20" t="n">
        <v>-0.96997197803247</v>
      </c>
      <c r="C14" s="20" t="n">
        <v>0.545440876577989</v>
      </c>
    </row>
    <row r="15" customFormat="false" ht="13.45" hidden="false" customHeight="false" outlineLevel="0" collapsed="false">
      <c r="A15" s="21" t="s">
        <v>94</v>
      </c>
      <c r="B15" s="20" t="n">
        <v>56.7916700032271</v>
      </c>
      <c r="C15" s="20" t="n">
        <v>58.2767586506078</v>
      </c>
    </row>
    <row r="16" customFormat="false" ht="13.45" hidden="false" customHeight="false" outlineLevel="0" collapsed="false">
      <c r="A16" s="21" t="s">
        <v>96</v>
      </c>
      <c r="B16" s="20" t="n">
        <v>68.6417791369683</v>
      </c>
      <c r="C16" s="20" t="n">
        <v>-5.33520654615088</v>
      </c>
    </row>
    <row r="17" customFormat="false" ht="13.45" hidden="false" customHeight="false" outlineLevel="0" collapsed="false">
      <c r="A17" s="21" t="s">
        <v>97</v>
      </c>
      <c r="B17" s="20" t="n">
        <v>-0.96997114426272</v>
      </c>
      <c r="C17" s="20" t="n">
        <v>0.545408408955241</v>
      </c>
    </row>
    <row r="18" customFormat="false" ht="13.45" hidden="false" customHeight="false" outlineLevel="0" collapsed="false">
      <c r="A18" s="21" t="s">
        <v>94</v>
      </c>
      <c r="B18" s="20" t="n">
        <v>56.79598972275</v>
      </c>
      <c r="C18" s="20" t="n">
        <v>58.2755213338103</v>
      </c>
    </row>
    <row r="19" customFormat="false" ht="13.45" hidden="false" customHeight="false" outlineLevel="0" collapsed="false">
      <c r="A19" s="21" t="s">
        <v>96</v>
      </c>
      <c r="B19" s="20" t="n">
        <v>68.6418307504794</v>
      </c>
      <c r="C19" s="20" t="n">
        <v>-5.33609439934446</v>
      </c>
    </row>
    <row r="20" customFormat="false" ht="13.45" hidden="false" customHeight="false" outlineLevel="0" collapsed="false">
      <c r="A20" s="22" t="s">
        <v>97</v>
      </c>
      <c r="B20" s="20" t="n">
        <v>-0.969978020311965</v>
      </c>
      <c r="C20" s="20" t="n">
        <v>0.545405892728468</v>
      </c>
      <c r="D20" s="9"/>
    </row>
    <row r="21" customFormat="false" ht="13.45" hidden="false" customHeight="false" outlineLevel="0" collapsed="false">
      <c r="A21" s="19" t="s">
        <v>98</v>
      </c>
      <c r="B21" s="20" t="n">
        <v>101.809790797282</v>
      </c>
      <c r="C21" s="20" t="n">
        <v>103.2968650384</v>
      </c>
    </row>
    <row r="22" customFormat="false" ht="13.45" hidden="false" customHeight="false" outlineLevel="0" collapsed="false">
      <c r="A22" s="21" t="s">
        <v>96</v>
      </c>
      <c r="B22" s="20" t="n">
        <v>69.5498415094515</v>
      </c>
      <c r="C22" s="20" t="n">
        <v>-4.44443768695827</v>
      </c>
    </row>
    <row r="23" customFormat="false" ht="13.45" hidden="false" customHeight="false" outlineLevel="0" collapsed="false">
      <c r="A23" s="22" t="s">
        <v>97</v>
      </c>
      <c r="B23" s="20" t="n">
        <v>-0.896700759621125</v>
      </c>
      <c r="C23" s="20" t="n">
        <v>0.599870005622605</v>
      </c>
      <c r="D23" s="9"/>
    </row>
    <row r="24" customFormat="false" ht="13.45" hidden="false" customHeight="false" outlineLevel="0" collapsed="false">
      <c r="A24" s="23" t="s">
        <v>99</v>
      </c>
      <c r="B24" s="4" t="n">
        <v>71.7401638356347</v>
      </c>
      <c r="C24" s="4" t="n">
        <v>71.7918216759098</v>
      </c>
    </row>
    <row r="25" customFormat="false" ht="13.45" hidden="false" customHeight="false" outlineLevel="0" collapsed="false">
      <c r="A25" s="23" t="s">
        <v>96</v>
      </c>
      <c r="B25" s="4" t="n">
        <v>0.285445219391062</v>
      </c>
      <c r="C25" s="4" t="n">
        <v>0.220065724548651</v>
      </c>
    </row>
    <row r="26" customFormat="false" ht="13.45" hidden="false" customHeight="false" outlineLevel="0" collapsed="false">
      <c r="A26" s="23" t="s">
        <v>97</v>
      </c>
      <c r="B26" s="14" t="n">
        <v>1.12807670014433</v>
      </c>
      <c r="C26" s="4" t="n">
        <v>1.08432812565657</v>
      </c>
    </row>
    <row r="27" customFormat="false" ht="13.45" hidden="false" customHeight="false" outlineLevel="0" collapsed="false">
      <c r="A27" s="23" t="s">
        <v>100</v>
      </c>
      <c r="B27" s="14" t="n">
        <v>71.7453047442071</v>
      </c>
      <c r="C27" s="14" t="n">
        <v>71.7367339784761</v>
      </c>
    </row>
    <row r="28" customFormat="false" ht="13.45" hidden="false" customHeight="false" outlineLevel="0" collapsed="false">
      <c r="A28" s="23" t="s">
        <v>96</v>
      </c>
      <c r="B28" s="14" t="n">
        <v>63.2718228715206</v>
      </c>
      <c r="C28" s="14" t="n">
        <v>63.22710492423</v>
      </c>
    </row>
    <row r="29" customFormat="false" ht="13.45" hidden="false" customHeight="false" outlineLevel="0" collapsed="false">
      <c r="A29" s="24" t="s">
        <v>97</v>
      </c>
      <c r="B29" s="4" t="n">
        <v>1.05693501251631</v>
      </c>
      <c r="C29" s="4" t="n">
        <v>1.01790825724866</v>
      </c>
      <c r="D29" s="9"/>
    </row>
    <row r="30" customFormat="false" ht="13.45" hidden="false" customHeight="false" outlineLevel="0" collapsed="false">
      <c r="A30" s="19" t="s">
        <v>101</v>
      </c>
      <c r="B30" s="20" t="n">
        <v>0.236982776167171</v>
      </c>
      <c r="C30" s="20" t="n">
        <v>0.236409090880053</v>
      </c>
    </row>
    <row r="31" customFormat="false" ht="13.45" hidden="false" customHeight="false" outlineLevel="0" collapsed="false">
      <c r="A31" s="21" t="s">
        <v>96</v>
      </c>
      <c r="B31" s="20" t="n">
        <v>0.231800803973432</v>
      </c>
      <c r="C31" s="20" t="n">
        <v>0.233449421806864</v>
      </c>
    </row>
    <row r="32" customFormat="false" ht="13.45" hidden="false" customHeight="false" outlineLevel="0" collapsed="false">
      <c r="A32" s="21" t="s">
        <v>97</v>
      </c>
      <c r="B32" s="20" t="n">
        <v>1.25242635026411E-015</v>
      </c>
      <c r="C32" s="20" t="n">
        <v>5.97623435845143E-016</v>
      </c>
    </row>
    <row r="33" customFormat="false" ht="13.45" hidden="false" customHeight="false" outlineLevel="0" collapsed="false">
      <c r="A33" s="21" t="s">
        <v>102</v>
      </c>
      <c r="B33" s="20" t="n">
        <v>31.9865076813619</v>
      </c>
      <c r="C33" s="20" t="n">
        <v>31.9862041637106</v>
      </c>
    </row>
    <row r="34" customFormat="false" ht="13.45" hidden="false" customHeight="false" outlineLevel="0" collapsed="false">
      <c r="A34" s="21" t="s">
        <v>96</v>
      </c>
      <c r="B34" s="20" t="n">
        <v>0.233318540525139</v>
      </c>
      <c r="C34" s="20" t="n">
        <v>0.234544360706245</v>
      </c>
    </row>
    <row r="35" customFormat="false" ht="13.45" hidden="false" customHeight="false" outlineLevel="0" collapsed="false">
      <c r="A35" s="21" t="s">
        <v>97</v>
      </c>
      <c r="B35" s="20" t="n">
        <v>2.09893917296668E-016</v>
      </c>
      <c r="C35" s="20" t="n">
        <v>2.24530328987867E-015</v>
      </c>
    </row>
    <row r="36" customFormat="false" ht="13.45" hidden="false" customHeight="false" outlineLevel="0" collapsed="false">
      <c r="A36" s="21" t="s">
        <v>103</v>
      </c>
      <c r="B36" s="20" t="n">
        <v>63.7357660474734</v>
      </c>
      <c r="C36" s="20" t="n">
        <v>63.7355940404895</v>
      </c>
    </row>
    <row r="37" customFormat="false" ht="13.45" hidden="false" customHeight="false" outlineLevel="0" collapsed="false">
      <c r="A37" s="21" t="s">
        <v>96</v>
      </c>
      <c r="B37" s="20" t="n">
        <v>0.235315258938449</v>
      </c>
      <c r="C37" s="20" t="n">
        <v>0.235686844852973</v>
      </c>
    </row>
    <row r="38" customFormat="false" ht="13.45" hidden="false" customHeight="false" outlineLevel="0" collapsed="false">
      <c r="A38" s="21" t="s">
        <v>97</v>
      </c>
      <c r="B38" s="20" t="n">
        <v>3.69865406748063E-016</v>
      </c>
      <c r="C38" s="20" t="n">
        <v>4.06182579636301E-016</v>
      </c>
    </row>
    <row r="39" customFormat="false" ht="13.45" hidden="false" customHeight="false" outlineLevel="0" collapsed="false">
      <c r="A39" s="21" t="s">
        <v>104</v>
      </c>
      <c r="B39" s="20" t="n">
        <v>0.233109175572068</v>
      </c>
      <c r="C39" s="20" t="n">
        <v>0.233559599815451</v>
      </c>
    </row>
    <row r="40" customFormat="false" ht="13.45" hidden="false" customHeight="false" outlineLevel="0" collapsed="false">
      <c r="A40" s="21" t="s">
        <v>96</v>
      </c>
      <c r="B40" s="20" t="n">
        <v>63.3290486418157</v>
      </c>
      <c r="C40" s="20" t="n">
        <v>63.331959421417</v>
      </c>
    </row>
    <row r="41" customFormat="false" ht="13.45" hidden="false" customHeight="false" outlineLevel="0" collapsed="false">
      <c r="A41" s="21" t="s">
        <v>97</v>
      </c>
      <c r="B41" s="20" t="n">
        <v>1.63358199813247E-015</v>
      </c>
      <c r="C41" s="20" t="n">
        <v>2.4596057919814E-015</v>
      </c>
    </row>
    <row r="42" customFormat="false" ht="13.45" hidden="false" customHeight="false" outlineLevel="0" collapsed="false">
      <c r="A42" s="21" t="s">
        <v>105</v>
      </c>
      <c r="B42" s="20" t="n">
        <v>31.9828668354077</v>
      </c>
      <c r="C42" s="20" t="n">
        <v>31.9832965916533</v>
      </c>
    </row>
    <row r="43" customFormat="false" ht="13.45" hidden="false" customHeight="false" outlineLevel="0" collapsed="false">
      <c r="A43" s="21" t="s">
        <v>96</v>
      </c>
      <c r="B43" s="20" t="n">
        <v>63.3301521069145</v>
      </c>
      <c r="C43" s="20" t="n">
        <v>63.3323027200394</v>
      </c>
    </row>
    <row r="44" customFormat="false" ht="13.45" hidden="false" customHeight="false" outlineLevel="0" collapsed="false">
      <c r="A44" s="21" t="s">
        <v>97</v>
      </c>
      <c r="B44" s="20" t="n">
        <v>5.0318839264589E-017</v>
      </c>
      <c r="C44" s="20" t="n">
        <v>-7.578937409841E-016</v>
      </c>
    </row>
    <row r="45" customFormat="false" ht="13.45" hidden="false" customHeight="false" outlineLevel="0" collapsed="false">
      <c r="A45" s="21" t="s">
        <v>106</v>
      </c>
      <c r="B45" s="20" t="n">
        <v>63.7319899420751</v>
      </c>
      <c r="C45" s="20" t="n">
        <v>63.7331179884474</v>
      </c>
    </row>
    <row r="46" customFormat="false" ht="13.45" hidden="false" customHeight="false" outlineLevel="0" collapsed="false">
      <c r="A46" s="21" t="s">
        <v>96</v>
      </c>
      <c r="B46" s="20" t="n">
        <v>63.3320569022326</v>
      </c>
      <c r="C46" s="20" t="n">
        <v>63.3338853986946</v>
      </c>
    </row>
    <row r="47" customFormat="false" ht="13.45" hidden="false" customHeight="false" outlineLevel="0" collapsed="false">
      <c r="A47" s="22" t="s">
        <v>97</v>
      </c>
      <c r="B47" s="20" t="n">
        <v>3.05909506439269E-015</v>
      </c>
      <c r="C47" s="20" t="n">
        <v>-1.57198642395263E-015</v>
      </c>
      <c r="D47" s="9"/>
    </row>
    <row r="48" customFormat="false" ht="13.45" hidden="false" customHeight="false" outlineLevel="0" collapsed="false">
      <c r="A48" s="19" t="s">
        <v>107</v>
      </c>
      <c r="B48" s="20" t="n">
        <v>64.3280631463273</v>
      </c>
      <c r="C48" s="20" t="n">
        <v>64.3267439962022</v>
      </c>
    </row>
    <row r="49" customFormat="false" ht="13.45" hidden="false" customHeight="false" outlineLevel="0" collapsed="false">
      <c r="A49" s="21" t="s">
        <v>96</v>
      </c>
      <c r="B49" s="20" t="n">
        <v>0.232757513709278</v>
      </c>
      <c r="C49" s="20" t="n">
        <v>0.23513772202654</v>
      </c>
    </row>
    <row r="50" customFormat="false" ht="13.45" hidden="false" customHeight="false" outlineLevel="0" collapsed="false">
      <c r="A50" s="21" t="s">
        <v>97</v>
      </c>
      <c r="B50" s="20" t="n">
        <v>2.37438581708431E-016</v>
      </c>
      <c r="C50" s="20" t="n">
        <v>8.97989602328172E-016</v>
      </c>
    </row>
    <row r="51" customFormat="false" ht="13.45" hidden="false" customHeight="false" outlineLevel="0" collapsed="false">
      <c r="A51" s="21" t="s">
        <v>102</v>
      </c>
      <c r="B51" s="20" t="n">
        <v>96.077427158064</v>
      </c>
      <c r="C51" s="20" t="n">
        <v>96.076408576753</v>
      </c>
    </row>
    <row r="52" customFormat="false" ht="13.45" hidden="false" customHeight="false" outlineLevel="0" collapsed="false">
      <c r="A52" s="21" t="s">
        <v>96</v>
      </c>
      <c r="B52" s="20" t="n">
        <v>0.234718042414798</v>
      </c>
      <c r="C52" s="20" t="n">
        <v>0.236927156380423</v>
      </c>
    </row>
    <row r="53" customFormat="false" ht="13.45" hidden="false" customHeight="false" outlineLevel="0" collapsed="false">
      <c r="A53" s="21" t="s">
        <v>97</v>
      </c>
      <c r="B53" s="20" t="n">
        <v>-2.64918024583255E-017</v>
      </c>
      <c r="C53" s="20" t="n">
        <v>1.7794506272401E-015</v>
      </c>
    </row>
    <row r="54" customFormat="false" ht="13.45" hidden="false" customHeight="false" outlineLevel="0" collapsed="false">
      <c r="A54" s="21" t="s">
        <v>103</v>
      </c>
      <c r="B54" s="20" t="n">
        <v>127.826544884817</v>
      </c>
      <c r="C54" s="20" t="n">
        <v>127.825428870526</v>
      </c>
    </row>
    <row r="55" customFormat="false" ht="13.45" hidden="false" customHeight="false" outlineLevel="0" collapsed="false">
      <c r="A55" s="21" t="s">
        <v>96</v>
      </c>
      <c r="B55" s="20" t="n">
        <v>0.237075917908034</v>
      </c>
      <c r="C55" s="20" t="n">
        <v>0.23846291169506</v>
      </c>
    </row>
    <row r="56" customFormat="false" ht="13.45" hidden="false" customHeight="false" outlineLevel="0" collapsed="false">
      <c r="A56" s="21" t="s">
        <v>97</v>
      </c>
      <c r="B56" s="20" t="n">
        <v>7.51657037393466E-016</v>
      </c>
      <c r="C56" s="20" t="n">
        <v>-1.06708406013797E-015</v>
      </c>
    </row>
    <row r="57" customFormat="false" ht="13.45" hidden="false" customHeight="false" outlineLevel="0" collapsed="false">
      <c r="A57" s="21" t="s">
        <v>104</v>
      </c>
      <c r="B57" s="20" t="n">
        <v>64.3240369749196</v>
      </c>
      <c r="C57" s="20" t="n">
        <v>64.3237621960473</v>
      </c>
    </row>
    <row r="58" customFormat="false" ht="13.45" hidden="false" customHeight="false" outlineLevel="0" collapsed="false">
      <c r="A58" s="21" t="s">
        <v>96</v>
      </c>
      <c r="B58" s="20" t="n">
        <v>63.3307558965667</v>
      </c>
      <c r="C58" s="20" t="n">
        <v>63.3330145258068</v>
      </c>
    </row>
    <row r="59" customFormat="false" ht="13.45" hidden="false" customHeight="false" outlineLevel="0" collapsed="false">
      <c r="A59" s="21" t="s">
        <v>97</v>
      </c>
      <c r="B59" s="20" t="n">
        <v>-4.29342366238365E-016</v>
      </c>
      <c r="C59" s="20" t="n">
        <v>1.80537322355787E-015</v>
      </c>
    </row>
    <row r="60" customFormat="false" ht="13.45" hidden="false" customHeight="false" outlineLevel="0" collapsed="false">
      <c r="A60" s="21" t="s">
        <v>105</v>
      </c>
      <c r="B60" s="20" t="n">
        <v>96.0739517355474</v>
      </c>
      <c r="C60" s="20" t="n">
        <v>96.073808768362</v>
      </c>
    </row>
    <row r="61" customFormat="false" ht="13.45" hidden="false" customHeight="false" outlineLevel="0" collapsed="false">
      <c r="A61" s="21" t="s">
        <v>96</v>
      </c>
      <c r="B61" s="20" t="n">
        <v>63.332735498485</v>
      </c>
      <c r="C61" s="20" t="n">
        <v>63.3347250845653</v>
      </c>
    </row>
    <row r="62" customFormat="false" ht="13.45" hidden="false" customHeight="false" outlineLevel="0" collapsed="false">
      <c r="A62" s="21" t="s">
        <v>97</v>
      </c>
      <c r="B62" s="20" t="n">
        <v>-2.6242063264157E-015</v>
      </c>
      <c r="C62" s="20" t="n">
        <v>5.40805125833453E-016</v>
      </c>
    </row>
    <row r="63" customFormat="false" ht="13.45" hidden="false" customHeight="false" outlineLevel="0" collapsed="false">
      <c r="A63" s="21" t="s">
        <v>106</v>
      </c>
      <c r="B63" s="20" t="n">
        <v>127.822881505054</v>
      </c>
      <c r="C63" s="20" t="n">
        <v>127.82309304779</v>
      </c>
    </row>
    <row r="64" customFormat="false" ht="13.45" hidden="false" customHeight="false" outlineLevel="0" collapsed="false">
      <c r="A64" s="21" t="s">
        <v>96</v>
      </c>
      <c r="B64" s="20" t="n">
        <v>63.3344937683685</v>
      </c>
      <c r="C64" s="20" t="n">
        <v>63.3353996379592</v>
      </c>
    </row>
    <row r="65" customFormat="false" ht="13.45" hidden="false" customHeight="false" outlineLevel="0" collapsed="false">
      <c r="A65" s="21" t="s">
        <v>97</v>
      </c>
      <c r="B65" s="20" t="n">
        <v>3.31562576873223E-017</v>
      </c>
      <c r="C65" s="20" t="n">
        <v>-2.26062632765274E-015</v>
      </c>
      <c r="D65" s="9"/>
    </row>
    <row r="66" customFormat="false" ht="13.45" hidden="false" customHeight="false" outlineLevel="0" collapsed="false">
      <c r="A66" s="25" t="s">
        <v>108</v>
      </c>
      <c r="B66" s="20" t="n">
        <v>0.000575898715084378</v>
      </c>
      <c r="C66" s="20" t="n">
        <v>0.000187449682805827</v>
      </c>
    </row>
    <row r="67" customFormat="false" ht="13.45" hidden="false" customHeight="false" outlineLevel="0" collapsed="false">
      <c r="A67" s="26" t="s">
        <v>96</v>
      </c>
      <c r="B67" s="20" t="n">
        <v>-0.00196507280548651</v>
      </c>
      <c r="C67" s="20" t="n">
        <v>-0.00215283278905811</v>
      </c>
    </row>
    <row r="68" customFormat="false" ht="13.45" hidden="false" customHeight="false" outlineLevel="0" collapsed="false">
      <c r="A68" s="26" t="s">
        <v>97</v>
      </c>
      <c r="B68" s="20" t="n">
        <v>6.89644141198336E-016</v>
      </c>
      <c r="C68" s="20" t="n">
        <v>-2.54120389345715E-015</v>
      </c>
    </row>
    <row r="69" customFormat="false" ht="13.45" hidden="false" customHeight="false" outlineLevel="0" collapsed="false">
      <c r="A69" s="26" t="s">
        <v>109</v>
      </c>
      <c r="B69" s="20" t="n">
        <v>128.052781295062</v>
      </c>
      <c r="C69" s="20" t="n">
        <v>128.052199237653</v>
      </c>
    </row>
    <row r="70" customFormat="false" ht="13.45" hidden="false" customHeight="false" outlineLevel="0" collapsed="false">
      <c r="A70" s="26" t="s">
        <v>96</v>
      </c>
      <c r="B70" s="20" t="n">
        <v>0.00174768608116478</v>
      </c>
      <c r="C70" s="20" t="n">
        <v>0.00124851225152077</v>
      </c>
    </row>
    <row r="71" customFormat="false" ht="13.45" hidden="false" customHeight="false" outlineLevel="0" collapsed="false">
      <c r="A71" s="26" t="s">
        <v>97</v>
      </c>
      <c r="B71" s="20" t="n">
        <v>2.67045771346758E-015</v>
      </c>
      <c r="C71" s="20" t="n">
        <v>-2.63825733246123E-015</v>
      </c>
    </row>
    <row r="72" customFormat="false" ht="13.45" hidden="false" customHeight="false" outlineLevel="0" collapsed="false">
      <c r="A72" s="26" t="s">
        <v>110</v>
      </c>
      <c r="B72" s="20" t="n">
        <v>-0.00153395310263835</v>
      </c>
      <c r="C72" s="20" t="n">
        <v>-0.00117822961802697</v>
      </c>
    </row>
    <row r="73" customFormat="false" ht="13.45" hidden="false" customHeight="false" outlineLevel="0" collapsed="false">
      <c r="A73" s="26" t="s">
        <v>96</v>
      </c>
      <c r="B73" s="20" t="n">
        <v>63.5602146526579</v>
      </c>
      <c r="C73" s="20" t="n">
        <v>63.5603709613065</v>
      </c>
    </row>
    <row r="74" customFormat="false" ht="13.45" hidden="false" customHeight="false" outlineLevel="0" collapsed="false">
      <c r="A74" s="26" t="s">
        <v>97</v>
      </c>
      <c r="B74" s="20" t="n">
        <v>-1.02272452117379E-015</v>
      </c>
      <c r="C74" s="20" t="n">
        <v>2.80761976370227E-015</v>
      </c>
    </row>
    <row r="75" customFormat="false" ht="13.45" hidden="false" customHeight="false" outlineLevel="0" collapsed="false">
      <c r="A75" s="26" t="s">
        <v>111</v>
      </c>
      <c r="B75" s="20" t="n">
        <v>128.052253703209</v>
      </c>
      <c r="C75" s="20" t="n">
        <v>128.052018253131</v>
      </c>
    </row>
    <row r="76" customFormat="false" ht="13.45" hidden="false" customHeight="false" outlineLevel="0" collapsed="false">
      <c r="A76" s="26" t="s">
        <v>96</v>
      </c>
      <c r="B76" s="20" t="n">
        <v>63.5660305875425</v>
      </c>
      <c r="C76" s="20" t="n">
        <v>63.564616962492</v>
      </c>
    </row>
    <row r="77" customFormat="false" ht="13.45" hidden="false" customHeight="false" outlineLevel="0" collapsed="false">
      <c r="A77" s="26" t="s">
        <v>97</v>
      </c>
      <c r="B77" s="20" t="n">
        <v>-4.49391636099875E-016</v>
      </c>
      <c r="C77" s="20" t="n">
        <v>-7.02030224046784E-016</v>
      </c>
    </row>
    <row r="78" customFormat="false" ht="13.45" hidden="false" customHeight="false" outlineLevel="0" collapsed="false">
      <c r="A78" s="26" t="s">
        <v>112</v>
      </c>
      <c r="B78" s="20" t="n">
        <v>1.32112265393202</v>
      </c>
      <c r="C78" s="20" t="n">
        <v>1.31911558237169</v>
      </c>
    </row>
    <row r="79" customFormat="false" ht="13.45" hidden="false" customHeight="false" outlineLevel="0" collapsed="false">
      <c r="A79" s="26" t="s">
        <v>96</v>
      </c>
      <c r="B79" s="20" t="n">
        <v>-2.53431024450825</v>
      </c>
      <c r="C79" s="20" t="n">
        <v>-2.53620468337111</v>
      </c>
    </row>
    <row r="80" customFormat="false" ht="13.45" hidden="false" customHeight="false" outlineLevel="0" collapsed="false">
      <c r="A80" s="26" t="s">
        <v>97</v>
      </c>
      <c r="B80" s="20" t="n">
        <v>4.15324288598662E-016</v>
      </c>
      <c r="C80" s="20" t="n">
        <v>1.70666454676078E-015</v>
      </c>
    </row>
    <row r="81" customFormat="false" ht="13.45" hidden="false" customHeight="false" outlineLevel="0" collapsed="false">
      <c r="A81" s="26" t="s">
        <v>113</v>
      </c>
      <c r="B81" s="20" t="n">
        <v>129.271077879081</v>
      </c>
      <c r="C81" s="20" t="n">
        <v>129.276263005956</v>
      </c>
    </row>
    <row r="82" customFormat="false" ht="13.45" hidden="false" customHeight="false" outlineLevel="0" collapsed="false">
      <c r="A82" s="26" t="s">
        <v>96</v>
      </c>
      <c r="B82" s="20" t="n">
        <v>2.58537762132843</v>
      </c>
      <c r="C82" s="20" t="n">
        <v>2.58664391771056</v>
      </c>
    </row>
    <row r="83" customFormat="false" ht="13.45" hidden="false" customHeight="false" outlineLevel="0" collapsed="false">
      <c r="A83" s="26" t="s">
        <v>97</v>
      </c>
      <c r="B83" s="20" t="n">
        <v>1.69303251431295E-015</v>
      </c>
      <c r="C83" s="20" t="n">
        <v>-1.42068601078228E-017</v>
      </c>
    </row>
    <row r="84" customFormat="false" ht="13.45" hidden="false" customHeight="false" outlineLevel="0" collapsed="false">
      <c r="A84" s="26" t="s">
        <v>114</v>
      </c>
      <c r="B84" s="20" t="n">
        <v>-1.22123163190855</v>
      </c>
      <c r="C84" s="20" t="n">
        <v>-1.22095412680038</v>
      </c>
    </row>
    <row r="85" customFormat="false" ht="13.45" hidden="false" customHeight="false" outlineLevel="0" collapsed="false">
      <c r="A85" s="26" t="s">
        <v>96</v>
      </c>
      <c r="B85" s="20" t="n">
        <v>60.9773760917297</v>
      </c>
      <c r="C85" s="20" t="n">
        <v>60.9787640535609</v>
      </c>
    </row>
    <row r="86" customFormat="false" ht="13.45" hidden="false" customHeight="false" outlineLevel="0" collapsed="false">
      <c r="A86" s="26" t="s">
        <v>97</v>
      </c>
      <c r="B86" s="20" t="n">
        <v>4.76552945311111E-016</v>
      </c>
      <c r="C86" s="20" t="n">
        <v>1.36702871523318E-016</v>
      </c>
    </row>
    <row r="87" customFormat="false" ht="13.45" hidden="false" customHeight="false" outlineLevel="0" collapsed="false">
      <c r="A87" s="26" t="s">
        <v>115</v>
      </c>
      <c r="B87" s="20" t="n">
        <v>126.730835740591</v>
      </c>
      <c r="C87" s="20" t="n">
        <v>126.733426839481</v>
      </c>
    </row>
    <row r="88" customFormat="false" ht="13.45" hidden="false" customHeight="false" outlineLevel="0" collapsed="false">
      <c r="A88" s="26" t="s">
        <v>96</v>
      </c>
      <c r="B88" s="20" t="n">
        <v>66.1040923496279</v>
      </c>
      <c r="C88" s="20" t="n">
        <v>66.1023501333326</v>
      </c>
    </row>
    <row r="89" customFormat="false" ht="13.45" hidden="false" customHeight="false" outlineLevel="0" collapsed="false">
      <c r="A89" s="27" t="s">
        <v>97</v>
      </c>
      <c r="B89" s="20" t="n">
        <v>7.01987025366474E-016</v>
      </c>
      <c r="C89" s="20" t="n">
        <v>-7.75147378603196E-016</v>
      </c>
      <c r="D89" s="9"/>
    </row>
    <row r="90" customFormat="false" ht="13.45" hidden="false" customHeight="false" outlineLevel="0" collapsed="false">
      <c r="A90" s="28" t="s">
        <v>116</v>
      </c>
      <c r="B90" s="20" t="n">
        <v>-6.278505</v>
      </c>
      <c r="C90" s="20" t="n">
        <v>-6.414672</v>
      </c>
    </row>
    <row r="91" customFormat="false" ht="13.45" hidden="false" customHeight="false" outlineLevel="0" collapsed="false">
      <c r="A91" s="28" t="s">
        <v>96</v>
      </c>
      <c r="B91" s="20" t="n">
        <v>27.092409</v>
      </c>
      <c r="C91" s="20" t="n">
        <v>33.64489</v>
      </c>
    </row>
    <row r="92" customFormat="false" ht="13.45" hidden="false" customHeight="false" outlineLevel="0" collapsed="false">
      <c r="A92" s="28" t="s">
        <v>97</v>
      </c>
      <c r="B92" s="20" t="n">
        <v>0</v>
      </c>
      <c r="C92" s="20" t="n">
        <v>0</v>
      </c>
    </row>
    <row r="93" customFormat="false" ht="13.45" hidden="false" customHeight="false" outlineLevel="0" collapsed="false">
      <c r="A93" s="28" t="s">
        <v>116</v>
      </c>
      <c r="B93" s="20" t="n">
        <v>-6.279821</v>
      </c>
      <c r="C93" s="20" t="n">
        <v>-6.413197</v>
      </c>
    </row>
    <row r="94" customFormat="false" ht="13.45" hidden="false" customHeight="false" outlineLevel="0" collapsed="false">
      <c r="A94" s="28" t="s">
        <v>96</v>
      </c>
      <c r="B94" s="20" t="n">
        <v>27.090917</v>
      </c>
      <c r="C94" s="20" t="n">
        <v>33.646278</v>
      </c>
    </row>
    <row r="95" customFormat="false" ht="13.45" hidden="false" customHeight="false" outlineLevel="0" collapsed="false">
      <c r="A95" s="28" t="s">
        <v>97</v>
      </c>
      <c r="B95" s="20" t="n">
        <v>0</v>
      </c>
      <c r="C95" s="20" t="n">
        <v>0</v>
      </c>
    </row>
    <row r="96" customFormat="false" ht="13.45" hidden="false" customHeight="false" outlineLevel="0" collapsed="false">
      <c r="A96" s="28" t="s">
        <v>117</v>
      </c>
      <c r="B96" s="20" t="n">
        <v>144.73467</v>
      </c>
      <c r="C96" s="20" t="n">
        <v>144.687911</v>
      </c>
    </row>
    <row r="97" customFormat="false" ht="13.45" hidden="false" customHeight="false" outlineLevel="0" collapsed="false">
      <c r="A97" s="28" t="s">
        <v>96</v>
      </c>
      <c r="B97" s="20" t="n">
        <v>32.329253</v>
      </c>
      <c r="C97" s="20" t="n">
        <v>34.291444</v>
      </c>
    </row>
    <row r="98" customFormat="false" ht="13.45" hidden="false" customHeight="false" outlineLevel="0" collapsed="false">
      <c r="A98" s="28" t="s">
        <v>97</v>
      </c>
      <c r="B98" s="20" t="n">
        <v>0</v>
      </c>
      <c r="C98" s="20" t="n">
        <v>0</v>
      </c>
    </row>
    <row r="99" customFormat="false" ht="13.45" hidden="false" customHeight="false" outlineLevel="0" collapsed="false">
      <c r="A99" s="28" t="s">
        <v>117</v>
      </c>
      <c r="B99" s="20" t="n">
        <v>144.733115</v>
      </c>
      <c r="C99" s="20" t="n">
        <v>144.689558</v>
      </c>
    </row>
    <row r="100" customFormat="false" ht="13.45" hidden="false" customHeight="false" outlineLevel="0" collapsed="false">
      <c r="A100" s="28" t="s">
        <v>96</v>
      </c>
      <c r="B100" s="20" t="n">
        <v>32.327412</v>
      </c>
      <c r="C100" s="20" t="n">
        <v>34.293136</v>
      </c>
    </row>
    <row r="101" customFormat="false" ht="13.45" hidden="false" customHeight="false" outlineLevel="0" collapsed="false">
      <c r="A101" s="29" t="s">
        <v>97</v>
      </c>
      <c r="B101" s="20" t="n">
        <v>0</v>
      </c>
      <c r="C101" s="20" t="n">
        <v>0</v>
      </c>
      <c r="D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90" activeCellId="0" sqref="O90 O90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4" width="19.56"/>
    <col collapsed="false" customWidth="true" hidden="false" outlineLevel="0" max="4" min="4" style="14" width="19.15"/>
    <col collapsed="false" customWidth="true" hidden="false" outlineLevel="0" max="7" min="7" style="14" width="20.38"/>
    <col collapsed="false" customWidth="true" hidden="false" outlineLevel="0" max="10" min="10" style="14" width="13.38"/>
    <col collapsed="false" customWidth="true" hidden="false" outlineLevel="0" max="11" min="11" style="4" width="13.79"/>
    <col collapsed="false" customWidth="true" hidden="false" outlineLevel="0" max="12" min="12" style="4" width="13.38"/>
    <col collapsed="false" customWidth="true" hidden="false" outlineLevel="0" max="13" min="13" style="4" width="13.59"/>
    <col collapsed="false" customWidth="true" hidden="false" outlineLevel="0" max="14" min="14" style="4" width="13.38"/>
  </cols>
  <sheetData>
    <row r="1" customFormat="false" ht="13.45" hidden="false" customHeight="false" outlineLevel="0" collapsed="false">
      <c r="A1" s="14" t="s">
        <v>118</v>
      </c>
      <c r="B1" s="30" t="s">
        <v>119</v>
      </c>
      <c r="D1" s="14" t="s">
        <v>120</v>
      </c>
      <c r="G1" s="14" t="s">
        <v>121</v>
      </c>
      <c r="K1" s="14"/>
      <c r="L1" s="14"/>
      <c r="M1" s="14"/>
      <c r="N1" s="14"/>
      <c r="O1" s="14"/>
    </row>
    <row r="2" customFormat="false" ht="13.45" hidden="false" customHeight="false" outlineLevel="0" collapsed="false">
      <c r="A2" s="31"/>
      <c r="B2" s="32" t="str">
        <f aca="false">RawDataInput!B8</f>
        <v>Lower</v>
      </c>
      <c r="C2" s="33" t="str">
        <f aca="false">RawDataInput!C8</f>
        <v>Upper</v>
      </c>
      <c r="D2" s="14" t="s">
        <v>122</v>
      </c>
      <c r="H2" s="32" t="s">
        <v>92</v>
      </c>
      <c r="I2" s="33" t="s">
        <v>93</v>
      </c>
      <c r="K2" s="14"/>
      <c r="L2" s="14"/>
      <c r="M2" s="14"/>
      <c r="N2" s="14"/>
      <c r="O2" s="14"/>
    </row>
    <row r="3" customFormat="false" ht="13.45" hidden="false" customHeight="false" outlineLevel="0" collapsed="false">
      <c r="A3" s="34" t="str">
        <f aca="false">RawDataInput!A9</f>
        <v>Hole x</v>
      </c>
      <c r="B3" s="20" t="n">
        <f aca="false">AVERAGE(RawDataInput!B9,RawDataInput!B12,RawDataInput!B15,RawDataInput!B18)</f>
        <v>56.7932293183462</v>
      </c>
      <c r="C3" s="20" t="n">
        <f aca="false">RawDataInput!C9</f>
        <v>58.276159968073</v>
      </c>
      <c r="E3" s="32" t="s">
        <v>92</v>
      </c>
      <c r="F3" s="33" t="s">
        <v>93</v>
      </c>
      <c r="G3" s="35" t="str">
        <f aca="false">A3</f>
        <v>Hole x</v>
      </c>
      <c r="H3" s="4" t="n">
        <f aca="false">(B3-E$10)*E$17+(B4-E$11)*E$18</f>
        <v>-6.49287677488454</v>
      </c>
      <c r="I3" s="4" t="n">
        <f aca="false">(C3-F$10)*F$17+(C4-F$11)*F$18</f>
        <v>-6.49224007000317</v>
      </c>
      <c r="K3" s="14"/>
      <c r="L3" s="14"/>
      <c r="M3" s="14"/>
      <c r="N3" s="14"/>
      <c r="O3" s="14"/>
    </row>
    <row r="4" customFormat="false" ht="13.45" hidden="false" customHeight="false" outlineLevel="0" collapsed="false">
      <c r="A4" s="34" t="str">
        <f aca="false">RawDataInput!A10</f>
        <v>y</v>
      </c>
      <c r="B4" s="30" t="n">
        <f aca="false">-(AVERAGE(RawDataInput!B10,RawDataInput!B13,RawDataInput!B16,RawDataInput!B19))</f>
        <v>-68.6418800150176</v>
      </c>
      <c r="C4" s="20" t="n">
        <f aca="false">RawDataInput!C10</f>
        <v>-5.33407302704041</v>
      </c>
      <c r="D4" s="14" t="s">
        <v>123</v>
      </c>
      <c r="E4" s="36" t="n">
        <f aca="false">AVERAGE(B45,B51,B57,B63)</f>
        <v>0.024733241908979</v>
      </c>
      <c r="F4" s="36" t="n">
        <f aca="false">AVERAGE(C45,C51,C57,C63)</f>
        <v>0.0242926689090222</v>
      </c>
      <c r="G4" s="35" t="str">
        <f aca="false">A4</f>
        <v>y</v>
      </c>
      <c r="H4" s="4" t="n">
        <f aca="false">-(B3-E$10)*E$18+(B4-E$11)*E$17</f>
        <v>-36.9970110029857</v>
      </c>
      <c r="I4" s="4" t="n">
        <f aca="false">-(C3-F$10)*F$18+(C4-F$11)*F$17</f>
        <v>-36.9934509450995</v>
      </c>
      <c r="K4" s="14"/>
      <c r="L4" s="14"/>
      <c r="M4" s="14"/>
      <c r="N4" s="14"/>
      <c r="O4" s="14"/>
    </row>
    <row r="5" customFormat="false" ht="13.45" hidden="false" customHeight="false" outlineLevel="0" collapsed="false">
      <c r="A5" s="34" t="str">
        <f aca="false">RawDataInput!A11</f>
        <v>z</v>
      </c>
      <c r="B5" s="20" t="n">
        <f aca="false">AVERAGE(RawDataInput!B11,RawDataInput!B14,RawDataInput!B17,RawDataInput!B20)</f>
        <v>-0.969974623186618</v>
      </c>
      <c r="C5" s="20" t="n">
        <f aca="false">RawDataInput!C11</f>
        <v>0.545373162583233</v>
      </c>
      <c r="D5" s="14" t="s">
        <v>96</v>
      </c>
      <c r="E5" s="36" t="n">
        <f aca="false">AVERAGE(B46,B52,B58,B64)</f>
        <v>-30.5003288567685</v>
      </c>
      <c r="F5" s="36" t="n">
        <f aca="false">AVERAGE(C46,C52,C58,C64)</f>
        <v>30.5001943746768</v>
      </c>
      <c r="G5" s="35" t="str">
        <f aca="false">A5</f>
        <v>z</v>
      </c>
      <c r="H5" s="4" t="n">
        <f aca="false">B5</f>
        <v>-0.969974623186618</v>
      </c>
      <c r="I5" s="4" t="n">
        <f aca="false">C5</f>
        <v>0.545373162583233</v>
      </c>
      <c r="K5" s="14"/>
      <c r="L5" s="14"/>
      <c r="M5" s="14"/>
      <c r="N5" s="14"/>
      <c r="O5" s="14"/>
    </row>
    <row r="6" customFormat="false" ht="13.45" hidden="false" customHeight="false" outlineLevel="0" collapsed="false">
      <c r="A6" s="37" t="str">
        <f aca="false">RawDataInput!A21</f>
        <v>Slot x</v>
      </c>
      <c r="B6" s="31" t="n">
        <f aca="false">RawDataInput!B21</f>
        <v>101.809790797282</v>
      </c>
      <c r="C6" s="31" t="n">
        <f aca="false">RawDataInput!C21</f>
        <v>103.2968650384</v>
      </c>
      <c r="D6" s="14" t="s">
        <v>97</v>
      </c>
      <c r="E6" s="36" t="n">
        <f aca="false">AVERAGE(B47,B53,B59,B65)</f>
        <v>1.3969921348358E-016</v>
      </c>
      <c r="F6" s="36" t="n">
        <f aca="false">AVERAGE(C47,C53,C59,C65)</f>
        <v>5.27445822132305E-016</v>
      </c>
      <c r="G6" s="35" t="str">
        <f aca="false">A6</f>
        <v>Slot x</v>
      </c>
      <c r="H6" s="4" t="n">
        <f aca="false">(B6-E$10)*E$17+(B7-E$11)*E$18</f>
        <v>38.532839904545</v>
      </c>
      <c r="I6" s="4" t="n">
        <f aca="false">(C6-F$10)*F$17+(C7-F$11)*F$18</f>
        <v>38.5372524035334</v>
      </c>
      <c r="K6" s="14"/>
      <c r="L6" s="14"/>
      <c r="M6" s="14"/>
      <c r="N6" s="14"/>
      <c r="O6" s="14"/>
    </row>
    <row r="7" customFormat="false" ht="13.45" hidden="false" customHeight="false" outlineLevel="0" collapsed="false">
      <c r="A7" s="37" t="str">
        <f aca="false">RawDataInput!A22</f>
        <v>y</v>
      </c>
      <c r="B7" s="38" t="n">
        <f aca="false">-RawDataInput!B22</f>
        <v>-69.5498415094515</v>
      </c>
      <c r="C7" s="31" t="n">
        <f aca="false">RawDataInput!C22</f>
        <v>-4.44443768695827</v>
      </c>
      <c r="D7" s="14" t="s">
        <v>124</v>
      </c>
      <c r="E7" s="36" t="n">
        <f aca="false">AVERAGE(B48,B54,B60,B66)</f>
        <v>128.026737154486</v>
      </c>
      <c r="F7" s="36" t="n">
        <f aca="false">AVERAGE(C48,C54,C60,C66)</f>
        <v>128.028476834055</v>
      </c>
      <c r="G7" s="35" t="str">
        <f aca="false">A7</f>
        <v>y</v>
      </c>
      <c r="H7" s="4" t="n">
        <f aca="false">-(B6-E$10)*E$18+(B7-E$11)*E$17</f>
        <v>-37.0032532719083</v>
      </c>
      <c r="I7" s="4" t="n">
        <f aca="false">-(C6-F$10)*F$18+(C7-F$11)*F$17</f>
        <v>-37.0054360778698</v>
      </c>
      <c r="K7" s="14"/>
      <c r="L7" s="14"/>
      <c r="M7" s="14"/>
      <c r="N7" s="14"/>
      <c r="O7" s="14"/>
    </row>
    <row r="8" customFormat="false" ht="13.45" hidden="false" customHeight="false" outlineLevel="0" collapsed="false">
      <c r="A8" s="37" t="str">
        <f aca="false">RawDataInput!A23</f>
        <v>z</v>
      </c>
      <c r="B8" s="31" t="n">
        <f aca="false">RawDataInput!B23</f>
        <v>-0.896700759621125</v>
      </c>
      <c r="C8" s="31" t="n">
        <f aca="false">RawDataInput!C23</f>
        <v>0.599870005622605</v>
      </c>
      <c r="D8" s="14" t="s">
        <v>96</v>
      </c>
      <c r="E8" s="36" t="n">
        <f aca="false">AVERAGE(B49,B55,B61,B67)</f>
        <v>-33.064312061145</v>
      </c>
      <c r="F8" s="36" t="n">
        <f aca="false">AVERAGE(C49,C55,C61,C67)</f>
        <v>33.0637148814467</v>
      </c>
      <c r="G8" s="35" t="str">
        <f aca="false">A8</f>
        <v>z</v>
      </c>
      <c r="H8" s="4" t="n">
        <f aca="false">B8</f>
        <v>-0.896700759621125</v>
      </c>
      <c r="I8" s="4" t="n">
        <f aca="false">C8</f>
        <v>0.599870005622605</v>
      </c>
      <c r="K8" s="14"/>
      <c r="L8" s="14"/>
      <c r="M8" s="14"/>
      <c r="N8" s="14"/>
      <c r="O8" s="14"/>
    </row>
    <row r="9" customFormat="false" ht="13.45" hidden="false" customHeight="false" outlineLevel="0" collapsed="false">
      <c r="A9" s="37" t="str">
        <f aca="false">RawDataInput!A30</f>
        <v>LeftSensorFid#1 x</v>
      </c>
      <c r="B9" s="31" t="n">
        <f aca="false">RawDataInput!B30</f>
        <v>0.236982776167171</v>
      </c>
      <c r="C9" s="31" t="n">
        <f aca="false">RawDataInput!C30</f>
        <v>0.236409090880053</v>
      </c>
      <c r="D9" s="14" t="s">
        <v>97</v>
      </c>
      <c r="E9" s="36" t="n">
        <f aca="false">AVERAGE(B50,B56,B62,B68)</f>
        <v>1.15402140426178E-015</v>
      </c>
      <c r="F9" s="36" t="n">
        <f aca="false">AVERAGE(C50,C56,C62,C68)</f>
        <v>-1.03241044880476E-015</v>
      </c>
      <c r="G9" s="35" t="str">
        <f aca="false">A9</f>
        <v>LeftSensorFid#1 x</v>
      </c>
      <c r="H9" s="4" t="n">
        <f aca="false">(B9-E$10)*E$17+(B10-E$11)*E$18</f>
        <v>-64.4078147553403</v>
      </c>
      <c r="I9" s="4" t="n">
        <f aca="false">(C9-F$10)*F$17+(C10-F$11)*F$18</f>
        <v>-64.4088777296014</v>
      </c>
      <c r="K9" s="14"/>
      <c r="L9" s="14"/>
      <c r="M9" s="14"/>
      <c r="N9" s="14"/>
      <c r="O9" s="14"/>
    </row>
    <row r="10" customFormat="false" ht="13.45" hidden="false" customHeight="false" outlineLevel="0" collapsed="false">
      <c r="A10" s="37" t="str">
        <f aca="false">RawDataInput!A31</f>
        <v>y</v>
      </c>
      <c r="B10" s="38" t="n">
        <f aca="false">-RawDataInput!B31</f>
        <v>-0.231800803973432</v>
      </c>
      <c r="C10" s="31" t="n">
        <f aca="false">RawDataInput!C31</f>
        <v>0.233449421806864</v>
      </c>
      <c r="D10" s="14" t="s">
        <v>125</v>
      </c>
      <c r="E10" s="4" t="n">
        <f aca="false">AVERAGE(E4,E7)</f>
        <v>64.0257351981974</v>
      </c>
      <c r="F10" s="4" t="n">
        <f aca="false">AVERAGE(F4,F7)</f>
        <v>64.0263847514821</v>
      </c>
      <c r="G10" s="35" t="str">
        <f aca="false">A10</f>
        <v>y</v>
      </c>
      <c r="H10" s="4" t="n">
        <f aca="false">-(B9-E$10)*E$18+(B10-E$11)*E$17</f>
        <v>30.266708187385</v>
      </c>
      <c r="I10" s="4" t="n">
        <f aca="false">-(C9-F$10)*F$18+(C10-F$11)*F$17</f>
        <v>-30.2649243373011</v>
      </c>
      <c r="K10" s="14"/>
      <c r="L10" s="14"/>
      <c r="M10" s="14"/>
      <c r="N10" s="14"/>
      <c r="O10" s="14"/>
    </row>
    <row r="11" customFormat="false" ht="13.45" hidden="false" customHeight="false" outlineLevel="0" collapsed="false">
      <c r="A11" s="37" t="str">
        <f aca="false">RawDataInput!A32</f>
        <v>z</v>
      </c>
      <c r="B11" s="31" t="n">
        <f aca="false">RawDataInput!B32</f>
        <v>1.25242635026411E-015</v>
      </c>
      <c r="C11" s="31" t="n">
        <f aca="false">RawDataInput!C32</f>
        <v>5.97623435845143E-016</v>
      </c>
      <c r="D11" s="14" t="s">
        <v>96</v>
      </c>
      <c r="E11" s="4" t="n">
        <f aca="false">AVERAGE(E5,E8)</f>
        <v>-31.7823204589567</v>
      </c>
      <c r="F11" s="4" t="n">
        <f aca="false">AVERAGE(F5,F8)</f>
        <v>31.7819546280617</v>
      </c>
      <c r="G11" s="35" t="str">
        <f aca="false">A11</f>
        <v>z</v>
      </c>
      <c r="H11" s="4" t="n">
        <f aca="false">B11</f>
        <v>1.25242635026411E-015</v>
      </c>
      <c r="I11" s="4" t="n">
        <f aca="false">C11</f>
        <v>5.97623435845143E-016</v>
      </c>
      <c r="K11" s="14"/>
      <c r="L11" s="14"/>
      <c r="M11" s="14"/>
      <c r="N11" s="14"/>
      <c r="O11" s="14"/>
    </row>
    <row r="12" customFormat="false" ht="13.45" hidden="false" customHeight="false" outlineLevel="0" collapsed="false">
      <c r="A12" s="37" t="str">
        <f aca="false">RawDataInput!A33</f>
        <v>2 x</v>
      </c>
      <c r="B12" s="31" t="n">
        <f aca="false">RawDataInput!B33</f>
        <v>31.9865076813619</v>
      </c>
      <c r="C12" s="31" t="n">
        <f aca="false">RawDataInput!C33</f>
        <v>31.9862041637106</v>
      </c>
      <c r="D12" s="14" t="s">
        <v>97</v>
      </c>
      <c r="E12" s="4" t="n">
        <f aca="false">AVERAGE(E6,E9)</f>
        <v>6.46860308872681E-016</v>
      </c>
      <c r="F12" s="4" t="n">
        <f aca="false">AVERAGE(F6,F9)</f>
        <v>-2.52482313336227E-016</v>
      </c>
      <c r="G12" s="35" t="str">
        <f aca="false">A12</f>
        <v>2 x</v>
      </c>
      <c r="H12" s="4" t="n">
        <f aca="false">(B12-E$10)*E$17+(B13-E$11)*E$18</f>
        <v>-32.6646270197119</v>
      </c>
      <c r="I12" s="4" t="n">
        <f aca="false">(C12-F$10)*F$17+(C13-F$11)*F$18</f>
        <v>-32.6654258380502</v>
      </c>
      <c r="K12" s="14"/>
      <c r="L12" s="14"/>
      <c r="M12" s="14"/>
      <c r="N12" s="14"/>
      <c r="O12" s="14"/>
    </row>
    <row r="13" customFormat="false" ht="13.45" hidden="false" customHeight="false" outlineLevel="0" collapsed="false">
      <c r="A13" s="37" t="str">
        <f aca="false">RawDataInput!A34</f>
        <v>y</v>
      </c>
      <c r="B13" s="38" t="n">
        <f aca="false">-RawDataInput!B34</f>
        <v>-0.233318540525139</v>
      </c>
      <c r="C13" s="31" t="n">
        <f aca="false">RawDataInput!C34</f>
        <v>0.234544360706245</v>
      </c>
      <c r="D13" s="14" t="s">
        <v>126</v>
      </c>
      <c r="E13" s="4" t="n">
        <f aca="false">E7-E4</f>
        <v>128.002003912577</v>
      </c>
      <c r="F13" s="4" t="n">
        <f aca="false">F7-F4</f>
        <v>128.004184165146</v>
      </c>
      <c r="G13" s="35" t="str">
        <f aca="false">A13</f>
        <v>y</v>
      </c>
      <c r="H13" s="4" t="n">
        <f aca="false">-(B12-E$10)*E$18+(B13-E$11)*E$17</f>
        <v>30.901031756041</v>
      </c>
      <c r="I13" s="4" t="n">
        <f aca="false">-(C12-F$10)*F$18+(C13-F$11)*F$17</f>
        <v>-30.8995505063213</v>
      </c>
      <c r="K13" s="14"/>
      <c r="L13" s="14"/>
      <c r="M13" s="14"/>
      <c r="N13" s="14"/>
      <c r="O13" s="14"/>
    </row>
    <row r="14" customFormat="false" ht="13.45" hidden="false" customHeight="false" outlineLevel="0" collapsed="false">
      <c r="A14" s="37" t="str">
        <f aca="false">RawDataInput!A35</f>
        <v>z</v>
      </c>
      <c r="B14" s="31" t="n">
        <f aca="false">RawDataInput!B35</f>
        <v>2.09893917296668E-016</v>
      </c>
      <c r="C14" s="31" t="n">
        <f aca="false">RawDataInput!C35</f>
        <v>2.24530328987867E-015</v>
      </c>
      <c r="D14" s="14" t="s">
        <v>96</v>
      </c>
      <c r="E14" s="4" t="n">
        <f aca="false">E8-E5</f>
        <v>-2.56398320437654</v>
      </c>
      <c r="F14" s="4" t="n">
        <f aca="false">F8-F5</f>
        <v>2.56352050676986</v>
      </c>
      <c r="G14" s="35" t="str">
        <f aca="false">A14</f>
        <v>z</v>
      </c>
      <c r="H14" s="4" t="n">
        <f aca="false">B14</f>
        <v>2.09893917296668E-016</v>
      </c>
      <c r="I14" s="4" t="n">
        <f aca="false">C14</f>
        <v>2.24530328987867E-015</v>
      </c>
      <c r="K14" s="14"/>
      <c r="L14" s="14"/>
      <c r="M14" s="14"/>
      <c r="N14" s="14"/>
      <c r="O14" s="14"/>
    </row>
    <row r="15" customFormat="false" ht="13.45" hidden="false" customHeight="false" outlineLevel="0" collapsed="false">
      <c r="A15" s="37" t="str">
        <f aca="false">RawDataInput!A36</f>
        <v>3 x</v>
      </c>
      <c r="B15" s="31" t="n">
        <f aca="false">RawDataInput!B36</f>
        <v>63.7357660474734</v>
      </c>
      <c r="C15" s="31" t="n">
        <f aca="false">RawDataInput!C36</f>
        <v>63.7355940404895</v>
      </c>
      <c r="D15" s="14" t="s">
        <v>97</v>
      </c>
      <c r="E15" s="4" t="n">
        <f aca="false">E9-E6</f>
        <v>1.0143221907782E-015</v>
      </c>
      <c r="F15" s="4" t="n">
        <f aca="false">F9-F6</f>
        <v>-1.55985627093706E-015</v>
      </c>
      <c r="G15" s="35" t="str">
        <f aca="false">A15</f>
        <v>3 x</v>
      </c>
      <c r="H15" s="4" t="n">
        <f aca="false">(B15-E$10)*E$17+(B16-E$11)*E$18</f>
        <v>-0.921696177242449</v>
      </c>
      <c r="I15" s="4" t="n">
        <f aca="false">(C15-F$10)*F$17+(C16-F$11)*F$18</f>
        <v>-0.922378109327626</v>
      </c>
      <c r="K15" s="14"/>
      <c r="L15" s="14"/>
      <c r="M15" s="14"/>
      <c r="N15" s="14"/>
      <c r="O15" s="14"/>
    </row>
    <row r="16" customFormat="false" ht="13.45" hidden="false" customHeight="false" outlineLevel="0" collapsed="false">
      <c r="A16" s="37" t="str">
        <f aca="false">RawDataInput!A37</f>
        <v>y</v>
      </c>
      <c r="B16" s="38" t="n">
        <f aca="false">-RawDataInput!B37</f>
        <v>-0.235315258938449</v>
      </c>
      <c r="C16" s="31" t="n">
        <f aca="false">RawDataInput!C37</f>
        <v>0.235686844852973</v>
      </c>
      <c r="D16" s="14" t="s">
        <v>127</v>
      </c>
      <c r="E16" s="4" t="n">
        <f aca="false">ATAN(E14/E13)</f>
        <v>-0.0200281268276063</v>
      </c>
      <c r="F16" s="4" t="n">
        <f aca="false">ATAN(F14/F13)</f>
        <v>0.020024172528974</v>
      </c>
      <c r="G16" s="35" t="str">
        <f aca="false">A16</f>
        <v>y</v>
      </c>
      <c r="H16" s="4" t="n">
        <f aca="false">-(B15-E$10)*E$18+(B16-E$11)*E$17</f>
        <v>31.5348711009766</v>
      </c>
      <c r="I16" s="4" t="n">
        <f aca="false">-(C15-F$10)*F$18+(C16-F$11)*F$17</f>
        <v>-31.5341210264524</v>
      </c>
      <c r="K16" s="14"/>
      <c r="L16" s="14"/>
      <c r="M16" s="14"/>
      <c r="N16" s="14"/>
      <c r="O16" s="14"/>
    </row>
    <row r="17" customFormat="false" ht="13.45" hidden="false" customHeight="false" outlineLevel="0" collapsed="false">
      <c r="A17" s="37" t="str">
        <f aca="false">RawDataInput!A38</f>
        <v>z</v>
      </c>
      <c r="B17" s="31" t="n">
        <f aca="false">RawDataInput!B38</f>
        <v>3.69865406748063E-016</v>
      </c>
      <c r="C17" s="31" t="n">
        <f aca="false">RawDataInput!C38</f>
        <v>4.06182579636301E-016</v>
      </c>
      <c r="D17" s="14" t="s">
        <v>128</v>
      </c>
      <c r="E17" s="4" t="n">
        <f aca="false">COS(E16)</f>
        <v>0.999799443772047</v>
      </c>
      <c r="F17" s="4" t="n">
        <f aca="false">COS(F16)</f>
        <v>0.999799522956131</v>
      </c>
      <c r="G17" s="35" t="str">
        <f aca="false">A17</f>
        <v>z</v>
      </c>
      <c r="H17" s="4" t="n">
        <f aca="false">B17</f>
        <v>3.69865406748063E-016</v>
      </c>
      <c r="I17" s="4" t="n">
        <f aca="false">C17</f>
        <v>4.06182579636301E-016</v>
      </c>
      <c r="K17" s="14"/>
      <c r="L17" s="14"/>
      <c r="M17" s="14"/>
      <c r="N17" s="14"/>
      <c r="O17" s="14"/>
    </row>
    <row r="18" customFormat="false" ht="13.45" hidden="false" customHeight="false" outlineLevel="0" collapsed="false">
      <c r="A18" s="37" t="str">
        <f aca="false">RawDataInput!A39</f>
        <v>4 x</v>
      </c>
      <c r="B18" s="31" t="n">
        <f aca="false">RawDataInput!B39</f>
        <v>0.233109175572068</v>
      </c>
      <c r="C18" s="31" t="n">
        <f aca="false">RawDataInput!C39</f>
        <v>0.233559599815451</v>
      </c>
      <c r="D18" s="14" t="s">
        <v>129</v>
      </c>
      <c r="E18" s="4" t="n">
        <f aca="false">SIN(E16)</f>
        <v>-0.020026787887847</v>
      </c>
      <c r="F18" s="4" t="n">
        <f aca="false">SIN(F16)</f>
        <v>0.0200228343821173</v>
      </c>
      <c r="G18" s="35" t="str">
        <f aca="false">A18</f>
        <v>4 x</v>
      </c>
      <c r="H18" s="4" t="n">
        <f aca="false">(B18-E$10)*E$17+(B19-E$11)*E$18</f>
        <v>-63.1480523803053</v>
      </c>
      <c r="I18" s="4" t="n">
        <f aca="false">(C18-F$10)*F$17+(C19-F$11)*F$18</f>
        <v>-63.1483156339279</v>
      </c>
      <c r="K18" s="14"/>
      <c r="L18" s="14"/>
      <c r="M18" s="14"/>
      <c r="N18" s="14"/>
      <c r="O18" s="14"/>
    </row>
    <row r="19" customFormat="false" ht="13.45" hidden="false" customHeight="false" outlineLevel="0" collapsed="false">
      <c r="A19" s="37" t="str">
        <f aca="false">RawDataInput!A40</f>
        <v>y</v>
      </c>
      <c r="B19" s="38" t="n">
        <f aca="false">-RawDataInput!B40</f>
        <v>-63.3290486418157</v>
      </c>
      <c r="C19" s="31" t="n">
        <f aca="false">RawDataInput!C40</f>
        <v>63.331959421417</v>
      </c>
      <c r="G19" s="35" t="str">
        <f aca="false">A19</f>
        <v>y</v>
      </c>
      <c r="H19" s="4" t="n">
        <f aca="false">-(B18-E$10)*E$18+(B19-E$11)*E$17</f>
        <v>-32.8179626802142</v>
      </c>
      <c r="I19" s="4" t="n">
        <f aca="false">-(C18-F$10)*F$18+(C19-F$11)*F$17</f>
        <v>32.8209929144394</v>
      </c>
      <c r="K19" s="14"/>
      <c r="L19" s="14"/>
      <c r="M19" s="14"/>
      <c r="N19" s="14"/>
      <c r="O19" s="14"/>
    </row>
    <row r="20" customFormat="false" ht="13.45" hidden="false" customHeight="false" outlineLevel="0" collapsed="false">
      <c r="A20" s="37" t="str">
        <f aca="false">RawDataInput!A41</f>
        <v>z</v>
      </c>
      <c r="B20" s="31" t="n">
        <f aca="false">RawDataInput!B41</f>
        <v>1.63358199813247E-015</v>
      </c>
      <c r="C20" s="31" t="n">
        <f aca="false">RawDataInput!C41</f>
        <v>2.4596057919814E-015</v>
      </c>
      <c r="G20" s="35" t="str">
        <f aca="false">A20</f>
        <v>z</v>
      </c>
      <c r="H20" s="4" t="n">
        <f aca="false">B20</f>
        <v>1.63358199813247E-015</v>
      </c>
      <c r="I20" s="4" t="n">
        <f aca="false">C20</f>
        <v>2.4596057919814E-015</v>
      </c>
      <c r="K20" s="14"/>
      <c r="L20" s="14"/>
      <c r="M20" s="14"/>
      <c r="N20" s="14"/>
      <c r="O20" s="14"/>
    </row>
    <row r="21" customFormat="false" ht="13.45" hidden="false" customHeight="false" outlineLevel="0" collapsed="false">
      <c r="A21" s="37" t="str">
        <f aca="false">RawDataInput!A42</f>
        <v>5 x</v>
      </c>
      <c r="B21" s="31" t="n">
        <f aca="false">RawDataInput!B42</f>
        <v>31.9828668354077</v>
      </c>
      <c r="C21" s="31" t="n">
        <f aca="false">RawDataInput!C42</f>
        <v>31.9832965916533</v>
      </c>
      <c r="G21" s="35" t="str">
        <f aca="false">A21</f>
        <v>5 x</v>
      </c>
      <c r="H21" s="4" t="n">
        <f aca="false">(B21-E$10)*E$17+(B22-E$11)*E$18</f>
        <v>-31.4046402332429</v>
      </c>
      <c r="I21" s="4" t="n">
        <f aca="false">(C21-F$10)*F$17+(C22-F$11)*F$18</f>
        <v>-31.4049368616943</v>
      </c>
      <c r="K21" s="14"/>
      <c r="L21" s="14"/>
      <c r="M21" s="14"/>
      <c r="N21" s="14"/>
      <c r="O21" s="14"/>
    </row>
    <row r="22" customFormat="false" ht="13.45" hidden="false" customHeight="false" outlineLevel="0" collapsed="false">
      <c r="A22" s="37" t="str">
        <f aca="false">RawDataInput!A43</f>
        <v>y</v>
      </c>
      <c r="B22" s="38" t="n">
        <f aca="false">-RawDataInput!B43</f>
        <v>-63.3301521069145</v>
      </c>
      <c r="C22" s="31" t="n">
        <f aca="false">RawDataInput!C43</f>
        <v>63.3323027200394</v>
      </c>
      <c r="G22" s="35" t="str">
        <f aca="false">A22</f>
        <v>y</v>
      </c>
      <c r="H22" s="4" t="n">
        <f aca="false">-(B21-E$10)*E$18+(B22-E$11)*E$17</f>
        <v>-32.1832202618622</v>
      </c>
      <c r="I22" s="4" t="n">
        <f aca="false">-(C21-F$10)*F$18+(C22-F$11)*F$17</f>
        <v>32.185616418775</v>
      </c>
      <c r="K22" s="14"/>
      <c r="L22" s="14"/>
      <c r="M22" s="14"/>
      <c r="N22" s="14"/>
      <c r="O22" s="14"/>
    </row>
    <row r="23" customFormat="false" ht="13.45" hidden="false" customHeight="false" outlineLevel="0" collapsed="false">
      <c r="A23" s="37" t="str">
        <f aca="false">RawDataInput!A44</f>
        <v>z</v>
      </c>
      <c r="B23" s="31" t="n">
        <f aca="false">RawDataInput!B44</f>
        <v>5.0318839264589E-017</v>
      </c>
      <c r="C23" s="31" t="n">
        <f aca="false">RawDataInput!C44</f>
        <v>-7.578937409841E-016</v>
      </c>
      <c r="G23" s="35" t="str">
        <f aca="false">A23</f>
        <v>z</v>
      </c>
      <c r="H23" s="4" t="n">
        <f aca="false">B23</f>
        <v>5.0318839264589E-017</v>
      </c>
      <c r="I23" s="4" t="n">
        <f aca="false">C23</f>
        <v>-7.578937409841E-016</v>
      </c>
      <c r="K23" s="14"/>
      <c r="L23" s="14"/>
      <c r="M23" s="14"/>
      <c r="N23" s="14"/>
      <c r="O23" s="14"/>
    </row>
    <row r="24" customFormat="false" ht="13.45" hidden="false" customHeight="false" outlineLevel="0" collapsed="false">
      <c r="A24" s="37" t="str">
        <f aca="false">RawDataInput!A45</f>
        <v>6 x</v>
      </c>
      <c r="B24" s="31" t="n">
        <f aca="false">RawDataInput!B45</f>
        <v>63.7319899420751</v>
      </c>
      <c r="C24" s="31" t="n">
        <f aca="false">RawDataInput!C45</f>
        <v>63.7331179884474</v>
      </c>
      <c r="G24" s="35" t="str">
        <f aca="false">A24</f>
        <v>6 x</v>
      </c>
      <c r="H24" s="4" t="n">
        <f aca="false">(B24-E$10)*E$17+(B25-E$11)*E$18</f>
        <v>0.338153535985244</v>
      </c>
      <c r="I24" s="4" t="n">
        <f aca="false">(C24-F$10)*F$17+(C25-F$11)*F$18</f>
        <v>0.338551114475387</v>
      </c>
      <c r="K24" s="14"/>
      <c r="L24" s="14"/>
      <c r="M24" s="14"/>
      <c r="N24" s="14"/>
      <c r="O24" s="14"/>
    </row>
    <row r="25" customFormat="false" ht="13.45" hidden="false" customHeight="false" outlineLevel="0" collapsed="false">
      <c r="A25" s="37" t="str">
        <f aca="false">RawDataInput!A46</f>
        <v>y</v>
      </c>
      <c r="B25" s="38" t="n">
        <f aca="false">-RawDataInput!B46</f>
        <v>-63.3320569022326</v>
      </c>
      <c r="C25" s="31" t="n">
        <f aca="false">RawDataInput!C46</f>
        <v>63.3338853986946</v>
      </c>
      <c r="G25" s="35" t="str">
        <f aca="false">A25</f>
        <v>y</v>
      </c>
      <c r="H25" s="4" t="n">
        <f aca="false">-(B24-E$10)*E$18+(B25-E$11)*E$17</f>
        <v>-31.5492917210793</v>
      </c>
      <c r="I25" s="4" t="n">
        <f aca="false">-(C24-F$10)*F$18+(C25-F$11)*F$17</f>
        <v>31.5514773646496</v>
      </c>
      <c r="K25" s="14"/>
      <c r="L25" s="14"/>
      <c r="M25" s="14"/>
      <c r="N25" s="14"/>
      <c r="O25" s="14"/>
    </row>
    <row r="26" customFormat="false" ht="13.45" hidden="false" customHeight="false" outlineLevel="0" collapsed="false">
      <c r="A26" s="37" t="str">
        <f aca="false">RawDataInput!A47</f>
        <v>z</v>
      </c>
      <c r="B26" s="31" t="n">
        <f aca="false">RawDataInput!B47</f>
        <v>3.05909506439269E-015</v>
      </c>
      <c r="C26" s="31" t="n">
        <f aca="false">RawDataInput!C47</f>
        <v>-1.57198642395263E-015</v>
      </c>
      <c r="G26" s="35" t="str">
        <f aca="false">A26</f>
        <v>z</v>
      </c>
      <c r="H26" s="4" t="n">
        <f aca="false">B26</f>
        <v>3.05909506439269E-015</v>
      </c>
      <c r="I26" s="4" t="n">
        <f aca="false">C26</f>
        <v>-1.57198642395263E-015</v>
      </c>
      <c r="K26" s="14"/>
      <c r="L26" s="14"/>
      <c r="M26" s="14"/>
      <c r="N26" s="14"/>
      <c r="O26" s="14"/>
    </row>
    <row r="27" customFormat="false" ht="13.45" hidden="false" customHeight="false" outlineLevel="0" collapsed="false">
      <c r="A27" s="37" t="str">
        <f aca="false">RawDataInput!A48</f>
        <v>RightSensorFid#1 x</v>
      </c>
      <c r="B27" s="31" t="n">
        <f aca="false">RawDataInput!B48</f>
        <v>64.3280631463273</v>
      </c>
      <c r="C27" s="31" t="n">
        <f aca="false">RawDataInput!C48</f>
        <v>64.3267439962022</v>
      </c>
      <c r="G27" s="35" t="str">
        <f aca="false">A27</f>
        <v>RightSensorFid#1 x</v>
      </c>
      <c r="H27" s="4" t="n">
        <f aca="false">(B27-E$10)*E$17+(B28-E$11)*E$18</f>
        <v>-0.329569090681701</v>
      </c>
      <c r="I27" s="4" t="n">
        <f aca="false">(C27-F$10)*F$17+(C28-F$11)*F$18</f>
        <v>-0.331357660605946</v>
      </c>
      <c r="K27" s="14"/>
      <c r="L27" s="14"/>
      <c r="M27" s="14"/>
      <c r="N27" s="14"/>
      <c r="O27" s="14"/>
    </row>
    <row r="28" customFormat="false" ht="13.45" hidden="false" customHeight="false" outlineLevel="0" collapsed="false">
      <c r="A28" s="37" t="str">
        <f aca="false">RawDataInput!A49</f>
        <v>y</v>
      </c>
      <c r="B28" s="38" t="n">
        <f aca="false">-RawDataInput!B49</f>
        <v>-0.232757513709278</v>
      </c>
      <c r="C28" s="31" t="n">
        <f aca="false">RawDataInput!C49</f>
        <v>0.23513772202654</v>
      </c>
      <c r="G28" s="35" t="str">
        <f aca="false">A28</f>
        <v>y</v>
      </c>
      <c r="H28" s="4" t="n">
        <f aca="false">-(B27-E$10)*E$18+(B28-E$11)*E$17</f>
        <v>31.5492901415994</v>
      </c>
      <c r="I28" s="4" t="n">
        <f aca="false">-(C27-F$10)*F$18+(C28-F$11)*F$17</f>
        <v>-31.5465065368506</v>
      </c>
      <c r="K28" s="14"/>
      <c r="L28" s="14"/>
      <c r="M28" s="14"/>
      <c r="N28" s="14"/>
      <c r="O28" s="14"/>
    </row>
    <row r="29" customFormat="false" ht="13.45" hidden="false" customHeight="false" outlineLevel="0" collapsed="false">
      <c r="A29" s="37" t="str">
        <f aca="false">RawDataInput!A50</f>
        <v>z</v>
      </c>
      <c r="B29" s="31" t="n">
        <f aca="false">RawDataInput!B50</f>
        <v>2.37438581708431E-016</v>
      </c>
      <c r="C29" s="31" t="n">
        <f aca="false">RawDataInput!C50</f>
        <v>8.97989602328172E-016</v>
      </c>
      <c r="G29" s="35" t="str">
        <f aca="false">A29</f>
        <v>z</v>
      </c>
      <c r="H29" s="4" t="n">
        <f aca="false">B29</f>
        <v>2.37438581708431E-016</v>
      </c>
      <c r="I29" s="4" t="n">
        <f aca="false">C29</f>
        <v>8.97989602328172E-016</v>
      </c>
      <c r="K29" s="14"/>
      <c r="L29" s="14"/>
      <c r="M29" s="14"/>
      <c r="N29" s="14"/>
      <c r="O29" s="14"/>
    </row>
    <row r="30" customFormat="false" ht="13.45" hidden="false" customHeight="false" outlineLevel="0" collapsed="false">
      <c r="A30" s="37" t="str">
        <f aca="false">RawDataInput!A51</f>
        <v>2 x</v>
      </c>
      <c r="B30" s="31" t="n">
        <f aca="false">RawDataInput!B51</f>
        <v>96.077427158064</v>
      </c>
      <c r="C30" s="31" t="n">
        <f aca="false">RawDataInput!C51</f>
        <v>96.076408576753</v>
      </c>
      <c r="G30" s="35" t="str">
        <f aca="false">A30</f>
        <v>2 x</v>
      </c>
      <c r="H30" s="4" t="n">
        <f aca="false">(B30-E$10)*E$17+(B31-E$11)*E$18</f>
        <v>31.4134666514614</v>
      </c>
      <c r="I30" s="4" t="n">
        <f aca="false">(C30-F$10)*F$17+(C31-F$11)*F$18</f>
        <v>31.4119776705936</v>
      </c>
      <c r="K30" s="14"/>
      <c r="L30" s="14"/>
      <c r="M30" s="14"/>
      <c r="N30" s="14"/>
      <c r="O30" s="14"/>
    </row>
    <row r="31" customFormat="false" ht="13.45" hidden="false" customHeight="false" outlineLevel="0" collapsed="false">
      <c r="A31" s="37" t="str">
        <f aca="false">RawDataInput!A52</f>
        <v>y</v>
      </c>
      <c r="B31" s="38" t="n">
        <f aca="false">-RawDataInput!B52</f>
        <v>-0.234718042414798</v>
      </c>
      <c r="C31" s="31" t="n">
        <f aca="false">RawDataInput!C52</f>
        <v>0.236927156380423</v>
      </c>
      <c r="G31" s="35" t="str">
        <f aca="false">A31</f>
        <v>y</v>
      </c>
      <c r="H31" s="4" t="n">
        <f aca="false">-(B30-E$10)*E$18+(B31-E$11)*E$17</f>
        <v>32.1831677847272</v>
      </c>
      <c r="I31" s="4" t="n">
        <f aca="false">-(C30-F$10)*F$18+(C31-F$11)*F$17</f>
        <v>-32.1804357368213</v>
      </c>
      <c r="K31" s="14"/>
      <c r="L31" s="14"/>
      <c r="M31" s="14"/>
      <c r="N31" s="14"/>
      <c r="O31" s="14"/>
    </row>
    <row r="32" customFormat="false" ht="13.45" hidden="false" customHeight="false" outlineLevel="0" collapsed="false">
      <c r="A32" s="37" t="str">
        <f aca="false">RawDataInput!A53</f>
        <v>z</v>
      </c>
      <c r="B32" s="31" t="n">
        <f aca="false">RawDataInput!B53</f>
        <v>-2.64918024583255E-017</v>
      </c>
      <c r="C32" s="31" t="n">
        <f aca="false">RawDataInput!C53</f>
        <v>1.7794506272401E-015</v>
      </c>
      <c r="G32" s="35" t="str">
        <f aca="false">A32</f>
        <v>z</v>
      </c>
      <c r="H32" s="4" t="n">
        <f aca="false">B32</f>
        <v>-2.64918024583255E-017</v>
      </c>
      <c r="I32" s="4" t="n">
        <f aca="false">C32</f>
        <v>1.7794506272401E-015</v>
      </c>
      <c r="K32" s="14"/>
      <c r="L32" s="14"/>
      <c r="M32" s="14"/>
      <c r="N32" s="14"/>
      <c r="O32" s="14"/>
    </row>
    <row r="33" customFormat="false" ht="13.45" hidden="false" customHeight="false" outlineLevel="0" collapsed="false">
      <c r="A33" s="37" t="str">
        <f aca="false">RawDataInput!A54</f>
        <v>3 x</v>
      </c>
      <c r="B33" s="31" t="n">
        <f aca="false">RawDataInput!B54</f>
        <v>127.826544884817</v>
      </c>
      <c r="C33" s="31" t="n">
        <f aca="false">RawDataInput!C54</f>
        <v>127.825428870526</v>
      </c>
      <c r="G33" s="35" t="str">
        <f aca="false">A33</f>
        <v>3 x</v>
      </c>
      <c r="H33" s="4" t="n">
        <f aca="false">(B33-E$10)*E$17+(B34-E$11)*E$18</f>
        <v>63.1562641155947</v>
      </c>
      <c r="I33" s="4" t="n">
        <f aca="false">(C33-F$10)*F$17+(C34-F$11)*F$18</f>
        <v>63.1546637648067</v>
      </c>
      <c r="K33" s="14"/>
      <c r="L33" s="14"/>
      <c r="M33" s="14"/>
      <c r="N33" s="14"/>
      <c r="O33" s="14"/>
    </row>
    <row r="34" customFormat="false" ht="13.45" hidden="false" customHeight="false" outlineLevel="0" collapsed="false">
      <c r="A34" s="37" t="str">
        <f aca="false">RawDataInput!A55</f>
        <v>y</v>
      </c>
      <c r="B34" s="38" t="n">
        <f aca="false">-RawDataInput!B55</f>
        <v>-0.237075917908034</v>
      </c>
      <c r="C34" s="31" t="n">
        <f aca="false">RawDataInput!C55</f>
        <v>0.23846291169506</v>
      </c>
      <c r="G34" s="35" t="str">
        <f aca="false">A34</f>
        <v>y</v>
      </c>
      <c r="H34" s="4" t="n">
        <f aca="false">-(B33-E$10)*E$18+(B34-E$11)*E$17</f>
        <v>32.8166432284605</v>
      </c>
      <c r="I34" s="4" t="n">
        <f aca="false">-(C33-F$10)*F$18+(C34-F$11)*F$17</f>
        <v>-32.8146056645271</v>
      </c>
      <c r="K34" s="14"/>
      <c r="L34" s="14"/>
      <c r="M34" s="14"/>
      <c r="N34" s="14"/>
      <c r="O34" s="14"/>
    </row>
    <row r="35" customFormat="false" ht="13.45" hidden="false" customHeight="false" outlineLevel="0" collapsed="false">
      <c r="A35" s="37" t="str">
        <f aca="false">RawDataInput!A56</f>
        <v>z</v>
      </c>
      <c r="B35" s="31" t="n">
        <f aca="false">RawDataInput!B56</f>
        <v>7.51657037393466E-016</v>
      </c>
      <c r="C35" s="31" t="n">
        <f aca="false">RawDataInput!C56</f>
        <v>-1.06708406013797E-015</v>
      </c>
      <c r="G35" s="35" t="str">
        <f aca="false">A35</f>
        <v>z</v>
      </c>
      <c r="H35" s="4" t="n">
        <f aca="false">B35</f>
        <v>7.51657037393466E-016</v>
      </c>
      <c r="I35" s="4" t="n">
        <f aca="false">C35</f>
        <v>-1.06708406013797E-015</v>
      </c>
      <c r="K35" s="14"/>
      <c r="L35" s="14"/>
      <c r="M35" s="14"/>
      <c r="N35" s="14"/>
      <c r="O35" s="14"/>
    </row>
    <row r="36" customFormat="false" ht="13.45" hidden="false" customHeight="false" outlineLevel="0" collapsed="false">
      <c r="A36" s="37" t="str">
        <f aca="false">RawDataInput!A57</f>
        <v>4 x</v>
      </c>
      <c r="B36" s="31" t="n">
        <f aca="false">RawDataInput!B57</f>
        <v>64.3240369749196</v>
      </c>
      <c r="C36" s="31" t="n">
        <f aca="false">RawDataInput!C57</f>
        <v>64.3237621960473</v>
      </c>
      <c r="G36" s="35" t="str">
        <f aca="false">A36</f>
        <v>4 x</v>
      </c>
      <c r="H36" s="4" t="n">
        <f aca="false">(B36-E$10)*E$17+(B37-E$11)*E$18</f>
        <v>0.930055775145545</v>
      </c>
      <c r="I36" s="4" t="n">
        <f aca="false">(C36-F$10)*F$17+(C37-F$11)*F$18</f>
        <v>0.92905947412697</v>
      </c>
      <c r="K36" s="14"/>
      <c r="L36" s="14"/>
      <c r="M36" s="14"/>
      <c r="N36" s="14"/>
      <c r="O36" s="14"/>
    </row>
    <row r="37" customFormat="false" ht="13.45" hidden="false" customHeight="false" outlineLevel="0" collapsed="false">
      <c r="A37" s="37" t="str">
        <f aca="false">RawDataInput!A58</f>
        <v>y</v>
      </c>
      <c r="B37" s="38" t="n">
        <f aca="false">-RawDataInput!B58</f>
        <v>-63.3307558965667</v>
      </c>
      <c r="C37" s="31" t="n">
        <f aca="false">RawDataInput!C58</f>
        <v>63.3330145258068</v>
      </c>
      <c r="G37" s="35" t="str">
        <f aca="false">A37</f>
        <v>y</v>
      </c>
      <c r="H37" s="4" t="n">
        <f aca="false">-(B36-E$10)*E$18+(B37-E$11)*E$17</f>
        <v>-31.5361341759918</v>
      </c>
      <c r="I37" s="4" t="n">
        <f aca="false">-(C36-F$10)*F$18+(C37-F$11)*F$17</f>
        <v>31.5387802952043</v>
      </c>
      <c r="K37" s="14"/>
      <c r="L37" s="14"/>
      <c r="M37" s="14"/>
      <c r="N37" s="14"/>
      <c r="O37" s="14"/>
    </row>
    <row r="38" customFormat="false" ht="13.45" hidden="false" customHeight="false" outlineLevel="0" collapsed="false">
      <c r="A38" s="37" t="str">
        <f aca="false">RawDataInput!A59</f>
        <v>z</v>
      </c>
      <c r="B38" s="31" t="n">
        <f aca="false">RawDataInput!B59</f>
        <v>-4.29342366238365E-016</v>
      </c>
      <c r="C38" s="31" t="n">
        <f aca="false">RawDataInput!C59</f>
        <v>1.80537322355787E-015</v>
      </c>
      <c r="G38" s="35" t="str">
        <f aca="false">A38</f>
        <v>z</v>
      </c>
      <c r="H38" s="4" t="n">
        <f aca="false">B38</f>
        <v>-4.29342366238365E-016</v>
      </c>
      <c r="I38" s="4" t="n">
        <f aca="false">C38</f>
        <v>1.80537322355787E-015</v>
      </c>
      <c r="K38" s="14"/>
      <c r="L38" s="14"/>
      <c r="M38" s="14"/>
      <c r="N38" s="14"/>
      <c r="O38" s="14"/>
    </row>
    <row r="39" customFormat="false" ht="13.45" hidden="false" customHeight="false" outlineLevel="0" collapsed="false">
      <c r="A39" s="37" t="str">
        <f aca="false">RawDataInput!A60</f>
        <v>5 x</v>
      </c>
      <c r="B39" s="31" t="n">
        <f aca="false">RawDataInput!B60</f>
        <v>96.0739517355474</v>
      </c>
      <c r="C39" s="31" t="n">
        <f aca="false">RawDataInput!C60</f>
        <v>96.073808768362</v>
      </c>
      <c r="G39" s="35" t="str">
        <f aca="false">A39</f>
        <v>5 x</v>
      </c>
      <c r="H39" s="4" t="n">
        <f aca="false">(B39-E$10)*E$17+(B40-E$11)*E$18</f>
        <v>32.6736425376989</v>
      </c>
      <c r="I39" s="4" t="n">
        <f aca="false">(C39-F$10)*F$17+(C40-F$11)*F$18</f>
        <v>32.6727751411969</v>
      </c>
      <c r="K39" s="14"/>
      <c r="L39" s="14"/>
      <c r="M39" s="14"/>
      <c r="N39" s="14"/>
      <c r="O39" s="14"/>
    </row>
    <row r="40" customFormat="false" ht="13.45" hidden="false" customHeight="false" outlineLevel="0" collapsed="false">
      <c r="A40" s="37" t="str">
        <f aca="false">RawDataInput!A61</f>
        <v>y</v>
      </c>
      <c r="B40" s="38" t="n">
        <f aca="false">-RawDataInput!B61</f>
        <v>-63.332735498485</v>
      </c>
      <c r="C40" s="31" t="n">
        <f aca="false">RawDataInput!C61</f>
        <v>63.3347250845653</v>
      </c>
      <c r="G40" s="35" t="str">
        <f aca="false">A40</f>
        <v>y</v>
      </c>
      <c r="H40" s="4" t="n">
        <f aca="false">-(B39-E$10)*E$18+(B40-E$11)*E$17</f>
        <v>-30.9022645725203</v>
      </c>
      <c r="I40" s="4" t="n">
        <f aca="false">-(C39-F$10)*F$18+(C40-F$11)*F$17</f>
        <v>30.9047645868931</v>
      </c>
      <c r="K40" s="14"/>
      <c r="L40" s="14"/>
      <c r="M40" s="14"/>
      <c r="N40" s="14"/>
      <c r="O40" s="14"/>
    </row>
    <row r="41" customFormat="false" ht="13.45" hidden="false" customHeight="false" outlineLevel="0" collapsed="false">
      <c r="A41" s="37" t="str">
        <f aca="false">RawDataInput!A62</f>
        <v>z</v>
      </c>
      <c r="B41" s="31" t="n">
        <f aca="false">RawDataInput!B62</f>
        <v>-2.6242063264157E-015</v>
      </c>
      <c r="C41" s="31" t="n">
        <f aca="false">RawDataInput!C62</f>
        <v>5.40805125833453E-016</v>
      </c>
      <c r="G41" s="35" t="str">
        <f aca="false">A41</f>
        <v>z</v>
      </c>
      <c r="H41" s="4" t="n">
        <f aca="false">B41</f>
        <v>-2.6242063264157E-015</v>
      </c>
      <c r="I41" s="4" t="n">
        <f aca="false">C41</f>
        <v>5.40805125833453E-016</v>
      </c>
      <c r="K41" s="14"/>
      <c r="L41" s="14"/>
      <c r="M41" s="14"/>
      <c r="N41" s="14"/>
      <c r="O41" s="14"/>
    </row>
    <row r="42" customFormat="false" ht="13.45" hidden="false" customHeight="false" outlineLevel="0" collapsed="false">
      <c r="A42" s="37" t="str">
        <f aca="false">RawDataInput!A63</f>
        <v>6 x</v>
      </c>
      <c r="B42" s="31" t="n">
        <f aca="false">RawDataInput!B63</f>
        <v>127.822881505054</v>
      </c>
      <c r="C42" s="31" t="n">
        <f aca="false">RawDataInput!C63</f>
        <v>127.82309304779</v>
      </c>
      <c r="G42" s="35" t="str">
        <f aca="false">A42</f>
        <v>6 x</v>
      </c>
      <c r="H42" s="4" t="n">
        <f aca="false">(B42-E$10)*E$17+(B43-E$11)*E$18</f>
        <v>64.4162400741074</v>
      </c>
      <c r="I42" s="4" t="n">
        <f aca="false">(C42-F$10)*F$17+(C43-F$11)*F$18</f>
        <v>64.4157079244384</v>
      </c>
      <c r="K42" s="14"/>
      <c r="L42" s="14"/>
      <c r="M42" s="14"/>
      <c r="N42" s="14"/>
      <c r="O42" s="14"/>
    </row>
    <row r="43" customFormat="false" ht="13.45" hidden="false" customHeight="false" outlineLevel="0" collapsed="false">
      <c r="A43" s="37" t="str">
        <f aca="false">RawDataInput!A64</f>
        <v>y</v>
      </c>
      <c r="B43" s="38" t="n">
        <f aca="false">-RawDataInput!B64</f>
        <v>-63.3344937683685</v>
      </c>
      <c r="C43" s="31" t="n">
        <f aca="false">RawDataInput!C64</f>
        <v>63.3353996379592</v>
      </c>
      <c r="G43" s="35" t="str">
        <f aca="false">A43</f>
        <v>y</v>
      </c>
      <c r="H43" s="4" t="n">
        <f aca="false">-(B42-E$10)*E$18+(B43-E$11)*E$17</f>
        <v>-30.2681934076118</v>
      </c>
      <c r="I43" s="4" t="n">
        <f aca="false">-(C42-F$10)*F$18+(C43-F$11)*F$17</f>
        <v>30.2697283441768</v>
      </c>
      <c r="K43" s="14"/>
      <c r="L43" s="14"/>
      <c r="M43" s="14"/>
      <c r="N43" s="14"/>
      <c r="O43" s="14"/>
    </row>
    <row r="44" customFormat="false" ht="13.45" hidden="false" customHeight="false" outlineLevel="0" collapsed="false">
      <c r="A44" s="37" t="str">
        <f aca="false">RawDataInput!A65</f>
        <v>z</v>
      </c>
      <c r="B44" s="31" t="n">
        <f aca="false">RawDataInput!B65</f>
        <v>3.31562576873223E-017</v>
      </c>
      <c r="C44" s="31" t="n">
        <f aca="false">RawDataInput!C65</f>
        <v>-2.26062632765274E-015</v>
      </c>
      <c r="G44" s="35" t="str">
        <f aca="false">A44</f>
        <v>z</v>
      </c>
      <c r="H44" s="4" t="n">
        <f aca="false">B44</f>
        <v>3.31562576873223E-017</v>
      </c>
      <c r="I44" s="4" t="n">
        <f aca="false">C44</f>
        <v>-2.26062632765274E-015</v>
      </c>
      <c r="K44" s="14"/>
      <c r="L44" s="14"/>
      <c r="M44" s="14"/>
      <c r="N44" s="14"/>
      <c r="O44" s="14"/>
    </row>
    <row r="45" customFormat="false" ht="13.45" hidden="false" customHeight="false" outlineLevel="0" collapsed="false">
      <c r="A45" s="39" t="s">
        <v>108</v>
      </c>
      <c r="B45" s="40" t="n">
        <f aca="false">RawDataInput!B66</f>
        <v>0.000575898715084378</v>
      </c>
      <c r="C45" s="40" t="n">
        <f aca="false">RawDataInput!C66</f>
        <v>0.000187449682805827</v>
      </c>
      <c r="G45" s="41" t="str">
        <f aca="false">A45</f>
        <v>LoLeftNearCorner x</v>
      </c>
      <c r="H45" s="4" t="n">
        <f aca="false">(B45-E$10)*E$17+(B46-E$11)*E$18</f>
        <v>-64.6488557995505</v>
      </c>
      <c r="I45" s="4" t="n">
        <f aca="false">(C45-F$10)*F$17+(C46-F$11)*F$18</f>
        <v>-64.6497694387061</v>
      </c>
      <c r="K45" s="14"/>
      <c r="L45" s="14"/>
      <c r="M45" s="14"/>
      <c r="N45" s="14"/>
      <c r="O45" s="14"/>
    </row>
    <row r="46" customFormat="false" ht="13.45" hidden="false" customHeight="false" outlineLevel="0" collapsed="false">
      <c r="A46" s="39" t="s">
        <v>96</v>
      </c>
      <c r="B46" s="42" t="n">
        <f aca="false">-RawDataInput!B67</f>
        <v>0.00196507280548651</v>
      </c>
      <c r="C46" s="40" t="n">
        <f aca="false">RawDataInput!C67</f>
        <v>-0.00215283278905811</v>
      </c>
      <c r="G46" s="41" t="str">
        <f aca="false">A46</f>
        <v>y</v>
      </c>
      <c r="H46" s="4" t="n">
        <f aca="false">-(B45-E$10)*E$18+(B46-E$11)*E$17</f>
        <v>30.4956927105715</v>
      </c>
      <c r="I46" s="4" t="n">
        <f aca="false">-(C45-F$10)*F$18+(C46-F$11)*F$17</f>
        <v>-30.4957495322543</v>
      </c>
      <c r="K46" s="14"/>
      <c r="L46" s="14"/>
      <c r="M46" s="14"/>
      <c r="N46" s="14"/>
      <c r="O46" s="14"/>
    </row>
    <row r="47" customFormat="false" ht="13.45" hidden="false" customHeight="false" outlineLevel="0" collapsed="false">
      <c r="A47" s="39" t="s">
        <v>97</v>
      </c>
      <c r="B47" s="40" t="n">
        <f aca="false">RawDataInput!B68</f>
        <v>6.89644141198336E-016</v>
      </c>
      <c r="C47" s="40" t="n">
        <f aca="false">RawDataInput!C68</f>
        <v>-2.54120389345715E-015</v>
      </c>
      <c r="G47" s="41" t="str">
        <f aca="false">A47</f>
        <v>z</v>
      </c>
      <c r="H47" s="4" t="n">
        <f aca="false">B47</f>
        <v>6.89644141198336E-016</v>
      </c>
      <c r="I47" s="4" t="n">
        <f aca="false">C47</f>
        <v>-2.54120389345715E-015</v>
      </c>
      <c r="K47" s="14"/>
      <c r="L47" s="14"/>
      <c r="M47" s="14"/>
      <c r="N47" s="14"/>
      <c r="O47" s="14"/>
    </row>
    <row r="48" customFormat="false" ht="13.45" hidden="false" customHeight="false" outlineLevel="0" collapsed="false">
      <c r="A48" s="39" t="s">
        <v>109</v>
      </c>
      <c r="B48" s="40" t="n">
        <f aca="false">RawDataInput!B69</f>
        <v>128.052781295062</v>
      </c>
      <c r="C48" s="40" t="n">
        <f aca="false">RawDataInput!C69</f>
        <v>128.052199237653</v>
      </c>
      <c r="G48" s="41" t="str">
        <f aca="false">A48</f>
        <v>LoRightNearCorner x</v>
      </c>
      <c r="H48" s="4" t="n">
        <f aca="false">(B48-E$10)*E$17+(B49-E$11)*E$18</f>
        <v>63.3777422841358</v>
      </c>
      <c r="I48" s="4" t="n">
        <f aca="false">(C48-F$10)*F$17+(C49-F$11)*F$18</f>
        <v>63.3766389650477</v>
      </c>
      <c r="K48" s="14"/>
      <c r="L48" s="14"/>
      <c r="M48" s="14"/>
      <c r="N48" s="14"/>
      <c r="O48" s="14"/>
    </row>
    <row r="49" customFormat="false" ht="13.45" hidden="false" customHeight="false" outlineLevel="0" collapsed="false">
      <c r="A49" s="39" t="s">
        <v>96</v>
      </c>
      <c r="B49" s="42" t="n">
        <f aca="false">-RawDataInput!B70</f>
        <v>-0.00174768608116478</v>
      </c>
      <c r="C49" s="40" t="n">
        <f aca="false">RawDataInput!C70</f>
        <v>0.00124851225152077</v>
      </c>
      <c r="G49" s="41" t="str">
        <f aca="false">A49</f>
        <v>y</v>
      </c>
      <c r="H49" s="4" t="n">
        <f aca="false">-(B48-E$10)*E$18+(B49-E$11)*E$17</f>
        <v>33.0564550523454</v>
      </c>
      <c r="I49" s="4" t="n">
        <f aca="false">-(C48-F$10)*F$18+(C49-F$11)*F$17</f>
        <v>-33.0563130934328</v>
      </c>
      <c r="K49" s="14"/>
      <c r="L49" s="14"/>
      <c r="M49" s="14"/>
      <c r="N49" s="14"/>
      <c r="O49" s="14"/>
    </row>
    <row r="50" customFormat="false" ht="13.45" hidden="false" customHeight="false" outlineLevel="0" collapsed="false">
      <c r="A50" s="39" t="s">
        <v>97</v>
      </c>
      <c r="B50" s="40" t="n">
        <f aca="false">RawDataInput!B71</f>
        <v>2.67045771346758E-015</v>
      </c>
      <c r="C50" s="40" t="n">
        <f aca="false">RawDataInput!C71</f>
        <v>-2.63825733246123E-015</v>
      </c>
      <c r="G50" s="41" t="str">
        <f aca="false">A50</f>
        <v>z</v>
      </c>
      <c r="H50" s="4" t="n">
        <f aca="false">B50</f>
        <v>2.67045771346758E-015</v>
      </c>
      <c r="I50" s="4" t="n">
        <f aca="false">C50</f>
        <v>-2.63825733246123E-015</v>
      </c>
      <c r="K50" s="14"/>
      <c r="L50" s="14"/>
      <c r="M50" s="14"/>
      <c r="N50" s="14"/>
      <c r="O50" s="14"/>
    </row>
    <row r="51" customFormat="false" ht="13.45" hidden="false" customHeight="false" outlineLevel="0" collapsed="false">
      <c r="A51" s="39" t="s">
        <v>110</v>
      </c>
      <c r="B51" s="40" t="n">
        <f aca="false">RawDataInput!B72</f>
        <v>-0.00153395310263835</v>
      </c>
      <c r="C51" s="40" t="n">
        <f aca="false">RawDataInput!C72</f>
        <v>-0.00117822961802697</v>
      </c>
      <c r="G51" s="41" t="str">
        <f aca="false">A51</f>
        <v>LoLeftFarCorner x</v>
      </c>
      <c r="H51" s="4" t="n">
        <f aca="false">(B51-E$10)*E$17+(B52-E$11)*E$18</f>
        <v>-63.3780189371732</v>
      </c>
      <c r="I51" s="4" t="n">
        <f aca="false">(C51-F$10)*F$17+(C52-F$11)*F$18</f>
        <v>-63.378432957381</v>
      </c>
      <c r="K51" s="14"/>
      <c r="L51" s="14"/>
      <c r="M51" s="14"/>
      <c r="N51" s="14"/>
      <c r="O51" s="14"/>
    </row>
    <row r="52" customFormat="false" ht="13.45" hidden="false" customHeight="false" outlineLevel="0" collapsed="false">
      <c r="A52" s="39" t="s">
        <v>96</v>
      </c>
      <c r="B52" s="42" t="n">
        <f aca="false">-RawDataInput!B73</f>
        <v>-63.5602146526579</v>
      </c>
      <c r="C52" s="40" t="n">
        <f aca="false">RawDataInput!C73</f>
        <v>63.5603709613065</v>
      </c>
      <c r="G52" s="41" t="str">
        <f aca="false">A52</f>
        <v>y</v>
      </c>
      <c r="H52" s="4" t="n">
        <f aca="false">-(B51-E$10)*E$18+(B52-E$11)*E$17</f>
        <v>-33.0537814774406</v>
      </c>
      <c r="I52" s="4" t="n">
        <f aca="false">-(C51-F$10)*F$18+(C52-F$11)*F$17</f>
        <v>33.0540587797406</v>
      </c>
      <c r="K52" s="14"/>
      <c r="L52" s="14"/>
      <c r="M52" s="14"/>
      <c r="N52" s="14"/>
      <c r="O52" s="14"/>
    </row>
    <row r="53" customFormat="false" ht="13.45" hidden="false" customHeight="false" outlineLevel="0" collapsed="false">
      <c r="A53" s="39" t="s">
        <v>97</v>
      </c>
      <c r="B53" s="40" t="n">
        <f aca="false">RawDataInput!B74</f>
        <v>-1.02272452117379E-015</v>
      </c>
      <c r="C53" s="40" t="n">
        <f aca="false">RawDataInput!C74</f>
        <v>2.80761976370227E-015</v>
      </c>
      <c r="G53" s="41" t="str">
        <f aca="false">A53</f>
        <v>z</v>
      </c>
      <c r="H53" s="4" t="n">
        <f aca="false">B53</f>
        <v>-1.02272452117379E-015</v>
      </c>
      <c r="I53" s="4" t="n">
        <f aca="false">C53</f>
        <v>2.80761976370227E-015</v>
      </c>
      <c r="K53" s="14"/>
      <c r="L53" s="14"/>
      <c r="M53" s="14"/>
      <c r="N53" s="14"/>
      <c r="O53" s="14"/>
    </row>
    <row r="54" customFormat="false" ht="13.45" hidden="false" customHeight="false" outlineLevel="0" collapsed="false">
      <c r="A54" s="39" t="s">
        <v>111</v>
      </c>
      <c r="B54" s="40" t="n">
        <f aca="false">RawDataInput!B75</f>
        <v>128.052253703209</v>
      </c>
      <c r="C54" s="40" t="n">
        <f aca="false">RawDataInput!C75</f>
        <v>128.052018253131</v>
      </c>
      <c r="G54" s="41" t="str">
        <f aca="false">A54</f>
        <v>LoRightFarCorner x</v>
      </c>
      <c r="H54" s="4" t="n">
        <f aca="false">(B54-E$10)*E$17+(B55-E$11)*E$18</f>
        <v>64.6502032090053</v>
      </c>
      <c r="I54" s="4" t="n">
        <f aca="false">(C54-F$10)*F$17+(C55-F$11)*F$18</f>
        <v>64.6491768160576</v>
      </c>
      <c r="K54" s="14"/>
      <c r="L54" s="14"/>
      <c r="M54" s="14"/>
      <c r="N54" s="14"/>
      <c r="O54" s="14"/>
    </row>
    <row r="55" customFormat="false" ht="13.45" hidden="false" customHeight="false" outlineLevel="0" collapsed="false">
      <c r="A55" s="39" t="s">
        <v>96</v>
      </c>
      <c r="B55" s="42" t="n">
        <f aca="false">-RawDataInput!B76</f>
        <v>-63.5660305875425</v>
      </c>
      <c r="C55" s="40" t="n">
        <f aca="false">RawDataInput!C76</f>
        <v>63.564616962492</v>
      </c>
      <c r="G55" s="41" t="str">
        <f aca="false">A55</f>
        <v>y</v>
      </c>
      <c r="H55" s="4" t="n">
        <f aca="false">-(B54-E$10)*E$18+(B55-E$11)*E$17</f>
        <v>-30.4950902022749</v>
      </c>
      <c r="I55" s="4" t="n">
        <f aca="false">-(C54-F$10)*F$18+(C55-F$11)*F$17</f>
        <v>30.4943159844255</v>
      </c>
      <c r="K55" s="14"/>
      <c r="L55" s="14"/>
      <c r="M55" s="14"/>
      <c r="N55" s="14"/>
      <c r="O55" s="14"/>
    </row>
    <row r="56" customFormat="false" ht="13.45" hidden="false" customHeight="false" outlineLevel="0" collapsed="false">
      <c r="A56" s="39" t="s">
        <v>97</v>
      </c>
      <c r="B56" s="40" t="n">
        <f aca="false">RawDataInput!B77</f>
        <v>-4.49391636099875E-016</v>
      </c>
      <c r="C56" s="40" t="n">
        <f aca="false">RawDataInput!C77</f>
        <v>-7.02030224046784E-016</v>
      </c>
      <c r="G56" s="41" t="str">
        <f aca="false">A56</f>
        <v>z</v>
      </c>
      <c r="H56" s="4" t="n">
        <f aca="false">B56</f>
        <v>-4.49391636099875E-016</v>
      </c>
      <c r="I56" s="4" t="n">
        <f aca="false">C56</f>
        <v>-7.02030224046784E-016</v>
      </c>
      <c r="K56" s="14"/>
      <c r="L56" s="14"/>
      <c r="M56" s="14"/>
      <c r="N56" s="14"/>
      <c r="O56" s="14"/>
    </row>
    <row r="57" customFormat="false" ht="13.45" hidden="false" customHeight="false" outlineLevel="0" collapsed="false">
      <c r="A57" s="39" t="s">
        <v>112</v>
      </c>
      <c r="B57" s="40" t="n">
        <f aca="false">RawDataInput!B78</f>
        <v>1.32112265393202</v>
      </c>
      <c r="C57" s="40" t="n">
        <f aca="false">RawDataInput!C78</f>
        <v>1.31911558237169</v>
      </c>
      <c r="G57" s="41" t="str">
        <f aca="false">A57</f>
        <v>HiLeftNearCorner x</v>
      </c>
      <c r="H57" s="4" t="n">
        <f aca="false">(B57-E$10)*E$17+(B58-E$11)*E$18</f>
        <v>-63.3792886278221</v>
      </c>
      <c r="I57" s="4" t="n">
        <f aca="false">(C57-F$10)*F$17+(C58-F$11)*F$18</f>
        <v>-63.3818446213502</v>
      </c>
      <c r="K57" s="14"/>
      <c r="L57" s="14"/>
      <c r="M57" s="14"/>
      <c r="N57" s="14"/>
      <c r="O57" s="14"/>
    </row>
    <row r="58" customFormat="false" ht="13.45" hidden="false" customHeight="false" outlineLevel="0" collapsed="false">
      <c r="A58" s="39" t="s">
        <v>96</v>
      </c>
      <c r="B58" s="42" t="n">
        <f aca="false">-RawDataInput!B79</f>
        <v>2.53431024450825</v>
      </c>
      <c r="C58" s="40" t="n">
        <f aca="false">RawDataInput!C79</f>
        <v>-2.53620468337111</v>
      </c>
      <c r="G58" s="41" t="str">
        <f aca="false">A58</f>
        <v>y</v>
      </c>
      <c r="H58" s="4" t="n">
        <f aca="false">-(B57-E$10)*E$18+(B58-E$11)*E$17</f>
        <v>33.0539763144414</v>
      </c>
      <c r="I58" s="4" t="n">
        <f aca="false">-(C57-F$10)*F$18+(C58-F$11)*F$17</f>
        <v>-33.0557020431751</v>
      </c>
      <c r="K58" s="14"/>
      <c r="L58" s="14"/>
      <c r="M58" s="14"/>
      <c r="N58" s="14"/>
      <c r="O58" s="14"/>
    </row>
    <row r="59" customFormat="false" ht="13.45" hidden="false" customHeight="false" outlineLevel="0" collapsed="false">
      <c r="A59" s="39" t="s">
        <v>97</v>
      </c>
      <c r="B59" s="40" t="n">
        <f aca="false">RawDataInput!B80</f>
        <v>4.15324288598662E-016</v>
      </c>
      <c r="C59" s="40" t="n">
        <f aca="false">RawDataInput!C80</f>
        <v>1.70666454676078E-015</v>
      </c>
      <c r="G59" s="41" t="str">
        <f aca="false">A59</f>
        <v>z</v>
      </c>
      <c r="H59" s="4" t="n">
        <f aca="false">B59</f>
        <v>4.15324288598662E-016</v>
      </c>
      <c r="I59" s="4" t="n">
        <f aca="false">C59</f>
        <v>1.70666454676078E-015</v>
      </c>
      <c r="K59" s="14"/>
      <c r="L59" s="14"/>
      <c r="M59" s="14"/>
      <c r="N59" s="14"/>
      <c r="O59" s="14"/>
    </row>
    <row r="60" customFormat="false" ht="13.45" hidden="false" customHeight="false" outlineLevel="0" collapsed="false">
      <c r="A60" s="39" t="s">
        <v>113</v>
      </c>
      <c r="B60" s="40" t="n">
        <f aca="false">RawDataInput!B81</f>
        <v>129.271077879081</v>
      </c>
      <c r="C60" s="40" t="n">
        <f aca="false">RawDataInput!C81</f>
        <v>129.276263005956</v>
      </c>
      <c r="G60" s="41" t="str">
        <f aca="false">A60</f>
        <v>HiRighntNearCorner x</v>
      </c>
      <c r="H60" s="4" t="n">
        <f aca="false">(B60-E$10)*E$17+(B61-E$11)*E$18</f>
        <v>64.6475363398813</v>
      </c>
      <c r="I60" s="4" t="n">
        <f aca="false">(C60-F$10)*F$17+(C61-F$11)*F$18</f>
        <v>64.6522242806807</v>
      </c>
      <c r="K60" s="14"/>
      <c r="L60" s="14"/>
      <c r="M60" s="14"/>
      <c r="N60" s="14"/>
      <c r="O60" s="14"/>
    </row>
    <row r="61" customFormat="false" ht="13.45" hidden="false" customHeight="false" outlineLevel="0" collapsed="false">
      <c r="A61" s="39" t="s">
        <v>96</v>
      </c>
      <c r="B61" s="42" t="n">
        <f aca="false">-RawDataInput!B82</f>
        <v>-2.58537762132843</v>
      </c>
      <c r="C61" s="40" t="n">
        <f aca="false">RawDataInput!C82</f>
        <v>2.58664391771056</v>
      </c>
      <c r="G61" s="41" t="str">
        <f aca="false">A61</f>
        <v>y</v>
      </c>
      <c r="H61" s="4" t="n">
        <f aca="false">-(B60-E$10)*E$18+(B61-E$11)*E$17</f>
        <v>30.497741847445</v>
      </c>
      <c r="I61" s="4" t="n">
        <f aca="false">-(C60-F$10)*F$18+(C61-F$11)*F$17</f>
        <v>-30.4959452265078</v>
      </c>
      <c r="K61" s="14"/>
      <c r="L61" s="14"/>
      <c r="M61" s="14"/>
      <c r="N61" s="14"/>
      <c r="O61" s="14"/>
    </row>
    <row r="62" customFormat="false" ht="13.45" hidden="false" customHeight="false" outlineLevel="0" collapsed="false">
      <c r="A62" s="39" t="s">
        <v>97</v>
      </c>
      <c r="B62" s="40" t="n">
        <f aca="false">RawDataInput!B83</f>
        <v>1.69303251431295E-015</v>
      </c>
      <c r="C62" s="40" t="n">
        <f aca="false">RawDataInput!C83</f>
        <v>-1.42068601078228E-017</v>
      </c>
      <c r="G62" s="41" t="str">
        <f aca="false">A62</f>
        <v>z</v>
      </c>
      <c r="H62" s="4" t="n">
        <f aca="false">B62</f>
        <v>1.69303251431295E-015</v>
      </c>
      <c r="I62" s="4" t="n">
        <f aca="false">C62</f>
        <v>-1.42068601078228E-017</v>
      </c>
      <c r="K62" s="14"/>
      <c r="L62" s="14"/>
      <c r="M62" s="14"/>
      <c r="N62" s="14"/>
      <c r="O62" s="14"/>
    </row>
    <row r="63" customFormat="false" ht="13.45" hidden="false" customHeight="false" outlineLevel="0" collapsed="false">
      <c r="A63" s="39" t="s">
        <v>114</v>
      </c>
      <c r="B63" s="40" t="n">
        <f aca="false">RawDataInput!B84</f>
        <v>-1.22123163190855</v>
      </c>
      <c r="C63" s="40" t="n">
        <f aca="false">RawDataInput!C84</f>
        <v>-1.22095412680038</v>
      </c>
      <c r="G63" s="41" t="str">
        <f aca="false">A63</f>
        <v>HiLeftFarCorner x</v>
      </c>
      <c r="H63" s="4" t="n">
        <f aca="false">(B63-E$10)*E$17+(B64-E$11)*E$18</f>
        <v>-64.6491979580217</v>
      </c>
      <c r="I63" s="4" t="n">
        <f aca="false">(C63-F$10)*F$17+(C64-F$11)*F$18</f>
        <v>-64.6496554050508</v>
      </c>
      <c r="K63" s="14"/>
      <c r="L63" s="14"/>
      <c r="M63" s="14"/>
      <c r="N63" s="14"/>
      <c r="O63" s="14"/>
    </row>
    <row r="64" customFormat="false" ht="13.45" hidden="false" customHeight="false" outlineLevel="0" collapsed="false">
      <c r="A64" s="39" t="s">
        <v>96</v>
      </c>
      <c r="B64" s="42" t="n">
        <f aca="false">-RawDataInput!B85</f>
        <v>-60.9773760917297</v>
      </c>
      <c r="C64" s="40" t="n">
        <f aca="false">RawDataInput!C85</f>
        <v>60.9787640535609</v>
      </c>
      <c r="G64" s="41" t="str">
        <f aca="false">A64</f>
        <v>y</v>
      </c>
      <c r="H64" s="4" t="n">
        <f aca="false">-(B63-E$10)*E$18+(B64-E$11)*E$17</f>
        <v>-30.4958875475723</v>
      </c>
      <c r="I64" s="4" t="n">
        <f aca="false">-(C63-F$10)*F$18+(C64-F$11)*F$17</f>
        <v>30.4973927956889</v>
      </c>
      <c r="K64" s="14"/>
      <c r="L64" s="14"/>
      <c r="M64" s="14"/>
      <c r="N64" s="14"/>
      <c r="O64" s="14"/>
    </row>
    <row r="65" customFormat="false" ht="13.45" hidden="false" customHeight="false" outlineLevel="0" collapsed="false">
      <c r="A65" s="39" t="s">
        <v>97</v>
      </c>
      <c r="B65" s="40" t="n">
        <f aca="false">RawDataInput!B86</f>
        <v>4.76552945311111E-016</v>
      </c>
      <c r="C65" s="40" t="n">
        <f aca="false">RawDataInput!C86</f>
        <v>1.36702871523318E-016</v>
      </c>
      <c r="G65" s="41" t="str">
        <f aca="false">A65</f>
        <v>z</v>
      </c>
      <c r="H65" s="4" t="n">
        <f aca="false">B65</f>
        <v>4.76552945311111E-016</v>
      </c>
      <c r="I65" s="4" t="n">
        <f aca="false">C65</f>
        <v>1.36702871523318E-016</v>
      </c>
      <c r="K65" s="14"/>
      <c r="L65" s="14"/>
      <c r="M65" s="14"/>
      <c r="N65" s="14"/>
      <c r="O65" s="14"/>
    </row>
    <row r="66" customFormat="false" ht="13.45" hidden="false" customHeight="false" outlineLevel="0" collapsed="false">
      <c r="A66" s="39" t="s">
        <v>115</v>
      </c>
      <c r="B66" s="40" t="n">
        <f aca="false">RawDataInput!B87</f>
        <v>126.730835740591</v>
      </c>
      <c r="C66" s="40" t="n">
        <f aca="false">RawDataInput!C87</f>
        <v>126.733426839481</v>
      </c>
      <c r="G66" s="41" t="str">
        <f aca="false">A66</f>
        <v>HiRightFarCorner x</v>
      </c>
      <c r="H66" s="4" t="n">
        <f aca="false">(B66-E$10)*E$17+(B67-E$11)*E$18</f>
        <v>63.379879489545</v>
      </c>
      <c r="I66" s="4" t="n">
        <f aca="false">(C66-F$10)*F$17+(C67-F$11)*F$18</f>
        <v>63.3816623607021</v>
      </c>
      <c r="K66" s="14"/>
      <c r="L66" s="14"/>
      <c r="M66" s="14"/>
      <c r="N66" s="14"/>
      <c r="O66" s="14"/>
    </row>
    <row r="67" customFormat="false" ht="13.45" hidden="false" customHeight="false" outlineLevel="0" collapsed="false">
      <c r="A67" s="39" t="s">
        <v>96</v>
      </c>
      <c r="B67" s="42" t="n">
        <f aca="false">-RawDataInput!B88</f>
        <v>-66.1040923496279</v>
      </c>
      <c r="C67" s="40" t="n">
        <f aca="false">RawDataInput!C88</f>
        <v>66.1023501333326</v>
      </c>
      <c r="G67" s="41" t="str">
        <f aca="false">A67</f>
        <v>y</v>
      </c>
      <c r="H67" s="4" t="n">
        <f aca="false">-(B66-E$10)*E$18+(B67-E$11)*E$17</f>
        <v>-33.0591066975155</v>
      </c>
      <c r="I67" s="4" t="n">
        <f aca="false">-(C66-F$10)*F$18+(C67-F$11)*F$17</f>
        <v>33.0579423355151</v>
      </c>
      <c r="K67" s="14"/>
      <c r="L67" s="14"/>
      <c r="M67" s="14"/>
      <c r="N67" s="14"/>
      <c r="O67" s="14"/>
    </row>
    <row r="68" customFormat="false" ht="13.45" hidden="false" customHeight="false" outlineLevel="0" collapsed="false">
      <c r="A68" s="39" t="s">
        <v>97</v>
      </c>
      <c r="B68" s="40" t="n">
        <f aca="false">RawDataInput!B89</f>
        <v>7.01987025366474E-016</v>
      </c>
      <c r="C68" s="40" t="n">
        <f aca="false">RawDataInput!C89</f>
        <v>-7.75147378603196E-016</v>
      </c>
      <c r="G68" s="41" t="str">
        <f aca="false">A68</f>
        <v>z</v>
      </c>
      <c r="H68" s="4" t="n">
        <f aca="false">B68</f>
        <v>7.01987025366474E-016</v>
      </c>
      <c r="I68" s="4" t="n">
        <f aca="false">C68</f>
        <v>-7.75147378603196E-016</v>
      </c>
      <c r="K68" s="14"/>
      <c r="L68" s="14"/>
      <c r="M68" s="14"/>
      <c r="N68" s="14"/>
      <c r="O68" s="14"/>
    </row>
    <row r="69" customFormat="false" ht="13.45" hidden="false" customHeight="false" outlineLevel="0" collapsed="false">
      <c r="A69" s="43" t="s">
        <v>116</v>
      </c>
      <c r="B69" s="31" t="n">
        <f aca="false">RawDataInput!B90</f>
        <v>-6.278505</v>
      </c>
      <c r="C69" s="31" t="n">
        <f aca="false">RawDataInput!C90</f>
        <v>-6.414672</v>
      </c>
      <c r="G69" s="44" t="str">
        <f aca="false">A69</f>
        <v>FrameLeftFid x</v>
      </c>
      <c r="H69" s="4" t="n">
        <f aca="false">(B69-E$10)*E$17+(B70-E$11)*E$18</f>
        <v>-70.3840641069754</v>
      </c>
      <c r="I69" s="4" t="n">
        <f aca="false">(C69-F$10)*F$17+(C70-F$11)*F$18</f>
        <v>-70.3896336902407</v>
      </c>
      <c r="K69" s="14"/>
      <c r="L69" s="14"/>
      <c r="M69" s="14"/>
      <c r="N69" s="14"/>
      <c r="O69" s="14"/>
    </row>
    <row r="70" customFormat="false" ht="13.45" hidden="false" customHeight="false" outlineLevel="0" collapsed="false">
      <c r="A70" s="43" t="s">
        <v>96</v>
      </c>
      <c r="B70" s="38" t="n">
        <f aca="false">-RawDataInput!B91</f>
        <v>-27.092409</v>
      </c>
      <c r="C70" s="31" t="n">
        <f aca="false">RawDataInput!C91</f>
        <v>33.64489</v>
      </c>
      <c r="G70" s="44" t="str">
        <f aca="false">A70</f>
        <v>y</v>
      </c>
      <c r="H70" s="4" t="n">
        <f aca="false">-(B69-E$10)*E$18+(B70-E$11)*E$17</f>
        <v>3.28100276193955</v>
      </c>
      <c r="I70" s="4" t="n">
        <f aca="false">-(C69-F$10)*F$18+(C70-F$11)*F$17</f>
        <v>3.27299150919822</v>
      </c>
      <c r="K70" s="14"/>
      <c r="L70" s="14"/>
      <c r="M70" s="14"/>
      <c r="N70" s="14"/>
      <c r="O70" s="14"/>
    </row>
    <row r="71" customFormat="false" ht="13.45" hidden="false" customHeight="false" outlineLevel="0" collapsed="false">
      <c r="A71" s="43" t="s">
        <v>97</v>
      </c>
      <c r="B71" s="31" t="n">
        <f aca="false">RawDataInput!B92</f>
        <v>0</v>
      </c>
      <c r="C71" s="31" t="n">
        <f aca="false">RawDataInput!C92</f>
        <v>0</v>
      </c>
      <c r="G71" s="44" t="str">
        <f aca="false">A71</f>
        <v>z</v>
      </c>
      <c r="H71" s="4" t="n">
        <f aca="false">B71</f>
        <v>0</v>
      </c>
      <c r="I71" s="4" t="n">
        <f aca="false">C71</f>
        <v>0</v>
      </c>
      <c r="K71" s="14"/>
      <c r="L71" s="14"/>
      <c r="M71" s="14"/>
      <c r="N71" s="14"/>
      <c r="O71" s="14"/>
    </row>
    <row r="72" customFormat="false" ht="13.45" hidden="false" customHeight="false" outlineLevel="0" collapsed="false">
      <c r="A72" s="43" t="s">
        <v>116</v>
      </c>
      <c r="B72" s="31" t="n">
        <f aca="false">RawDataInput!B93</f>
        <v>-6.279821</v>
      </c>
      <c r="C72" s="31" t="n">
        <f aca="false">RawDataInput!C93</f>
        <v>-6.413197</v>
      </c>
      <c r="G72" s="44" t="str">
        <f aca="false">A72</f>
        <v>FrameLeftFid x</v>
      </c>
      <c r="H72" s="4" t="n">
        <f aca="false">(B72-E$10)*E$17+(B73-E$11)*E$18</f>
        <v>-70.385409723011</v>
      </c>
      <c r="I72" s="4" t="n">
        <f aca="false">(C72-F$10)*F$17+(C73-F$11)*F$18</f>
        <v>-70.3881311942502</v>
      </c>
      <c r="K72" s="14"/>
      <c r="L72" s="14"/>
      <c r="M72" s="14"/>
      <c r="N72" s="14"/>
      <c r="O72" s="14"/>
    </row>
    <row r="73" customFormat="false" ht="13.45" hidden="false" customHeight="false" outlineLevel="0" collapsed="false">
      <c r="A73" s="43" t="s">
        <v>96</v>
      </c>
      <c r="B73" s="38" t="n">
        <f aca="false">-RawDataInput!B94</f>
        <v>-27.090917</v>
      </c>
      <c r="C73" s="31" t="n">
        <f aca="false">RawDataInput!C94</f>
        <v>33.646278</v>
      </c>
      <c r="G73" s="44" t="str">
        <f aca="false">A73</f>
        <v>y</v>
      </c>
      <c r="H73" s="4" t="n">
        <f aca="false">-(B72-E$10)*E$18+(B73-E$11)*E$17</f>
        <v>3.2824681074568</v>
      </c>
      <c r="I73" s="4" t="n">
        <f aca="false">-(C72-F$10)*F$18+(C73-F$11)*F$17</f>
        <v>3.27434969725538</v>
      </c>
      <c r="K73" s="14"/>
      <c r="L73" s="14"/>
      <c r="M73" s="14"/>
      <c r="N73" s="14"/>
      <c r="O73" s="14"/>
    </row>
    <row r="74" customFormat="false" ht="13.45" hidden="false" customHeight="false" outlineLevel="0" collapsed="false">
      <c r="A74" s="43" t="s">
        <v>97</v>
      </c>
      <c r="B74" s="31" t="n">
        <f aca="false">RawDataInput!B95</f>
        <v>0</v>
      </c>
      <c r="C74" s="31" t="n">
        <f aca="false">RawDataInput!C95</f>
        <v>0</v>
      </c>
      <c r="G74" s="44" t="str">
        <f aca="false">A74</f>
        <v>z</v>
      </c>
      <c r="H74" s="4" t="n">
        <f aca="false">B74</f>
        <v>0</v>
      </c>
      <c r="I74" s="4" t="n">
        <f aca="false">C74</f>
        <v>0</v>
      </c>
      <c r="K74" s="14"/>
      <c r="L74" s="14"/>
      <c r="M74" s="14"/>
      <c r="N74" s="14"/>
      <c r="O74" s="14"/>
    </row>
    <row r="75" customFormat="false" ht="13.45" hidden="false" customHeight="false" outlineLevel="0" collapsed="false">
      <c r="A75" s="43" t="s">
        <v>117</v>
      </c>
      <c r="B75" s="31" t="n">
        <f aca="false">RawDataInput!B96</f>
        <v>144.73467</v>
      </c>
      <c r="C75" s="31" t="n">
        <f aca="false">RawDataInput!C96</f>
        <v>144.687911</v>
      </c>
      <c r="G75" s="44" t="str">
        <f aca="false">A75</f>
        <v>FrameRightFid x</v>
      </c>
      <c r="H75" s="4" t="n">
        <f aca="false">(B75-E$10)*E$17+(B76-E$11)*E$18</f>
        <v>80.7037014242651</v>
      </c>
      <c r="I75" s="4" t="n">
        <f aca="false">(C75-F$10)*F$17+(C76-F$11)*F$18</f>
        <v>80.6956025542596</v>
      </c>
      <c r="K75" s="14"/>
      <c r="L75" s="14"/>
      <c r="M75" s="14"/>
      <c r="N75" s="14"/>
      <c r="O75" s="14"/>
    </row>
    <row r="76" customFormat="false" ht="13.45" hidden="false" customHeight="false" outlineLevel="0" collapsed="false">
      <c r="A76" s="43" t="s">
        <v>96</v>
      </c>
      <c r="B76" s="38" t="n">
        <f aca="false">-RawDataInput!B97</f>
        <v>-32.329253</v>
      </c>
      <c r="C76" s="31" t="n">
        <f aca="false">RawDataInput!C97</f>
        <v>34.291444</v>
      </c>
      <c r="G76" s="44" t="str">
        <f aca="false">A76</f>
        <v>y</v>
      </c>
      <c r="H76" s="4" t="n">
        <f aca="false">-(B75-E$10)*E$18+(B76-E$11)*E$17</f>
        <v>1.06951786761388</v>
      </c>
      <c r="I76" s="4" t="n">
        <f aca="false">-(C75-F$10)*F$18+(C76-F$11)*F$17</f>
        <v>0.893913895844469</v>
      </c>
      <c r="K76" s="14"/>
      <c r="L76" s="14"/>
      <c r="M76" s="14"/>
      <c r="N76" s="14"/>
      <c r="O76" s="14"/>
    </row>
    <row r="77" customFormat="false" ht="13.45" hidden="false" customHeight="false" outlineLevel="0" collapsed="false">
      <c r="A77" s="43" t="s">
        <v>97</v>
      </c>
      <c r="B77" s="31" t="n">
        <f aca="false">RawDataInput!B98</f>
        <v>0</v>
      </c>
      <c r="C77" s="31" t="n">
        <f aca="false">RawDataInput!C98</f>
        <v>0</v>
      </c>
      <c r="G77" s="44" t="str">
        <f aca="false">A77</f>
        <v>z</v>
      </c>
      <c r="H77" s="4" t="n">
        <f aca="false">B77</f>
        <v>0</v>
      </c>
      <c r="I77" s="4" t="n">
        <f aca="false">C77</f>
        <v>0</v>
      </c>
      <c r="K77" s="14"/>
      <c r="L77" s="14"/>
      <c r="M77" s="14"/>
      <c r="N77" s="14"/>
      <c r="O77" s="14"/>
    </row>
    <row r="78" customFormat="false" ht="13.45" hidden="false" customHeight="false" outlineLevel="0" collapsed="false">
      <c r="A78" s="43" t="s">
        <v>117</v>
      </c>
      <c r="B78" s="31" t="n">
        <f aca="false">RawDataInput!B99</f>
        <v>144.733115</v>
      </c>
      <c r="C78" s="31" t="n">
        <f aca="false">RawDataInput!C99</f>
        <v>144.689558</v>
      </c>
      <c r="G78" s="44" t="str">
        <f aca="false">A78</f>
        <v>FrameRightFid x</v>
      </c>
      <c r="H78" s="4" t="n">
        <f aca="false">(B78-E$10)*E$17+(B79-E$11)*E$18</f>
        <v>80.7021098668136</v>
      </c>
      <c r="I78" s="4" t="n">
        <f aca="false">(C78-F$10)*F$17+(C79-F$11)*F$18</f>
        <v>80.6972831027097</v>
      </c>
      <c r="K78" s="14"/>
      <c r="L78" s="14"/>
      <c r="M78" s="14"/>
      <c r="N78" s="14"/>
      <c r="O78" s="14"/>
    </row>
    <row r="79" customFormat="false" ht="13.45" hidden="false" customHeight="false" outlineLevel="0" collapsed="false">
      <c r="A79" s="43" t="s">
        <v>96</v>
      </c>
      <c r="B79" s="38" t="n">
        <f aca="false">-RawDataInput!B100</f>
        <v>-32.327412</v>
      </c>
      <c r="C79" s="31" t="n">
        <f aca="false">RawDataInput!C100</f>
        <v>34.293136</v>
      </c>
      <c r="G79" s="44" t="str">
        <f aca="false">A79</f>
        <v>y</v>
      </c>
      <c r="H79" s="4" t="n">
        <f aca="false">-(B78-E$10)*E$18+(B79-E$11)*E$17</f>
        <v>1.0713273567347</v>
      </c>
      <c r="I79" s="4" t="n">
        <f aca="false">-(C78-F$10)*F$18+(C79-F$11)*F$17</f>
        <v>0.895572579029082</v>
      </c>
      <c r="K79" s="14"/>
      <c r="L79" s="14"/>
      <c r="M79" s="14"/>
      <c r="N79" s="14"/>
      <c r="O79" s="14"/>
    </row>
    <row r="80" customFormat="false" ht="13.45" hidden="false" customHeight="false" outlineLevel="0" collapsed="false">
      <c r="A80" s="43" t="s">
        <v>97</v>
      </c>
      <c r="B80" s="31" t="n">
        <f aca="false">RawDataInput!B101</f>
        <v>0</v>
      </c>
      <c r="C80" s="31" t="n">
        <f aca="false">RawDataInput!C101</f>
        <v>0</v>
      </c>
      <c r="D80" s="14" t="s">
        <v>29</v>
      </c>
      <c r="G80" s="44" t="str">
        <f aca="false">A80</f>
        <v>z</v>
      </c>
      <c r="H80" s="4" t="n">
        <f aca="false">B80</f>
        <v>0</v>
      </c>
      <c r="I80" s="4" t="n">
        <f aca="false">C80</f>
        <v>0</v>
      </c>
      <c r="K80" s="14"/>
      <c r="L80" s="14"/>
      <c r="M80" s="14"/>
      <c r="N80" s="14"/>
      <c r="O80" s="14"/>
    </row>
    <row r="81" customFormat="false" ht="13.45" hidden="false" customHeight="false" outlineLevel="0" collapsed="false">
      <c r="A81" s="40" t="s">
        <v>99</v>
      </c>
      <c r="B81" s="31" t="n">
        <v>71.7243042583313</v>
      </c>
      <c r="C81" s="31" t="n">
        <v>71.7186803802935</v>
      </c>
      <c r="D81" s="14" t="s">
        <v>130</v>
      </c>
      <c r="E81" s="4" t="n">
        <f aca="false">ModuleFrame!E27*E$17-ModuleFrame!E28*E$18+E10</f>
        <v>71.7304084060207</v>
      </c>
      <c r="F81" s="4" t="n">
        <f aca="false">ModuleFrame!F27*F$17-ModuleFrame!F28*F$18+F10</f>
        <v>71.7310962780948</v>
      </c>
      <c r="G81" s="40" t="str">
        <f aca="false">A81</f>
        <v>hybridFid 1 x</v>
      </c>
      <c r="H81" s="4" t="n">
        <f aca="false">(B81-E$10)*E$17+(B82-E$11)*E$18</f>
        <v>7.06501948428614</v>
      </c>
      <c r="I81" s="4" t="n">
        <f aca="false">(C81-F$10)*F$17+(C82-F$11)*F$18</f>
        <v>7.05926150705982</v>
      </c>
      <c r="K81" s="14"/>
      <c r="L81" s="14"/>
      <c r="M81" s="14"/>
      <c r="N81" s="14"/>
      <c r="O81" s="14"/>
    </row>
    <row r="82" customFormat="false" ht="13.45" hidden="false" customHeight="false" outlineLevel="0" collapsed="false">
      <c r="A82" s="40" t="s">
        <v>96</v>
      </c>
      <c r="B82" s="38" t="n">
        <v>-0.224310087256892</v>
      </c>
      <c r="C82" s="31" t="n">
        <v>0.243363187317698</v>
      </c>
      <c r="D82" s="14" t="s">
        <v>96</v>
      </c>
      <c r="E82" s="4" t="n">
        <f aca="false">ModuleFrame!E27*E$18+ModuleFrame!E28*E$17+E11</f>
        <v>-0.281512009175582</v>
      </c>
      <c r="F82" s="4" t="n">
        <f aca="false">ModuleFrame!F27*F$18+ModuleFrame!F28*F$17+F11</f>
        <v>0.283320773726068</v>
      </c>
      <c r="G82" s="40" t="str">
        <f aca="false">A82</f>
        <v>y</v>
      </c>
      <c r="H82" s="4" t="n">
        <f aca="false">-(B81-E$10)*E$18+(B82-E$11)*E$17</f>
        <v>31.7058588257852</v>
      </c>
      <c r="I82" s="4" t="n">
        <f aca="false">-(C81-F$10)*F$18+(C82-F$11)*F$17</f>
        <v>-31.6862902385582</v>
      </c>
      <c r="K82" s="14"/>
      <c r="L82" s="14"/>
      <c r="M82" s="14"/>
      <c r="N82" s="14"/>
      <c r="O82" s="14"/>
    </row>
    <row r="83" customFormat="false" ht="13.45" hidden="false" customHeight="false" outlineLevel="0" collapsed="false">
      <c r="A83" s="40" t="s">
        <v>97</v>
      </c>
      <c r="B83" s="31" t="n">
        <f aca="false">RawDataInput!B26</f>
        <v>1.12807670014433</v>
      </c>
      <c r="C83" s="31" t="n">
        <f aca="false">RawDataInput!C26</f>
        <v>1.08432812565657</v>
      </c>
      <c r="D83" s="14" t="s">
        <v>97</v>
      </c>
      <c r="G83" s="40" t="str">
        <f aca="false">A83</f>
        <v>z</v>
      </c>
      <c r="H83" s="4" t="n">
        <f aca="false">B83</f>
        <v>1.12807670014433</v>
      </c>
      <c r="I83" s="4" t="n">
        <f aca="false">C83</f>
        <v>1.08432812565657</v>
      </c>
      <c r="K83" s="14"/>
      <c r="L83" s="14"/>
      <c r="M83" s="14"/>
      <c r="N83" s="14"/>
      <c r="O83" s="14"/>
    </row>
    <row r="84" customFormat="false" ht="13.45" hidden="false" customHeight="false" outlineLevel="0" collapsed="false">
      <c r="A84" s="40" t="s">
        <v>100</v>
      </c>
      <c r="B84" s="31" t="n">
        <v>71.7597926139165</v>
      </c>
      <c r="C84" s="31" t="n">
        <v>71.7494280065066</v>
      </c>
      <c r="D84" s="14" t="s">
        <v>131</v>
      </c>
      <c r="E84" s="4" t="n">
        <f aca="false">ModuleFrame!E30*E$17-ModuleFrame!E31*E$18+E10</f>
        <v>71.7288424512564</v>
      </c>
      <c r="F84" s="4" t="n">
        <f aca="false">ModuleFrame!F30*F$17-ModuleFrame!F31*F$18+F10</f>
        <v>71.729367373395</v>
      </c>
      <c r="G84" s="40" t="str">
        <f aca="false">A84</f>
        <v>hybridFid 2 x</v>
      </c>
      <c r="H84" s="4" t="n">
        <f aca="false">(B84-E$10)*E$17+(B85-E$11)*E$18</f>
        <v>8.36218815921865</v>
      </c>
      <c r="I84" s="4" t="n">
        <f aca="false">(C84-F$10)*F$17+(C85-F$11)*F$18</f>
        <v>8.35144138491566</v>
      </c>
      <c r="K84" s="14"/>
      <c r="L84" s="14"/>
      <c r="M84" s="14"/>
      <c r="N84" s="14"/>
      <c r="O84" s="14"/>
    </row>
    <row r="85" customFormat="false" ht="13.45" hidden="false" customHeight="false" outlineLevel="0" collapsed="false">
      <c r="A85" s="40" t="s">
        <v>96</v>
      </c>
      <c r="B85" s="38" t="n">
        <v>-63.2243000918324</v>
      </c>
      <c r="C85" s="31" t="n">
        <v>63.2433556840116</v>
      </c>
      <c r="D85" s="14" t="s">
        <v>96</v>
      </c>
      <c r="E85" s="4" t="n">
        <f aca="false">ModuleFrame!E30*E$18+ModuleFrame!E31*E$17+E11</f>
        <v>-63.2815119897136</v>
      </c>
      <c r="F85" s="4" t="n">
        <f aca="false">ModuleFrame!F30*F$18+ModuleFrame!F31*F$17+F11</f>
        <v>63.283320750003</v>
      </c>
      <c r="G85" s="40" t="str">
        <f aca="false">A85</f>
        <v>y</v>
      </c>
      <c r="H85" s="4" t="n">
        <f aca="false">-(B84-E$10)*E$18+(B85-E$11)*E$17</f>
        <v>-31.2807854206641</v>
      </c>
      <c r="I85" s="4" t="n">
        <f aca="false">-(C84-F$10)*F$18+(C85-F$11)*F$17</f>
        <v>31.3004565512489</v>
      </c>
      <c r="K85" s="14"/>
      <c r="L85" s="14"/>
      <c r="M85" s="14"/>
      <c r="N85" s="14"/>
      <c r="O85" s="14"/>
    </row>
    <row r="86" customFormat="false" ht="13.45" hidden="false" customHeight="false" outlineLevel="0" collapsed="false">
      <c r="A86" s="40" t="s">
        <v>97</v>
      </c>
      <c r="B86" s="31" t="n">
        <f aca="false">RawDataInput!B29</f>
        <v>1.05693501251631</v>
      </c>
      <c r="C86" s="31" t="n">
        <f aca="false">RawDataInput!C29</f>
        <v>1.01790825724866</v>
      </c>
      <c r="D86" s="14" t="s">
        <v>97</v>
      </c>
      <c r="G86" s="40" t="str">
        <f aca="false">A86</f>
        <v>z</v>
      </c>
      <c r="H86" s="4" t="n">
        <f aca="false">B86</f>
        <v>1.05693501251631</v>
      </c>
      <c r="I86" s="4" t="n">
        <f aca="false">C86</f>
        <v>1.01790825724866</v>
      </c>
      <c r="K86" s="14"/>
      <c r="L86" s="14"/>
      <c r="M86" s="14"/>
      <c r="N86" s="14"/>
      <c r="O86" s="14"/>
    </row>
    <row r="87" customFormat="false" ht="13.45" hidden="false" customHeight="false" outlineLevel="0" collapsed="false">
      <c r="A87" s="31"/>
      <c r="B87" s="31"/>
      <c r="C87" s="31"/>
    </row>
    <row r="88" customFormat="false" ht="13.45" hidden="false" customHeight="false" outlineLevel="0" collapsed="false">
      <c r="A88" s="31"/>
      <c r="B88" s="31"/>
      <c r="C88" s="31"/>
    </row>
    <row r="89" customFormat="false" ht="13.45" hidden="false" customHeight="false" outlineLevel="0" collapsed="false">
      <c r="A89" s="31"/>
      <c r="B89" s="31"/>
      <c r="C89" s="31"/>
    </row>
    <row r="90" customFormat="false" ht="13.45" hidden="false" customHeight="false" outlineLevel="0" collapsed="false">
      <c r="A90" s="31"/>
      <c r="B90" s="31"/>
      <c r="C90" s="31"/>
    </row>
    <row r="91" customFormat="false" ht="13.45" hidden="false" customHeight="false" outlineLevel="0" collapsed="false">
      <c r="A91" s="31"/>
      <c r="B91" s="31"/>
      <c r="C91" s="31"/>
    </row>
    <row r="92" customFormat="false" ht="13.45" hidden="false" customHeight="false" outlineLevel="0" collapsed="false">
      <c r="A92" s="31"/>
      <c r="B92" s="31"/>
      <c r="C92" s="31"/>
    </row>
    <row r="93" customFormat="false" ht="13.45" hidden="false" customHeight="false" outlineLevel="0" collapsed="false">
      <c r="A93" s="31"/>
      <c r="B93" s="31"/>
      <c r="C93" s="31"/>
    </row>
    <row r="94" customFormat="false" ht="13.45" hidden="false" customHeight="false" outlineLevel="0" collapsed="false">
      <c r="A94" s="31"/>
      <c r="B94" s="31"/>
      <c r="C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3" activeCellId="0" sqref="O43 O43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4" width="19.97"/>
    <col collapsed="false" customWidth="true" hidden="false" outlineLevel="0" max="2" min="2" style="4" width="14.2"/>
    <col collapsed="false" customWidth="true" hidden="false" outlineLevel="0" max="4" min="4" style="14" width="17.09"/>
    <col collapsed="false" customWidth="true" hidden="false" outlineLevel="0" max="5" min="5" style="4" width="13.59"/>
    <col collapsed="false" customWidth="true" hidden="false" outlineLevel="0" max="6" min="6" style="4" width="13.17"/>
    <col collapsed="false" customWidth="true" hidden="false" outlineLevel="0" max="7" min="7" style="14" width="18.74"/>
    <col collapsed="false" customWidth="true" hidden="false" outlineLevel="0" max="10" min="10" style="14" width="16.06"/>
  </cols>
  <sheetData>
    <row r="1" customFormat="false" ht="13.45" hidden="false" customHeight="false" outlineLevel="0" collapsed="false">
      <c r="A1" s="14" t="s">
        <v>121</v>
      </c>
      <c r="B1" s="14"/>
      <c r="D1" s="14" t="s">
        <v>132</v>
      </c>
      <c r="G1" s="14" t="s">
        <v>133</v>
      </c>
      <c r="N1" s="4" t="s">
        <v>134</v>
      </c>
    </row>
    <row r="2" customFormat="false" ht="13.45" hidden="false" customHeight="false" outlineLevel="0" collapsed="false">
      <c r="B2" s="45" t="s">
        <v>92</v>
      </c>
      <c r="C2" s="33" t="s">
        <v>93</v>
      </c>
      <c r="D2" s="14" t="s">
        <v>122</v>
      </c>
      <c r="E2" s="32" t="s">
        <v>92</v>
      </c>
      <c r="F2" s="33" t="s">
        <v>93</v>
      </c>
      <c r="H2" s="32" t="s">
        <v>92</v>
      </c>
      <c r="I2" s="33" t="s">
        <v>93</v>
      </c>
      <c r="J2" s="14" t="s">
        <v>135</v>
      </c>
      <c r="K2" s="32" t="s">
        <v>92</v>
      </c>
      <c r="L2" s="46" t="s">
        <v>93</v>
      </c>
      <c r="N2" s="32" t="s">
        <v>92</v>
      </c>
      <c r="O2" s="46" t="s">
        <v>93</v>
      </c>
    </row>
    <row r="3" customFormat="false" ht="13.45" hidden="false" customHeight="false" outlineLevel="0" collapsed="false">
      <c r="A3" s="47" t="s">
        <v>136</v>
      </c>
      <c r="B3" s="4" t="n">
        <f aca="false">AVERAGE(GlobalFrame!H9,GlobalFrame!H18)</f>
        <v>-63.7779335678228</v>
      </c>
      <c r="C3" s="4" t="n">
        <f aca="false">AVERAGE(GlobalFrame!I9,GlobalFrame!I18)</f>
        <v>-63.7785966817646</v>
      </c>
      <c r="D3" s="14" t="s">
        <v>137</v>
      </c>
      <c r="E3" s="14" t="n">
        <f aca="false">AVERAGE(B6,B15,C6,C15)</f>
        <v>0.00386942874580321</v>
      </c>
      <c r="F3" s="14"/>
      <c r="G3" s="35" t="str">
        <f aca="false">A3</f>
        <v>LeftSensorLeft x</v>
      </c>
      <c r="H3" s="4" t="n">
        <f aca="false">(B3-$E$3)*$E$11+(B4-$E$4)*$E$12</f>
        <v>-63.7818071715665</v>
      </c>
      <c r="I3" s="4" t="n">
        <f aca="false">(C3-$E$3)*$E$11+(C4-$E$4)*$E$12</f>
        <v>-63.7824619340065</v>
      </c>
      <c r="J3" s="14" t="s">
        <v>137</v>
      </c>
      <c r="K3" s="14" t="n">
        <f aca="false">AVERAGE(H6,H15,I6,I15)</f>
        <v>0</v>
      </c>
      <c r="L3" s="14"/>
      <c r="N3" s="48" t="n">
        <f aca="false">H3*$K$11+H4*$K$12</f>
        <v>-63.794579455045</v>
      </c>
      <c r="O3" s="48" t="n">
        <f aca="false">I3*$L$11+I4*$L$12</f>
        <v>-63.7952474655324</v>
      </c>
    </row>
    <row r="4" customFormat="false" ht="13.45" hidden="false" customHeight="false" outlineLevel="0" collapsed="false">
      <c r="A4" s="47" t="s">
        <v>96</v>
      </c>
      <c r="B4" s="4" t="n">
        <f aca="false">AVERAGE(GlobalFrame!H10,GlobalFrame!H19)</f>
        <v>-1.27562724641463</v>
      </c>
      <c r="C4" s="4" t="n">
        <f aca="false">AVERAGE(GlobalFrame!I10,GlobalFrame!I19)</f>
        <v>1.27803428856915</v>
      </c>
      <c r="D4" s="14" t="s">
        <v>96</v>
      </c>
      <c r="E4" s="14" t="n">
        <f aca="false">AVERAGE(B7,B16,C7,C16)</f>
        <v>0.00107756232393585</v>
      </c>
      <c r="F4" s="14"/>
      <c r="G4" s="35" t="str">
        <f aca="false">A4</f>
        <v>y</v>
      </c>
      <c r="H4" s="4" t="n">
        <f aca="false">-(B3-$E$3)*$E$12+(B4-$E$4)*$E$11</f>
        <v>-1.2764962165464</v>
      </c>
      <c r="I4" s="4" t="n">
        <f aca="false">-(C3-$E$3)*$E$12+(C4-$E$4)*$E$11</f>
        <v>1.27716532059238</v>
      </c>
      <c r="J4" s="14" t="s">
        <v>96</v>
      </c>
      <c r="K4" s="14" t="n">
        <f aca="false">AVERAGE(H7,H16,I7,I16)</f>
        <v>0</v>
      </c>
      <c r="L4" s="14"/>
      <c r="N4" s="48" t="n">
        <f aca="false">-H3*$K$12+H4*$K$11</f>
        <v>-0.000903157376909824</v>
      </c>
      <c r="O4" s="48" t="n">
        <f aca="false">-I3*$L$12+I4*$L$11</f>
        <v>0.00155903546463176</v>
      </c>
    </row>
    <row r="5" customFormat="false" ht="13.45" hidden="false" customHeight="false" outlineLevel="0" collapsed="false">
      <c r="A5" s="47" t="s">
        <v>97</v>
      </c>
      <c r="B5" s="4" t="n">
        <f aca="false">AVERAGE(GlobalFrame!H11,GlobalFrame!H20)</f>
        <v>1.44300417419829E-015</v>
      </c>
      <c r="C5" s="4" t="n">
        <f aca="false">AVERAGE(GlobalFrame!I11,GlobalFrame!I20)</f>
        <v>1.52861461391327E-015</v>
      </c>
      <c r="D5" s="14" t="s">
        <v>97</v>
      </c>
      <c r="E5" s="14" t="n">
        <f aca="false">AVERAGE(B8,B17,C8,C17)</f>
        <v>3.99672336722879E-016</v>
      </c>
      <c r="F5" s="14"/>
      <c r="G5" s="35" t="str">
        <f aca="false">A5</f>
        <v>z</v>
      </c>
      <c r="H5" s="4" t="n">
        <f aca="false">B5</f>
        <v>1.44300417419829E-015</v>
      </c>
      <c r="I5" s="4" t="n">
        <f aca="false">C5</f>
        <v>1.52861461391327E-015</v>
      </c>
      <c r="J5" s="14" t="s">
        <v>97</v>
      </c>
      <c r="K5" s="14" t="n">
        <f aca="false">AVERAGE(H8,H17,I8,I17)</f>
        <v>3.99672336722879E-016</v>
      </c>
      <c r="L5" s="14"/>
      <c r="N5" s="48"/>
      <c r="O5" s="48"/>
    </row>
    <row r="6" customFormat="false" ht="13.45" hidden="false" customHeight="false" outlineLevel="0" collapsed="false">
      <c r="A6" s="47" t="s">
        <v>138</v>
      </c>
      <c r="B6" s="14" t="n">
        <f aca="false">AVERAGE(GlobalFrame!H9,GlobalFrame!H12,GlobalFrame!H15,GlobalFrame!H18,GlobalFrame!H21,GlobalFrame!H24)</f>
        <v>-32.0347795049763</v>
      </c>
      <c r="C6" s="14" t="n">
        <f aca="false">AVERAGE(GlobalFrame!I9,GlobalFrame!I12,GlobalFrame!I15,GlobalFrame!I18,GlobalFrame!I21,GlobalFrame!I24)</f>
        <v>-32.0352305096877</v>
      </c>
      <c r="D6" s="14" t="s">
        <v>126</v>
      </c>
      <c r="E6" s="14" t="n">
        <f aca="false">B15-B6</f>
        <v>64.0781295155306</v>
      </c>
      <c r="F6" s="14" t="n">
        <f aca="false">C15-C6</f>
        <v>64.0773682287804</v>
      </c>
      <c r="G6" s="35" t="str">
        <f aca="false">A6</f>
        <v>LeftSensorCentre x</v>
      </c>
      <c r="H6" s="4" t="n">
        <f aca="false">(B6-$E$3)*$E$11+(B7-$E$4)*$E$12</f>
        <v>-32.0386510344188</v>
      </c>
      <c r="I6" s="4" t="n">
        <f aca="false">(C6-$E$3)*$E$11+(C7-$E$4)*$E$12</f>
        <v>-32.0390978381046</v>
      </c>
      <c r="J6" s="14" t="s">
        <v>126</v>
      </c>
      <c r="K6" s="14" t="n">
        <f aca="false">H15-H6</f>
        <v>64.0781337069573</v>
      </c>
      <c r="L6" s="14" t="n">
        <f aca="false">I15-I6</f>
        <v>64.0773640380895</v>
      </c>
      <c r="N6" s="48" t="n">
        <f aca="false">H6*$K$11+H7*$K$12</f>
        <v>-32.0450883242193</v>
      </c>
      <c r="O6" s="48" t="n">
        <f aca="false">I6*$L$11+I7*$L$12</f>
        <v>-32.0455348846847</v>
      </c>
    </row>
    <row r="7" customFormat="false" ht="13.45" hidden="false" customHeight="false" outlineLevel="0" collapsed="false">
      <c r="A7" s="47" t="s">
        <v>96</v>
      </c>
      <c r="B7" s="14" t="n">
        <f aca="false">AVERAGE(GlobalFrame!H10,GlobalFrame!H13,GlobalFrame!H16,GlobalFrame!H19,GlobalFrame!H22,GlobalFrame!H25)</f>
        <v>-0.64131060312552</v>
      </c>
      <c r="C7" s="14" t="n">
        <f aca="false">AVERAGE(GlobalFrame!I10,GlobalFrame!I13,GlobalFrame!I16,GlobalFrame!I19,GlobalFrame!I22,GlobalFrame!I25)</f>
        <v>0.6432484712982</v>
      </c>
      <c r="D7" s="14" t="s">
        <v>96</v>
      </c>
      <c r="E7" s="14" t="n">
        <f aca="false">B16-B7</f>
        <v>1.28172876956939</v>
      </c>
      <c r="F7" s="14" t="n">
        <f aca="false">C16-C7</f>
        <v>-1.281294256619</v>
      </c>
      <c r="G7" s="35" t="str">
        <f aca="false">A7</f>
        <v>y</v>
      </c>
      <c r="H7" s="4" t="n">
        <f aca="false">-(B6-$E$3)*$E$12+(B7-$E$4)*$E$11</f>
        <v>-0.642283386159726</v>
      </c>
      <c r="I7" s="4" t="n">
        <f aca="false">-(C6-$E$3)*$E$12+(C7-$E$4)*$E$11</f>
        <v>0.642275689732092</v>
      </c>
      <c r="J7" s="14" t="s">
        <v>96</v>
      </c>
      <c r="K7" s="14" t="n">
        <f aca="false">H16-H7</f>
        <v>1.28151920827012</v>
      </c>
      <c r="L7" s="14" t="n">
        <f aca="false">I16-I7</f>
        <v>-1.28150381541485</v>
      </c>
      <c r="N7" s="48" t="n">
        <f aca="false">-H6*$K$12+H7*$K$11</f>
        <v>-0.00153179181684548</v>
      </c>
      <c r="O7" s="48" t="n">
        <f aca="false">-I6*$L$12+I7*$L$11</f>
        <v>0.00151516294378917</v>
      </c>
    </row>
    <row r="8" customFormat="false" ht="13.45" hidden="false" customHeight="false" outlineLevel="0" collapsed="false">
      <c r="A8" s="47" t="s">
        <v>97</v>
      </c>
      <c r="B8" s="14" t="n">
        <f aca="false">AVERAGE(GlobalFrame!H11,GlobalFrame!H14,GlobalFrame!H17,GlobalFrame!H20,GlobalFrame!H23,GlobalFrame!H26)</f>
        <v>1.09586359601643E-015</v>
      </c>
      <c r="C8" s="14" t="n">
        <f aca="false">AVERAGE(GlobalFrame!I11,GlobalFrame!I14,GlobalFrame!I17,GlobalFrame!I20,GlobalFrame!I23,GlobalFrame!I26)</f>
        <v>5.63139155400797E-016</v>
      </c>
      <c r="D8" s="14" t="s">
        <v>97</v>
      </c>
      <c r="E8" s="14" t="n">
        <f aca="false">B17-B8</f>
        <v>-1.43882836573696E-015</v>
      </c>
      <c r="F8" s="14" t="n">
        <f aca="false">C17-C8</f>
        <v>-2.80487790205983E-016</v>
      </c>
      <c r="G8" s="35" t="str">
        <f aca="false">A8</f>
        <v>z</v>
      </c>
      <c r="H8" s="4" t="n">
        <f aca="false">B8</f>
        <v>1.09586359601643E-015</v>
      </c>
      <c r="I8" s="4" t="n">
        <f aca="false">C8</f>
        <v>5.63139155400797E-016</v>
      </c>
      <c r="J8" s="14" t="s">
        <v>97</v>
      </c>
      <c r="K8" s="14" t="n">
        <f aca="false">H17-H8</f>
        <v>-1.43882836573696E-015</v>
      </c>
      <c r="L8" s="14" t="n">
        <f aca="false">I17-I8</f>
        <v>-2.80487790205983E-016</v>
      </c>
      <c r="N8" s="48"/>
      <c r="O8" s="48"/>
    </row>
    <row r="9" customFormat="false" ht="13.45" hidden="false" customHeight="false" outlineLevel="0" collapsed="false">
      <c r="A9" s="47" t="s">
        <v>139</v>
      </c>
      <c r="B9" s="4" t="n">
        <f aca="false">AVERAGE(GlobalFrame!H15,GlobalFrame!H24)</f>
        <v>-0.291771320628603</v>
      </c>
      <c r="C9" s="4" t="n">
        <f aca="false">AVERAGE(GlobalFrame!I15,GlobalFrame!I24)</f>
        <v>-0.29191349742612</v>
      </c>
      <c r="D9" s="14" t="s">
        <v>127</v>
      </c>
      <c r="E9" s="14" t="n">
        <f aca="false">ATAN(E7/E6)</f>
        <v>0.0199999263210591</v>
      </c>
      <c r="F9" s="14" t="n">
        <f aca="false">ATAN(F7/F6)</f>
        <v>-0.0199933855155145</v>
      </c>
      <c r="G9" s="35" t="str">
        <f aca="false">A9</f>
        <v>LeftSensorRight x</v>
      </c>
      <c r="H9" s="4" t="n">
        <f aca="false">(B9-$E$3)*$E$11+(B10-$E$4)*$E$12</f>
        <v>-0.295640776477506</v>
      </c>
      <c r="I9" s="4" t="n">
        <f aca="false">(C9-$E$3)*$E$11+(C10-$E$4)*$E$12</f>
        <v>-0.295782901313295</v>
      </c>
      <c r="J9" s="14" t="s">
        <v>127</v>
      </c>
      <c r="K9" s="14" t="n">
        <f aca="false">ATAN(K7/K6)</f>
        <v>0.0199966559182868</v>
      </c>
      <c r="L9" s="14" t="n">
        <f aca="false">ATAN(L7/L6)</f>
        <v>-0.0199966559182868</v>
      </c>
      <c r="N9" s="48" t="n">
        <f aca="false">H9*$K$11+H10*$K$12</f>
        <v>-0.295747369417774</v>
      </c>
      <c r="O9" s="48" t="n">
        <f aca="false">I9*$L$11+I10*$L$12</f>
        <v>-0.295875762416011</v>
      </c>
    </row>
    <row r="10" customFormat="false" ht="13.45" hidden="false" customHeight="false" outlineLevel="0" collapsed="false">
      <c r="A10" s="47" t="s">
        <v>96</v>
      </c>
      <c r="B10" s="4" t="n">
        <f aca="false">AVERAGE(GlobalFrame!H16,GlobalFrame!H25)</f>
        <v>-0.00721031005136652</v>
      </c>
      <c r="C10" s="4" t="n">
        <f aca="false">AVERAGE(GlobalFrame!I16,GlobalFrame!I25)</f>
        <v>0.00867816909860153</v>
      </c>
      <c r="D10" s="14" t="s">
        <v>140</v>
      </c>
      <c r="E10" s="4" t="n">
        <f aca="false">AVERAGE(E9,F9)</f>
        <v>3.27040277232557E-006</v>
      </c>
      <c r="G10" s="35" t="str">
        <f aca="false">A10</f>
        <v>y</v>
      </c>
      <c r="H10" s="4" t="n">
        <f aca="false">-(B9-$E$3)*$E$12+(B10-$E$4)*$E$11</f>
        <v>-0.00828690551093169</v>
      </c>
      <c r="I10" s="4" t="n">
        <f aca="false">-(C9-$E$3)*$E$12+(C10-$E$4)*$E$11</f>
        <v>0.00760157410392679</v>
      </c>
      <c r="J10" s="14" t="s">
        <v>140</v>
      </c>
      <c r="K10" s="4" t="n">
        <f aca="false">AVERAGE(K9,L9)</f>
        <v>0</v>
      </c>
      <c r="N10" s="48" t="n">
        <f aca="false">-H9*$K$12+H10*$K$11</f>
        <v>-0.00237381583872605</v>
      </c>
      <c r="O10" s="48" t="n">
        <f aca="false">-I9*$L$12+I10*$L$11</f>
        <v>0.00168577961556676</v>
      </c>
    </row>
    <row r="11" customFormat="false" ht="13.45" hidden="false" customHeight="false" outlineLevel="0" collapsed="false">
      <c r="A11" s="47" t="s">
        <v>97</v>
      </c>
      <c r="B11" s="4" t="n">
        <f aca="false">AVERAGE(GlobalFrame!H17,GlobalFrame!H26)</f>
        <v>1.71448023557038E-015</v>
      </c>
      <c r="C11" s="4" t="n">
        <f aca="false">AVERAGE(GlobalFrame!I17,GlobalFrame!I26)</f>
        <v>-5.82901922158165E-016</v>
      </c>
      <c r="D11" s="14" t="s">
        <v>128</v>
      </c>
      <c r="E11" s="14" t="n">
        <f aca="false">COS(E10)</f>
        <v>0.999999999994652</v>
      </c>
      <c r="F11" s="14"/>
      <c r="G11" s="35" t="str">
        <f aca="false">A11</f>
        <v>z</v>
      </c>
      <c r="H11" s="4" t="n">
        <f aca="false">B11</f>
        <v>1.71448023557038E-015</v>
      </c>
      <c r="I11" s="4" t="n">
        <f aca="false">C11</f>
        <v>-5.82901922158165E-016</v>
      </c>
      <c r="J11" s="14" t="s">
        <v>128</v>
      </c>
      <c r="K11" s="14" t="n">
        <f aca="false">COS(K9)</f>
        <v>0.999800073538163</v>
      </c>
      <c r="L11" s="14" t="n">
        <f aca="false">COS(L9)</f>
        <v>0.999800073538163</v>
      </c>
      <c r="N11" s="48"/>
      <c r="O11" s="48"/>
    </row>
    <row r="12" customFormat="false" ht="13.45" hidden="false" customHeight="false" outlineLevel="0" collapsed="false">
      <c r="A12" s="47" t="s">
        <v>141</v>
      </c>
      <c r="B12" s="4" t="n">
        <f aca="false">AVERAGE(GlobalFrame!H27,GlobalFrame!H36)</f>
        <v>0.300243342231922</v>
      </c>
      <c r="C12" s="4" t="n">
        <f aca="false">AVERAGE(GlobalFrame!I27,GlobalFrame!I36)</f>
        <v>0.298850906760512</v>
      </c>
      <c r="D12" s="14" t="s">
        <v>129</v>
      </c>
      <c r="E12" s="14" t="n">
        <f aca="false">SIN(E10)</f>
        <v>3.27040277231974E-006</v>
      </c>
      <c r="F12" s="14"/>
      <c r="G12" s="35" t="str">
        <f aca="false">A12</f>
        <v>RightSensorLeft x</v>
      </c>
      <c r="H12" s="4" t="n">
        <f aca="false">(B12-$E$3)*$E$11+(B13-$E$4)*$E$12</f>
        <v>0.296373931473124</v>
      </c>
      <c r="I12" s="4" t="n">
        <f aca="false">(C12-$E$3)*$E$11+(C13-$E$4)*$E$12</f>
        <v>0.294981461855108</v>
      </c>
      <c r="J12" s="14" t="s">
        <v>129</v>
      </c>
      <c r="K12" s="14" t="n">
        <f aca="false">SIN(K9)</f>
        <v>0.0199953232803021</v>
      </c>
      <c r="L12" s="14" t="n">
        <f aca="false">SIN(L9)</f>
        <v>-0.0199953232803021</v>
      </c>
      <c r="N12" s="48" t="n">
        <f aca="false">H12*$K$11+H13*$K$12</f>
        <v>0.296424641786587</v>
      </c>
      <c r="O12" s="48" t="n">
        <f aca="false">I12*$L$11+I13*$L$12</f>
        <v>0.295021297101535</v>
      </c>
    </row>
    <row r="13" customFormat="false" ht="13.45" hidden="false" customHeight="false" outlineLevel="0" collapsed="false">
      <c r="A13" s="47" t="s">
        <v>96</v>
      </c>
      <c r="B13" s="4" t="n">
        <f aca="false">AVERAGE(GlobalFrame!H28,GlobalFrame!H37)</f>
        <v>0.00657798280378152</v>
      </c>
      <c r="C13" s="4" t="n">
        <f aca="false">AVERAGE(GlobalFrame!I28,GlobalFrame!I37)</f>
        <v>-0.00386312082312301</v>
      </c>
      <c r="F13" s="14"/>
      <c r="G13" s="35" t="str">
        <f aca="false">A13</f>
        <v>y</v>
      </c>
      <c r="H13" s="4" t="n">
        <f aca="false">-(B12-$E$3)*$E$12+(B13-$E$4)*$E$11</f>
        <v>0.00549945121774795</v>
      </c>
      <c r="I13" s="4" t="n">
        <f aca="false">-(C12-$E$3)*$E$12+(C13-$E$4)*$E$11</f>
        <v>-0.00494164785527593</v>
      </c>
      <c r="J13" s="14" t="s">
        <v>142</v>
      </c>
      <c r="K13" s="4" t="n">
        <f aca="false">SQRT(K6^2+K7^2)</f>
        <v>64.0909471832634</v>
      </c>
      <c r="L13" s="4" t="n">
        <f aca="false">SQRT(L6^2+L7^2)</f>
        <v>64.0901773604877</v>
      </c>
      <c r="N13" s="48" t="n">
        <f aca="false">-H12*$K$12+H13*$K$11</f>
        <v>-0.000427740839735292</v>
      </c>
      <c r="O13" s="48" t="n">
        <f aca="false">-I12*$L$12+I13*$L$11</f>
        <v>0.000957589802384409</v>
      </c>
    </row>
    <row r="14" customFormat="false" ht="13.45" hidden="false" customHeight="false" outlineLevel="0" collapsed="false">
      <c r="A14" s="47" t="s">
        <v>97</v>
      </c>
      <c r="B14" s="4" t="n">
        <f aca="false">AVERAGE(GlobalFrame!H29,GlobalFrame!H38)</f>
        <v>-9.5951892264967E-017</v>
      </c>
      <c r="C14" s="4" t="n">
        <f aca="false">AVERAGE(GlobalFrame!I29,GlobalFrame!I38)</f>
        <v>1.35168141294302E-015</v>
      </c>
      <c r="G14" s="35" t="str">
        <f aca="false">A14</f>
        <v>z</v>
      </c>
      <c r="H14" s="4" t="n">
        <f aca="false">B14</f>
        <v>-9.5951892264967E-017</v>
      </c>
      <c r="I14" s="4" t="n">
        <f aca="false">C14</f>
        <v>1.35168141294302E-015</v>
      </c>
      <c r="J14" s="14" t="s">
        <v>143</v>
      </c>
      <c r="K14" s="14" t="n">
        <f aca="false">AVERAGE(H6,H15)</f>
        <v>0.000415819059867317</v>
      </c>
      <c r="L14" s="14" t="n">
        <f aca="false">AVERAGE(I6,I15)</f>
        <v>-0.000415819059867317</v>
      </c>
      <c r="N14" s="48"/>
      <c r="O14" s="48"/>
    </row>
    <row r="15" customFormat="false" ht="13.45" hidden="false" customHeight="false" outlineLevel="0" collapsed="false">
      <c r="A15" s="47" t="s">
        <v>144</v>
      </c>
      <c r="B15" s="14" t="n">
        <f aca="false">AVERAGE(GlobalFrame!H27,GlobalFrame!H30,GlobalFrame!H33,GlobalFrame!H36,GlobalFrame!H39,GlobalFrame!H42)</f>
        <v>32.0433500105544</v>
      </c>
      <c r="C15" s="14" t="n">
        <f aca="false">AVERAGE(GlobalFrame!I27,GlobalFrame!I30,GlobalFrame!I33,GlobalFrame!I36,GlobalFrame!I39,GlobalFrame!I42)</f>
        <v>32.0421377190928</v>
      </c>
      <c r="G15" s="35" t="str">
        <f aca="false">A15</f>
        <v>RightSensorCentre x</v>
      </c>
      <c r="H15" s="4" t="n">
        <f aca="false">(B15-$E$3)*$E$11+(B16-$E$4)*$E$12</f>
        <v>32.0394826725385</v>
      </c>
      <c r="I15" s="4" t="n">
        <f aca="false">(C15-$E$3)*$E$11+(C16-$E$4)*$E$12</f>
        <v>32.0382661999849</v>
      </c>
      <c r="J15" s="14" t="s">
        <v>145</v>
      </c>
      <c r="K15" s="14" t="n">
        <f aca="false">AVERAGE(H7,H16)</f>
        <v>-0.00152378202466624</v>
      </c>
      <c r="L15" s="38" t="n">
        <f aca="false">AVERAGE(I7,I16)</f>
        <v>0.0015237820246663</v>
      </c>
      <c r="N15" s="48" t="n">
        <f aca="false">H15*$K$11+H16*$K$12</f>
        <v>32.0458588590442</v>
      </c>
      <c r="O15" s="48" t="n">
        <f aca="false">I15*$L$11+I16*$L$12</f>
        <v>32.044642475803</v>
      </c>
    </row>
    <row r="16" customFormat="false" ht="13.45" hidden="false" customHeight="false" outlineLevel="0" collapsed="false">
      <c r="A16" s="47" t="s">
        <v>96</v>
      </c>
      <c r="B16" s="14" t="n">
        <f aca="false">AVERAGE(GlobalFrame!H28,GlobalFrame!H31,GlobalFrame!H34,GlobalFrame!H37,GlobalFrame!H40,GlobalFrame!H43)</f>
        <v>0.640418166443867</v>
      </c>
      <c r="C16" s="14" t="n">
        <f aca="false">AVERAGE(GlobalFrame!I28,GlobalFrame!I31,GlobalFrame!I34,GlobalFrame!I37,GlobalFrame!I40,GlobalFrame!I43)</f>
        <v>-0.638045785320804</v>
      </c>
      <c r="G16" s="35" t="str">
        <f aca="false">A16</f>
        <v>y</v>
      </c>
      <c r="H16" s="4" t="n">
        <f aca="false">-(B15-$E$3)*$E$12+(B16-$E$4)*$E$11</f>
        <v>0.639235822110394</v>
      </c>
      <c r="I16" s="4" t="n">
        <f aca="false">-(C15-$E$3)*$E$12+(C16-$E$4)*$E$11</f>
        <v>-0.639228125682759</v>
      </c>
      <c r="J16" s="14" t="s">
        <v>146</v>
      </c>
      <c r="K16" s="4" t="n">
        <f aca="false">H9-H3</f>
        <v>63.486166395089</v>
      </c>
      <c r="L16" s="4" t="n">
        <f aca="false">I9-I3</f>
        <v>63.4866790326932</v>
      </c>
      <c r="N16" s="48" t="n">
        <f aca="false">-H15*$K$12+H16*$K$11</f>
        <v>-0.00153179181684571</v>
      </c>
      <c r="O16" s="48" t="n">
        <f aca="false">-I15*$L$12+I16*$L$11</f>
        <v>0.00151516294378951</v>
      </c>
    </row>
    <row r="17" customFormat="false" ht="13.45" hidden="false" customHeight="false" outlineLevel="0" collapsed="false">
      <c r="A17" s="47" t="s">
        <v>97</v>
      </c>
      <c r="B17" s="14" t="n">
        <f aca="false">AVERAGE(GlobalFrame!H29,GlobalFrame!H32,GlobalFrame!H35,GlobalFrame!H38,GlobalFrame!H41,GlobalFrame!H44)</f>
        <v>-3.42964769720529E-016</v>
      </c>
      <c r="C17" s="14" t="n">
        <f aca="false">AVERAGE(GlobalFrame!I29,GlobalFrame!I32,GlobalFrame!I35,GlobalFrame!I38,GlobalFrame!I41,GlobalFrame!I44)</f>
        <v>2.82651365194814E-016</v>
      </c>
      <c r="G17" s="35" t="str">
        <f aca="false">A17</f>
        <v>z</v>
      </c>
      <c r="H17" s="4" t="n">
        <f aca="false">B17</f>
        <v>-3.42964769720529E-016</v>
      </c>
      <c r="I17" s="4" t="n">
        <f aca="false">C17</f>
        <v>2.82651365194814E-016</v>
      </c>
      <c r="J17" s="14" t="s">
        <v>96</v>
      </c>
      <c r="K17" s="4" t="n">
        <f aca="false">H10-H4</f>
        <v>1.26820931103546</v>
      </c>
      <c r="L17" s="4" t="n">
        <f aca="false">I10-I4</f>
        <v>-1.26956374648846</v>
      </c>
      <c r="N17" s="48"/>
      <c r="O17" s="48"/>
    </row>
    <row r="18" customFormat="false" ht="13.45" hidden="false" customHeight="false" outlineLevel="0" collapsed="false">
      <c r="A18" s="47" t="s">
        <v>147</v>
      </c>
      <c r="B18" s="4" t="n">
        <f aca="false">AVERAGE(GlobalFrame!H33,GlobalFrame!H42)</f>
        <v>63.786252094851</v>
      </c>
      <c r="C18" s="4" t="n">
        <f aca="false">AVERAGE(GlobalFrame!I33,GlobalFrame!I42)</f>
        <v>63.7851858446226</v>
      </c>
      <c r="G18" s="35" t="str">
        <f aca="false">A18</f>
        <v>RightSensorRight x</v>
      </c>
      <c r="H18" s="4" t="n">
        <f aca="false">(B18-$E$3)*$E$11+(B19-$E$4)*$E$12</f>
        <v>63.7823868294688</v>
      </c>
      <c r="I18" s="4" t="n">
        <f aca="false">(C18-$E$3)*$E$11+(C19-$E$4)*$E$12</f>
        <v>63.7813122506247</v>
      </c>
      <c r="J18" s="14" t="s">
        <v>97</v>
      </c>
      <c r="K18" s="4" t="n">
        <f aca="false">H11-H5</f>
        <v>2.71476061372086E-016</v>
      </c>
      <c r="L18" s="4" t="n">
        <f aca="false">I11-I5</f>
        <v>-2.11151653607144E-015</v>
      </c>
      <c r="N18" s="48" t="n">
        <f aca="false">H18*$K$11+H19*$K$12</f>
        <v>63.7950878644449</v>
      </c>
      <c r="O18" s="48" t="n">
        <f aca="false">I18*$L$11+I19*$L$12</f>
        <v>63.7940292179429</v>
      </c>
    </row>
    <row r="19" customFormat="false" ht="13.45" hidden="false" customHeight="false" outlineLevel="0" collapsed="false">
      <c r="A19" s="47" t="s">
        <v>96</v>
      </c>
      <c r="B19" s="4" t="n">
        <f aca="false">AVERAGE(GlobalFrame!H34,GlobalFrame!H43)</f>
        <v>1.27422491042438</v>
      </c>
      <c r="C19" s="4" t="n">
        <f aca="false">AVERAGE(GlobalFrame!I34,GlobalFrame!I43)</f>
        <v>-1.27243866017516</v>
      </c>
      <c r="G19" s="35" t="str">
        <f aca="false">A19</f>
        <v>y</v>
      </c>
      <c r="H19" s="4" t="n">
        <f aca="false">-(B18-$E$3)*$E$12+(B19-$E$4)*$E$11</f>
        <v>1.27293875401254</v>
      </c>
      <c r="I19" s="4" t="n">
        <f aca="false">-(C18-$E$3)*$E$12+(C19-$E$4)*$E$11</f>
        <v>-1.27372481308632</v>
      </c>
      <c r="J19" s="14" t="s">
        <v>148</v>
      </c>
      <c r="K19" s="4" t="n">
        <f aca="false">H18-H12</f>
        <v>63.4860128979956</v>
      </c>
      <c r="L19" s="4" t="n">
        <f aca="false">I18-I12</f>
        <v>63.4863307887696</v>
      </c>
      <c r="N19" s="48" t="n">
        <f aca="false">-H18*$K$12+H19*$K$11</f>
        <v>-0.00266518437319707</v>
      </c>
      <c r="O19" s="48" t="n">
        <f aca="false">-I18*$L$12+I19*$L$11</f>
        <v>0.00185779590205315</v>
      </c>
    </row>
    <row r="20" customFormat="false" ht="13.45" hidden="false" customHeight="false" outlineLevel="0" collapsed="false">
      <c r="A20" s="47" t="s">
        <v>97</v>
      </c>
      <c r="B20" s="4" t="n">
        <f aca="false">AVERAGE(GlobalFrame!H35,GlobalFrame!H44)</f>
        <v>3.92406647540394E-016</v>
      </c>
      <c r="C20" s="4" t="n">
        <f aca="false">AVERAGE(GlobalFrame!I35,GlobalFrame!I44)</f>
        <v>-1.66385519389536E-015</v>
      </c>
      <c r="G20" s="35" t="str">
        <f aca="false">A20</f>
        <v>z</v>
      </c>
      <c r="H20" s="4" t="n">
        <f aca="false">B20</f>
        <v>3.92406647540394E-016</v>
      </c>
      <c r="I20" s="4" t="n">
        <f aca="false">C20</f>
        <v>-1.66385519389536E-015</v>
      </c>
      <c r="J20" s="14" t="s">
        <v>96</v>
      </c>
      <c r="K20" s="4" t="n">
        <f aca="false">H19-H13</f>
        <v>1.26743930279479</v>
      </c>
      <c r="L20" s="4" t="n">
        <f aca="false">I19-I13</f>
        <v>-1.26878316523104</v>
      </c>
      <c r="N20" s="48"/>
      <c r="O20" s="48"/>
    </row>
    <row r="21" customFormat="false" ht="13.45" hidden="false" customHeight="false" outlineLevel="0" collapsed="false">
      <c r="A21" s="47" t="s">
        <v>94</v>
      </c>
      <c r="B21" s="14" t="n">
        <f aca="false">GlobalFrame!H3</f>
        <v>-6.49287677488454</v>
      </c>
      <c r="C21" s="14" t="n">
        <f aca="false">GlobalFrame!I3</f>
        <v>-6.49224007000317</v>
      </c>
      <c r="G21" s="35" t="str">
        <f aca="false">A21</f>
        <v>Hole x</v>
      </c>
      <c r="H21" s="4" t="n">
        <f aca="false">(B21-$E$3)*$E$11+(B22-$E$4)*$E$12</f>
        <v>-6.49686720224702</v>
      </c>
      <c r="I21" s="4" t="n">
        <f aca="false">(C21-$E$3)*$E$11+(C22-$E$4)*$E$12</f>
        <v>-6.49623048572283</v>
      </c>
      <c r="J21" s="14" t="s">
        <v>97</v>
      </c>
      <c r="K21" s="4" t="n">
        <f aca="false">H20-H14</f>
        <v>4.88358539805361E-016</v>
      </c>
      <c r="L21" s="4" t="n">
        <f aca="false">I20-I14</f>
        <v>-3.01553660683838E-015</v>
      </c>
      <c r="N21" s="48"/>
      <c r="O21" s="48"/>
    </row>
    <row r="22" customFormat="false" ht="13.45" hidden="false" customHeight="false" outlineLevel="0" collapsed="false">
      <c r="A22" s="47" t="s">
        <v>96</v>
      </c>
      <c r="B22" s="4" t="n">
        <f aca="false">GlobalFrame!H4</f>
        <v>-36.9970110029857</v>
      </c>
      <c r="C22" s="4" t="n">
        <f aca="false">GlobalFrame!I4</f>
        <v>-36.9934509450995</v>
      </c>
      <c r="G22" s="35" t="str">
        <f aca="false">A22</f>
        <v>y</v>
      </c>
      <c r="H22" s="4" t="n">
        <f aca="false">-(B21-$E$3)*$E$12+(B22-$E$4)*$E$11</f>
        <v>-36.998067318135</v>
      </c>
      <c r="I22" s="4" t="n">
        <f aca="false">-(C21-$E$3)*$E$12+(C22-$E$4)*$E$11</f>
        <v>-36.9945072623311</v>
      </c>
      <c r="J22" s="14" t="s">
        <v>149</v>
      </c>
      <c r="K22" s="4" t="n">
        <f aca="false">ATAN(K17/K16)</f>
        <v>0.01997349551654</v>
      </c>
      <c r="L22" s="4" t="n">
        <f aca="false">ATAN(L17/L16)</f>
        <v>-0.0199946599276567</v>
      </c>
      <c r="N22" s="48"/>
      <c r="O22" s="48"/>
    </row>
    <row r="23" customFormat="false" ht="13.45" hidden="false" customHeight="false" outlineLevel="0" collapsed="false">
      <c r="A23" s="47" t="s">
        <v>97</v>
      </c>
      <c r="B23" s="4" t="n">
        <f aca="false">GlobalFrame!H5</f>
        <v>-0.969974623186618</v>
      </c>
      <c r="C23" s="4" t="n">
        <f aca="false">GlobalFrame!I5</f>
        <v>0.545373162583233</v>
      </c>
      <c r="G23" s="35" t="str">
        <f aca="false">A23</f>
        <v>z</v>
      </c>
      <c r="H23" s="4" t="n">
        <f aca="false">B23</f>
        <v>-0.969974623186618</v>
      </c>
      <c r="I23" s="4" t="n">
        <f aca="false">C23</f>
        <v>0.545373162583233</v>
      </c>
      <c r="J23" s="14" t="s">
        <v>150</v>
      </c>
      <c r="K23" s="4" t="n">
        <f aca="false">ATAN(K20/K19)</f>
        <v>0.0199614198452896</v>
      </c>
      <c r="L23" s="4" t="n">
        <f aca="false">ATAN(L20/L19)</f>
        <v>-0.0199824792227906</v>
      </c>
      <c r="N23" s="48"/>
      <c r="O23" s="48"/>
    </row>
    <row r="24" customFormat="false" ht="13.45" hidden="false" customHeight="false" outlineLevel="0" collapsed="false">
      <c r="A24" s="47" t="s">
        <v>98</v>
      </c>
      <c r="B24" s="4" t="n">
        <f aca="false">GlobalFrame!H6</f>
        <v>38.532839904545</v>
      </c>
      <c r="C24" s="4" t="n">
        <f aca="false">GlobalFrame!I6</f>
        <v>38.5372524035334</v>
      </c>
      <c r="G24" s="35" t="str">
        <f aca="false">A24</f>
        <v>Slot x</v>
      </c>
      <c r="H24" s="4" t="n">
        <f aca="false">(B24-$E$3)*$E$11+(B25-$E$4)*$E$12</f>
        <v>38.528849456527</v>
      </c>
      <c r="I24" s="4" t="n">
        <f aca="false">(C24-$E$3)*$E$11+(C25-$E$4)*$E$12</f>
        <v>38.5332619483767</v>
      </c>
      <c r="J24" s="14" t="s">
        <v>151</v>
      </c>
      <c r="K24" s="4" t="n">
        <f aca="false">K22-K$9</f>
        <v>-2.31604017467586E-005</v>
      </c>
      <c r="L24" s="4" t="n">
        <f aca="false">L22-L$9</f>
        <v>1.99599063006872E-006</v>
      </c>
      <c r="N24" s="48"/>
      <c r="O24" s="48"/>
    </row>
    <row r="25" customFormat="false" ht="13.45" hidden="false" customHeight="false" outlineLevel="0" collapsed="false">
      <c r="A25" s="47" t="s">
        <v>96</v>
      </c>
      <c r="B25" s="4" t="n">
        <f aca="false">GlobalFrame!H7</f>
        <v>-37.0032532719083</v>
      </c>
      <c r="C25" s="4" t="n">
        <f aca="false">GlobalFrame!I7</f>
        <v>-37.0054360778698</v>
      </c>
      <c r="G25" s="35" t="str">
        <f aca="false">A25</f>
        <v>y</v>
      </c>
      <c r="H25" s="4" t="n">
        <f aca="false">-(B24-$E$3)*$E$12+(B25-$E$4)*$E$11</f>
        <v>-37.0044568392862</v>
      </c>
      <c r="I25" s="4" t="n">
        <f aca="false">-(C24-$E$3)*$E$12+(C25-$E$4)*$E$11</f>
        <v>-37.0066396596783</v>
      </c>
      <c r="K25" s="4" t="n">
        <f aca="false">K23-K$9</f>
        <v>-3.52360729971614E-005</v>
      </c>
      <c r="L25" s="4" t="n">
        <f aca="false">L23-L$9</f>
        <v>1.41766954962555E-005</v>
      </c>
      <c r="N25" s="48"/>
      <c r="O25" s="48"/>
    </row>
    <row r="26" customFormat="false" ht="13.45" hidden="false" customHeight="false" outlineLevel="0" collapsed="false">
      <c r="A26" s="47" t="s">
        <v>97</v>
      </c>
      <c r="B26" s="4" t="n">
        <f aca="false">GlobalFrame!H8</f>
        <v>-0.896700759621125</v>
      </c>
      <c r="C26" s="4" t="n">
        <f aca="false">GlobalFrame!I8</f>
        <v>0.599870005622605</v>
      </c>
      <c r="D26" s="14" t="s">
        <v>29</v>
      </c>
      <c r="G26" s="35" t="str">
        <f aca="false">A26</f>
        <v>z</v>
      </c>
      <c r="H26" s="4" t="n">
        <f aca="false">B26</f>
        <v>-0.896700759621125</v>
      </c>
      <c r="I26" s="4" t="n">
        <f aca="false">C26</f>
        <v>0.599870005622605</v>
      </c>
      <c r="J26" s="14" t="s">
        <v>152</v>
      </c>
      <c r="N26" s="48"/>
      <c r="O26" s="48"/>
    </row>
    <row r="27" customFormat="false" ht="13.45" hidden="false" customHeight="false" outlineLevel="0" collapsed="false">
      <c r="A27" s="23" t="s">
        <v>99</v>
      </c>
      <c r="B27" s="14" t="n">
        <f aca="false">GlobalFrame!H81</f>
        <v>7.06501948428614</v>
      </c>
      <c r="C27" s="14" t="n">
        <f aca="false">GlobalFrame!I81</f>
        <v>7.05926150705982</v>
      </c>
      <c r="D27" s="14" t="s">
        <v>153</v>
      </c>
      <c r="E27" s="4" t="n">
        <f aca="false">K27*$E$11-K28*$E$12+$E$3</f>
        <v>7.07226797850773</v>
      </c>
      <c r="F27" s="4" t="n">
        <f aca="false">L27*$E$11-L28*$E$12+$E$3</f>
        <v>7.07247497989359</v>
      </c>
      <c r="G27" s="23" t="str">
        <f aca="false">A27</f>
        <v>hybridFid 1 x</v>
      </c>
      <c r="H27" s="4" t="n">
        <f aca="false">(B27-$E$3)*$E$11+(B28-$E$4)*$E$12</f>
        <v>7.06125374290711</v>
      </c>
      <c r="I27" s="4" t="n">
        <f aca="false">(C27-$E$3)*$E$11+(C28-$E$4)*$E$12</f>
        <v>7.05528844782079</v>
      </c>
      <c r="J27" s="14" t="s">
        <v>153</v>
      </c>
      <c r="K27" s="4" t="n">
        <f aca="false">O39</f>
        <v>7.06850205049266</v>
      </c>
      <c r="L27" s="4" t="n">
        <f aca="false">O39</f>
        <v>7.06850205049266</v>
      </c>
      <c r="N27" s="48" t="n">
        <f aca="false">H27*$K$11+H28*$K$12</f>
        <v>7.69378890057285</v>
      </c>
      <c r="O27" s="48" t="n">
        <f aca="false">I27*$L$11+I28*$L$12</f>
        <v>7.68747753341283</v>
      </c>
    </row>
    <row r="28" customFormat="false" ht="13.45" hidden="false" customHeight="false" outlineLevel="0" collapsed="false">
      <c r="A28" s="23" t="s">
        <v>96</v>
      </c>
      <c r="B28" s="4" t="n">
        <f aca="false">GlobalFrame!H82</f>
        <v>31.7058588257852</v>
      </c>
      <c r="C28" s="4" t="n">
        <f aca="false">GlobalFrame!I82</f>
        <v>-31.6862902385582</v>
      </c>
      <c r="D28" s="14" t="s">
        <v>96</v>
      </c>
      <c r="E28" s="4" t="n">
        <f aca="false">K27*$E$12+K28*$E$11+$E$4</f>
        <v>31.6487906225393</v>
      </c>
      <c r="F28" s="4" t="n">
        <f aca="false">L27*$E$12+L28*$E$11+$E$4</f>
        <v>-31.646589264194</v>
      </c>
      <c r="G28" s="23" t="str">
        <f aca="false">A28</f>
        <v>y</v>
      </c>
      <c r="H28" s="4" t="n">
        <f aca="false">-(B27-$E$3)*$E$12+(B28-$E$4)*$E$11</f>
        <v>31.704758170487</v>
      </c>
      <c r="I28" s="4" t="n">
        <f aca="false">-(C27-$E$3)*$E$12+(C28-$E$4)*$E$11</f>
        <v>-31.6873908746865</v>
      </c>
      <c r="J28" s="14" t="s">
        <v>96</v>
      </c>
      <c r="K28" s="4" t="n">
        <f aca="false">O40</f>
        <v>31.6476899435359</v>
      </c>
      <c r="L28" s="4" t="n">
        <f aca="false">-O40</f>
        <v>-31.6476899435359</v>
      </c>
      <c r="N28" s="48" t="n">
        <f aca="false">-H27*$K$12+H28*$K$11</f>
        <v>31.557227499009</v>
      </c>
      <c r="O28" s="48" t="n">
        <f aca="false">-I27*$L$12+I28*$L$11</f>
        <v>-31.5399829533941</v>
      </c>
    </row>
    <row r="29" customFormat="false" ht="13.45" hidden="false" customHeight="false" outlineLevel="0" collapsed="false">
      <c r="A29" s="23" t="s">
        <v>97</v>
      </c>
      <c r="B29" s="4" t="n">
        <f aca="false">GlobalFrame!H83</f>
        <v>1.12807670014433</v>
      </c>
      <c r="C29" s="4" t="n">
        <f aca="false">GlobalFrame!I83</f>
        <v>1.08432812565657</v>
      </c>
      <c r="D29" s="14" t="s">
        <v>97</v>
      </c>
      <c r="G29" s="23" t="str">
        <f aca="false">A29</f>
        <v>z</v>
      </c>
      <c r="H29" s="4" t="n">
        <f aca="false">B29</f>
        <v>1.12807670014433</v>
      </c>
      <c r="I29" s="4" t="n">
        <f aca="false">C29</f>
        <v>1.08432812565657</v>
      </c>
      <c r="J29" s="14" t="s">
        <v>97</v>
      </c>
      <c r="K29" s="4" t="n">
        <v>0</v>
      </c>
      <c r="L29" s="4" t="n">
        <v>0</v>
      </c>
      <c r="N29" s="48"/>
      <c r="O29" s="48"/>
    </row>
    <row r="30" customFormat="false" ht="13.45" hidden="false" customHeight="false" outlineLevel="0" collapsed="false">
      <c r="A30" s="23" t="s">
        <v>100</v>
      </c>
      <c r="B30" s="4" t="n">
        <f aca="false">GlobalFrame!H84</f>
        <v>8.36218815921865</v>
      </c>
      <c r="C30" s="4" t="n">
        <f aca="false">GlobalFrame!I84</f>
        <v>8.35144138491566</v>
      </c>
      <c r="D30" s="14" t="s">
        <v>131</v>
      </c>
      <c r="E30" s="4" t="n">
        <f aca="false">K30*$E$11-K31*$E$12+$E$3</f>
        <v>8.33238997434993</v>
      </c>
      <c r="F30" s="4" t="n">
        <f aca="false">L30*$E$11-L31*$E$12+$E$3</f>
        <v>8.33218498739788</v>
      </c>
      <c r="G30" s="23" t="str">
        <f aca="false">A30</f>
        <v>hybridFid 2 x</v>
      </c>
      <c r="H30" s="4" t="n">
        <f aca="false">(B30-$E$3)*$E$11+(B31-$E$4)*$E$12</f>
        <v>8.35821642613672</v>
      </c>
      <c r="I30" s="4" t="n">
        <f aca="false">(C30-$E$3)*$E$11+(C31-$E$4)*$E$12</f>
        <v>8.34767431770104</v>
      </c>
      <c r="J30" s="14" t="s">
        <v>131</v>
      </c>
      <c r="K30" s="4" t="n">
        <f aca="false">N39</f>
        <v>8.32841805217264</v>
      </c>
      <c r="L30" s="4" t="n">
        <f aca="false">N39</f>
        <v>8.32841805217264</v>
      </c>
      <c r="N30" s="48" t="n">
        <f aca="false">H30*$K$11+H31*$K$12</f>
        <v>7.73105388777422</v>
      </c>
      <c r="O30" s="48" t="n">
        <f aca="false">I30*$L$11+I31*$L$12</f>
        <v>7.720164741228</v>
      </c>
    </row>
    <row r="31" customFormat="false" ht="13.45" hidden="false" customHeight="false" outlineLevel="0" collapsed="false">
      <c r="A31" s="23" t="s">
        <v>96</v>
      </c>
      <c r="B31" s="4" t="n">
        <f aca="false">GlobalFrame!H85</f>
        <v>-31.2807854206641</v>
      </c>
      <c r="C31" s="4" t="n">
        <f aca="false">GlobalFrame!I85</f>
        <v>31.3004565512489</v>
      </c>
      <c r="D31" s="14" t="s">
        <v>96</v>
      </c>
      <c r="E31" s="4" t="n">
        <f aca="false">K30*$E$12+K31*$E$11+$E$4</f>
        <v>-31.3386056766855</v>
      </c>
      <c r="F31" s="4" t="n">
        <f aca="false">L30*$E$12+L31*$E$11+$E$4</f>
        <v>31.3408152758964</v>
      </c>
      <c r="G31" s="23" t="str">
        <f aca="false">A31</f>
        <v>y</v>
      </c>
      <c r="H31" s="4" t="n">
        <f aca="false">-(B30-$E$3)*$E$12+(B31-$E$4)*$E$11</f>
        <v>-31.2818903178895</v>
      </c>
      <c r="I31" s="4" t="n">
        <f aca="false">-(C30-$E$3)*$E$12+(C31-$E$4)*$E$11</f>
        <v>31.2993516888351</v>
      </c>
      <c r="J31" s="14" t="s">
        <v>96</v>
      </c>
      <c r="K31" s="4" t="n">
        <f aca="false">-N40</f>
        <v>-31.3397104764585</v>
      </c>
      <c r="L31" s="4" t="n">
        <f aca="false">N40</f>
        <v>31.3397104764585</v>
      </c>
      <c r="N31" s="48" t="n">
        <f aca="false">-H30*$K$12+H31*$K$11</f>
        <v>-31.442761479726</v>
      </c>
      <c r="O31" s="48" t="n">
        <f aca="false">-I30*$L$12+I31*$L$11</f>
        <v>31.4600085668152</v>
      </c>
    </row>
    <row r="32" customFormat="false" ht="13.45" hidden="false" customHeight="false" outlineLevel="0" collapsed="false">
      <c r="A32" s="23" t="s">
        <v>97</v>
      </c>
      <c r="B32" s="14" t="n">
        <f aca="false">GlobalFrame!H86</f>
        <v>1.05693501251631</v>
      </c>
      <c r="C32" s="14" t="n">
        <f aca="false">GlobalFrame!I86</f>
        <v>1.01790825724866</v>
      </c>
      <c r="D32" s="14" t="s">
        <v>97</v>
      </c>
      <c r="G32" s="23" t="str">
        <f aca="false">A32</f>
        <v>z</v>
      </c>
      <c r="H32" s="4" t="n">
        <f aca="false">B32</f>
        <v>1.05693501251631</v>
      </c>
      <c r="I32" s="4" t="n">
        <f aca="false">C32</f>
        <v>1.01790825724866</v>
      </c>
      <c r="J32" s="14" t="s">
        <v>97</v>
      </c>
      <c r="K32" s="4" t="n">
        <v>0</v>
      </c>
      <c r="L32" s="4" t="n">
        <v>0</v>
      </c>
      <c r="N32" s="48"/>
      <c r="O32" s="48"/>
    </row>
    <row r="33" customFormat="false" ht="13.45" hidden="false" customHeight="false" outlineLevel="0" collapsed="false">
      <c r="B33" s="14"/>
      <c r="C33" s="14"/>
      <c r="M33" s="4" t="s">
        <v>154</v>
      </c>
    </row>
    <row r="34" customFormat="false" ht="13.45" hidden="false" customHeight="false" outlineLevel="0" collapsed="false">
      <c r="B34" s="14"/>
      <c r="C34" s="14"/>
      <c r="G34" s="14" t="s">
        <v>155</v>
      </c>
      <c r="H34" s="4" t="n">
        <f aca="false">AVERAGE(H27,H30)</f>
        <v>7.70973508452192</v>
      </c>
      <c r="I34" s="4" t="n">
        <f aca="false">AVERAGE(I27,I30)</f>
        <v>7.70148138276091</v>
      </c>
      <c r="J34" s="14" t="s">
        <v>156</v>
      </c>
      <c r="K34" s="4" t="n">
        <f aca="false">AVERAGE(K27,K30)</f>
        <v>7.69846005133265</v>
      </c>
      <c r="L34" s="4" t="n">
        <f aca="false">AVERAGE(L27,L30)</f>
        <v>7.69846005133265</v>
      </c>
      <c r="M34" s="14" t="s">
        <v>127</v>
      </c>
      <c r="N34" s="4" t="n">
        <v>-0.02</v>
      </c>
      <c r="O34" s="4" t="n">
        <v>0.02</v>
      </c>
    </row>
    <row r="35" customFormat="false" ht="13.45" hidden="false" customHeight="false" outlineLevel="0" collapsed="false">
      <c r="B35" s="14"/>
      <c r="C35" s="14"/>
      <c r="G35" s="14" t="s">
        <v>157</v>
      </c>
      <c r="H35" s="4" t="n">
        <f aca="false">AVERAGE(H28,H31)</f>
        <v>0.21143392629876</v>
      </c>
      <c r="I35" s="4" t="n">
        <f aca="false">AVERAGE(I28,I31)</f>
        <v>-0.194019592925699</v>
      </c>
      <c r="J35" s="14" t="s">
        <v>157</v>
      </c>
      <c r="K35" s="4" t="n">
        <f aca="false">AVERAGE(K28,K31)</f>
        <v>0.153989733538666</v>
      </c>
      <c r="L35" s="4" t="n">
        <f aca="false">AVERAGE(L28,L31)</f>
        <v>-0.153989733538666</v>
      </c>
      <c r="M35" s="14" t="s">
        <v>128</v>
      </c>
      <c r="N35" s="4" t="n">
        <f aca="false">COS(N34)</f>
        <v>0.999800006666578</v>
      </c>
      <c r="O35" s="4" t="n">
        <f aca="false">COS(O34)</f>
        <v>0.999800006666578</v>
      </c>
    </row>
    <row r="36" customFormat="false" ht="13.45" hidden="false" customHeight="false" outlineLevel="0" collapsed="false">
      <c r="B36" s="14"/>
      <c r="C36" s="14"/>
      <c r="G36" s="14" t="s">
        <v>158</v>
      </c>
      <c r="H36" s="4" t="n">
        <f aca="false">AVERAGE(H29,H32)</f>
        <v>1.09250585633032</v>
      </c>
      <c r="I36" s="4" t="n">
        <f aca="false">AVERAGE(I29,I32)</f>
        <v>1.05111819145261</v>
      </c>
      <c r="J36" s="14" t="s">
        <v>158</v>
      </c>
      <c r="K36" s="4" t="n">
        <v>0</v>
      </c>
      <c r="L36" s="4" t="n">
        <v>0</v>
      </c>
      <c r="M36" s="14" t="s">
        <v>129</v>
      </c>
      <c r="N36" s="4" t="n">
        <f aca="false">SIN(N34)</f>
        <v>-0.0199986666933331</v>
      </c>
      <c r="O36" s="4" t="n">
        <f aca="false">SIN(O34)</f>
        <v>0.0199986666933331</v>
      </c>
    </row>
    <row r="37" customFormat="false" ht="13.45" hidden="false" customHeight="false" outlineLevel="0" collapsed="false">
      <c r="B37" s="14"/>
      <c r="C37" s="14"/>
      <c r="G37" s="14" t="s">
        <v>159</v>
      </c>
      <c r="H37" s="4" t="n">
        <f aca="false">H34-K34</f>
        <v>0.0112750331892677</v>
      </c>
      <c r="I37" s="4" t="n">
        <f aca="false">I34-L34</f>
        <v>0.00302133142826122</v>
      </c>
      <c r="M37" s="14" t="s">
        <v>160</v>
      </c>
      <c r="N37" s="49" t="n">
        <v>7.7</v>
      </c>
      <c r="O37" s="49" t="n">
        <f aca="false">N37</f>
        <v>7.7</v>
      </c>
    </row>
    <row r="38" customFormat="false" ht="13.45" hidden="false" customHeight="false" outlineLevel="0" collapsed="false">
      <c r="B38" s="14"/>
      <c r="C38" s="14"/>
      <c r="G38" s="14" t="s">
        <v>161</v>
      </c>
      <c r="H38" s="4" t="n">
        <f aca="false">H35-K35</f>
        <v>0.0574441927600944</v>
      </c>
      <c r="I38" s="4" t="n">
        <f aca="false">I35-L35</f>
        <v>-0.0400298593870332</v>
      </c>
      <c r="M38" s="14" t="s">
        <v>96</v>
      </c>
      <c r="N38" s="50" t="n">
        <v>31.5</v>
      </c>
      <c r="O38" s="50" t="n">
        <f aca="false">N38</f>
        <v>31.5</v>
      </c>
    </row>
    <row r="39" customFormat="false" ht="13.45" hidden="false" customHeight="false" outlineLevel="0" collapsed="false">
      <c r="B39" s="14"/>
      <c r="C39" s="14"/>
      <c r="G39" s="14" t="s">
        <v>127</v>
      </c>
      <c r="H39" s="4" t="n">
        <f aca="false">ATAN2((H28-H31),-(H27-H30))</f>
        <v>0.0205881636861349</v>
      </c>
      <c r="I39" s="4" t="n">
        <f aca="false">ATAN2(-(I28-I31),(I27-I30))</f>
        <v>-0.0205155005100605</v>
      </c>
      <c r="J39" s="14" t="s">
        <v>127</v>
      </c>
      <c r="K39" s="4" t="n">
        <f aca="false">ATAN2((K28-K31),-(K27-K30))</f>
        <v>0.02</v>
      </c>
      <c r="L39" s="4" t="n">
        <f aca="false">ATAN2(-(L28-L31),(L27-L30))</f>
        <v>-0.02</v>
      </c>
      <c r="M39" s="14" t="s">
        <v>162</v>
      </c>
      <c r="N39" s="4" t="n">
        <f aca="false">N37*N35-N38*N36</f>
        <v>8.32841805217264</v>
      </c>
      <c r="O39" s="4" t="n">
        <f aca="false">O37*O35-O38*O36</f>
        <v>7.06850205049266</v>
      </c>
    </row>
    <row r="40" customFormat="false" ht="13.45" hidden="false" customHeight="false" outlineLevel="0" collapsed="false">
      <c r="B40" s="14"/>
      <c r="C40" s="14"/>
      <c r="G40" s="14" t="s">
        <v>128</v>
      </c>
      <c r="I40" s="4" t="n">
        <f aca="false">COS(I39)</f>
        <v>0.999789564500342</v>
      </c>
      <c r="J40" s="14" t="s">
        <v>128</v>
      </c>
      <c r="L40" s="4" t="n">
        <f aca="false">COS(L39)</f>
        <v>0.999800006666578</v>
      </c>
      <c r="M40" s="14" t="s">
        <v>163</v>
      </c>
      <c r="N40" s="4" t="n">
        <f aca="false">N37*N36+N38*N35</f>
        <v>31.3397104764585</v>
      </c>
      <c r="O40" s="4" t="n">
        <f aca="false">O37*O36+O38*O35</f>
        <v>31.6476899435359</v>
      </c>
    </row>
    <row r="41" customFormat="false" ht="13.45" hidden="false" customHeight="false" outlineLevel="0" collapsed="false">
      <c r="B41" s="14"/>
      <c r="C41" s="14"/>
      <c r="G41" s="14" t="s">
        <v>129</v>
      </c>
      <c r="I41" s="4" t="n">
        <f aca="false">SIN(I39)</f>
        <v>-0.0205140614266706</v>
      </c>
      <c r="J41" s="14" t="s">
        <v>129</v>
      </c>
      <c r="L41" s="4" t="n">
        <f aca="false">SIN(L39)</f>
        <v>-0.0199986666933331</v>
      </c>
      <c r="M41" s="4" t="s">
        <v>164</v>
      </c>
    </row>
    <row r="42" customFormat="false" ht="13.45" hidden="false" customHeight="false" outlineLevel="0" collapsed="false">
      <c r="B42" s="14"/>
      <c r="C42" s="14"/>
      <c r="G42" s="51" t="s">
        <v>165</v>
      </c>
      <c r="I42" s="4" t="n">
        <f aca="false">M42*I40-M43*I41+I37</f>
        <v>3.57901128306896</v>
      </c>
      <c r="J42" s="14" t="s">
        <v>165</v>
      </c>
      <c r="L42" s="14" t="n">
        <f aca="false">M42*L40-M43*L41</f>
        <v>3.61179251814984</v>
      </c>
      <c r="M42" s="4" t="n">
        <v>5</v>
      </c>
    </row>
    <row r="43" customFormat="false" ht="13.45" hidden="false" customHeight="false" outlineLevel="0" collapsed="false">
      <c r="B43" s="14"/>
      <c r="C43" s="14"/>
      <c r="G43" s="51" t="s">
        <v>166</v>
      </c>
      <c r="I43" s="4" t="n">
        <f aca="false">M42*I41+M43*I40+I38</f>
        <v>-69.4930033080866</v>
      </c>
      <c r="J43" s="14" t="s">
        <v>166</v>
      </c>
      <c r="L43" s="14" t="n">
        <f aca="false">M42*L41+M43*L40</f>
        <v>-69.4511207958938</v>
      </c>
      <c r="M43" s="4" t="n">
        <v>-69.365</v>
      </c>
    </row>
    <row r="44" customFormat="false" ht="13.45" hidden="false" customHeight="false" outlineLevel="0" collapsed="false">
      <c r="B44" s="14"/>
      <c r="C44" s="14"/>
    </row>
    <row r="45" customFormat="false" ht="13.45" hidden="false" customHeight="false" outlineLevel="0" collapsed="false">
      <c r="B45" s="14"/>
      <c r="C45" s="14"/>
    </row>
    <row r="46" customFormat="false" ht="13.45" hidden="false" customHeight="false" outlineLevel="0" collapsed="false">
      <c r="B46" s="14"/>
      <c r="C46" s="14"/>
      <c r="G46" s="52"/>
    </row>
    <row r="47" customFormat="false" ht="13.45" hidden="false" customHeight="false" outlineLevel="0" collapsed="false">
      <c r="B47" s="14"/>
      <c r="C47" s="14"/>
    </row>
    <row r="48" customFormat="false" ht="13.45" hidden="false" customHeight="false" outlineLevel="0" collapsed="false">
      <c r="B48" s="14"/>
      <c r="C48" s="14"/>
    </row>
    <row r="49" customFormat="false" ht="13.45" hidden="false" customHeight="false" outlineLevel="0" collapsed="false">
      <c r="B49" s="14"/>
      <c r="C49" s="14"/>
    </row>
    <row r="50" customFormat="false" ht="13.45" hidden="false" customHeight="false" outlineLevel="0" collapsed="false">
      <c r="B50" s="14"/>
      <c r="C50" s="14"/>
    </row>
    <row r="51" customFormat="false" ht="13.45" hidden="false" customHeight="false" outlineLevel="0" collapsed="false">
      <c r="B51" s="14"/>
      <c r="C51" s="14"/>
    </row>
    <row r="52" customFormat="false" ht="13.45" hidden="false" customHeight="false" outlineLevel="0" collapsed="false">
      <c r="B52" s="14"/>
      <c r="C52" s="14"/>
    </row>
    <row r="53" customFormat="false" ht="13.45" hidden="false" customHeight="false" outlineLevel="0" collapsed="false">
      <c r="B53" s="14"/>
      <c r="C53" s="14"/>
    </row>
    <row r="54" customFormat="false" ht="13.45" hidden="false" customHeight="false" outlineLevel="0" collapsed="false">
      <c r="B54" s="14"/>
      <c r="C54" s="14"/>
    </row>
    <row r="55" customFormat="false" ht="13.45" hidden="false" customHeight="false" outlineLevel="0" collapsed="false">
      <c r="B55" s="14"/>
      <c r="C55" s="14"/>
    </row>
    <row r="56" customFormat="false" ht="13.45" hidden="false" customHeight="false" outlineLevel="0" collapsed="false">
      <c r="B56" s="14"/>
      <c r="C56" s="14"/>
    </row>
    <row r="57" customFormat="false" ht="13.45" hidden="false" customHeight="false" outlineLevel="0" collapsed="false">
      <c r="B57" s="14"/>
      <c r="C57" s="14"/>
    </row>
    <row r="58" customFormat="false" ht="13.45" hidden="false" customHeight="false" outlineLevel="0" collapsed="false">
      <c r="B58" s="14"/>
      <c r="C58" s="14"/>
    </row>
    <row r="59" customFormat="false" ht="13.45" hidden="false" customHeight="false" outlineLevel="0" collapsed="false">
      <c r="B59" s="14"/>
      <c r="C59" s="14"/>
    </row>
    <row r="60" customFormat="false" ht="13.45" hidden="false" customHeight="false" outlineLevel="0" collapsed="false">
      <c r="B60" s="14"/>
      <c r="C60" s="14"/>
    </row>
    <row r="61" customFormat="false" ht="13.45" hidden="false" customHeight="false" outlineLevel="0" collapsed="false">
      <c r="B61" s="14"/>
      <c r="C61" s="14"/>
    </row>
    <row r="62" customFormat="false" ht="13.45" hidden="false" customHeight="false" outlineLevel="0" collapsed="false">
      <c r="B62" s="14"/>
      <c r="C62" s="14"/>
    </row>
    <row r="63" customFormat="false" ht="13.45" hidden="false" customHeight="false" outlineLevel="0" collapsed="false">
      <c r="B63" s="14"/>
      <c r="C63" s="14"/>
    </row>
    <row r="64" customFormat="false" ht="13.45" hidden="false" customHeight="false" outlineLevel="0" collapsed="false">
      <c r="B64" s="14"/>
      <c r="C64" s="14"/>
    </row>
    <row r="65" customFormat="false" ht="13.45" hidden="false" customHeight="false" outlineLevel="0" collapsed="false">
      <c r="B65" s="14"/>
      <c r="C65" s="14"/>
    </row>
    <row r="66" customFormat="false" ht="13.45" hidden="false" customHeight="false" outlineLevel="0" collapsed="false">
      <c r="B66" s="14"/>
      <c r="C66" s="14"/>
    </row>
    <row r="67" customFormat="false" ht="13.45" hidden="false" customHeight="false" outlineLevel="0" collapsed="false">
      <c r="B67" s="14"/>
      <c r="C67" s="14"/>
    </row>
    <row r="68" customFormat="false" ht="13.45" hidden="false" customHeight="false" outlineLevel="0" collapsed="false">
      <c r="B68" s="14"/>
      <c r="C68" s="14"/>
    </row>
    <row r="69" customFormat="false" ht="13.45" hidden="false" customHeight="false" outlineLevel="0" collapsed="false">
      <c r="B69" s="14"/>
      <c r="C69" s="14"/>
    </row>
    <row r="70" customFormat="false" ht="13.45" hidden="false" customHeight="false" outlineLevel="0" collapsed="false">
      <c r="B70" s="14"/>
      <c r="C70" s="14"/>
    </row>
    <row r="71" customFormat="false" ht="13.45" hidden="false" customHeight="false" outlineLevel="0" collapsed="false">
      <c r="B71" s="14"/>
      <c r="C71" s="14"/>
    </row>
    <row r="72" customFormat="false" ht="13.45" hidden="false" customHeight="false" outlineLevel="0" collapsed="false">
      <c r="B72" s="14"/>
      <c r="C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8" activeCellId="0" sqref="P48 P48"/>
    </sheetView>
  </sheetViews>
  <sheetFormatPr defaultColWidth="11.4921875" defaultRowHeight="13.45" zeroHeight="false" outlineLevelRow="0" outlineLevelCol="0"/>
  <cols>
    <col collapsed="false" customWidth="true" hidden="false" outlineLevel="0" max="1" min="1" style="4" width="20.59"/>
  </cols>
  <sheetData>
    <row r="1" customFormat="false" ht="13.45" hidden="false" customHeight="false" outlineLevel="0" collapsed="false">
      <c r="A1" s="14" t="str">
        <f aca="false">GlobalFrame!G1</f>
        <v>GlobalFrame</v>
      </c>
      <c r="D1" s="14"/>
      <c r="E1" s="4" t="s">
        <v>167</v>
      </c>
      <c r="H1" s="4" t="s">
        <v>168</v>
      </c>
      <c r="J1" s="4" t="s">
        <v>29</v>
      </c>
      <c r="L1" s="4" t="s">
        <v>169</v>
      </c>
    </row>
    <row r="2" customFormat="false" ht="13.45" hidden="false" customHeight="false" outlineLevel="0" collapsed="false">
      <c r="A2" s="14" t="n">
        <f aca="false">GlobalFrame!G2</f>
        <v>0</v>
      </c>
      <c r="B2" s="32" t="str">
        <f aca="false">GlobalFrame!H2</f>
        <v>Lower</v>
      </c>
      <c r="C2" s="33" t="str">
        <f aca="false">GlobalFrame!I2</f>
        <v>Upper</v>
      </c>
      <c r="D2" s="14"/>
      <c r="E2" s="32" t="s">
        <v>92</v>
      </c>
      <c r="F2" s="33" t="s">
        <v>93</v>
      </c>
      <c r="H2" s="32" t="s">
        <v>92</v>
      </c>
      <c r="I2" s="33" t="s">
        <v>93</v>
      </c>
      <c r="J2" s="32" t="s">
        <v>92</v>
      </c>
      <c r="K2" s="33" t="s">
        <v>93</v>
      </c>
      <c r="L2" s="32" t="s">
        <v>92</v>
      </c>
      <c r="M2" s="33" t="s">
        <v>93</v>
      </c>
    </row>
    <row r="3" customFormat="false" ht="13.45" hidden="false" customHeight="false" outlineLevel="0" collapsed="false">
      <c r="A3" s="35" t="str">
        <f aca="false">GlobalFrame!G3</f>
        <v>Hole x</v>
      </c>
      <c r="B3" s="4" t="n">
        <f aca="false">GlobalFrame!H3</f>
        <v>-6.49287677488454</v>
      </c>
      <c r="C3" s="4" t="n">
        <f aca="false">GlobalFrame!I3</f>
        <v>-6.49224007000317</v>
      </c>
      <c r="D3" s="14"/>
      <c r="E3" s="48" t="n">
        <f aca="false">(B3-ModuleFrame!$E$3)*ModuleFrame!$E$11+(B4-ModuleFrame!$E$4)*ModuleFrame!$E$12</f>
        <v>-6.49686720224702</v>
      </c>
      <c r="F3" s="48" t="n">
        <f aca="false">(C3-ModuleFrame!$E$3)*ModuleFrame!$E$11+(C4-ModuleFrame!$E$4)*ModuleFrame!$E$12</f>
        <v>-6.49623048572283</v>
      </c>
      <c r="H3" s="48"/>
      <c r="I3" s="48"/>
    </row>
    <row r="4" customFormat="false" ht="13.45" hidden="false" customHeight="false" outlineLevel="0" collapsed="false">
      <c r="A4" s="35" t="str">
        <f aca="false">GlobalFrame!G4</f>
        <v>y</v>
      </c>
      <c r="B4" s="4" t="n">
        <f aca="false">GlobalFrame!H4</f>
        <v>-36.9970110029857</v>
      </c>
      <c r="C4" s="4" t="n">
        <f aca="false">GlobalFrame!I4</f>
        <v>-36.9934509450995</v>
      </c>
      <c r="D4" s="14"/>
      <c r="E4" s="48" t="n">
        <f aca="false">-(B3-ModuleFrame!$E$3)*ModuleFrame!$E$12+(B4-ModuleFrame!$E$4)*ModuleFrame!$E$11</f>
        <v>-36.998067318135</v>
      </c>
      <c r="F4" s="48" t="n">
        <f aca="false">-(C3-ModuleFrame!$E$3)*ModuleFrame!$E$12+(C4-ModuleFrame!$E$4)*ModuleFrame!$E$11</f>
        <v>-36.9945072623311</v>
      </c>
      <c r="H4" s="48"/>
      <c r="I4" s="48"/>
    </row>
    <row r="5" customFormat="false" ht="13.45" hidden="false" customHeight="false" outlineLevel="0" collapsed="false">
      <c r="A5" s="35" t="str">
        <f aca="false">GlobalFrame!G5</f>
        <v>z</v>
      </c>
      <c r="B5" s="4" t="n">
        <f aca="false">GlobalFrame!H5</f>
        <v>-0.969974623186618</v>
      </c>
      <c r="C5" s="4" t="n">
        <f aca="false">GlobalFrame!I5</f>
        <v>0.545373162583233</v>
      </c>
      <c r="D5" s="14"/>
      <c r="E5" s="48" t="n">
        <f aca="false">B5</f>
        <v>-0.969974623186618</v>
      </c>
      <c r="F5" s="48" t="n">
        <f aca="false">C5</f>
        <v>0.545373162583233</v>
      </c>
      <c r="H5" s="48"/>
      <c r="I5" s="48"/>
      <c r="O5" s="4" t="s">
        <v>170</v>
      </c>
    </row>
    <row r="6" customFormat="false" ht="13.45" hidden="false" customHeight="false" outlineLevel="0" collapsed="false">
      <c r="A6" s="35" t="str">
        <f aca="false">GlobalFrame!G6</f>
        <v>Slot x</v>
      </c>
      <c r="B6" s="4" t="n">
        <f aca="false">GlobalFrame!H6</f>
        <v>38.532839904545</v>
      </c>
      <c r="C6" s="4" t="n">
        <f aca="false">GlobalFrame!I6</f>
        <v>38.5372524035334</v>
      </c>
      <c r="D6" s="14"/>
      <c r="E6" s="48" t="n">
        <f aca="false">(B6-ModuleFrame!$E$3)*ModuleFrame!$E$11+(B7-ModuleFrame!$E$4)*ModuleFrame!$E$12</f>
        <v>38.528849456527</v>
      </c>
      <c r="F6" s="48" t="n">
        <f aca="false">(C6-ModuleFrame!$E$3)*ModuleFrame!$E$11+(C7-ModuleFrame!$E$4)*ModuleFrame!$E$12</f>
        <v>38.5332619483767</v>
      </c>
      <c r="H6" s="48"/>
      <c r="I6" s="48"/>
      <c r="O6" s="4" t="s">
        <v>171</v>
      </c>
    </row>
    <row r="7" customFormat="false" ht="13.45" hidden="false" customHeight="false" outlineLevel="0" collapsed="false">
      <c r="A7" s="35" t="str">
        <f aca="false">GlobalFrame!G7</f>
        <v>y</v>
      </c>
      <c r="B7" s="4" t="n">
        <f aca="false">GlobalFrame!H7</f>
        <v>-37.0032532719083</v>
      </c>
      <c r="C7" s="4" t="n">
        <f aca="false">GlobalFrame!I7</f>
        <v>-37.0054360778698</v>
      </c>
      <c r="D7" s="14"/>
      <c r="E7" s="48" t="n">
        <f aca="false">-(B6-ModuleFrame!$E$3)*ModuleFrame!$E$12+(B7-ModuleFrame!$E$4)*ModuleFrame!$E$11</f>
        <v>-37.0044568392862</v>
      </c>
      <c r="F7" s="48" t="n">
        <f aca="false">-(C6-ModuleFrame!$E$3)*ModuleFrame!$E$12+(C7-ModuleFrame!$E$4)*ModuleFrame!$E$11</f>
        <v>-37.0066396596783</v>
      </c>
      <c r="H7" s="48"/>
      <c r="I7" s="48"/>
      <c r="O7" s="32" t="s">
        <v>92</v>
      </c>
      <c r="Q7" s="33" t="s">
        <v>93</v>
      </c>
    </row>
    <row r="8" customFormat="false" ht="13.45" hidden="false" customHeight="false" outlineLevel="0" collapsed="false">
      <c r="A8" s="35" t="str">
        <f aca="false">GlobalFrame!G8</f>
        <v>z</v>
      </c>
      <c r="B8" s="4" t="n">
        <f aca="false">GlobalFrame!H8</f>
        <v>-0.896700759621125</v>
      </c>
      <c r="C8" s="4" t="n">
        <f aca="false">GlobalFrame!I8</f>
        <v>0.599870005622605</v>
      </c>
      <c r="D8" s="14"/>
      <c r="E8" s="48" t="n">
        <f aca="false">B8</f>
        <v>-0.896700759621125</v>
      </c>
      <c r="F8" s="48" t="n">
        <f aca="false">C8</f>
        <v>0.599870005622605</v>
      </c>
      <c r="H8" s="48"/>
      <c r="I8" s="48"/>
      <c r="O8" s="4" t="s">
        <v>160</v>
      </c>
      <c r="P8" s="4" t="s">
        <v>96</v>
      </c>
      <c r="Q8" s="4" t="s">
        <v>160</v>
      </c>
      <c r="R8" s="4" t="s">
        <v>96</v>
      </c>
    </row>
    <row r="9" customFormat="false" ht="13.45" hidden="false" customHeight="false" outlineLevel="0" collapsed="false">
      <c r="A9" s="35" t="str">
        <f aca="false">GlobalFrame!G9</f>
        <v>LeftSensorFid#1 x</v>
      </c>
      <c r="B9" s="4" t="n">
        <f aca="false">GlobalFrame!H9</f>
        <v>-64.4078147553403</v>
      </c>
      <c r="C9" s="4" t="n">
        <f aca="false">GlobalFrame!I9</f>
        <v>-64.4088777296014</v>
      </c>
      <c r="D9" s="14"/>
      <c r="E9" s="48" t="n">
        <f aca="false">(B9-ModuleFrame!$E$3)*ModuleFrame!$E$11+(B10-ModuleFrame!$E$4)*ModuleFrame!$E$12</f>
        <v>-64.4115852029394</v>
      </c>
      <c r="F9" s="48" t="n">
        <f aca="false">(C9-ModuleFrame!$E$3)*ModuleFrame!$E$11+(C10-ModuleFrame!$E$4)*ModuleFrame!$E$12</f>
        <v>-64.4128461400192</v>
      </c>
      <c r="H9" s="48" t="n">
        <f aca="false">E9*ModuleFrame!$K$11+E10*ModuleFrame!$K$12</f>
        <v>-63.7935323419235</v>
      </c>
      <c r="I9" s="48" t="n">
        <f aca="false">F9*ModuleFrame!$L$11+F10*ModuleFrame!$L$12</f>
        <v>-63.794794027339</v>
      </c>
      <c r="J9" s="4" t="n">
        <f aca="false">-(63.96-0.23+0.065)</f>
        <v>-63.795</v>
      </c>
      <c r="K9" s="4" t="n">
        <f aca="false">-(63.96-0.23+0.065)</f>
        <v>-63.795</v>
      </c>
      <c r="L9" s="48" t="n">
        <f aca="false">H9-J9</f>
        <v>0.00146765807649274</v>
      </c>
      <c r="M9" s="48" t="n">
        <f aca="false">I9-K9</f>
        <v>0.000205972661049714</v>
      </c>
      <c r="O9" s="4" t="n">
        <f aca="false">K9</f>
        <v>-63.795</v>
      </c>
      <c r="P9" s="4" t="n">
        <f aca="false">J10</f>
        <v>31.55</v>
      </c>
      <c r="Q9" s="4" t="n">
        <f aca="false">K9</f>
        <v>-63.795</v>
      </c>
      <c r="R9" s="4" t="n">
        <f aca="false">K10</f>
        <v>-31.55</v>
      </c>
    </row>
    <row r="10" customFormat="false" ht="13.45" hidden="false" customHeight="false" outlineLevel="0" collapsed="false">
      <c r="A10" s="35" t="str">
        <f aca="false">GlobalFrame!G10</f>
        <v>y</v>
      </c>
      <c r="B10" s="4" t="n">
        <f aca="false">GlobalFrame!H10</f>
        <v>30.266708187385</v>
      </c>
      <c r="C10" s="4" t="n">
        <f aca="false">GlobalFrame!I10</f>
        <v>-30.2649243373011</v>
      </c>
      <c r="D10" s="14"/>
      <c r="E10" s="48" t="n">
        <f aca="false">-(B9-ModuleFrame!$E$3)*ModuleFrame!$E$12+(B10-ModuleFrame!$E$4)*ModuleFrame!$E$11</f>
        <v>30.2658412770497</v>
      </c>
      <c r="F10" s="48" t="n">
        <f aca="false">-(C9-ModuleFrame!$E$3)*ModuleFrame!$E$12+(C10-ModuleFrame!$E$4)*ModuleFrame!$E$11</f>
        <v>-30.2657912438363</v>
      </c>
      <c r="H10" s="48" t="n">
        <f aca="false">-E9*ModuleFrame!$K$12+E10*ModuleFrame!$K$11</f>
        <v>31.5477208036182</v>
      </c>
      <c r="I10" s="48" t="n">
        <f aca="false">-F9*ModuleFrame!$L$12+F10*ModuleFrame!$L$11</f>
        <v>-31.5476959932523</v>
      </c>
      <c r="J10" s="4" t="n">
        <f aca="false">31.78-0.23</f>
        <v>31.55</v>
      </c>
      <c r="K10" s="4" t="n">
        <f aca="false">-(31.78-0.23)</f>
        <v>-31.55</v>
      </c>
      <c r="L10" s="48" t="n">
        <f aca="false">H10-J10</f>
        <v>-0.00227919638183849</v>
      </c>
      <c r="M10" s="48" t="n">
        <f aca="false">I10-K10</f>
        <v>0.00230400674773179</v>
      </c>
      <c r="O10" s="4" t="n">
        <f aca="false">O9+L9*1000</f>
        <v>-62.3273419235073</v>
      </c>
      <c r="P10" s="4" t="n">
        <f aca="false">P9+L10*1000</f>
        <v>29.2708036181615</v>
      </c>
      <c r="Q10" s="4" t="n">
        <f aca="false">Q9+M9*1000</f>
        <v>-63.5890273389503</v>
      </c>
      <c r="R10" s="4" t="n">
        <f aca="false">R9+M10*1000</f>
        <v>-29.2459932522682</v>
      </c>
    </row>
    <row r="11" customFormat="false" ht="13.45" hidden="false" customHeight="false" outlineLevel="0" collapsed="false">
      <c r="A11" s="35" t="str">
        <f aca="false">GlobalFrame!G11</f>
        <v>z</v>
      </c>
      <c r="B11" s="4" t="n">
        <f aca="false">GlobalFrame!H11</f>
        <v>1.25242635026411E-015</v>
      </c>
      <c r="C11" s="4" t="n">
        <f aca="false">GlobalFrame!I11</f>
        <v>5.97623435845143E-016</v>
      </c>
      <c r="D11" s="14"/>
      <c r="E11" s="48" t="n">
        <f aca="false">B11</f>
        <v>1.25242635026411E-015</v>
      </c>
      <c r="F11" s="48" t="n">
        <f aca="false">C11</f>
        <v>5.97623435845143E-016</v>
      </c>
      <c r="H11" s="48"/>
      <c r="I11" s="48"/>
    </row>
    <row r="12" customFormat="false" ht="13.45" hidden="false" customHeight="false" outlineLevel="0" collapsed="false">
      <c r="A12" s="35" t="str">
        <f aca="false">GlobalFrame!G12</f>
        <v>2 x</v>
      </c>
      <c r="B12" s="4" t="n">
        <f aca="false">GlobalFrame!H12</f>
        <v>-32.6646270197119</v>
      </c>
      <c r="C12" s="4" t="n">
        <f aca="false">GlobalFrame!I12</f>
        <v>-32.6654258380502</v>
      </c>
      <c r="D12" s="14"/>
      <c r="E12" s="48" t="n">
        <f aca="false">(B12-ModuleFrame!$E$3)*ModuleFrame!$E$11+(B13-ModuleFrame!$E$4)*ModuleFrame!$E$12</f>
        <v>-32.6683953929871</v>
      </c>
      <c r="F12" s="48" t="n">
        <f aca="false">(C12-ModuleFrame!$E$3)*ModuleFrame!$E$11+(C13-ModuleFrame!$E$4)*ModuleFrame!$E$12</f>
        <v>-32.669396324121</v>
      </c>
      <c r="H12" s="48" t="n">
        <f aca="false">E12*ModuleFrame!$K$11+E13*ModuleFrame!$K$12</f>
        <v>-32.0440074065525</v>
      </c>
      <c r="I12" s="48" t="n">
        <f aca="false">F12*ModuleFrame!$L$11+F13*ModuleFrame!$L$12</f>
        <v>-32.0449989358454</v>
      </c>
      <c r="J12" s="4" t="n">
        <f aca="false">-(31.98+0.065)</f>
        <v>-32.045</v>
      </c>
      <c r="K12" s="4" t="n">
        <f aca="false">-(31.98+0.065)</f>
        <v>-32.045</v>
      </c>
      <c r="L12" s="48" t="n">
        <f aca="false">H12-J12</f>
        <v>0.000992593447456613</v>
      </c>
      <c r="M12" s="48" t="n">
        <f aca="false">I12-K12</f>
        <v>1.06415462397536E-006</v>
      </c>
      <c r="O12" s="4" t="n">
        <f aca="false">K12</f>
        <v>-32.045</v>
      </c>
      <c r="P12" s="4" t="n">
        <f aca="false">J13</f>
        <v>31.55</v>
      </c>
      <c r="Q12" s="4" t="n">
        <f aca="false">K12</f>
        <v>-32.045</v>
      </c>
      <c r="R12" s="4" t="n">
        <f aca="false">K13</f>
        <v>-31.55</v>
      </c>
    </row>
    <row r="13" customFormat="false" ht="13.45" hidden="false" customHeight="false" outlineLevel="0" collapsed="false">
      <c r="A13" s="35" t="str">
        <f aca="false">GlobalFrame!G13</f>
        <v>y</v>
      </c>
      <c r="B13" s="4" t="n">
        <f aca="false">GlobalFrame!H13</f>
        <v>30.901031756041</v>
      </c>
      <c r="C13" s="4" t="n">
        <f aca="false">GlobalFrame!I13</f>
        <v>-30.8995505063213</v>
      </c>
      <c r="D13" s="14"/>
      <c r="E13" s="48" t="n">
        <f aca="false">-(B12-ModuleFrame!$E$3)*ModuleFrame!$E$12+(B13-ModuleFrame!$E$4)*ModuleFrame!$E$11</f>
        <v>30.9000610326932</v>
      </c>
      <c r="F13" s="48" t="n">
        <f aca="false">-(C12-ModuleFrame!$E$3)*ModuleFrame!$E$12+(C13-ModuleFrame!$E$4)*ModuleFrame!$E$11</f>
        <v>-30.9005212267262</v>
      </c>
      <c r="H13" s="48" t="n">
        <f aca="false">-E12*ModuleFrame!$K$12+E13*ModuleFrame!$K$11</f>
        <v>31.5470984197519</v>
      </c>
      <c r="I13" s="48" t="n">
        <f aca="false">-F12*ModuleFrame!$L$12+F13*ModuleFrame!$L$11</f>
        <v>-31.5475785357215</v>
      </c>
      <c r="J13" s="4" t="n">
        <f aca="false">J10</f>
        <v>31.55</v>
      </c>
      <c r="K13" s="4" t="n">
        <f aca="false">K10</f>
        <v>-31.55</v>
      </c>
      <c r="L13" s="48" t="n">
        <f aca="false">H13-J13</f>
        <v>-0.00290158024810339</v>
      </c>
      <c r="M13" s="48" t="n">
        <f aca="false">I13-K13</f>
        <v>0.00242146427850543</v>
      </c>
      <c r="O13" s="4" t="n">
        <f aca="false">O12+L12*1000</f>
        <v>-31.0524065525434</v>
      </c>
      <c r="P13" s="4" t="n">
        <f aca="false">P12+L13*1000</f>
        <v>28.6484197518966</v>
      </c>
      <c r="Q13" s="4" t="n">
        <f aca="false">Q12+M12*1000</f>
        <v>-32.043935845376</v>
      </c>
      <c r="R13" s="4" t="n">
        <f aca="false">R12+M13*1000</f>
        <v>-29.1285357214946</v>
      </c>
    </row>
    <row r="14" customFormat="false" ht="13.45" hidden="false" customHeight="false" outlineLevel="0" collapsed="false">
      <c r="A14" s="35" t="str">
        <f aca="false">GlobalFrame!G14</f>
        <v>z</v>
      </c>
      <c r="B14" s="4" t="n">
        <f aca="false">GlobalFrame!H14</f>
        <v>2.09893917296668E-016</v>
      </c>
      <c r="C14" s="4" t="n">
        <f aca="false">GlobalFrame!I14</f>
        <v>2.24530328987867E-015</v>
      </c>
      <c r="D14" s="14"/>
      <c r="E14" s="48" t="n">
        <f aca="false">B14</f>
        <v>2.09893917296668E-016</v>
      </c>
      <c r="F14" s="48" t="n">
        <f aca="false">C14</f>
        <v>2.24530328987867E-015</v>
      </c>
      <c r="H14" s="48"/>
      <c r="I14" s="48"/>
    </row>
    <row r="15" customFormat="false" ht="13.45" hidden="false" customHeight="false" outlineLevel="0" collapsed="false">
      <c r="A15" s="35" t="str">
        <f aca="false">GlobalFrame!G15</f>
        <v>3 x</v>
      </c>
      <c r="B15" s="4" t="n">
        <f aca="false">GlobalFrame!H15</f>
        <v>-0.921696177242449</v>
      </c>
      <c r="C15" s="4" t="n">
        <f aca="false">GlobalFrame!I15</f>
        <v>-0.922378109327626</v>
      </c>
      <c r="D15" s="14"/>
      <c r="E15" s="48" t="n">
        <f aca="false">(B15-ModuleFrame!$E$3)*ModuleFrame!$E$11+(B16-ModuleFrame!$E$4)*ModuleFrame!$E$12</f>
        <v>-0.925462477777492</v>
      </c>
      <c r="F15" s="48" t="n">
        <f aca="false">(C15-ModuleFrame!$E$3)*ModuleFrame!$E$11+(C16-ModuleFrame!$E$4)*ModuleFrame!$E$12</f>
        <v>-0.926350670869367</v>
      </c>
      <c r="H15" s="48" t="n">
        <f aca="false">E15*ModuleFrame!$K$11+E16*ModuleFrame!$K$12</f>
        <v>-0.294748996757167</v>
      </c>
      <c r="I15" s="48" t="n">
        <f aca="false">F15*ModuleFrame!$L$11+F16*ModuleFrame!$L$12</f>
        <v>-0.295609038939465</v>
      </c>
      <c r="J15" s="4" t="n">
        <f aca="false">-(0.23+0.065)</f>
        <v>-0.295</v>
      </c>
      <c r="K15" s="4" t="n">
        <f aca="false">-(0.23+0.065)</f>
        <v>-0.295</v>
      </c>
      <c r="L15" s="48" t="n">
        <f aca="false">H15-J15</f>
        <v>0.000251003242833003</v>
      </c>
      <c r="M15" s="48" t="n">
        <f aca="false">I15-K15</f>
        <v>-0.000609038939464623</v>
      </c>
      <c r="O15" s="4" t="n">
        <f aca="false">K15</f>
        <v>-0.295</v>
      </c>
      <c r="P15" s="4" t="n">
        <f aca="false">J16</f>
        <v>31.55</v>
      </c>
      <c r="Q15" s="4" t="n">
        <f aca="false">K15</f>
        <v>-0.295</v>
      </c>
      <c r="R15" s="4" t="n">
        <f aca="false">K16</f>
        <v>-31.55</v>
      </c>
    </row>
    <row r="16" customFormat="false" ht="13.45" hidden="false" customHeight="false" outlineLevel="0" collapsed="false">
      <c r="A16" s="35" t="str">
        <f aca="false">GlobalFrame!G16</f>
        <v>y</v>
      </c>
      <c r="B16" s="4" t="n">
        <f aca="false">GlobalFrame!H16</f>
        <v>31.5348711009766</v>
      </c>
      <c r="C16" s="4" t="n">
        <f aca="false">GlobalFrame!I16</f>
        <v>-31.5341210264524</v>
      </c>
      <c r="D16" s="14"/>
      <c r="E16" s="48" t="n">
        <f aca="false">-(B15-ModuleFrame!$E$3)*ModuleFrame!$E$12+(B16-ModuleFrame!$E$4)*ModuleFrame!$E$11</f>
        <v>31.5337965654564</v>
      </c>
      <c r="F16" s="48" t="n">
        <f aca="false">-(C15-ModuleFrame!$E$3)*ModuleFrame!$E$12+(C16-ModuleFrame!$E$4)*ModuleFrame!$E$11</f>
        <v>-31.5351955594052</v>
      </c>
      <c r="H16" s="48" t="n">
        <f aca="false">-E15*ModuleFrame!$K$12+E16*ModuleFrame!$K$11</f>
        <v>31.5459970465077</v>
      </c>
      <c r="I16" s="48" t="n">
        <f aca="false">-F15*ModuleFrame!$L$12+F16*ModuleFrame!$L$11</f>
        <v>-31.5474135204686</v>
      </c>
      <c r="J16" s="4" t="n">
        <f aca="false">J13</f>
        <v>31.55</v>
      </c>
      <c r="K16" s="4" t="n">
        <f aca="false">K13</f>
        <v>-31.55</v>
      </c>
      <c r="L16" s="48" t="n">
        <f aca="false">H16-J16</f>
        <v>-0.00400295349232138</v>
      </c>
      <c r="M16" s="48" t="n">
        <f aca="false">I16-K16</f>
        <v>0.00258647953138436</v>
      </c>
      <c r="O16" s="4" t="n">
        <f aca="false">O15+L15*1000</f>
        <v>-0.0439967571669967</v>
      </c>
      <c r="P16" s="4" t="n">
        <f aca="false">P15+L16*1000</f>
        <v>27.5470465076786</v>
      </c>
      <c r="Q16" s="4" t="n">
        <f aca="false">Q15+M15*1000</f>
        <v>-0.904038939464623</v>
      </c>
      <c r="R16" s="4" t="n">
        <f aca="false">R15+M16*1000</f>
        <v>-28.9635204686156</v>
      </c>
    </row>
    <row r="17" customFormat="false" ht="13.45" hidden="false" customHeight="false" outlineLevel="0" collapsed="false">
      <c r="A17" s="35" t="str">
        <f aca="false">GlobalFrame!G17</f>
        <v>z</v>
      </c>
      <c r="B17" s="4" t="n">
        <f aca="false">GlobalFrame!H17</f>
        <v>3.69865406748063E-016</v>
      </c>
      <c r="C17" s="4" t="n">
        <f aca="false">GlobalFrame!I17</f>
        <v>4.06182579636301E-016</v>
      </c>
      <c r="D17" s="14"/>
      <c r="E17" s="48" t="n">
        <f aca="false">B17</f>
        <v>3.69865406748063E-016</v>
      </c>
      <c r="F17" s="48" t="n">
        <f aca="false">C17</f>
        <v>4.06182579636301E-016</v>
      </c>
      <c r="H17" s="48"/>
      <c r="I17" s="48"/>
    </row>
    <row r="18" customFormat="false" ht="13.45" hidden="false" customHeight="false" outlineLevel="0" collapsed="false">
      <c r="A18" s="35" t="str">
        <f aca="false">GlobalFrame!G18</f>
        <v>4 x</v>
      </c>
      <c r="B18" s="4" t="n">
        <f aca="false">GlobalFrame!H18</f>
        <v>-63.1480523803053</v>
      </c>
      <c r="C18" s="4" t="n">
        <f aca="false">GlobalFrame!I18</f>
        <v>-63.1483156339279</v>
      </c>
      <c r="D18" s="14"/>
      <c r="E18" s="48" t="n">
        <f aca="false">(B18-ModuleFrame!$E$3)*ModuleFrame!$E$11+(B19-ModuleFrame!$E$4)*ModuleFrame!$E$12</f>
        <v>-63.1520291401936</v>
      </c>
      <c r="F18" s="48" t="n">
        <f aca="false">(C18-ModuleFrame!$E$3)*ModuleFrame!$E$11+(C19-ModuleFrame!$E$4)*ModuleFrame!$E$12</f>
        <v>-63.1520777279938</v>
      </c>
      <c r="H18" s="48" t="n">
        <f aca="false">E18*ModuleFrame!$K$11+E19*ModuleFrame!$K$12</f>
        <v>-63.7956265681666</v>
      </c>
      <c r="I18" s="48" t="n">
        <f aca="false">F18*ModuleFrame!$L$11+F19*ModuleFrame!$L$12</f>
        <v>-63.7957009037259</v>
      </c>
      <c r="J18" s="4" t="n">
        <f aca="false">J9</f>
        <v>-63.795</v>
      </c>
      <c r="K18" s="4" t="n">
        <f aca="false">K9</f>
        <v>-63.795</v>
      </c>
      <c r="L18" s="48" t="n">
        <f aca="false">H18-J18</f>
        <v>-0.000626568166545383</v>
      </c>
      <c r="M18" s="48" t="n">
        <f aca="false">I18-K18</f>
        <v>-0.000700903725878277</v>
      </c>
      <c r="O18" s="4" t="n">
        <f aca="false">K18</f>
        <v>-63.795</v>
      </c>
      <c r="P18" s="4" t="n">
        <f aca="false">J19</f>
        <v>-31.55</v>
      </c>
      <c r="Q18" s="4" t="n">
        <f aca="false">K18</f>
        <v>-63.795</v>
      </c>
      <c r="R18" s="4" t="n">
        <f aca="false">K19</f>
        <v>31.55</v>
      </c>
    </row>
    <row r="19" customFormat="false" ht="13.45" hidden="false" customHeight="false" outlineLevel="0" collapsed="false">
      <c r="A19" s="35" t="str">
        <f aca="false">GlobalFrame!G19</f>
        <v>y</v>
      </c>
      <c r="B19" s="4" t="n">
        <f aca="false">GlobalFrame!H19</f>
        <v>-32.8179626802142</v>
      </c>
      <c r="C19" s="4" t="n">
        <f aca="false">GlobalFrame!I19</f>
        <v>32.8209929144394</v>
      </c>
      <c r="D19" s="14"/>
      <c r="E19" s="48" t="n">
        <f aca="false">-(B18-ModuleFrame!$E$3)*ModuleFrame!$E$12+(B19-ModuleFrame!$E$4)*ModuleFrame!$E$11</f>
        <v>-32.8188337101425</v>
      </c>
      <c r="F19" s="48" t="n">
        <f aca="false">-(C18-ModuleFrame!$E$3)*ModuleFrame!$E$12+(C19-ModuleFrame!$E$4)*ModuleFrame!$E$11</f>
        <v>32.8201218850211</v>
      </c>
      <c r="H19" s="48" t="n">
        <f aca="false">-E18*ModuleFrame!$K$12+E19*ModuleFrame!$K$11</f>
        <v>-31.549527118372</v>
      </c>
      <c r="I19" s="48" t="n">
        <f aca="false">-F18*ModuleFrame!$L$12+F19*ModuleFrame!$L$11</f>
        <v>31.5508140641815</v>
      </c>
      <c r="J19" s="4" t="n">
        <f aca="false">-J10</f>
        <v>-31.55</v>
      </c>
      <c r="K19" s="4" t="n">
        <f aca="false">-K10</f>
        <v>31.55</v>
      </c>
      <c r="L19" s="48" t="n">
        <f aca="false">H19-J19</f>
        <v>0.000472881628017063</v>
      </c>
      <c r="M19" s="48" t="n">
        <f aca="false">I19-K19</f>
        <v>0.00081406418153307</v>
      </c>
      <c r="O19" s="4" t="n">
        <f aca="false">O18+L18*1000</f>
        <v>-64.4215681665454</v>
      </c>
      <c r="P19" s="4" t="n">
        <f aca="false">P18+L19*1000</f>
        <v>-31.0771183719829</v>
      </c>
      <c r="Q19" s="4" t="n">
        <f aca="false">Q18+M18*1000</f>
        <v>-64.4959037258783</v>
      </c>
      <c r="R19" s="4" t="n">
        <f aca="false">R18+M19*1000</f>
        <v>32.3640641815331</v>
      </c>
    </row>
    <row r="20" customFormat="false" ht="13.45" hidden="false" customHeight="false" outlineLevel="0" collapsed="false">
      <c r="A20" s="35" t="str">
        <f aca="false">GlobalFrame!G20</f>
        <v>z</v>
      </c>
      <c r="B20" s="4" t="n">
        <f aca="false">GlobalFrame!H20</f>
        <v>1.63358199813247E-015</v>
      </c>
      <c r="C20" s="4" t="n">
        <f aca="false">GlobalFrame!I20</f>
        <v>2.4596057919814E-015</v>
      </c>
      <c r="D20" s="14"/>
      <c r="E20" s="48" t="n">
        <f aca="false">B20</f>
        <v>1.63358199813247E-015</v>
      </c>
      <c r="F20" s="48" t="n">
        <f aca="false">C20</f>
        <v>2.4596057919814E-015</v>
      </c>
      <c r="H20" s="48"/>
      <c r="I20" s="48"/>
    </row>
    <row r="21" customFormat="false" ht="13.45" hidden="false" customHeight="false" outlineLevel="0" collapsed="false">
      <c r="A21" s="35" t="str">
        <f aca="false">GlobalFrame!G21</f>
        <v>5 x</v>
      </c>
      <c r="B21" s="4" t="n">
        <f aca="false">GlobalFrame!H21</f>
        <v>-31.4046402332429</v>
      </c>
      <c r="C21" s="4" t="n">
        <f aca="false">GlobalFrame!I21</f>
        <v>-31.4049368616943</v>
      </c>
      <c r="D21" s="14"/>
      <c r="E21" s="48" t="n">
        <f aca="false">(B21-ModuleFrame!$E$3)*ModuleFrame!$E$11+(B22-ModuleFrame!$E$4)*ModuleFrame!$E$12</f>
        <v>-31.4086149174375</v>
      </c>
      <c r="F21" s="48" t="n">
        <f aca="false">(C21-ModuleFrame!$E$3)*ModuleFrame!$E$11+(C22-ModuleFrame!$E$4)*ModuleFrame!$E$12</f>
        <v>-31.408701033867</v>
      </c>
      <c r="H21" s="48" t="n">
        <f aca="false">E21*ModuleFrame!$K$11+E22*ModuleFrame!$K$12</f>
        <v>-32.0458688898374</v>
      </c>
      <c r="I21" s="48" t="n">
        <f aca="false">F21*ModuleFrame!$L$11+F22*ModuleFrame!$L$12</f>
        <v>-32.0459639163657</v>
      </c>
      <c r="J21" s="4" t="n">
        <f aca="false">J12</f>
        <v>-32.045</v>
      </c>
      <c r="K21" s="4" t="n">
        <f aca="false">K12</f>
        <v>-32.045</v>
      </c>
      <c r="L21" s="48" t="n">
        <f aca="false">H21-J21</f>
        <v>-0.000868889837427389</v>
      </c>
      <c r="M21" s="48" t="n">
        <f aca="false">I21-K21</f>
        <v>-0.000963916365726902</v>
      </c>
      <c r="O21" s="4" t="n">
        <f aca="false">K21</f>
        <v>-32.045</v>
      </c>
      <c r="P21" s="4" t="n">
        <f aca="false">J22</f>
        <v>-31.55</v>
      </c>
      <c r="Q21" s="4" t="n">
        <f aca="false">K21</f>
        <v>-32.045</v>
      </c>
      <c r="R21" s="4" t="n">
        <f aca="false">K22</f>
        <v>31.55</v>
      </c>
    </row>
    <row r="22" customFormat="false" ht="13.45" hidden="false" customHeight="false" outlineLevel="0" collapsed="false">
      <c r="A22" s="35" t="str">
        <f aca="false">GlobalFrame!G22</f>
        <v>y</v>
      </c>
      <c r="B22" s="4" t="n">
        <f aca="false">GlobalFrame!H22</f>
        <v>-32.1832202618622</v>
      </c>
      <c r="C22" s="4" t="n">
        <f aca="false">GlobalFrame!I22</f>
        <v>32.185616418775</v>
      </c>
      <c r="D22" s="14"/>
      <c r="E22" s="48" t="n">
        <f aca="false">-(B21-ModuleFrame!$E$3)*ModuleFrame!$E$12+(B22-ModuleFrame!$E$4)*ModuleFrame!$E$11</f>
        <v>-32.1841951055369</v>
      </c>
      <c r="F22" s="48" t="n">
        <f aca="false">-(C21-ModuleFrame!$E$3)*ModuleFrame!$E$12+(C22-ModuleFrame!$E$4)*ModuleFrame!$E$11</f>
        <v>32.1846415757261</v>
      </c>
      <c r="H22" s="48" t="n">
        <f aca="false">-E21*ModuleFrame!$K$12+E22*ModuleFrame!$K$11</f>
        <v>-31.5497352242217</v>
      </c>
      <c r="I22" s="48" t="n">
        <f aca="false">-F21*ModuleFrame!$L$12+F22*ModuleFrame!$L$11</f>
        <v>31.5501798832238</v>
      </c>
      <c r="J22" s="4" t="n">
        <f aca="false">-J10</f>
        <v>-31.55</v>
      </c>
      <c r="K22" s="4" t="n">
        <f aca="false">-K10</f>
        <v>31.55</v>
      </c>
      <c r="L22" s="48" t="n">
        <f aca="false">H22-J22</f>
        <v>0.00026477577830164</v>
      </c>
      <c r="M22" s="48" t="n">
        <f aca="false">I22-K22</f>
        <v>0.000179883223832888</v>
      </c>
      <c r="O22" s="4" t="n">
        <f aca="false">O21+L21*1000</f>
        <v>-32.9138898374274</v>
      </c>
      <c r="P22" s="4" t="n">
        <f aca="false">P21+L22*1000</f>
        <v>-31.2852242216984</v>
      </c>
      <c r="Q22" s="4" t="n">
        <f aca="false">Q21+M21*1000</f>
        <v>-33.0089163657269</v>
      </c>
      <c r="R22" s="4" t="n">
        <f aca="false">R21+M22*1000</f>
        <v>31.7298832238329</v>
      </c>
    </row>
    <row r="23" customFormat="false" ht="13.45" hidden="false" customHeight="false" outlineLevel="0" collapsed="false">
      <c r="A23" s="35" t="str">
        <f aca="false">GlobalFrame!G23</f>
        <v>z</v>
      </c>
      <c r="B23" s="4" t="n">
        <f aca="false">GlobalFrame!H23</f>
        <v>5.0318839264589E-017</v>
      </c>
      <c r="C23" s="4" t="n">
        <f aca="false">GlobalFrame!I23</f>
        <v>-7.578937409841E-016</v>
      </c>
      <c r="D23" s="14"/>
      <c r="E23" s="48" t="n">
        <f aca="false">B23</f>
        <v>5.0318839264589E-017</v>
      </c>
      <c r="F23" s="48" t="n">
        <f aca="false">C23</f>
        <v>-7.578937409841E-016</v>
      </c>
      <c r="H23" s="48"/>
      <c r="I23" s="48"/>
    </row>
    <row r="24" customFormat="false" ht="13.45" hidden="false" customHeight="false" outlineLevel="0" collapsed="false">
      <c r="A24" s="35" t="str">
        <f aca="false">GlobalFrame!G24</f>
        <v>6 x</v>
      </c>
      <c r="B24" s="4" t="n">
        <f aca="false">GlobalFrame!H24</f>
        <v>0.338153535985244</v>
      </c>
      <c r="C24" s="4" t="n">
        <f aca="false">GlobalFrame!I24</f>
        <v>0.338551114475387</v>
      </c>
      <c r="D24" s="14"/>
      <c r="E24" s="48" t="n">
        <f aca="false">(B24-ModuleFrame!$E$3)*ModuleFrame!$E$11+(B25-ModuleFrame!$E$4)*ModuleFrame!$E$12</f>
        <v>0.334180924822481</v>
      </c>
      <c r="F24" s="48" t="n">
        <f aca="false">(C24-ModuleFrame!$E$3)*ModuleFrame!$E$11+(C25-ModuleFrame!$E$4)*ModuleFrame!$E$12</f>
        <v>0.334784868242776</v>
      </c>
      <c r="H24" s="48" t="n">
        <f aca="false">E24*ModuleFrame!$K$11+E25*ModuleFrame!$K$12</f>
        <v>-0.296745742078381</v>
      </c>
      <c r="I24" s="48" t="n">
        <f aca="false">F24*ModuleFrame!$L$11+F25*ModuleFrame!$L$12</f>
        <v>-0.296142485892558</v>
      </c>
      <c r="J24" s="4" t="n">
        <f aca="false">J15</f>
        <v>-0.295</v>
      </c>
      <c r="K24" s="4" t="n">
        <f aca="false">K15</f>
        <v>-0.295</v>
      </c>
      <c r="L24" s="48" t="n">
        <f aca="false">H24-J24</f>
        <v>-0.00174574207838107</v>
      </c>
      <c r="M24" s="48" t="n">
        <f aca="false">I24-K24</f>
        <v>-0.00114248589255778</v>
      </c>
      <c r="O24" s="4" t="n">
        <f aca="false">K24</f>
        <v>-0.295</v>
      </c>
      <c r="P24" s="4" t="n">
        <f aca="false">J25</f>
        <v>-31.55</v>
      </c>
      <c r="Q24" s="4" t="n">
        <f aca="false">K24</f>
        <v>-0.295</v>
      </c>
      <c r="R24" s="4" t="n">
        <f aca="false">K25</f>
        <v>31.55</v>
      </c>
    </row>
    <row r="25" customFormat="false" ht="13.45" hidden="false" customHeight="false" outlineLevel="0" collapsed="false">
      <c r="A25" s="35" t="str">
        <f aca="false">GlobalFrame!G25</f>
        <v>y</v>
      </c>
      <c r="B25" s="4" t="n">
        <f aca="false">GlobalFrame!H25</f>
        <v>-31.5492917210793</v>
      </c>
      <c r="C25" s="4" t="n">
        <f aca="false">GlobalFrame!I25</f>
        <v>31.5514773646496</v>
      </c>
      <c r="D25" s="14"/>
      <c r="E25" s="48" t="n">
        <f aca="false">-(B24-ModuleFrame!$E$3)*ModuleFrame!$E$12+(B25-ModuleFrame!$E$4)*ModuleFrame!$E$11</f>
        <v>-31.5503703764782</v>
      </c>
      <c r="F25" s="48" t="n">
        <f aca="false">-(C24-ModuleFrame!$E$3)*ModuleFrame!$E$12+(C25-ModuleFrame!$E$4)*ModuleFrame!$E$11</f>
        <v>31.550398707613</v>
      </c>
      <c r="H25" s="48" t="n">
        <f aca="false">-E24*ModuleFrame!$K$12+E25*ModuleFrame!$K$11</f>
        <v>-31.5507446781851</v>
      </c>
      <c r="I25" s="48" t="n">
        <f aca="false">-F24*ModuleFrame!$L$12+F25*ModuleFrame!$L$11</f>
        <v>31.5507850796998</v>
      </c>
      <c r="J25" s="4" t="n">
        <f aca="false">-J10</f>
        <v>-31.55</v>
      </c>
      <c r="K25" s="4" t="n">
        <f aca="false">-K10</f>
        <v>31.55</v>
      </c>
      <c r="L25" s="48" t="n">
        <f aca="false">H25-J25</f>
        <v>-0.000744678185135683</v>
      </c>
      <c r="M25" s="48" t="n">
        <f aca="false">I25-K25</f>
        <v>0.000785079699753055</v>
      </c>
      <c r="O25" s="4" t="n">
        <f aca="false">O24+L24*1000</f>
        <v>-2.04074207838107</v>
      </c>
      <c r="P25" s="4" t="n">
        <f aca="false">P24+L25*1000</f>
        <v>-32.2946781851357</v>
      </c>
      <c r="Q25" s="4" t="n">
        <f aca="false">Q24+M24*1000</f>
        <v>-1.43748589255778</v>
      </c>
      <c r="R25" s="4" t="n">
        <f aca="false">R24+M25*1000</f>
        <v>32.3350796997531</v>
      </c>
    </row>
    <row r="26" customFormat="false" ht="13.45" hidden="false" customHeight="false" outlineLevel="0" collapsed="false">
      <c r="A26" s="35" t="str">
        <f aca="false">GlobalFrame!G26</f>
        <v>z</v>
      </c>
      <c r="B26" s="4" t="n">
        <f aca="false">GlobalFrame!H26</f>
        <v>3.05909506439269E-015</v>
      </c>
      <c r="C26" s="4" t="n">
        <f aca="false">GlobalFrame!I26</f>
        <v>-1.57198642395263E-015</v>
      </c>
      <c r="D26" s="14"/>
      <c r="E26" s="48" t="n">
        <f aca="false">B26</f>
        <v>3.05909506439269E-015</v>
      </c>
      <c r="F26" s="48" t="n">
        <f aca="false">C26</f>
        <v>-1.57198642395263E-015</v>
      </c>
      <c r="H26" s="48"/>
      <c r="I26" s="48"/>
    </row>
    <row r="27" customFormat="false" ht="13.45" hidden="false" customHeight="false" outlineLevel="0" collapsed="false">
      <c r="A27" s="35" t="str">
        <f aca="false">GlobalFrame!G27</f>
        <v>RightSensorFid#1 x</v>
      </c>
      <c r="B27" s="4" t="n">
        <f aca="false">GlobalFrame!H27</f>
        <v>-0.329569090681701</v>
      </c>
      <c r="C27" s="4" t="n">
        <f aca="false">GlobalFrame!I27</f>
        <v>-0.331357660605946</v>
      </c>
      <c r="D27" s="14"/>
      <c r="E27" s="48" t="n">
        <f aca="false">(B27-ModuleFrame!$E$3)*ModuleFrame!$E$11+(B28-ModuleFrame!$E$4)*ModuleFrame!$E$12</f>
        <v>-0.33333534406384</v>
      </c>
      <c r="F27" s="48" t="n">
        <f aca="false">(C27-ModuleFrame!$E$3)*ModuleFrame!$E$11+(C28-ModuleFrame!$E$4)*ModuleFrame!$E$12</f>
        <v>-0.335330262656454</v>
      </c>
      <c r="H27" s="48" t="n">
        <f aca="false">E27*ModuleFrame!$K$11+E28*ModuleFrame!$K$12</f>
        <v>0.297548029731502</v>
      </c>
      <c r="I27" s="48" t="n">
        <f aca="false">F27*ModuleFrame!$L$11+F28*ModuleFrame!$L$12</f>
        <v>0.29554089958722</v>
      </c>
      <c r="J27" s="4" t="n">
        <f aca="false">-J15</f>
        <v>0.295</v>
      </c>
      <c r="K27" s="4" t="n">
        <f aca="false">-K15</f>
        <v>0.295</v>
      </c>
      <c r="L27" s="48" t="n">
        <f aca="false">H27-J27</f>
        <v>0.00254802973150198</v>
      </c>
      <c r="M27" s="48" t="n">
        <f aca="false">I27-K27</f>
        <v>0.000540899587220201</v>
      </c>
      <c r="O27" s="4" t="n">
        <f aca="false">K27</f>
        <v>0.295</v>
      </c>
      <c r="P27" s="4" t="n">
        <f aca="false">J28</f>
        <v>31.55</v>
      </c>
      <c r="Q27" s="4" t="n">
        <f aca="false">K27</f>
        <v>0.295</v>
      </c>
      <c r="R27" s="4" t="n">
        <f aca="false">K28</f>
        <v>-31.55</v>
      </c>
    </row>
    <row r="28" customFormat="false" ht="13.45" hidden="false" customHeight="false" outlineLevel="0" collapsed="false">
      <c r="A28" s="35" t="str">
        <f aca="false">GlobalFrame!G28</f>
        <v>y</v>
      </c>
      <c r="B28" s="4" t="n">
        <f aca="false">GlobalFrame!H28</f>
        <v>31.5492901415994</v>
      </c>
      <c r="C28" s="4" t="n">
        <f aca="false">GlobalFrame!I28</f>
        <v>-31.5465065368506</v>
      </c>
      <c r="D28" s="14"/>
      <c r="E28" s="48" t="n">
        <f aca="false">-(B27-ModuleFrame!$E$3)*ModuleFrame!$E$12+(B28-ModuleFrame!$E$4)*ModuleFrame!$E$11</f>
        <v>31.548213669585</v>
      </c>
      <c r="F28" s="48" t="n">
        <f aca="false">-(C27-ModuleFrame!$E$3)*ModuleFrame!$E$12+(C28-ModuleFrame!$E$4)*ModuleFrame!$E$11</f>
        <v>-31.5475830026782</v>
      </c>
      <c r="H28" s="48" t="n">
        <f aca="false">-E27*ModuleFrame!$K$12+E28*ModuleFrame!$K$11</f>
        <v>31.5485714948141</v>
      </c>
      <c r="I28" s="48" t="n">
        <f aca="false">-F27*ModuleFrame!$L$12+F28*ModuleFrame!$L$11</f>
        <v>-31.5479808430364</v>
      </c>
      <c r="J28" s="4" t="n">
        <f aca="false">J10</f>
        <v>31.55</v>
      </c>
      <c r="K28" s="4" t="n">
        <f aca="false">K10</f>
        <v>-31.55</v>
      </c>
      <c r="L28" s="48" t="n">
        <f aca="false">H28-J28</f>
        <v>-0.00142850518595239</v>
      </c>
      <c r="M28" s="48" t="n">
        <f aca="false">I28-K28</f>
        <v>0.00201915696356636</v>
      </c>
      <c r="O28" s="4" t="n">
        <f aca="false">O27+L27*1000</f>
        <v>2.84302973150198</v>
      </c>
      <c r="P28" s="4" t="n">
        <f aca="false">P27+L28*1000</f>
        <v>30.1214948140476</v>
      </c>
      <c r="Q28" s="4" t="n">
        <f aca="false">Q27+M27*1000</f>
        <v>0.835899587220201</v>
      </c>
      <c r="R28" s="4" t="n">
        <f aca="false">R27+M28*1000</f>
        <v>-29.5308430364336</v>
      </c>
    </row>
    <row r="29" customFormat="false" ht="13.45" hidden="false" customHeight="false" outlineLevel="0" collapsed="false">
      <c r="A29" s="35" t="str">
        <f aca="false">GlobalFrame!G29</f>
        <v>z</v>
      </c>
      <c r="B29" s="4" t="n">
        <f aca="false">GlobalFrame!H29</f>
        <v>2.37438581708431E-016</v>
      </c>
      <c r="C29" s="4" t="n">
        <f aca="false">GlobalFrame!I29</f>
        <v>8.97989602328172E-016</v>
      </c>
      <c r="D29" s="14"/>
      <c r="E29" s="48" t="n">
        <f aca="false">B29</f>
        <v>2.37438581708431E-016</v>
      </c>
      <c r="F29" s="48" t="n">
        <f aca="false">C29</f>
        <v>8.97989602328172E-016</v>
      </c>
      <c r="H29" s="48"/>
      <c r="I29" s="48"/>
    </row>
    <row r="30" customFormat="false" ht="13.45" hidden="false" customHeight="false" outlineLevel="0" collapsed="false">
      <c r="A30" s="35" t="str">
        <f aca="false">GlobalFrame!G30</f>
        <v>2 x</v>
      </c>
      <c r="B30" s="4" t="n">
        <f aca="false">GlobalFrame!H30</f>
        <v>31.4134666514614</v>
      </c>
      <c r="C30" s="4" t="n">
        <f aca="false">GlobalFrame!I30</f>
        <v>31.4119776705936</v>
      </c>
      <c r="D30" s="14"/>
      <c r="E30" s="48" t="n">
        <f aca="false">(B30-ModuleFrame!$E$3)*ModuleFrame!$E$11+(B31-ModuleFrame!$E$4)*ModuleFrame!$E$12</f>
        <v>31.4097024709448</v>
      </c>
      <c r="F30" s="48" t="n">
        <f aca="false">(C30-ModuleFrame!$E$3)*ModuleFrame!$E$11+(C31-ModuleFrame!$E$4)*ModuleFrame!$E$12</f>
        <v>31.4080029951695</v>
      </c>
      <c r="H30" s="48" t="n">
        <f aca="false">E30*ModuleFrame!$K$11+E31*ModuleFrame!$K$12</f>
        <v>32.0469120841315</v>
      </c>
      <c r="I30" s="48" t="n">
        <f aca="false">F30*ModuleFrame!$L$11+F31*ModuleFrame!$L$12</f>
        <v>32.0452055201826</v>
      </c>
      <c r="J30" s="4" t="n">
        <f aca="false">-J12</f>
        <v>32.045</v>
      </c>
      <c r="K30" s="4" t="n">
        <f aca="false">-K12</f>
        <v>32.045</v>
      </c>
      <c r="L30" s="48" t="n">
        <f aca="false">H30-J30</f>
        <v>0.00191208413146882</v>
      </c>
      <c r="M30" s="48" t="n">
        <f aca="false">I30-K30</f>
        <v>0.000205520182554153</v>
      </c>
      <c r="O30" s="4" t="n">
        <f aca="false">K30</f>
        <v>32.045</v>
      </c>
      <c r="P30" s="4" t="n">
        <f aca="false">J31</f>
        <v>31.55</v>
      </c>
      <c r="Q30" s="4" t="n">
        <f aca="false">K30</f>
        <v>32.045</v>
      </c>
      <c r="R30" s="4" t="n">
        <f aca="false">K31</f>
        <v>-31.55</v>
      </c>
    </row>
    <row r="31" customFormat="false" ht="13.45" hidden="false" customHeight="false" outlineLevel="0" collapsed="false">
      <c r="A31" s="35" t="str">
        <f aca="false">GlobalFrame!G31</f>
        <v>y</v>
      </c>
      <c r="B31" s="4" t="n">
        <f aca="false">GlobalFrame!H31</f>
        <v>32.1831677847272</v>
      </c>
      <c r="C31" s="4" t="n">
        <f aca="false">GlobalFrame!I31</f>
        <v>-32.1804357368213</v>
      </c>
      <c r="D31" s="14"/>
      <c r="E31" s="48" t="n">
        <f aca="false">-(B30-ModuleFrame!$E$3)*ModuleFrame!$E$12+(B31-ModuleFrame!$E$4)*ModuleFrame!$E$11</f>
        <v>32.1819875001973</v>
      </c>
      <c r="F31" s="48" t="n">
        <f aca="false">-(C30-ModuleFrame!$E$3)*ModuleFrame!$E$12+(C31-ModuleFrame!$E$4)*ModuleFrame!$E$11</f>
        <v>-32.1816160161374</v>
      </c>
      <c r="H31" s="48" t="n">
        <f aca="false">-E30*ModuleFrame!$K$12+E31*ModuleFrame!$K$11</f>
        <v>31.5475063142569</v>
      </c>
      <c r="I31" s="48" t="n">
        <f aca="false">-F30*ModuleFrame!$L$12+F31*ModuleFrame!$L$11</f>
        <v>-31.547168886034</v>
      </c>
      <c r="J31" s="4" t="n">
        <f aca="false">J10</f>
        <v>31.55</v>
      </c>
      <c r="K31" s="4" t="n">
        <f aca="false">K10</f>
        <v>-31.55</v>
      </c>
      <c r="L31" s="48" t="n">
        <f aca="false">H31-J31</f>
        <v>-0.0024936857431328</v>
      </c>
      <c r="M31" s="48" t="n">
        <f aca="false">I31-K31</f>
        <v>0.00283111396598201</v>
      </c>
      <c r="O31" s="4" t="n">
        <f aca="false">O30+L30*1000</f>
        <v>33.9570841314688</v>
      </c>
      <c r="P31" s="4" t="n">
        <f aca="false">P30+L31*1000</f>
        <v>29.0563142568672</v>
      </c>
      <c r="Q31" s="4" t="n">
        <f aca="false">Q30+M30*1000</f>
        <v>32.2505201825542</v>
      </c>
      <c r="R31" s="4" t="n">
        <f aca="false">R30+M31*1000</f>
        <v>-28.718886034018</v>
      </c>
    </row>
    <row r="32" customFormat="false" ht="13.45" hidden="false" customHeight="false" outlineLevel="0" collapsed="false">
      <c r="A32" s="35" t="str">
        <f aca="false">GlobalFrame!G32</f>
        <v>z</v>
      </c>
      <c r="B32" s="4" t="n">
        <f aca="false">GlobalFrame!H32</f>
        <v>-2.64918024583255E-017</v>
      </c>
      <c r="C32" s="4" t="n">
        <f aca="false">GlobalFrame!I32</f>
        <v>1.7794506272401E-015</v>
      </c>
      <c r="D32" s="14"/>
      <c r="E32" s="48" t="n">
        <f aca="false">B32</f>
        <v>-2.64918024583255E-017</v>
      </c>
      <c r="F32" s="48" t="n">
        <f aca="false">C32</f>
        <v>1.7794506272401E-015</v>
      </c>
      <c r="H32" s="48"/>
      <c r="I32" s="48"/>
    </row>
    <row r="33" customFormat="false" ht="13.45" hidden="false" customHeight="false" outlineLevel="0" collapsed="false">
      <c r="A33" s="35" t="str">
        <f aca="false">GlobalFrame!G33</f>
        <v>3 x</v>
      </c>
      <c r="B33" s="4" t="n">
        <f aca="false">GlobalFrame!H33</f>
        <v>63.1562641155947</v>
      </c>
      <c r="C33" s="4" t="n">
        <f aca="false">GlobalFrame!I33</f>
        <v>63.1546637648067</v>
      </c>
      <c r="D33" s="14"/>
      <c r="E33" s="48" t="n">
        <f aca="false">(B33-ModuleFrame!$E$3)*ModuleFrame!$E$11+(B34-ModuleFrame!$E$4)*ModuleFrame!$E$12</f>
        <v>63.1525020066281</v>
      </c>
      <c r="F33" s="48" t="n">
        <f aca="false">(C33-ModuleFrame!$E$3)*ModuleFrame!$E$11+(C34-ModuleFrame!$E$4)*ModuleFrame!$E$12</f>
        <v>63.1506870152218</v>
      </c>
      <c r="H33" s="48" t="n">
        <f aca="false">E33*ModuleFrame!$K$11+E34*ModuleFrame!$K$12</f>
        <v>63.7960298647532</v>
      </c>
      <c r="I33" s="48" t="n">
        <f aca="false">F33*ModuleFrame!$L$11+F34*ModuleFrame!$L$12</f>
        <v>63.7942258461904</v>
      </c>
      <c r="J33" s="4" t="n">
        <f aca="false">-J9</f>
        <v>63.795</v>
      </c>
      <c r="K33" s="4" t="n">
        <f aca="false">-K9</f>
        <v>63.795</v>
      </c>
      <c r="L33" s="48" t="n">
        <f aca="false">H33-J33</f>
        <v>0.00102986475322098</v>
      </c>
      <c r="M33" s="48" t="n">
        <f aca="false">I33-K33</f>
        <v>-0.000774153809622646</v>
      </c>
      <c r="O33" s="4" t="n">
        <f aca="false">K33</f>
        <v>63.795</v>
      </c>
      <c r="P33" s="4" t="n">
        <f aca="false">J34</f>
        <v>31.55</v>
      </c>
      <c r="Q33" s="4" t="n">
        <f aca="false">K33</f>
        <v>63.795</v>
      </c>
      <c r="R33" s="4" t="n">
        <f aca="false">K34</f>
        <v>-31.55</v>
      </c>
    </row>
    <row r="34" customFormat="false" ht="13.45" hidden="false" customHeight="false" outlineLevel="0" collapsed="false">
      <c r="A34" s="35" t="str">
        <f aca="false">GlobalFrame!G34</f>
        <v>y</v>
      </c>
      <c r="B34" s="4" t="n">
        <f aca="false">GlobalFrame!H34</f>
        <v>32.8166432284605</v>
      </c>
      <c r="C34" s="4" t="n">
        <f aca="false">GlobalFrame!I34</f>
        <v>-32.8146056645271</v>
      </c>
      <c r="D34" s="14"/>
      <c r="E34" s="48" t="n">
        <f aca="false">-(B33-ModuleFrame!$E$3)*ModuleFrame!$E$12+(B34-ModuleFrame!$E$4)*ModuleFrame!$E$11</f>
        <v>32.8153591321944</v>
      </c>
      <c r="F34" s="48" t="n">
        <f aca="false">-(C33-ModuleFrame!$E$3)*ModuleFrame!$E$12+(C34-ModuleFrame!$E$4)*ModuleFrame!$E$11</f>
        <v>-32.8158897552084</v>
      </c>
      <c r="H34" s="48" t="n">
        <f aca="false">-E33*ModuleFrame!$K$12+E34*ModuleFrame!$K$11</f>
        <v>31.5460437799668</v>
      </c>
      <c r="I34" s="48" t="n">
        <f aca="false">-F33*ModuleFrame!$L$12+F34*ModuleFrame!$L$11</f>
        <v>-31.5466105882351</v>
      </c>
      <c r="J34" s="4" t="n">
        <f aca="false">J10</f>
        <v>31.55</v>
      </c>
      <c r="K34" s="4" t="n">
        <f aca="false">K10</f>
        <v>-31.55</v>
      </c>
      <c r="L34" s="48" t="n">
        <f aca="false">H34-J34</f>
        <v>-0.00395622003322771</v>
      </c>
      <c r="M34" s="48" t="n">
        <f aca="false">I34-K34</f>
        <v>0.00338941176493535</v>
      </c>
      <c r="O34" s="4" t="n">
        <f aca="false">O33+L33*1000</f>
        <v>64.824864753221</v>
      </c>
      <c r="P34" s="4" t="n">
        <f aca="false">P33+L34*1000</f>
        <v>27.5937799667723</v>
      </c>
      <c r="Q34" s="4" t="n">
        <f aca="false">Q33+M33*1000</f>
        <v>63.0208461903774</v>
      </c>
      <c r="R34" s="4" t="n">
        <f aca="false">R33+M34*1000</f>
        <v>-28.1605882350647</v>
      </c>
    </row>
    <row r="35" customFormat="false" ht="13.45" hidden="false" customHeight="false" outlineLevel="0" collapsed="false">
      <c r="A35" s="35" t="str">
        <f aca="false">GlobalFrame!G35</f>
        <v>z</v>
      </c>
      <c r="B35" s="4" t="n">
        <f aca="false">GlobalFrame!H35</f>
        <v>7.51657037393466E-016</v>
      </c>
      <c r="C35" s="4" t="n">
        <f aca="false">GlobalFrame!I35</f>
        <v>-1.06708406013797E-015</v>
      </c>
      <c r="D35" s="14"/>
      <c r="E35" s="48" t="n">
        <f aca="false">B35</f>
        <v>7.51657037393466E-016</v>
      </c>
      <c r="F35" s="48" t="n">
        <f aca="false">C35</f>
        <v>-1.06708406013797E-015</v>
      </c>
      <c r="H35" s="48"/>
      <c r="I35" s="48"/>
    </row>
    <row r="36" customFormat="false" ht="13.45" hidden="false" customHeight="false" outlineLevel="0" collapsed="false">
      <c r="A36" s="35" t="str">
        <f aca="false">GlobalFrame!G36</f>
        <v>4 x</v>
      </c>
      <c r="B36" s="4" t="n">
        <f aca="false">GlobalFrame!H36</f>
        <v>0.930055775145545</v>
      </c>
      <c r="C36" s="4" t="n">
        <f aca="false">GlobalFrame!I36</f>
        <v>0.92905947412697</v>
      </c>
      <c r="D36" s="14"/>
      <c r="E36" s="48" t="n">
        <f aca="false">(B36-ModuleFrame!$E$3)*ModuleFrame!$E$11+(B37-ModuleFrame!$E$4)*ModuleFrame!$E$12</f>
        <v>0.926083207010089</v>
      </c>
      <c r="F36" s="48" t="n">
        <f aca="false">(C36-ModuleFrame!$E$3)*ModuleFrame!$E$11+(C37-ModuleFrame!$E$4)*ModuleFrame!$E$12</f>
        <v>0.925293186366669</v>
      </c>
      <c r="H36" s="48" t="n">
        <f aca="false">E36*ModuleFrame!$K$11+E37*ModuleFrame!$K$12</f>
        <v>0.295301253841673</v>
      </c>
      <c r="I36" s="48" t="n">
        <f aca="false">F36*ModuleFrame!$L$11+F37*ModuleFrame!$L$12</f>
        <v>0.29450169461585</v>
      </c>
      <c r="J36" s="4" t="n">
        <f aca="false">J27</f>
        <v>0.295</v>
      </c>
      <c r="K36" s="4" t="n">
        <f aca="false">K27</f>
        <v>0.295</v>
      </c>
      <c r="L36" s="48" t="n">
        <f aca="false">H36-J36</f>
        <v>0.000301253841672566</v>
      </c>
      <c r="M36" s="48" t="n">
        <f aca="false">I36-K36</f>
        <v>-0.000498305384150188</v>
      </c>
      <c r="O36" s="4" t="n">
        <f aca="false">K36</f>
        <v>0.295</v>
      </c>
      <c r="P36" s="4" t="n">
        <f aca="false">J37</f>
        <v>-31.55</v>
      </c>
      <c r="Q36" s="4" t="n">
        <f aca="false">K36</f>
        <v>0.295</v>
      </c>
      <c r="R36" s="4" t="n">
        <f aca="false">K37</f>
        <v>31.55</v>
      </c>
    </row>
    <row r="37" customFormat="false" ht="13.45" hidden="false" customHeight="false" outlineLevel="0" collapsed="false">
      <c r="A37" s="35" t="str">
        <f aca="false">GlobalFrame!G37</f>
        <v>y</v>
      </c>
      <c r="B37" s="4" t="n">
        <f aca="false">GlobalFrame!H37</f>
        <v>-31.5361341759918</v>
      </c>
      <c r="C37" s="4" t="n">
        <f aca="false">GlobalFrame!I37</f>
        <v>31.5387802952043</v>
      </c>
      <c r="D37" s="14"/>
      <c r="E37" s="48" t="n">
        <f aca="false">-(B36-ModuleFrame!$E$3)*ModuleFrame!$E$12+(B37-ModuleFrame!$E$4)*ModuleFrame!$E$11</f>
        <v>-31.5372147671495</v>
      </c>
      <c r="F37" s="48" t="n">
        <f aca="false">-(C36-ModuleFrame!$E$3)*ModuleFrame!$E$12+(C37-ModuleFrame!$E$4)*ModuleFrame!$E$11</f>
        <v>31.5376997069676</v>
      </c>
      <c r="H37" s="48" t="n">
        <f aca="false">-E36*ModuleFrame!$K$12+E37*ModuleFrame!$K$11</f>
        <v>-31.5494269764935</v>
      </c>
      <c r="I37" s="48" t="n">
        <f aca="false">-F36*ModuleFrame!$L$12+F37*ModuleFrame!$L$11</f>
        <v>31.5498960226412</v>
      </c>
      <c r="J37" s="4" t="n">
        <f aca="false">-J10</f>
        <v>-31.55</v>
      </c>
      <c r="K37" s="4" t="n">
        <f aca="false">-K10</f>
        <v>31.55</v>
      </c>
      <c r="L37" s="48" t="n">
        <f aca="false">H37-J37</f>
        <v>0.000573023506476034</v>
      </c>
      <c r="M37" s="48" t="n">
        <f aca="false">I37-K37</f>
        <v>-0.000103977358794083</v>
      </c>
      <c r="O37" s="4" t="n">
        <f aca="false">O36+L36*1000</f>
        <v>0.596253841672566</v>
      </c>
      <c r="P37" s="4" t="n">
        <f aca="false">P36+L37*1000</f>
        <v>-30.976976493524</v>
      </c>
      <c r="Q37" s="4" t="n">
        <f aca="false">Q36+M36*1000</f>
        <v>-0.203305384150188</v>
      </c>
      <c r="R37" s="4" t="n">
        <f aca="false">R36+M37*1000</f>
        <v>31.4460226412059</v>
      </c>
    </row>
    <row r="38" customFormat="false" ht="13.45" hidden="false" customHeight="false" outlineLevel="0" collapsed="false">
      <c r="A38" s="35" t="str">
        <f aca="false">GlobalFrame!G38</f>
        <v>z</v>
      </c>
      <c r="B38" s="4" t="n">
        <f aca="false">GlobalFrame!H38</f>
        <v>-4.29342366238365E-016</v>
      </c>
      <c r="C38" s="4" t="n">
        <f aca="false">GlobalFrame!I38</f>
        <v>1.80537322355787E-015</v>
      </c>
      <c r="D38" s="14"/>
      <c r="E38" s="48" t="n">
        <f aca="false">B38</f>
        <v>-4.29342366238365E-016</v>
      </c>
      <c r="F38" s="48" t="n">
        <f aca="false">C38</f>
        <v>1.80537322355787E-015</v>
      </c>
      <c r="H38" s="48"/>
      <c r="I38" s="48"/>
    </row>
    <row r="39" customFormat="false" ht="13.45" hidden="false" customHeight="false" outlineLevel="0" collapsed="false">
      <c r="A39" s="35" t="str">
        <f aca="false">GlobalFrame!G39</f>
        <v>5 x</v>
      </c>
      <c r="B39" s="4" t="n">
        <f aca="false">GlobalFrame!H39</f>
        <v>32.6736425376989</v>
      </c>
      <c r="C39" s="4" t="n">
        <f aca="false">GlobalFrame!I39</f>
        <v>32.6727751411969</v>
      </c>
      <c r="D39" s="14"/>
      <c r="E39" s="48" t="n">
        <f aca="false">(B39-ModuleFrame!$E$3)*ModuleFrame!$E$11+(B40-ModuleFrame!$E$4)*ModuleFrame!$E$12</f>
        <v>32.6696720424026</v>
      </c>
      <c r="F39" s="48" t="n">
        <f aca="false">(C39-ModuleFrame!$E$3)*ModuleFrame!$E$11+(C40-ModuleFrame!$E$4)*ModuleFrame!$E$12</f>
        <v>32.6690067797801</v>
      </c>
      <c r="H39" s="48" t="n">
        <f aca="false">E39*ModuleFrame!$K$11+E40*ModuleFrame!$K$12</f>
        <v>32.0452160576704</v>
      </c>
      <c r="I39" s="48" t="n">
        <f aca="false">F39*ModuleFrame!$L$11+F40*ModuleFrame!$L$12</f>
        <v>32.0445483045466</v>
      </c>
      <c r="J39" s="4" t="n">
        <f aca="false">-J12</f>
        <v>32.045</v>
      </c>
      <c r="K39" s="4" t="n">
        <f aca="false">-K12</f>
        <v>32.045</v>
      </c>
      <c r="L39" s="48" t="n">
        <f aca="false">H39-J39</f>
        <v>0.00021605767040711</v>
      </c>
      <c r="M39" s="48" t="n">
        <f aca="false">I39-K39</f>
        <v>-0.000451695453435264</v>
      </c>
      <c r="O39" s="4" t="n">
        <f aca="false">K39</f>
        <v>32.045</v>
      </c>
      <c r="P39" s="4" t="n">
        <f aca="false">J40</f>
        <v>-31.55</v>
      </c>
      <c r="Q39" s="4" t="n">
        <f aca="false">K39</f>
        <v>32.045</v>
      </c>
      <c r="R39" s="4" t="n">
        <f aca="false">K40</f>
        <v>31.55</v>
      </c>
    </row>
    <row r="40" customFormat="false" ht="13.45" hidden="false" customHeight="false" outlineLevel="0" collapsed="false">
      <c r="A40" s="35" t="str">
        <f aca="false">GlobalFrame!G40</f>
        <v>y</v>
      </c>
      <c r="B40" s="4" t="n">
        <f aca="false">GlobalFrame!H40</f>
        <v>-30.9022645725203</v>
      </c>
      <c r="C40" s="4" t="n">
        <f aca="false">GlobalFrame!I40</f>
        <v>30.9047645868931</v>
      </c>
      <c r="D40" s="14"/>
      <c r="E40" s="48" t="n">
        <f aca="false">-(B39-ModuleFrame!$E$3)*ModuleFrame!$E$12+(B40-ModuleFrame!$E$4)*ModuleFrame!$E$11</f>
        <v>-30.9034489779955</v>
      </c>
      <c r="F40" s="48" t="n">
        <f aca="false">-(C39-ModuleFrame!$E$3)*ModuleFrame!$E$12+(C40-ModuleFrame!$E$4)*ModuleFrame!$E$11</f>
        <v>30.9035801839241</v>
      </c>
      <c r="H40" s="48" t="n">
        <f aca="false">-E39*ModuleFrame!$K$12+E40*ModuleFrame!$K$11</f>
        <v>-31.5505112147321</v>
      </c>
      <c r="I40" s="48" t="n">
        <f aca="false">-F39*ModuleFrame!$L$12+F40*ModuleFrame!$L$11</f>
        <v>31.5506290922879</v>
      </c>
      <c r="J40" s="4" t="n">
        <f aca="false">-J10</f>
        <v>-31.55</v>
      </c>
      <c r="K40" s="4" t="n">
        <f aca="false">-K10</f>
        <v>31.55</v>
      </c>
      <c r="L40" s="48" t="n">
        <f aca="false">H40-J40</f>
        <v>-0.000511214732078713</v>
      </c>
      <c r="M40" s="48" t="n">
        <f aca="false">I40-K40</f>
        <v>0.000629092287883992</v>
      </c>
      <c r="O40" s="4" t="n">
        <f aca="false">O39+L39*1000</f>
        <v>32.2610576704071</v>
      </c>
      <c r="P40" s="4" t="n">
        <f aca="false">P39+L40*1000</f>
        <v>-32.0612147320787</v>
      </c>
      <c r="Q40" s="4" t="n">
        <f aca="false">Q39+M39*1000</f>
        <v>31.5933045465647</v>
      </c>
      <c r="R40" s="4" t="n">
        <f aca="false">R39+M40*1000</f>
        <v>32.179092287884</v>
      </c>
    </row>
    <row r="41" customFormat="false" ht="13.45" hidden="false" customHeight="false" outlineLevel="0" collapsed="false">
      <c r="A41" s="35" t="str">
        <f aca="false">GlobalFrame!G41</f>
        <v>z</v>
      </c>
      <c r="B41" s="4" t="n">
        <f aca="false">GlobalFrame!H41</f>
        <v>-2.6242063264157E-015</v>
      </c>
      <c r="C41" s="4" t="n">
        <f aca="false">GlobalFrame!I41</f>
        <v>5.40805125833453E-016</v>
      </c>
      <c r="D41" s="14"/>
      <c r="E41" s="48" t="n">
        <f aca="false">B41</f>
        <v>-2.6242063264157E-015</v>
      </c>
      <c r="F41" s="48" t="n">
        <f aca="false">C41</f>
        <v>5.40805125833453E-016</v>
      </c>
      <c r="H41" s="48"/>
      <c r="I41" s="48"/>
    </row>
    <row r="42" customFormat="false" ht="13.45" hidden="false" customHeight="false" outlineLevel="0" collapsed="false">
      <c r="A42" s="35" t="str">
        <f aca="false">GlobalFrame!G42</f>
        <v>6 x</v>
      </c>
      <c r="B42" s="4" t="n">
        <f aca="false">GlobalFrame!H42</f>
        <v>64.4162400741074</v>
      </c>
      <c r="C42" s="4" t="n">
        <f aca="false">GlobalFrame!I42</f>
        <v>64.4157079244384</v>
      </c>
      <c r="D42" s="14"/>
      <c r="E42" s="48" t="n">
        <f aca="false">(B42-ModuleFrame!$E$3)*ModuleFrame!$E$11+(B43-ModuleFrame!$E$4)*ModuleFrame!$E$12</f>
        <v>64.4122716523094</v>
      </c>
      <c r="F42" s="48" t="n">
        <f aca="false">(C42-ModuleFrame!$E$3)*ModuleFrame!$E$11+(C43-ModuleFrame!$E$4)*ModuleFrame!$E$12</f>
        <v>64.4119374860276</v>
      </c>
      <c r="H42" s="48" t="n">
        <f aca="false">E42*ModuleFrame!$K$11+E43*ModuleFrame!$K$12</f>
        <v>63.7941458641366</v>
      </c>
      <c r="I42" s="48" t="n">
        <f aca="false">F42*ModuleFrame!$L$11+F43*ModuleFrame!$L$12</f>
        <v>63.7938325896954</v>
      </c>
      <c r="J42" s="4" t="n">
        <f aca="false">-J9</f>
        <v>63.795</v>
      </c>
      <c r="K42" s="4" t="n">
        <f aca="false">-K9</f>
        <v>63.795</v>
      </c>
      <c r="L42" s="48" t="n">
        <f aca="false">H42-J42</f>
        <v>-0.000854135863363581</v>
      </c>
      <c r="M42" s="48" t="n">
        <f aca="false">I42-K42</f>
        <v>-0.00116741030458201</v>
      </c>
      <c r="O42" s="4" t="n">
        <f aca="false">K42</f>
        <v>63.795</v>
      </c>
      <c r="P42" s="4" t="n">
        <f aca="false">J43</f>
        <v>-31.55</v>
      </c>
      <c r="Q42" s="4" t="n">
        <f aca="false">K42</f>
        <v>63.795</v>
      </c>
      <c r="R42" s="4" t="n">
        <f aca="false">K43</f>
        <v>31.55</v>
      </c>
    </row>
    <row r="43" customFormat="false" ht="13.45" hidden="false" customHeight="false" outlineLevel="0" collapsed="false">
      <c r="A43" s="35" t="str">
        <f aca="false">GlobalFrame!G43</f>
        <v>y</v>
      </c>
      <c r="B43" s="4" t="n">
        <f aca="false">GlobalFrame!H43</f>
        <v>-30.2681934076118</v>
      </c>
      <c r="C43" s="4" t="n">
        <f aca="false">GlobalFrame!I43</f>
        <v>30.2697283441768</v>
      </c>
      <c r="D43" s="14"/>
      <c r="E43" s="48" t="n">
        <f aca="false">-(B42-ModuleFrame!$E$3)*ModuleFrame!$E$12+(B43-ModuleFrame!$E$4)*ModuleFrame!$E$11</f>
        <v>-30.2694816241694</v>
      </c>
      <c r="F43" s="48" t="n">
        <f aca="false">-(C42-ModuleFrame!$E$3)*ModuleFrame!$E$12+(C43-ModuleFrame!$E$4)*ModuleFrame!$E$11</f>
        <v>30.2684401290358</v>
      </c>
      <c r="H43" s="48" t="n">
        <f aca="false">-E42*ModuleFrame!$K$12+E43*ModuleFrame!$K$11</f>
        <v>-31.5513741487132</v>
      </c>
      <c r="I43" s="48" t="n">
        <f aca="false">-F42*ModuleFrame!$L$12+F43*ModuleFrame!$L$11</f>
        <v>31.5503261800392</v>
      </c>
      <c r="J43" s="4" t="n">
        <f aca="false">-J10</f>
        <v>-31.55</v>
      </c>
      <c r="K43" s="4" t="n">
        <f aca="false">-K10</f>
        <v>31.55</v>
      </c>
      <c r="L43" s="48" t="n">
        <f aca="false">H43-J43</f>
        <v>-0.00137414871316821</v>
      </c>
      <c r="M43" s="48" t="n">
        <f aca="false">I43-K43</f>
        <v>0.000326180039170509</v>
      </c>
      <c r="O43" s="4" t="n">
        <f aca="false">O42+L42*1000</f>
        <v>62.9408641366364</v>
      </c>
      <c r="P43" s="4" t="n">
        <f aca="false">P42+L43*1000</f>
        <v>-32.9241487131682</v>
      </c>
      <c r="Q43" s="4" t="n">
        <f aca="false">Q42+M42*1000</f>
        <v>62.627589695418</v>
      </c>
      <c r="R43" s="4" t="n">
        <f aca="false">R42+M43*1000</f>
        <v>31.8761800391705</v>
      </c>
    </row>
    <row r="44" customFormat="false" ht="13.45" hidden="false" customHeight="false" outlineLevel="0" collapsed="false">
      <c r="A44" s="35" t="str">
        <f aca="false">GlobalFrame!G44</f>
        <v>z</v>
      </c>
      <c r="B44" s="4" t="n">
        <f aca="false">GlobalFrame!H44</f>
        <v>3.31562576873223E-017</v>
      </c>
      <c r="C44" s="4" t="n">
        <f aca="false">GlobalFrame!I44</f>
        <v>-2.26062632765274E-015</v>
      </c>
      <c r="D44" s="14"/>
      <c r="E44" s="48" t="n">
        <f aca="false">B44</f>
        <v>3.31562576873223E-017</v>
      </c>
      <c r="F44" s="48" t="n">
        <f aca="false">C44</f>
        <v>-2.26062632765274E-015</v>
      </c>
      <c r="H44" s="48"/>
      <c r="I44" s="48"/>
    </row>
    <row r="45" customFormat="false" ht="13.45" hidden="false" customHeight="false" outlineLevel="0" collapsed="false">
      <c r="A45" s="41" t="str">
        <f aca="false">GlobalFrame!G45</f>
        <v>LoLeftNearCorner x</v>
      </c>
      <c r="B45" s="4" t="n">
        <f aca="false">GlobalFrame!H45</f>
        <v>-64.6488557995505</v>
      </c>
      <c r="C45" s="4" t="n">
        <f aca="false">GlobalFrame!I45</f>
        <v>-64.6497694387061</v>
      </c>
      <c r="D45" s="14"/>
      <c r="E45" s="48" t="n">
        <f aca="false">(B45-ModuleFrame!$E$3)*ModuleFrame!$E$11+(B46-ModuleFrame!$E$4)*ModuleFrame!$E$12</f>
        <v>-64.6526254982766</v>
      </c>
      <c r="F45" s="48" t="n">
        <f aca="false">(C45-ModuleFrame!$E$3)*ModuleFrame!$E$11+(C46-ModuleFrame!$E$4)*ModuleFrame!$E$12</f>
        <v>-64.653738604014</v>
      </c>
      <c r="H45" s="48" t="n">
        <f aca="false">E45*ModuleFrame!$K$11+E46*ModuleFrame!$K$12</f>
        <v>-64.0299458115977</v>
      </c>
      <c r="I45" s="48" t="n">
        <f aca="false">F45*ModuleFrame!$L$11+F46*ModuleFrame!$L$12</f>
        <v>-64.031022921914</v>
      </c>
    </row>
    <row r="46" customFormat="false" ht="13.45" hidden="false" customHeight="false" outlineLevel="0" collapsed="false">
      <c r="A46" s="41" t="str">
        <f aca="false">GlobalFrame!G46</f>
        <v>y</v>
      </c>
      <c r="B46" s="4" t="n">
        <f aca="false">GlobalFrame!H46</f>
        <v>30.4956927105715</v>
      </c>
      <c r="C46" s="4" t="n">
        <f aca="false">GlobalFrame!I46</f>
        <v>-30.4957495322543</v>
      </c>
      <c r="D46" s="14"/>
      <c r="E46" s="48" t="n">
        <f aca="false">-(B45-ModuleFrame!$E$3)*ModuleFrame!$E$12+(B46-ModuleFrame!$E$4)*ModuleFrame!$E$11</f>
        <v>30.4948265885363</v>
      </c>
      <c r="F46" s="48" t="n">
        <f aca="false">-(C45-ModuleFrame!$E$3)*ModuleFrame!$E$12+(C46-ModuleFrame!$E$4)*ModuleFrame!$E$11</f>
        <v>-30.4966156509754</v>
      </c>
      <c r="H46" s="48" t="n">
        <f aca="false">-E45*ModuleFrame!$K$12+E46*ModuleFrame!$K$11</f>
        <v>31.7814800135104</v>
      </c>
      <c r="I46" s="48" t="n">
        <f aca="false">-F45*ModuleFrame!$L$12+F46*ModuleFrame!$L$11</f>
        <v>-31.7832909751777</v>
      </c>
    </row>
    <row r="47" customFormat="false" ht="13.45" hidden="false" customHeight="false" outlineLevel="0" collapsed="false">
      <c r="A47" s="41" t="str">
        <f aca="false">GlobalFrame!G47</f>
        <v>z</v>
      </c>
      <c r="B47" s="4" t="n">
        <f aca="false">GlobalFrame!H47</f>
        <v>6.89644141198336E-016</v>
      </c>
      <c r="C47" s="4" t="n">
        <f aca="false">GlobalFrame!I47</f>
        <v>-2.54120389345715E-015</v>
      </c>
      <c r="D47" s="14"/>
      <c r="E47" s="48" t="n">
        <f aca="false">B47</f>
        <v>6.89644141198336E-016</v>
      </c>
      <c r="F47" s="48" t="n">
        <f aca="false">C47</f>
        <v>-2.54120389345715E-015</v>
      </c>
      <c r="H47" s="48"/>
      <c r="I47" s="48"/>
    </row>
    <row r="48" customFormat="false" ht="13.45" hidden="false" customHeight="false" outlineLevel="0" collapsed="false">
      <c r="A48" s="41" t="str">
        <f aca="false">GlobalFrame!G48</f>
        <v>LoRightNearCorner x</v>
      </c>
      <c r="B48" s="4" t="n">
        <f aca="false">GlobalFrame!H48</f>
        <v>63.3777422841358</v>
      </c>
      <c r="C48" s="4" t="n">
        <f aca="false">GlobalFrame!I48</f>
        <v>63.3766389650477</v>
      </c>
      <c r="D48" s="14"/>
      <c r="E48" s="48" t="n">
        <f aca="false">(B48-ModuleFrame!$E$3)*ModuleFrame!$E$11+(B49-ModuleFrame!$E$4)*ModuleFrame!$E$12</f>
        <v>63.3739809594493</v>
      </c>
      <c r="F48" s="48" t="n">
        <f aca="false">(C48-ModuleFrame!$E$3)*ModuleFrame!$E$11+(C49-ModuleFrame!$E$4)*ModuleFrame!$E$12</f>
        <v>63.372661424981</v>
      </c>
      <c r="H48" s="48" t="n">
        <f aca="false">E48*ModuleFrame!$K$11+E49*ModuleFrame!$K$12</f>
        <v>64.0222596385329</v>
      </c>
      <c r="I48" s="48" t="n">
        <f aca="false">F48*ModuleFrame!$L$11+F49*ModuleFrame!$L$12</f>
        <v>64.020988910087</v>
      </c>
    </row>
    <row r="49" customFormat="false" ht="13.45" hidden="false" customHeight="false" outlineLevel="0" collapsed="false">
      <c r="A49" s="41" t="str">
        <f aca="false">GlobalFrame!G49</f>
        <v>y</v>
      </c>
      <c r="B49" s="4" t="n">
        <f aca="false">GlobalFrame!H49</f>
        <v>33.0564550523454</v>
      </c>
      <c r="C49" s="4" t="n">
        <f aca="false">GlobalFrame!I49</f>
        <v>-33.0563130934328</v>
      </c>
      <c r="D49" s="14"/>
      <c r="E49" s="48" t="n">
        <f aca="false">-(B48-ModuleFrame!$E$3)*ModuleFrame!$E$12+(B49-ModuleFrame!$E$4)*ModuleFrame!$E$11</f>
        <v>33.0551702317552</v>
      </c>
      <c r="F49" s="48" t="n">
        <f aca="false">-(C48-ModuleFrame!$E$3)*ModuleFrame!$E$12+(C49-ModuleFrame!$E$4)*ModuleFrame!$E$11</f>
        <v>-33.0575979100611</v>
      </c>
      <c r="H49" s="48" t="n">
        <f aca="false">-E48*ModuleFrame!$K$12+E49*ModuleFrame!$K$11</f>
        <v>31.7813783916814</v>
      </c>
      <c r="I49" s="48" t="n">
        <f aca="false">-F48*ModuleFrame!$L$12+F49*ModuleFrame!$L$11</f>
        <v>-31.7838319691485</v>
      </c>
    </row>
    <row r="50" customFormat="false" ht="13.45" hidden="false" customHeight="false" outlineLevel="0" collapsed="false">
      <c r="A50" s="41" t="str">
        <f aca="false">GlobalFrame!G50</f>
        <v>z</v>
      </c>
      <c r="B50" s="4" t="n">
        <f aca="false">GlobalFrame!H50</f>
        <v>2.67045771346758E-015</v>
      </c>
      <c r="C50" s="4" t="n">
        <f aca="false">GlobalFrame!I50</f>
        <v>-2.63825733246123E-015</v>
      </c>
      <c r="D50" s="14"/>
      <c r="E50" s="48" t="n">
        <f aca="false">B50</f>
        <v>2.67045771346758E-015</v>
      </c>
      <c r="F50" s="48" t="n">
        <f aca="false">C50</f>
        <v>-2.63825733246123E-015</v>
      </c>
      <c r="H50" s="48"/>
      <c r="I50" s="48"/>
    </row>
    <row r="51" customFormat="false" ht="13.45" hidden="false" customHeight="false" outlineLevel="0" collapsed="false">
      <c r="A51" s="41" t="str">
        <f aca="false">GlobalFrame!G51</f>
        <v>LoLeftFarCorner x</v>
      </c>
      <c r="B51" s="4" t="n">
        <f aca="false">GlobalFrame!H51</f>
        <v>-63.3780189371732</v>
      </c>
      <c r="C51" s="4" t="n">
        <f aca="false">GlobalFrame!I51</f>
        <v>-63.378432957381</v>
      </c>
      <c r="D51" s="14"/>
      <c r="E51" s="48" t="n">
        <f aca="false">(B51-ModuleFrame!$E$3)*ModuleFrame!$E$11+(B52-ModuleFrame!$E$4)*ModuleFrame!$E$12</f>
        <v>-63.3819964682827</v>
      </c>
      <c r="F51" s="48" t="n">
        <f aca="false">(C51-ModuleFrame!$E$3)*ModuleFrame!$E$11+(C52-ModuleFrame!$E$4)*ModuleFrame!$E$12</f>
        <v>-63.3821942892265</v>
      </c>
      <c r="H51" s="48" t="n">
        <f aca="false">E51*ModuleFrame!$K$11+E52*ModuleFrame!$K$12</f>
        <v>-64.0302631777494</v>
      </c>
      <c r="I51" s="48" t="n">
        <f aca="false">F51*ModuleFrame!$L$11+F52*ModuleFrame!$L$12</f>
        <v>-64.030431700939</v>
      </c>
    </row>
    <row r="52" customFormat="false" ht="13.45" hidden="false" customHeight="false" outlineLevel="0" collapsed="false">
      <c r="A52" s="41" t="str">
        <f aca="false">GlobalFrame!G52</f>
        <v>y</v>
      </c>
      <c r="B52" s="4" t="n">
        <f aca="false">GlobalFrame!H52</f>
        <v>-33.0537814774406</v>
      </c>
      <c r="C52" s="4" t="n">
        <f aca="false">GlobalFrame!I52</f>
        <v>33.0540587797406</v>
      </c>
      <c r="D52" s="14"/>
      <c r="E52" s="48" t="n">
        <f aca="false">-(B51-ModuleFrame!$E$3)*ModuleFrame!$E$12+(B52-ModuleFrame!$E$4)*ModuleFrame!$E$11</f>
        <v>-33.0546517552843</v>
      </c>
      <c r="F52" s="48" t="n">
        <f aca="false">-(C51-ModuleFrame!$E$3)*ModuleFrame!$E$12+(C52-ModuleFrame!$E$4)*ModuleFrame!$E$11</f>
        <v>33.0531885028973</v>
      </c>
      <c r="H52" s="48" t="n">
        <f aca="false">-E51*ModuleFrame!$K$12+E52*ModuleFrame!$K$11</f>
        <v>-31.7806997461773</v>
      </c>
      <c r="I52" s="48" t="n">
        <f aca="false">-F51*ModuleFrame!$L$12+F52*ModuleFrame!$L$11</f>
        <v>31.7792328308395</v>
      </c>
    </row>
    <row r="53" customFormat="false" ht="13.45" hidden="false" customHeight="false" outlineLevel="0" collapsed="false">
      <c r="A53" s="41" t="str">
        <f aca="false">GlobalFrame!G53</f>
        <v>z</v>
      </c>
      <c r="B53" s="4" t="n">
        <f aca="false">GlobalFrame!H53</f>
        <v>-1.02272452117379E-015</v>
      </c>
      <c r="C53" s="4" t="n">
        <f aca="false">GlobalFrame!I53</f>
        <v>2.80761976370227E-015</v>
      </c>
      <c r="D53" s="14"/>
      <c r="E53" s="48" t="n">
        <f aca="false">B53</f>
        <v>-1.02272452117379E-015</v>
      </c>
      <c r="F53" s="48" t="n">
        <f aca="false">C53</f>
        <v>2.80761976370227E-015</v>
      </c>
      <c r="H53" s="48"/>
      <c r="I53" s="48"/>
    </row>
    <row r="54" customFormat="false" ht="13.45" hidden="false" customHeight="false" outlineLevel="0" collapsed="false">
      <c r="A54" s="41" t="str">
        <f aca="false">GlobalFrame!G54</f>
        <v>LoRightFarCorner x</v>
      </c>
      <c r="B54" s="4" t="n">
        <f aca="false">GlobalFrame!H54</f>
        <v>64.6502032090053</v>
      </c>
      <c r="C54" s="4" t="n">
        <f aca="false">GlobalFrame!I54</f>
        <v>64.6491768160576</v>
      </c>
      <c r="D54" s="14"/>
      <c r="E54" s="48" t="n">
        <f aca="false">(B54-ModuleFrame!$E$3)*ModuleFrame!$E$11+(B55-ModuleFrame!$E$4)*ModuleFrame!$E$12</f>
        <v>64.6462340451622</v>
      </c>
      <c r="F54" s="48" t="n">
        <f aca="false">(C54-ModuleFrame!$E$3)*ModuleFrame!$E$11+(C55-ModuleFrame!$E$4)*ModuleFrame!$E$12</f>
        <v>64.6454071121376</v>
      </c>
      <c r="H54" s="48" t="n">
        <f aca="false">E54*ModuleFrame!$K$11+E55*ModuleFrame!$K$12</f>
        <v>64.023524591656</v>
      </c>
      <c r="I54" s="48" t="n">
        <f aca="false">F54*ModuleFrame!$L$11+F55*ModuleFrame!$L$12</f>
        <v>64.0227648518448</v>
      </c>
    </row>
    <row r="55" customFormat="false" ht="13.45" hidden="false" customHeight="false" outlineLevel="0" collapsed="false">
      <c r="A55" s="41" t="str">
        <f aca="false">GlobalFrame!G55</f>
        <v>y</v>
      </c>
      <c r="B55" s="4" t="n">
        <f aca="false">GlobalFrame!H55</f>
        <v>-30.4950902022749</v>
      </c>
      <c r="C55" s="4" t="n">
        <f aca="false">GlobalFrame!I55</f>
        <v>30.4943159844255</v>
      </c>
      <c r="D55" s="14"/>
      <c r="E55" s="48" t="n">
        <f aca="false">-(B54-ModuleFrame!$E$3)*ModuleFrame!$E$12+(B55-ModuleFrame!$E$4)*ModuleFrame!$E$11</f>
        <v>-30.4963791839849</v>
      </c>
      <c r="F55" s="48" t="n">
        <f aca="false">-(C54-ModuleFrame!$E$3)*ModuleFrame!$E$12+(C55-ModuleFrame!$E$4)*ModuleFrame!$E$11</f>
        <v>30.493027005746</v>
      </c>
      <c r="H55" s="48" t="n">
        <f aca="false">-E54*ModuleFrame!$K$12+E55*ModuleFrame!$K$11</f>
        <v>-31.7829044993829</v>
      </c>
      <c r="I55" s="48" t="n">
        <f aca="false">-F54*ModuleFrame!$L$12+F55*ModuleFrame!$L$11</f>
        <v>31.77953645654</v>
      </c>
    </row>
    <row r="56" customFormat="false" ht="13.45" hidden="false" customHeight="false" outlineLevel="0" collapsed="false">
      <c r="A56" s="41" t="str">
        <f aca="false">GlobalFrame!G56</f>
        <v>z</v>
      </c>
      <c r="B56" s="4" t="n">
        <f aca="false">GlobalFrame!H56</f>
        <v>-4.49391636099875E-016</v>
      </c>
      <c r="C56" s="4" t="n">
        <f aca="false">GlobalFrame!I56</f>
        <v>-7.02030224046784E-016</v>
      </c>
      <c r="D56" s="14"/>
      <c r="E56" s="48" t="n">
        <f aca="false">B56</f>
        <v>-4.49391636099875E-016</v>
      </c>
      <c r="F56" s="48" t="n">
        <f aca="false">C56</f>
        <v>-7.02030224046784E-016</v>
      </c>
      <c r="H56" s="48"/>
      <c r="I56" s="48"/>
    </row>
    <row r="57" customFormat="false" ht="13.45" hidden="false" customHeight="false" outlineLevel="0" collapsed="false">
      <c r="A57" s="41" t="str">
        <f aca="false">GlobalFrame!G57</f>
        <v>HiLeftNearCorner x</v>
      </c>
      <c r="B57" s="4" t="n">
        <f aca="false">GlobalFrame!H57</f>
        <v>-63.3792886278221</v>
      </c>
      <c r="C57" s="4" t="n">
        <f aca="false">GlobalFrame!I57</f>
        <v>-63.3818446213502</v>
      </c>
      <c r="D57" s="14"/>
      <c r="E57" s="48" t="n">
        <f aca="false">(B57-ModuleFrame!$E$3)*ModuleFrame!$E$11+(B58-ModuleFrame!$E$4)*ModuleFrame!$E$12</f>
        <v>-63.3830499599372</v>
      </c>
      <c r="F57" s="48" t="n">
        <f aca="false">(C57-ModuleFrame!$E$3)*ModuleFrame!$E$11+(C58-ModuleFrame!$E$4)*ModuleFrame!$E$12</f>
        <v>-63.3858221587407</v>
      </c>
      <c r="H57" s="48" t="n">
        <f aca="false">E57*ModuleFrame!$K$11+E58*ModuleFrame!$K$12</f>
        <v>-62.7094704703225</v>
      </c>
      <c r="I57" s="48" t="n">
        <f aca="false">F57*ModuleFrame!$L$11+F58*ModuleFrame!$L$12</f>
        <v>-62.7121728057386</v>
      </c>
    </row>
    <row r="58" customFormat="false" ht="13.45" hidden="false" customHeight="false" outlineLevel="0" collapsed="false">
      <c r="A58" s="41" t="str">
        <f aca="false">GlobalFrame!G58</f>
        <v>y</v>
      </c>
      <c r="B58" s="4" t="n">
        <f aca="false">GlobalFrame!H58</f>
        <v>33.0539763144414</v>
      </c>
      <c r="C58" s="4" t="n">
        <f aca="false">GlobalFrame!I58</f>
        <v>-33.0557020431751</v>
      </c>
      <c r="D58" s="14"/>
      <c r="E58" s="48" t="n">
        <f aca="false">-(B57-ModuleFrame!$E$3)*ModuleFrame!$E$12+(B58-ModuleFrame!$E$4)*ModuleFrame!$E$11</f>
        <v>33.0531060403966</v>
      </c>
      <c r="F58" s="48" t="n">
        <f aca="false">-(C57-ModuleFrame!$E$3)*ModuleFrame!$E$12+(C58-ModuleFrame!$E$4)*ModuleFrame!$E$11</f>
        <v>-33.0565723085073</v>
      </c>
      <c r="H58" s="48" t="n">
        <f aca="false">-E57*ModuleFrame!$K$12+E58*ModuleFrame!$K$11</f>
        <v>34.3138624242937</v>
      </c>
      <c r="I58" s="48" t="n">
        <f aca="false">-F57*ModuleFrame!$L$12+F58*ModuleFrame!$L$11</f>
        <v>-34.317383430417</v>
      </c>
    </row>
    <row r="59" customFormat="false" ht="13.45" hidden="false" customHeight="false" outlineLevel="0" collapsed="false">
      <c r="A59" s="41" t="str">
        <f aca="false">GlobalFrame!G59</f>
        <v>z</v>
      </c>
      <c r="B59" s="4" t="n">
        <f aca="false">GlobalFrame!H59</f>
        <v>4.15324288598662E-016</v>
      </c>
      <c r="C59" s="4" t="n">
        <f aca="false">GlobalFrame!I59</f>
        <v>1.70666454676078E-015</v>
      </c>
      <c r="D59" s="14"/>
      <c r="E59" s="48" t="n">
        <f aca="false">B59</f>
        <v>4.15324288598662E-016</v>
      </c>
      <c r="F59" s="48" t="n">
        <f aca="false">C59</f>
        <v>1.70666454676078E-015</v>
      </c>
      <c r="H59" s="48"/>
      <c r="I59" s="48"/>
    </row>
    <row r="60" customFormat="false" ht="13.45" hidden="false" customHeight="false" outlineLevel="0" collapsed="false">
      <c r="A60" s="41" t="str">
        <f aca="false">GlobalFrame!G60</f>
        <v>HiRighntNearCorner x</v>
      </c>
      <c r="B60" s="4" t="n">
        <f aca="false">GlobalFrame!H60</f>
        <v>64.6475363398813</v>
      </c>
      <c r="C60" s="4" t="n">
        <f aca="false">GlobalFrame!I60</f>
        <v>64.6522242806807</v>
      </c>
      <c r="D60" s="14"/>
      <c r="E60" s="48" t="n">
        <f aca="false">(B60-ModuleFrame!$E$3)*ModuleFrame!$E$11+(B61-ModuleFrame!$E$4)*ModuleFrame!$E$12</f>
        <v>64.6437666471652</v>
      </c>
      <c r="F60" s="48" t="n">
        <f aca="false">(C60-ModuleFrame!$E$3)*ModuleFrame!$E$11+(C61-ModuleFrame!$E$4)*ModuleFrame!$E$12</f>
        <v>64.6482551140414</v>
      </c>
      <c r="H60" s="48" t="n">
        <f aca="false">E60*ModuleFrame!$K$11+E61*ModuleFrame!$K$12</f>
        <v>65.2406290817404</v>
      </c>
      <c r="I60" s="48" t="n">
        <f aca="false">F60*ModuleFrame!$L$11+F61*ModuleFrame!$L$12</f>
        <v>65.245132274413</v>
      </c>
    </row>
    <row r="61" customFormat="false" ht="13.45" hidden="false" customHeight="false" outlineLevel="0" collapsed="false">
      <c r="A61" s="41" t="str">
        <f aca="false">GlobalFrame!G61</f>
        <v>y</v>
      </c>
      <c r="B61" s="4" t="n">
        <f aca="false">GlobalFrame!H61</f>
        <v>30.497741847445</v>
      </c>
      <c r="C61" s="4" t="n">
        <f aca="false">GlobalFrame!I61</f>
        <v>-30.4959452265078</v>
      </c>
      <c r="D61" s="14"/>
      <c r="E61" s="48" t="n">
        <f aca="false">-(B60-ModuleFrame!$E$3)*ModuleFrame!$E$12+(B61-ModuleFrame!$E$4)*ModuleFrame!$E$11</f>
        <v>30.4964528741305</v>
      </c>
      <c r="F61" s="48" t="n">
        <f aca="false">-(C60-ModuleFrame!$E$3)*ModuleFrame!$E$12+(C61-ModuleFrame!$E$4)*ModuleFrame!$E$11</f>
        <v>-30.4972342148275</v>
      </c>
      <c r="H61" s="48" t="n">
        <f aca="false">-E60*ModuleFrame!$K$12+E61*ModuleFrame!$K$11</f>
        <v>29.1977828140423</v>
      </c>
      <c r="I61" s="48" t="n">
        <f aca="false">-F60*ModuleFrame!$L$12+F61*ModuleFrame!$L$11</f>
        <v>-29.1984742501825</v>
      </c>
    </row>
    <row r="62" customFormat="false" ht="13.45" hidden="false" customHeight="false" outlineLevel="0" collapsed="false">
      <c r="A62" s="41" t="str">
        <f aca="false">GlobalFrame!G62</f>
        <v>z</v>
      </c>
      <c r="B62" s="4" t="n">
        <f aca="false">GlobalFrame!H62</f>
        <v>1.69303251431295E-015</v>
      </c>
      <c r="C62" s="4" t="n">
        <f aca="false">GlobalFrame!I62</f>
        <v>-1.42068601078228E-017</v>
      </c>
      <c r="D62" s="14"/>
      <c r="E62" s="48" t="n">
        <f aca="false">B62</f>
        <v>1.69303251431295E-015</v>
      </c>
      <c r="F62" s="48" t="n">
        <f aca="false">C62</f>
        <v>-1.42068601078228E-017</v>
      </c>
      <c r="H62" s="48"/>
      <c r="I62" s="48"/>
    </row>
    <row r="63" customFormat="false" ht="13.45" hidden="false" customHeight="false" outlineLevel="0" collapsed="false">
      <c r="A63" s="41" t="str">
        <f aca="false">GlobalFrame!G63</f>
        <v>HiLeftFarCorner x</v>
      </c>
      <c r="B63" s="4" t="n">
        <f aca="false">GlobalFrame!H63</f>
        <v>-64.6491979580217</v>
      </c>
      <c r="C63" s="4" t="n">
        <f aca="false">GlobalFrame!I63</f>
        <v>-64.6496554050508</v>
      </c>
      <c r="D63" s="14"/>
      <c r="E63" s="48" t="n">
        <f aca="false">(B63-ModuleFrame!$E$3)*ModuleFrame!$E$11+(B64-ModuleFrame!$E$4)*ModuleFrame!$E$12</f>
        <v>-64.653167123781</v>
      </c>
      <c r="F63" s="48" t="n">
        <f aca="false">(C63-ModuleFrame!$E$3)*ModuleFrame!$E$11+(C64-ModuleFrame!$E$4)*ModuleFrame!$E$12</f>
        <v>-64.653425098217</v>
      </c>
      <c r="H63" s="48" t="n">
        <f aca="false">E63*ModuleFrame!$K$11+E64*ModuleFrame!$K$12</f>
        <v>-65.250033693426</v>
      </c>
      <c r="I63" s="48" t="n">
        <f aca="false">F63*ModuleFrame!$L$11+F64*ModuleFrame!$L$12</f>
        <v>-65.2502870775098</v>
      </c>
    </row>
    <row r="64" customFormat="false" ht="13.45" hidden="false" customHeight="false" outlineLevel="0" collapsed="false">
      <c r="A64" s="41" t="str">
        <f aca="false">GlobalFrame!G64</f>
        <v>y</v>
      </c>
      <c r="B64" s="4" t="n">
        <f aca="false">GlobalFrame!H64</f>
        <v>-30.4958875475723</v>
      </c>
      <c r="C64" s="4" t="n">
        <f aca="false">GlobalFrame!I64</f>
        <v>30.4973927956889</v>
      </c>
      <c r="D64" s="14"/>
      <c r="E64" s="48" t="n">
        <f aca="false">-(B63-ModuleFrame!$E$3)*ModuleFrame!$E$12+(B64-ModuleFrame!$E$4)*ModuleFrame!$E$11</f>
        <v>-30.4967536681623</v>
      </c>
      <c r="F64" s="48" t="n">
        <f aca="false">-(C63-ModuleFrame!$E$3)*ModuleFrame!$E$12+(C64-ModuleFrame!$E$4)*ModuleFrame!$E$11</f>
        <v>30.4965266762687</v>
      </c>
      <c r="H64" s="48" t="n">
        <f aca="false">-E63*ModuleFrame!$K$12+E64*ModuleFrame!$K$11</f>
        <v>-29.1978955823685</v>
      </c>
      <c r="I64" s="48" t="n">
        <f aca="false">-F63*ModuleFrame!$L$12+F64*ModuleFrame!$L$11</f>
        <v>29.1976634775743</v>
      </c>
    </row>
    <row r="65" customFormat="false" ht="13.45" hidden="false" customHeight="false" outlineLevel="0" collapsed="false">
      <c r="A65" s="41" t="str">
        <f aca="false">GlobalFrame!G65</f>
        <v>z</v>
      </c>
      <c r="B65" s="4" t="n">
        <f aca="false">GlobalFrame!H65</f>
        <v>4.76552945311111E-016</v>
      </c>
      <c r="C65" s="4" t="n">
        <f aca="false">GlobalFrame!I65</f>
        <v>1.36702871523318E-016</v>
      </c>
      <c r="D65" s="14"/>
      <c r="E65" s="48" t="n">
        <f aca="false">B65</f>
        <v>4.76552945311111E-016</v>
      </c>
      <c r="F65" s="48" t="n">
        <f aca="false">C65</f>
        <v>1.36702871523318E-016</v>
      </c>
      <c r="H65" s="48"/>
      <c r="I65" s="48"/>
    </row>
    <row r="66" customFormat="false" ht="13.45" hidden="false" customHeight="false" outlineLevel="0" collapsed="false">
      <c r="A66" s="41" t="str">
        <f aca="false">GlobalFrame!G66</f>
        <v>HiRightFarCorner x</v>
      </c>
      <c r="B66" s="4" t="n">
        <f aca="false">GlobalFrame!H66</f>
        <v>63.379879489545</v>
      </c>
      <c r="C66" s="4" t="n">
        <f aca="false">GlobalFrame!I66</f>
        <v>63.3816623607021</v>
      </c>
      <c r="D66" s="14"/>
      <c r="E66" s="48" t="n">
        <f aca="false">(B66-ModuleFrame!$E$3)*ModuleFrame!$E$11+(B67-ModuleFrame!$E$4)*ModuleFrame!$E$12</f>
        <v>63.375901940342</v>
      </c>
      <c r="F66" s="48" t="n">
        <f aca="false">(C66-ModuleFrame!$E$3)*ModuleFrame!$E$11+(C67-ModuleFrame!$E$4)*ModuleFrame!$E$12</f>
        <v>63.3779010408795</v>
      </c>
      <c r="H66" s="48" t="n">
        <f aca="false">E66*ModuleFrame!$K$11+E67*ModuleFrame!$K$12</f>
        <v>62.7021782041908</v>
      </c>
      <c r="I66" s="48" t="n">
        <f aca="false">F66*ModuleFrame!$L$11+F67*ModuleFrame!$L$12</f>
        <v>62.704251568045</v>
      </c>
    </row>
    <row r="67" customFormat="false" ht="13.45" hidden="false" customHeight="false" outlineLevel="0" collapsed="false">
      <c r="A67" s="41" t="str">
        <f aca="false">GlobalFrame!G67</f>
        <v>y</v>
      </c>
      <c r="B67" s="4" t="n">
        <f aca="false">GlobalFrame!H67</f>
        <v>-33.0591066975155</v>
      </c>
      <c r="C67" s="4" t="n">
        <f aca="false">GlobalFrame!I67</f>
        <v>33.0579423355151</v>
      </c>
      <c r="D67" s="14"/>
      <c r="E67" s="48" t="n">
        <f aca="false">-(B66-ModuleFrame!$E$3)*ModuleFrame!$E$12+(B67-ModuleFrame!$E$4)*ModuleFrame!$E$11</f>
        <v>-33.0603915247416</v>
      </c>
      <c r="F67" s="48" t="n">
        <f aca="false">-(C66-ModuleFrame!$E$3)*ModuleFrame!$E$12+(C67-ModuleFrame!$E$4)*ModuleFrame!$E$11</f>
        <v>33.0566575021047</v>
      </c>
      <c r="H67" s="48" t="n">
        <f aca="false">-E66*ModuleFrame!$K$12+E67*ModuleFrame!$K$11</f>
        <v>-34.321003525115</v>
      </c>
      <c r="I67" s="48" t="n">
        <f aca="false">-F66*ModuleFrame!$L$12+F67*ModuleFrame!$L$11</f>
        <v>34.3173102216695</v>
      </c>
    </row>
    <row r="68" customFormat="false" ht="13.45" hidden="false" customHeight="false" outlineLevel="0" collapsed="false">
      <c r="A68" s="41" t="str">
        <f aca="false">GlobalFrame!G68</f>
        <v>z</v>
      </c>
      <c r="B68" s="4" t="n">
        <f aca="false">GlobalFrame!H68</f>
        <v>7.01987025366474E-016</v>
      </c>
      <c r="C68" s="4" t="n">
        <f aca="false">GlobalFrame!I68</f>
        <v>-7.75147378603196E-016</v>
      </c>
      <c r="D68" s="14"/>
      <c r="E68" s="48" t="n">
        <f aca="false">B68</f>
        <v>7.01987025366474E-016</v>
      </c>
      <c r="F68" s="48" t="n">
        <f aca="false">C68</f>
        <v>-7.75147378603196E-016</v>
      </c>
      <c r="H68" s="48"/>
      <c r="I68" s="48"/>
    </row>
    <row r="69" customFormat="false" ht="13.45" hidden="false" customHeight="false" outlineLevel="0" collapsed="false">
      <c r="A69" s="44" t="str">
        <f aca="false">GlobalFrame!G69</f>
        <v>FrameLeftFid x</v>
      </c>
      <c r="B69" s="4" t="n">
        <f aca="false">GlobalFrame!H69</f>
        <v>-70.3840641069754</v>
      </c>
      <c r="C69" s="4" t="n">
        <f aca="false">GlobalFrame!I69</f>
        <v>-70.3896336902407</v>
      </c>
      <c r="D69" s="14"/>
      <c r="E69" s="48" t="n">
        <f aca="false">(B69-ModuleFrame!$E$3)*ModuleFrame!$E$11+(B70-ModuleFrame!$E$4)*ModuleFrame!$E$12</f>
        <v>-70.3879228086684</v>
      </c>
      <c r="F69" s="48" t="n">
        <f aca="false">(C69-ModuleFrame!$E$3)*ModuleFrame!$E$11+(C70-ModuleFrame!$E$4)*ModuleFrame!$E$12</f>
        <v>-70.3934924181336</v>
      </c>
      <c r="H69" s="48"/>
      <c r="I69" s="48"/>
    </row>
    <row r="70" customFormat="false" ht="13.45" hidden="false" customHeight="false" outlineLevel="0" collapsed="false">
      <c r="A70" s="44" t="str">
        <f aca="false">GlobalFrame!G70</f>
        <v>y</v>
      </c>
      <c r="B70" s="4" t="n">
        <f aca="false">GlobalFrame!H70</f>
        <v>3.28100276193955</v>
      </c>
      <c r="C70" s="4" t="n">
        <f aca="false">GlobalFrame!I70</f>
        <v>3.27299150919822</v>
      </c>
      <c r="D70" s="14"/>
      <c r="E70" s="48" t="n">
        <f aca="false">-(B69-ModuleFrame!$E$3)*ModuleFrame!$E$12+(B70-ModuleFrame!$E$4)*ModuleFrame!$E$11</f>
        <v>3.28015539649105</v>
      </c>
      <c r="F70" s="48" t="n">
        <f aca="false">-(C69-ModuleFrame!$E$3)*ModuleFrame!$E$12+(C70-ModuleFrame!$E$4)*ModuleFrame!$E$11</f>
        <v>3.27214416196455</v>
      </c>
      <c r="H70" s="48"/>
      <c r="I70" s="48"/>
    </row>
    <row r="71" customFormat="false" ht="13.45" hidden="false" customHeight="false" outlineLevel="0" collapsed="false">
      <c r="A71" s="44" t="str">
        <f aca="false">GlobalFrame!G71</f>
        <v>z</v>
      </c>
      <c r="B71" s="4" t="n">
        <f aca="false">GlobalFrame!H71</f>
        <v>0</v>
      </c>
      <c r="C71" s="4" t="n">
        <f aca="false">GlobalFrame!I71</f>
        <v>0</v>
      </c>
      <c r="D71" s="14"/>
      <c r="E71" s="48" t="n">
        <f aca="false">B71</f>
        <v>0</v>
      </c>
      <c r="F71" s="48" t="n">
        <f aca="false">C71</f>
        <v>0</v>
      </c>
      <c r="H71" s="48"/>
      <c r="I71" s="48"/>
    </row>
    <row r="72" customFormat="false" ht="13.45" hidden="false" customHeight="false" outlineLevel="0" collapsed="false">
      <c r="A72" s="44" t="str">
        <f aca="false">GlobalFrame!G72</f>
        <v>FrameLeftFid x</v>
      </c>
      <c r="B72" s="4" t="n">
        <f aca="false">GlobalFrame!H72</f>
        <v>-70.385409723011</v>
      </c>
      <c r="C72" s="4" t="n">
        <f aca="false">GlobalFrame!I72</f>
        <v>-70.3881311942502</v>
      </c>
      <c r="D72" s="14"/>
      <c r="E72" s="48" t="n">
        <f aca="false">(B72-ModuleFrame!$E$3)*ModuleFrame!$E$11+(B73-ModuleFrame!$E$4)*ModuleFrame!$E$12</f>
        <v>-70.3892684199116</v>
      </c>
      <c r="F72" s="48" t="n">
        <f aca="false">(C72-ModuleFrame!$E$3)*ModuleFrame!$E$11+(C73-ModuleFrame!$E$4)*ModuleFrame!$E$12</f>
        <v>-70.3919899177013</v>
      </c>
      <c r="H72" s="48"/>
      <c r="I72" s="48"/>
    </row>
    <row r="73" customFormat="false" ht="13.45" hidden="false" customHeight="false" outlineLevel="0" collapsed="false">
      <c r="A73" s="44" t="str">
        <f aca="false">GlobalFrame!G73</f>
        <v>y</v>
      </c>
      <c r="B73" s="4" t="n">
        <f aca="false">GlobalFrame!H73</f>
        <v>3.2824681074568</v>
      </c>
      <c r="C73" s="4" t="n">
        <f aca="false">GlobalFrame!I73</f>
        <v>3.27434969725538</v>
      </c>
      <c r="D73" s="14"/>
      <c r="E73" s="48" t="n">
        <f aca="false">-(B72-ModuleFrame!$E$3)*ModuleFrame!$E$12+(B73-ModuleFrame!$E$4)*ModuleFrame!$E$11</f>
        <v>3.28162074640899</v>
      </c>
      <c r="F73" s="48" t="n">
        <f aca="false">-(C72-ModuleFrame!$E$3)*ModuleFrame!$E$12+(C73-ModuleFrame!$E$4)*ModuleFrame!$E$11</f>
        <v>3.27350234510793</v>
      </c>
      <c r="H73" s="48"/>
      <c r="I73" s="48"/>
    </row>
    <row r="74" customFormat="false" ht="13.45" hidden="false" customHeight="false" outlineLevel="0" collapsed="false">
      <c r="A74" s="44" t="str">
        <f aca="false">GlobalFrame!G74</f>
        <v>z</v>
      </c>
      <c r="B74" s="4" t="n">
        <f aca="false">GlobalFrame!H74</f>
        <v>0</v>
      </c>
      <c r="C74" s="4" t="n">
        <f aca="false">GlobalFrame!I74</f>
        <v>0</v>
      </c>
      <c r="D74" s="14"/>
      <c r="E74" s="48" t="n">
        <f aca="false">B74</f>
        <v>0</v>
      </c>
      <c r="F74" s="48" t="n">
        <f aca="false">C74</f>
        <v>0</v>
      </c>
      <c r="H74" s="48"/>
      <c r="I74" s="48"/>
    </row>
    <row r="75" customFormat="false" ht="13.45" hidden="false" customHeight="false" outlineLevel="0" collapsed="false">
      <c r="A75" s="44" t="str">
        <f aca="false">GlobalFrame!G75</f>
        <v>FrameRightFid x</v>
      </c>
      <c r="B75" s="4" t="n">
        <f aca="false">GlobalFrame!H75</f>
        <v>80.7037014242651</v>
      </c>
      <c r="C75" s="4" t="n">
        <f aca="false">GlobalFrame!I75</f>
        <v>80.6956025542596</v>
      </c>
      <c r="D75" s="14"/>
      <c r="E75" s="48" t="n">
        <f aca="false">(B75-ModuleFrame!$E$3)*ModuleFrame!$E$11+(B76-ModuleFrame!$E$4)*ModuleFrame!$E$12</f>
        <v>80.6998354893179</v>
      </c>
      <c r="F75" s="48" t="n">
        <f aca="false">(C75-ModuleFrame!$E$3)*ModuleFrame!$E$11+(C76-ModuleFrame!$E$4)*ModuleFrame!$E$12</f>
        <v>80.6917360450167</v>
      </c>
      <c r="H75" s="48"/>
      <c r="I75" s="48"/>
    </row>
    <row r="76" customFormat="false" ht="13.45" hidden="false" customHeight="false" outlineLevel="0" collapsed="false">
      <c r="A76" s="44" t="str">
        <f aca="false">GlobalFrame!G76</f>
        <v>y</v>
      </c>
      <c r="B76" s="4" t="n">
        <f aca="false">GlobalFrame!H76</f>
        <v>1.06951786761388</v>
      </c>
      <c r="C76" s="4" t="n">
        <f aca="false">GlobalFrame!I76</f>
        <v>0.893913895844469</v>
      </c>
      <c r="D76" s="14"/>
      <c r="E76" s="48" t="n">
        <f aca="false">-(B75-ModuleFrame!$E$3)*ModuleFrame!$E$12+(B76-ModuleFrame!$E$4)*ModuleFrame!$E$11</f>
        <v>1.06817638432995</v>
      </c>
      <c r="F76" s="48" t="n">
        <f aca="false">-(C75-ModuleFrame!$E$3)*ModuleFrame!$E$12+(C76-ModuleFrame!$E$4)*ModuleFrame!$E$11</f>
        <v>0.892572439048041</v>
      </c>
      <c r="H76" s="48"/>
      <c r="I76" s="48"/>
    </row>
    <row r="77" customFormat="false" ht="13.45" hidden="false" customHeight="false" outlineLevel="0" collapsed="false">
      <c r="A77" s="44" t="str">
        <f aca="false">GlobalFrame!G77</f>
        <v>z</v>
      </c>
      <c r="B77" s="4" t="n">
        <f aca="false">GlobalFrame!H77</f>
        <v>0</v>
      </c>
      <c r="C77" s="4" t="n">
        <f aca="false">GlobalFrame!I77</f>
        <v>0</v>
      </c>
      <c r="D77" s="14"/>
      <c r="E77" s="48" t="n">
        <f aca="false">B77</f>
        <v>0</v>
      </c>
      <c r="F77" s="48" t="n">
        <f aca="false">C77</f>
        <v>0</v>
      </c>
      <c r="H77" s="48"/>
      <c r="I77" s="48"/>
    </row>
    <row r="78" customFormat="false" ht="13.45" hidden="false" customHeight="false" outlineLevel="0" collapsed="false">
      <c r="A78" s="44" t="str">
        <f aca="false">GlobalFrame!G78</f>
        <v>FrameRightFid x</v>
      </c>
      <c r="B78" s="4" t="n">
        <f aca="false">GlobalFrame!H78</f>
        <v>80.7021098668136</v>
      </c>
      <c r="C78" s="4" t="n">
        <f aca="false">GlobalFrame!I78</f>
        <v>80.6972831027097</v>
      </c>
      <c r="D78" s="14"/>
      <c r="E78" s="48" t="n">
        <f aca="false">(B78-ModuleFrame!$E$3)*ModuleFrame!$E$11+(B79-ModuleFrame!$E$4)*ModuleFrame!$E$12</f>
        <v>80.6982439377841</v>
      </c>
      <c r="F78" s="48" t="n">
        <f aca="false">(C78-ModuleFrame!$E$3)*ModuleFrame!$E$11+(C79-ModuleFrame!$E$4)*ModuleFrame!$E$12</f>
        <v>80.6934165988913</v>
      </c>
      <c r="H78" s="48"/>
      <c r="I78" s="48"/>
    </row>
    <row r="79" customFormat="false" ht="13.45" hidden="false" customHeight="false" outlineLevel="0" collapsed="false">
      <c r="A79" s="44" t="str">
        <f aca="false">GlobalFrame!G79</f>
        <v>y</v>
      </c>
      <c r="B79" s="4" t="n">
        <f aca="false">GlobalFrame!H79</f>
        <v>1.0713273567347</v>
      </c>
      <c r="C79" s="4" t="n">
        <f aca="false">GlobalFrame!I79</f>
        <v>0.895572579029082</v>
      </c>
      <c r="D79" s="14"/>
      <c r="E79" s="48" t="n">
        <f aca="false">-(B78-ModuleFrame!$E$3)*ModuleFrame!$E$12+(B79-ModuleFrame!$E$4)*ModuleFrame!$E$11</f>
        <v>1.06998587865579</v>
      </c>
      <c r="F79" s="48" t="n">
        <f aca="false">-(C78-ModuleFrame!$E$3)*ModuleFrame!$E$12+(C79-ModuleFrame!$E$4)*ModuleFrame!$E$11</f>
        <v>0.894231116736575</v>
      </c>
      <c r="H79" s="48"/>
      <c r="I79" s="48"/>
    </row>
    <row r="80" customFormat="false" ht="13.45" hidden="false" customHeight="false" outlineLevel="0" collapsed="false">
      <c r="A80" s="44" t="str">
        <f aca="false">GlobalFrame!G80</f>
        <v>z</v>
      </c>
      <c r="B80" s="4" t="n">
        <f aca="false">GlobalFrame!H80</f>
        <v>0</v>
      </c>
      <c r="C80" s="4" t="n">
        <f aca="false">GlobalFrame!I80</f>
        <v>0</v>
      </c>
      <c r="D80" s="14"/>
      <c r="E80" s="48" t="n">
        <f aca="false">B80</f>
        <v>0</v>
      </c>
      <c r="F80" s="48" t="n">
        <f aca="false">C80</f>
        <v>0</v>
      </c>
      <c r="H80" s="48"/>
      <c r="I80" s="48"/>
    </row>
    <row r="81" customFormat="false" ht="13.45" hidden="false" customHeight="false" outlineLevel="0" collapsed="false">
      <c r="A81" s="40" t="str">
        <f aca="false">GlobalFrame!G81</f>
        <v>hybridFid 1 x</v>
      </c>
      <c r="B81" s="4" t="n">
        <f aca="false">GlobalFrame!H81</f>
        <v>7.06501948428614</v>
      </c>
      <c r="C81" s="4" t="n">
        <f aca="false">GlobalFrame!I81</f>
        <v>7.05926150705982</v>
      </c>
      <c r="D81" s="14"/>
      <c r="E81" s="48" t="n">
        <f aca="false">(B81-ModuleFrame!$E$3)*ModuleFrame!$E$11+(B82-ModuleFrame!$E$4)*ModuleFrame!$E$12</f>
        <v>7.06125374290711</v>
      </c>
      <c r="F81" s="48" t="n">
        <f aca="false">(C81-ModuleFrame!$E$3)*ModuleFrame!$E$11+(C82-ModuleFrame!$E$4)*ModuleFrame!$E$12</f>
        <v>7.05528844782079</v>
      </c>
      <c r="H81" s="48" t="n">
        <f aca="false">E81*ModuleFrame!$K$11+E82*ModuleFrame!$K$12</f>
        <v>7.69378890057285</v>
      </c>
      <c r="I81" s="48" t="n">
        <f aca="false">F81*ModuleFrame!$K$11+F82*ModuleFrame!$K$12</f>
        <v>6.42027828451552</v>
      </c>
    </row>
    <row r="82" customFormat="false" ht="13.45" hidden="false" customHeight="false" outlineLevel="0" collapsed="false">
      <c r="A82" s="40" t="str">
        <f aca="false">GlobalFrame!G82</f>
        <v>y</v>
      </c>
      <c r="B82" s="4" t="n">
        <f aca="false">GlobalFrame!H82</f>
        <v>31.7058588257852</v>
      </c>
      <c r="C82" s="4" t="n">
        <f aca="false">GlobalFrame!I82</f>
        <v>-31.6862902385582</v>
      </c>
      <c r="D82" s="14"/>
      <c r="E82" s="48" t="n">
        <f aca="false">-(B81-ModuleFrame!$E$3)*ModuleFrame!$E$12+(B82-ModuleFrame!$E$4)*ModuleFrame!$E$11</f>
        <v>31.704758170487</v>
      </c>
      <c r="F82" s="48" t="n">
        <f aca="false">-(C81-ModuleFrame!$E$3)*ModuleFrame!$E$12+(C82-ModuleFrame!$E$4)*ModuleFrame!$E$11</f>
        <v>-31.6873908746865</v>
      </c>
      <c r="H82" s="48" t="n">
        <f aca="false">-E81*ModuleFrame!$K$12+E82*ModuleFrame!$K$11</f>
        <v>31.557227499009</v>
      </c>
      <c r="I82" s="48" t="n">
        <f aca="false">-F81*ModuleFrame!$K$12+F82*ModuleFrame!$K$11</f>
        <v>-31.822128500094</v>
      </c>
    </row>
    <row r="83" customFormat="false" ht="13.45" hidden="false" customHeight="false" outlineLevel="0" collapsed="false">
      <c r="A83" s="40" t="str">
        <f aca="false">GlobalFrame!G83</f>
        <v>z</v>
      </c>
      <c r="B83" s="4" t="n">
        <f aca="false">GlobalFrame!H83</f>
        <v>1.12807670014433</v>
      </c>
      <c r="C83" s="4" t="n">
        <f aca="false">GlobalFrame!I83</f>
        <v>1.08432812565657</v>
      </c>
      <c r="D83" s="14"/>
      <c r="E83" s="48" t="n">
        <f aca="false">B83</f>
        <v>1.12807670014433</v>
      </c>
      <c r="F83" s="48" t="n">
        <f aca="false">C83</f>
        <v>1.08432812565657</v>
      </c>
      <c r="H83" s="48" t="n">
        <f aca="false">E83</f>
        <v>1.12807670014433</v>
      </c>
      <c r="I83" s="48" t="n">
        <f aca="false">F83</f>
        <v>1.08432812565657</v>
      </c>
    </row>
    <row r="84" customFormat="false" ht="13.45" hidden="false" customHeight="false" outlineLevel="0" collapsed="false">
      <c r="A84" s="40" t="str">
        <f aca="false">GlobalFrame!G84</f>
        <v>hybridFid 2 x</v>
      </c>
      <c r="B84" s="4" t="n">
        <f aca="false">GlobalFrame!H84</f>
        <v>8.36218815921865</v>
      </c>
      <c r="C84" s="4" t="n">
        <f aca="false">GlobalFrame!I84</f>
        <v>8.35144138491566</v>
      </c>
      <c r="D84" s="14"/>
      <c r="E84" s="48" t="n">
        <f aca="false">(B84-ModuleFrame!$E$3)*ModuleFrame!$E$11+(B85-ModuleFrame!$E$4)*ModuleFrame!$E$12</f>
        <v>8.35821642613672</v>
      </c>
      <c r="F84" s="48" t="n">
        <f aca="false">(C84-ModuleFrame!$E$3)*ModuleFrame!$E$11+(C85-ModuleFrame!$E$4)*ModuleFrame!$E$12</f>
        <v>8.34767431770104</v>
      </c>
      <c r="H84" s="48" t="n">
        <f aca="false">E84*ModuleFrame!$K$11+E85*ModuleFrame!$K$12</f>
        <v>7.73105388777422</v>
      </c>
      <c r="I84" s="48" t="n">
        <f aca="false">F84*ModuleFrame!$K$11+F85*ModuleFrame!$K$12</f>
        <v>8.97184605219226</v>
      </c>
    </row>
    <row r="85" customFormat="false" ht="13.45" hidden="false" customHeight="false" outlineLevel="0" collapsed="false">
      <c r="A85" s="40" t="str">
        <f aca="false">GlobalFrame!G85</f>
        <v>y</v>
      </c>
      <c r="B85" s="4" t="n">
        <f aca="false">GlobalFrame!H85</f>
        <v>-31.2807854206641</v>
      </c>
      <c r="C85" s="4" t="n">
        <f aca="false">GlobalFrame!I85</f>
        <v>31.3004565512489</v>
      </c>
      <c r="D85" s="14"/>
      <c r="E85" s="48" t="n">
        <f aca="false">-(B84-ModuleFrame!$E$3)*ModuleFrame!$E$12+(B85-ModuleFrame!$E$4)*ModuleFrame!$E$11</f>
        <v>-31.2818903178895</v>
      </c>
      <c r="F85" s="48" t="n">
        <f aca="false">-(C84-ModuleFrame!$E$3)*ModuleFrame!$E$12+(C85-ModuleFrame!$E$4)*ModuleFrame!$E$11</f>
        <v>31.2993516888351</v>
      </c>
      <c r="H85" s="48" t="n">
        <f aca="false">-E84*ModuleFrame!$K$12+E85*ModuleFrame!$K$11</f>
        <v>-31.442761479726</v>
      </c>
      <c r="I85" s="48" t="n">
        <f aca="false">-F84*ModuleFrame!$K$12+F85*ModuleFrame!$K$11</f>
        <v>31.126179673573</v>
      </c>
    </row>
    <row r="86" customFormat="false" ht="13.45" hidden="false" customHeight="false" outlineLevel="0" collapsed="false">
      <c r="A86" s="40" t="str">
        <f aca="false">GlobalFrame!G86</f>
        <v>z</v>
      </c>
      <c r="B86" s="4" t="n">
        <f aca="false">GlobalFrame!H86</f>
        <v>1.05693501251631</v>
      </c>
      <c r="C86" s="4" t="n">
        <f aca="false">GlobalFrame!I86</f>
        <v>1.01790825724866</v>
      </c>
      <c r="D86" s="14"/>
      <c r="E86" s="48" t="n">
        <f aca="false">B86</f>
        <v>1.05693501251631</v>
      </c>
      <c r="F86" s="48" t="n">
        <f aca="false">C86</f>
        <v>1.01790825724866</v>
      </c>
      <c r="H86" s="48" t="n">
        <f aca="false">E86</f>
        <v>1.05693501251631</v>
      </c>
      <c r="I86" s="48" t="n">
        <f aca="false">F86</f>
        <v>1.01790825724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4" width="16.26"/>
    <col collapsed="false" customWidth="true" hidden="false" outlineLevel="0" max="2" min="2" style="14" width="11.73"/>
    <col collapsed="false" customWidth="true" hidden="false" outlineLevel="0" max="3" min="3" style="13" width="11.32"/>
    <col collapsed="false" customWidth="false" hidden="false" outlineLevel="0" max="257" min="4" style="4" width="9.26"/>
  </cols>
  <sheetData>
    <row r="2" customFormat="false" ht="13.45" hidden="false" customHeight="false" outlineLevel="0" collapsed="false">
      <c r="F2" s="30" t="n">
        <f aca="false">F4*F5*F6*F7*F8*F9*F10*F11*F12*F13*F14*F15*F16*F17*F18*F19*F20*F21*F22*F23*F24</f>
        <v>1</v>
      </c>
      <c r="G2" s="4" t="str">
        <f aca="false">IF(F2&gt;0,"YES","NO")</f>
        <v>YES</v>
      </c>
    </row>
    <row r="3" customFormat="false" ht="13.45" hidden="false" customHeight="false" outlineLevel="0" collapsed="false">
      <c r="A3" s="10" t="s">
        <v>28</v>
      </c>
      <c r="B3" s="10" t="s">
        <v>29</v>
      </c>
      <c r="C3" s="13" t="s">
        <v>172</v>
      </c>
      <c r="D3" s="4" t="s">
        <v>173</v>
      </c>
      <c r="E3" s="53" t="s">
        <v>30</v>
      </c>
      <c r="F3" s="4" t="s">
        <v>174</v>
      </c>
    </row>
    <row r="4" customFormat="false" ht="13.45" hidden="false" customHeight="false" outlineLevel="0" collapsed="false">
      <c r="A4" s="10" t="s">
        <v>32</v>
      </c>
      <c r="B4" s="11" t="n">
        <v>-6500</v>
      </c>
      <c r="C4" s="13" t="n">
        <f aca="false">ModuleFrame!$I$21*1000</f>
        <v>-6496.23048572283</v>
      </c>
      <c r="D4" s="13" t="n">
        <f aca="false">C4-B4</f>
        <v>3.76951427717268</v>
      </c>
      <c r="E4" s="12" t="n">
        <v>30</v>
      </c>
      <c r="F4" s="4" t="n">
        <f aca="false">IF(ABS(D4)&lt;E4,1,0)</f>
        <v>1</v>
      </c>
    </row>
    <row r="5" customFormat="false" ht="13.45" hidden="false" customHeight="false" outlineLevel="0" collapsed="false">
      <c r="A5" s="10" t="s">
        <v>34</v>
      </c>
      <c r="B5" s="11" t="n">
        <v>-37000</v>
      </c>
      <c r="C5" s="13" t="n">
        <f aca="false">ModuleFrame!$I$22*1000</f>
        <v>-36994.5072623311</v>
      </c>
      <c r="D5" s="13" t="n">
        <f aca="false">C5-B5</f>
        <v>5.492737668872</v>
      </c>
      <c r="E5" s="12" t="n">
        <v>30</v>
      </c>
      <c r="F5" s="4" t="n">
        <f aca="false">IF(ABS(D5)&lt;E5,1,0)</f>
        <v>1</v>
      </c>
    </row>
    <row r="6" customFormat="false" ht="13.45" hidden="false" customHeight="false" outlineLevel="0" collapsed="false">
      <c r="A6" s="10" t="s">
        <v>36</v>
      </c>
      <c r="B6" s="11" t="n">
        <v>38500</v>
      </c>
      <c r="C6" s="13" t="n">
        <f aca="false">ModuleFrame!$I$24*1000</f>
        <v>38533.2619483767</v>
      </c>
      <c r="D6" s="13" t="n">
        <f aca="false">C6-B6</f>
        <v>33.261948376683</v>
      </c>
      <c r="E6" s="12" t="n">
        <v>100</v>
      </c>
      <c r="F6" s="4" t="n">
        <f aca="false">IF(ABS(D6)&lt;E6,1,0)</f>
        <v>1</v>
      </c>
    </row>
    <row r="7" customFormat="false" ht="13.45" hidden="false" customHeight="false" outlineLevel="0" collapsed="false">
      <c r="A7" s="10" t="s">
        <v>38</v>
      </c>
      <c r="B7" s="11" t="n">
        <v>-37000</v>
      </c>
      <c r="C7" s="13" t="n">
        <f aca="false">ModuleFrame!$I$25*1000</f>
        <v>-37006.6396596783</v>
      </c>
      <c r="D7" s="13" t="n">
        <f aca="false">C7-B7</f>
        <v>-6.63965967833792</v>
      </c>
      <c r="E7" s="12" t="n">
        <v>30</v>
      </c>
      <c r="F7" s="4" t="n">
        <f aca="false">IF(ABS(D7)&lt;E7,1,0)</f>
        <v>1</v>
      </c>
    </row>
    <row r="8" customFormat="false" ht="13.45" hidden="false" customHeight="false" outlineLevel="0" collapsed="false">
      <c r="A8" s="10" t="s">
        <v>40</v>
      </c>
      <c r="B8" s="11" t="n">
        <v>64090</v>
      </c>
      <c r="C8" s="13" t="n">
        <f aca="false">ModuleFrame!$L$13*1000</f>
        <v>64090.1773604877</v>
      </c>
      <c r="D8" s="13" t="n">
        <f aca="false">C8-B8</f>
        <v>0.177360487658007</v>
      </c>
      <c r="E8" s="12" t="n">
        <v>10</v>
      </c>
      <c r="F8" s="4" t="n">
        <f aca="false">IF(ABS(D8)&lt;E8,1,0)</f>
        <v>1</v>
      </c>
    </row>
    <row r="9" customFormat="false" ht="13.45" hidden="false" customHeight="false" outlineLevel="0" collapsed="false">
      <c r="A9" s="10" t="s">
        <v>42</v>
      </c>
      <c r="B9" s="11" t="n">
        <v>64090</v>
      </c>
      <c r="C9" s="13" t="n">
        <f aca="false">ModuleFrame!$K$13*1000</f>
        <v>64090.9471832634</v>
      </c>
      <c r="D9" s="13" t="n">
        <f aca="false">C9-B9</f>
        <v>0.94718326342263</v>
      </c>
      <c r="E9" s="12" t="n">
        <v>10</v>
      </c>
      <c r="F9" s="4" t="n">
        <f aca="false">IF(ABS(D9)&lt;E9,1,0)</f>
        <v>1</v>
      </c>
    </row>
    <row r="10" customFormat="false" ht="13.45" hidden="false" customHeight="false" outlineLevel="0" collapsed="false">
      <c r="A10" s="10" t="s">
        <v>44</v>
      </c>
      <c r="B10" s="11" t="n">
        <v>0</v>
      </c>
      <c r="C10" s="13" t="n">
        <f aca="false">ModuleFrame!$L$14*1000</f>
        <v>-0.415819059867317</v>
      </c>
      <c r="D10" s="13" t="n">
        <f aca="false">C10-B10</f>
        <v>-0.415819059867317</v>
      </c>
      <c r="E10" s="12" t="n">
        <v>10</v>
      </c>
      <c r="F10" s="4" t="n">
        <f aca="false">IF(ABS(D10)&lt;E10,1,0)</f>
        <v>1</v>
      </c>
    </row>
    <row r="11" customFormat="false" ht="13.45" hidden="false" customHeight="false" outlineLevel="0" collapsed="false">
      <c r="A11" s="10" t="s">
        <v>46</v>
      </c>
      <c r="B11" s="11" t="n">
        <v>0</v>
      </c>
      <c r="C11" s="13" t="n">
        <f aca="false">ModuleFrame!$L$15*1000</f>
        <v>1.5237820246663</v>
      </c>
      <c r="D11" s="13" t="n">
        <f aca="false">C11-B11</f>
        <v>1.5237820246663</v>
      </c>
      <c r="E11" s="12" t="n">
        <v>5</v>
      </c>
      <c r="F11" s="4" t="n">
        <f aca="false">IF(ABS(D11)&lt;E11,1,0)</f>
        <v>1</v>
      </c>
    </row>
    <row r="12" customFormat="false" ht="13.45" hidden="false" customHeight="false" outlineLevel="0" collapsed="false">
      <c r="A12" s="10" t="s">
        <v>48</v>
      </c>
      <c r="B12" s="11" t="n">
        <v>0</v>
      </c>
      <c r="C12" s="13" t="n">
        <f aca="false">ModuleFrame!$L$24*1000</f>
        <v>0.00199599063006872</v>
      </c>
      <c r="D12" s="13" t="n">
        <f aca="false">C12-B12</f>
        <v>0.00199599063006872</v>
      </c>
      <c r="E12" s="12" t="n">
        <v>0.13</v>
      </c>
      <c r="F12" s="4" t="n">
        <f aca="false">IF(ABS(D12)&lt;E12,1,0)</f>
        <v>1</v>
      </c>
    </row>
    <row r="13" customFormat="false" ht="13.45" hidden="false" customHeight="false" outlineLevel="0" collapsed="false">
      <c r="A13" s="10" t="s">
        <v>50</v>
      </c>
      <c r="B13" s="11" t="n">
        <v>0</v>
      </c>
      <c r="C13" s="13" t="n">
        <f aca="false">ModuleFrame!$L$25*1000</f>
        <v>0.0141766954962555</v>
      </c>
      <c r="D13" s="13" t="n">
        <f aca="false">C13-B13</f>
        <v>0.0141766954962555</v>
      </c>
      <c r="E13" s="12" t="n">
        <v>0.13</v>
      </c>
      <c r="F13" s="4" t="n">
        <f aca="false">IF(ABS(D13)&lt;E13,1,0)</f>
        <v>1</v>
      </c>
    </row>
    <row r="14" customFormat="false" ht="13.45" hidden="false" customHeight="false" outlineLevel="0" collapsed="false">
      <c r="A14" s="10" t="s">
        <v>52</v>
      </c>
      <c r="B14" s="11" t="n">
        <v>0</v>
      </c>
      <c r="C14" s="13" t="n">
        <f aca="false">ModuleFrame!$K$24*1000</f>
        <v>-0.0231604017467586</v>
      </c>
      <c r="D14" s="13" t="n">
        <f aca="false">C14-B14</f>
        <v>-0.0231604017467586</v>
      </c>
      <c r="E14" s="12" t="n">
        <v>0.13</v>
      </c>
      <c r="F14" s="4" t="n">
        <f aca="false">IF(ABS(D14)&lt;E14,1,0)</f>
        <v>1</v>
      </c>
    </row>
    <row r="15" customFormat="false" ht="13.45" hidden="false" customHeight="false" outlineLevel="0" collapsed="false">
      <c r="A15" s="10" t="s">
        <v>54</v>
      </c>
      <c r="B15" s="11" t="n">
        <v>0</v>
      </c>
      <c r="C15" s="13" t="n">
        <f aca="false">ModuleFrame!$K$25*1000</f>
        <v>-0.0352360729971614</v>
      </c>
      <c r="D15" s="13" t="n">
        <f aca="false">C15-B15</f>
        <v>-0.0352360729971614</v>
      </c>
      <c r="E15" s="12" t="n">
        <v>0.13</v>
      </c>
      <c r="F15" s="4" t="n">
        <f aca="false">IF(ABS(D15)&lt;E15,1,0)</f>
        <v>1</v>
      </c>
    </row>
    <row r="16" customFormat="false" ht="13.45" hidden="false" customHeight="false" outlineLevel="0" collapsed="false">
      <c r="A16" s="10" t="s">
        <v>56</v>
      </c>
      <c r="B16" s="11" t="n">
        <v>-20</v>
      </c>
      <c r="C16" s="13" t="n">
        <f aca="false">ModuleFrame!$L$9*1000</f>
        <v>-19.9966559182868</v>
      </c>
      <c r="D16" s="13" t="n">
        <f aca="false">C16-B16</f>
        <v>0.00334408171319467</v>
      </c>
      <c r="E16" s="12" t="n">
        <v>0.13</v>
      </c>
      <c r="F16" s="4" t="n">
        <f aca="false">IF(ABS(D16)&lt;E16,1,0)</f>
        <v>1</v>
      </c>
    </row>
    <row r="17" customFormat="false" ht="13.45" hidden="false" customHeight="false" outlineLevel="0" collapsed="false">
      <c r="A17" s="10" t="s">
        <v>58</v>
      </c>
      <c r="B17" s="13" t="n">
        <f aca="false">ModuleFrame!L34*1000</f>
        <v>7698.46005133265</v>
      </c>
      <c r="C17" s="13" t="n">
        <f aca="false">ModuleFrame!$I$34*1000</f>
        <v>7701.48138276091</v>
      </c>
      <c r="D17" s="13" t="n">
        <f aca="false">C17-B17</f>
        <v>3.02133142826096</v>
      </c>
      <c r="E17" s="12" t="n">
        <v>100</v>
      </c>
      <c r="F17" s="4" t="n">
        <f aca="false">IF(ABS(D17)&lt;E17,1,0)</f>
        <v>1</v>
      </c>
    </row>
    <row r="18" customFormat="false" ht="13.45" hidden="false" customHeight="false" outlineLevel="0" collapsed="false">
      <c r="A18" s="14" t="s">
        <v>60</v>
      </c>
      <c r="B18" s="13" t="n">
        <f aca="false">ModuleFrame!L35*1000</f>
        <v>-153.989733538666</v>
      </c>
      <c r="C18" s="13" t="n">
        <f aca="false">ModuleFrame!$I$35*1000</f>
        <v>-194.019592925699</v>
      </c>
      <c r="D18" s="13" t="n">
        <f aca="false">C18-B18</f>
        <v>-40.0298593870332</v>
      </c>
      <c r="E18" s="13" t="n">
        <v>100</v>
      </c>
      <c r="F18" s="4" t="n">
        <f aca="false">IF(ABS(D18)&lt;E18,1,0)</f>
        <v>1</v>
      </c>
    </row>
    <row r="19" customFormat="false" ht="13.45" hidden="false" customHeight="false" outlineLevel="0" collapsed="false">
      <c r="A19" s="14" t="s">
        <v>62</v>
      </c>
      <c r="B19" s="15" t="n">
        <f aca="false">ModuleFrame!$L$39*1000</f>
        <v>-20</v>
      </c>
      <c r="C19" s="13" t="n">
        <f aca="false">ModuleFrame!$I$39*1000</f>
        <v>-20.5155005100605</v>
      </c>
      <c r="D19" s="13" t="n">
        <f aca="false">C19-B19</f>
        <v>-0.515500510060488</v>
      </c>
      <c r="E19" s="13" t="n">
        <f aca="false">2*E17/63.6</f>
        <v>3.14465408805031</v>
      </c>
      <c r="F19" s="4" t="n">
        <f aca="false">IF(ABS(D19)&lt;E19,1,0)</f>
        <v>1</v>
      </c>
    </row>
    <row r="20" customFormat="false" ht="13.45" hidden="false" customHeight="false" outlineLevel="0" collapsed="false">
      <c r="A20" s="14" t="s">
        <v>64</v>
      </c>
      <c r="B20" s="15" t="n">
        <f aca="false">ModuleFrame!K34*1000</f>
        <v>7698.46005133265</v>
      </c>
      <c r="C20" s="13" t="n">
        <f aca="false">ModuleFrame!$H$34*1000</f>
        <v>7709.73508452192</v>
      </c>
      <c r="D20" s="13" t="n">
        <f aca="false">C20-B20</f>
        <v>11.2750331892676</v>
      </c>
      <c r="E20" s="13" t="n">
        <f aca="false">E17</f>
        <v>100</v>
      </c>
      <c r="F20" s="4" t="n">
        <f aca="false">IF(ABS(D20)&lt;E20,1,0)</f>
        <v>1</v>
      </c>
    </row>
    <row r="21" customFormat="false" ht="13.45" hidden="false" customHeight="false" outlineLevel="0" collapsed="false">
      <c r="A21" s="14" t="s">
        <v>66</v>
      </c>
      <c r="B21" s="15" t="n">
        <f aca="false">ModuleFrame!K35*1000</f>
        <v>153.989733538666</v>
      </c>
      <c r="C21" s="13" t="n">
        <f aca="false">ModuleFrame!$H$35*1000</f>
        <v>211.43392629876</v>
      </c>
      <c r="D21" s="13" t="n">
        <f aca="false">C21-B21</f>
        <v>57.4441927600944</v>
      </c>
      <c r="E21" s="13" t="n">
        <f aca="false">E18</f>
        <v>100</v>
      </c>
      <c r="F21" s="4" t="n">
        <f aca="false">IF(ABS(D21)&lt;E21,1,0)</f>
        <v>1</v>
      </c>
    </row>
    <row r="22" customFormat="false" ht="13.45" hidden="false" customHeight="false" outlineLevel="0" collapsed="false">
      <c r="A22" s="14" t="s">
        <v>68</v>
      </c>
      <c r="B22" s="15" t="n">
        <f aca="false">ModuleFrame!$K$39*1000</f>
        <v>20</v>
      </c>
      <c r="C22" s="13" t="n">
        <f aca="false">ModuleFrame!$H$39*1000</f>
        <v>20.5881636861349</v>
      </c>
      <c r="D22" s="13" t="n">
        <f aca="false">C22-B22</f>
        <v>0.588163686134919</v>
      </c>
      <c r="E22" s="13" t="n">
        <f aca="false">E19</f>
        <v>3.14465408805031</v>
      </c>
      <c r="F22" s="4" t="n">
        <f aca="false">IF(ABS(D22)&lt;E22,1,0)</f>
        <v>1</v>
      </c>
    </row>
    <row r="23" customFormat="false" ht="13.45" hidden="false" customHeight="false" outlineLevel="0" collapsed="false">
      <c r="A23" s="14" t="s">
        <v>70</v>
      </c>
      <c r="B23" s="15" t="n">
        <f aca="false">ModuleFrame!$L$42*1000</f>
        <v>3611.79251814984</v>
      </c>
      <c r="C23" s="13" t="n">
        <f aca="false">ModuleFrame!I42*1000</f>
        <v>3579.01128306896</v>
      </c>
      <c r="D23" s="13" t="n">
        <f aca="false">C23-B23</f>
        <v>-32.7812350808781</v>
      </c>
      <c r="E23" s="13" t="n">
        <f aca="false">70*E19+E17</f>
        <v>320.125786163522</v>
      </c>
      <c r="F23" s="4" t="n">
        <f aca="false">IF(ABS(D23)&lt;E23,1,0)</f>
        <v>1</v>
      </c>
    </row>
    <row r="24" customFormat="false" ht="13.45" hidden="false" customHeight="false" outlineLevel="0" collapsed="false">
      <c r="A24" s="14" t="s">
        <v>72</v>
      </c>
      <c r="B24" s="15" t="n">
        <f aca="false">ModuleFrame!$L$43*1000</f>
        <v>-69451.1207958938</v>
      </c>
      <c r="C24" s="13" t="n">
        <f aca="false">ModuleFrame!I43*1000</f>
        <v>-69493.0033080866</v>
      </c>
      <c r="D24" s="13" t="n">
        <f aca="false">C24-B24</f>
        <v>-41.8825121927366</v>
      </c>
      <c r="E24" s="13" t="n">
        <f aca="false">E18</f>
        <v>100</v>
      </c>
      <c r="F24" s="4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 E44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4" width="25.53"/>
    <col collapsed="false" customWidth="true" hidden="false" outlineLevel="0" max="2" min="2" style="14" width="22.44"/>
  </cols>
  <sheetData>
    <row r="1" customFormat="false" ht="13.45" hidden="false" customHeight="false" outlineLevel="0" collapsed="false">
      <c r="A1" s="14" t="str">
        <f aca="false">RawDataInput!A1</f>
        <v>atlasPartsId</v>
      </c>
      <c r="B1" s="54" t="str">
        <f aca="false">RawDataInput!B1</f>
        <v>20220170200023</v>
      </c>
    </row>
    <row r="2" customFormat="false" ht="13.45" hidden="false" customHeight="false" outlineLevel="0" collapsed="false">
      <c r="A2" s="14" t="str">
        <f aca="false">RawDataInput!A2</f>
        <v>eventDescription</v>
      </c>
      <c r="B2" s="16" t="str">
        <f aca="false">RawDataInput!B2</f>
        <v>SURVEY_XY-INITIAL</v>
      </c>
    </row>
    <row r="3" customFormat="false" ht="13.45" hidden="false" customHeight="false" outlineLevel="0" collapsed="false">
      <c r="A3" s="14" t="str">
        <f aca="false">RawDataInput!A3</f>
        <v>date [dd/mm/yyyy]</v>
      </c>
      <c r="B3" s="54" t="str">
        <f aca="false">RawDataInput!$B$3</f>
        <v>20/03/2002</v>
      </c>
    </row>
    <row r="4" customFormat="false" ht="13.45" hidden="false" customHeight="false" outlineLevel="0" collapsed="false">
      <c r="A4" s="14" t="s">
        <v>175</v>
      </c>
      <c r="B4" s="54" t="s">
        <v>176</v>
      </c>
    </row>
    <row r="5" customFormat="false" ht="13.45" hidden="false" customHeight="false" outlineLevel="0" collapsed="false">
      <c r="A5" s="14" t="s">
        <v>177</v>
      </c>
      <c r="B5" s="54" t="s">
        <v>178</v>
      </c>
    </row>
    <row r="6" customFormat="false" ht="13.45" hidden="false" customHeight="false" outlineLevel="0" collapsed="false">
      <c r="A6" s="14" t="s">
        <v>179</v>
      </c>
      <c r="B6" s="55" t="str">
        <f aca="false">IF(B7="YES","NO","YES")</f>
        <v>NO</v>
      </c>
    </row>
    <row r="7" customFormat="false" ht="13.45" hidden="false" customHeight="false" outlineLevel="0" collapsed="false">
      <c r="A7" s="14" t="s">
        <v>180</v>
      </c>
      <c r="B7" s="55" t="str">
        <f aca="false">Tolerances!G2</f>
        <v>YES</v>
      </c>
    </row>
    <row r="8" customFormat="false" ht="13.45" hidden="false" customHeight="false" outlineLevel="0" collapsed="false">
      <c r="A8" s="14" t="str">
        <f aca="false">RawDataInput!A4</f>
        <v>comments</v>
      </c>
      <c r="B8" s="56" t="str">
        <f aca="false">RawDataInput!B4</f>
        <v>FnameUpper=IN20220170200023mMet_Upper20020320131658.csv, FnameLower=IN20220170200023mMet_Lower20020320133504.csv</v>
      </c>
    </row>
    <row r="9" customFormat="false" ht="13.45" hidden="false" customHeight="false" outlineLevel="0" collapsed="false">
      <c r="A9" s="14" t="str">
        <f aca="false">RawDataInput!A5</f>
        <v>temperature(xx.x) [C]</v>
      </c>
      <c r="B9" s="14" t="str">
        <f aca="false">RawDataInput!B5</f>
        <v>24.8</v>
      </c>
    </row>
    <row r="10" customFormat="false" ht="13.45" hidden="false" customHeight="false" outlineLevel="0" collapsed="false">
      <c r="A10" s="14" t="str">
        <f aca="false">RawDataInput!A6</f>
        <v>measurementJigID</v>
      </c>
      <c r="B10" s="54" t="str">
        <f aca="false">RawDataInput!B6</f>
        <v>MT1</v>
      </c>
    </row>
    <row r="11" customFormat="false" ht="13.45" hidden="false" customHeight="false" outlineLevel="0" collapsed="false">
      <c r="A11" s="14" t="str">
        <f aca="false">Tolerances!A4</f>
        <v>mhx [um]</v>
      </c>
      <c r="B11" s="57" t="n">
        <f aca="false">Tolerances!D4</f>
        <v>3.76951427717268</v>
      </c>
    </row>
    <row r="12" customFormat="false" ht="13.45" hidden="false" customHeight="false" outlineLevel="0" collapsed="false">
      <c r="A12" s="14" t="str">
        <f aca="false">Tolerances!A5</f>
        <v>mhy [um]</v>
      </c>
      <c r="B12" s="57" t="n">
        <f aca="false">Tolerances!D5</f>
        <v>5.492737668872</v>
      </c>
    </row>
    <row r="13" customFormat="false" ht="13.45" hidden="false" customHeight="false" outlineLevel="0" collapsed="false">
      <c r="A13" s="14" t="str">
        <f aca="false">Tolerances!A6</f>
        <v>msx [um]</v>
      </c>
      <c r="B13" s="57" t="n">
        <f aca="false">Tolerances!D6</f>
        <v>33.261948376683</v>
      </c>
    </row>
    <row r="14" customFormat="false" ht="13.45" hidden="false" customHeight="false" outlineLevel="0" collapsed="false">
      <c r="A14" s="14" t="str">
        <f aca="false">Tolerances!A7</f>
        <v>msy [um]</v>
      </c>
      <c r="B14" s="57" t="n">
        <f aca="false">Tolerances!D7</f>
        <v>-6.63965967833792</v>
      </c>
    </row>
    <row r="15" customFormat="false" ht="13.45" hidden="false" customHeight="false" outlineLevel="0" collapsed="false">
      <c r="A15" s="14" t="str">
        <f aca="false">Tolerances!A8</f>
        <v>sepf [um]</v>
      </c>
      <c r="B15" s="57" t="n">
        <f aca="false">Tolerances!D8</f>
        <v>0.177360487658007</v>
      </c>
    </row>
    <row r="16" customFormat="false" ht="13.45" hidden="false" customHeight="false" outlineLevel="0" collapsed="false">
      <c r="A16" s="14" t="str">
        <f aca="false">Tolerances!A9</f>
        <v>sepb [um]</v>
      </c>
      <c r="B16" s="57" t="n">
        <f aca="false">Tolerances!D9</f>
        <v>0.94718326342263</v>
      </c>
    </row>
    <row r="17" customFormat="false" ht="13.45" hidden="false" customHeight="false" outlineLevel="0" collapsed="false">
      <c r="A17" s="14" t="str">
        <f aca="false">Tolerances!A10</f>
        <v>midxf [um]</v>
      </c>
      <c r="B17" s="57" t="n">
        <f aca="false">Tolerances!D10</f>
        <v>-0.415819059867317</v>
      </c>
    </row>
    <row r="18" customFormat="false" ht="13.45" hidden="false" customHeight="false" outlineLevel="0" collapsed="false">
      <c r="A18" s="14" t="str">
        <f aca="false">Tolerances!A11</f>
        <v>midyf [um]</v>
      </c>
      <c r="B18" s="57" t="n">
        <f aca="false">Tolerances!D11</f>
        <v>1.5237820246663</v>
      </c>
    </row>
    <row r="19" customFormat="false" ht="13.45" hidden="false" customHeight="false" outlineLevel="0" collapsed="false">
      <c r="A19" s="14" t="str">
        <f aca="false">Tolerances!A12</f>
        <v>a1 [mrad]</v>
      </c>
      <c r="B19" s="58" t="n">
        <f aca="false">Tolerances!D12</f>
        <v>0.00199599063006872</v>
      </c>
    </row>
    <row r="20" customFormat="false" ht="13.45" hidden="false" customHeight="false" outlineLevel="0" collapsed="false">
      <c r="A20" s="14" t="str">
        <f aca="false">Tolerances!A13</f>
        <v>a2 [mrad]</v>
      </c>
      <c r="B20" s="58" t="n">
        <f aca="false">Tolerances!D13</f>
        <v>0.0141766954962555</v>
      </c>
    </row>
    <row r="21" customFormat="false" ht="13.45" hidden="false" customHeight="false" outlineLevel="0" collapsed="false">
      <c r="A21" s="14" t="str">
        <f aca="false">Tolerances!A14</f>
        <v>a3 [mrad]</v>
      </c>
      <c r="B21" s="58" t="n">
        <f aca="false">Tolerances!D14</f>
        <v>-0.0231604017467586</v>
      </c>
    </row>
    <row r="22" customFormat="false" ht="13.45" hidden="false" customHeight="false" outlineLevel="0" collapsed="false">
      <c r="A22" s="14" t="str">
        <f aca="false">Tolerances!A15</f>
        <v>a4 [mrad]</v>
      </c>
      <c r="B22" s="58" t="n">
        <f aca="false">Tolerances!D15</f>
        <v>-0.0352360729971614</v>
      </c>
    </row>
    <row r="23" customFormat="false" ht="13.45" hidden="false" customHeight="false" outlineLevel="0" collapsed="false">
      <c r="A23" s="14" t="str">
        <f aca="false">Tolerances!A16</f>
        <v>stereo [mrad]</v>
      </c>
      <c r="B23" s="58" t="n">
        <f aca="false">Tolerances!D16</f>
        <v>0.00334408171319467</v>
      </c>
    </row>
    <row r="24" customFormat="false" ht="13.45" hidden="false" customHeight="false" outlineLevel="0" collapsed="false">
      <c r="A24" s="14" t="str">
        <f aca="false">Tolerances!A17</f>
        <v>hymxf [um]</v>
      </c>
      <c r="B24" s="57" t="n">
        <f aca="false">Tolerances!D17</f>
        <v>3.02133142826096</v>
      </c>
    </row>
    <row r="25" customFormat="false" ht="13.45" hidden="false" customHeight="false" outlineLevel="0" collapsed="false">
      <c r="A25" s="14" t="str">
        <f aca="false">Tolerances!A18</f>
        <v>hymyf [um]</v>
      </c>
      <c r="B25" s="57" t="n">
        <f aca="false">Tolerances!D18</f>
        <v>-40.0298593870332</v>
      </c>
    </row>
    <row r="26" customFormat="false" ht="13.45" hidden="false" customHeight="false" outlineLevel="0" collapsed="false">
      <c r="A26" s="14" t="str">
        <f aca="false">Tolerances!A19</f>
        <v>hymaf [mrad]</v>
      </c>
      <c r="B26" s="58" t="n">
        <f aca="false">Tolerances!D19</f>
        <v>-0.515500510060488</v>
      </c>
    </row>
    <row r="27" customFormat="false" ht="13.45" hidden="false" customHeight="false" outlineLevel="0" collapsed="false">
      <c r="A27" s="14" t="str">
        <f aca="false">Tolerances!A20</f>
        <v>hymxb [um]</v>
      </c>
      <c r="B27" s="57" t="n">
        <f aca="false">Tolerances!D20</f>
        <v>11.2750331892676</v>
      </c>
    </row>
    <row r="28" customFormat="false" ht="13.45" hidden="false" customHeight="false" outlineLevel="0" collapsed="false">
      <c r="A28" s="14" t="str">
        <f aca="false">Tolerances!A21</f>
        <v>hymyb [um]</v>
      </c>
      <c r="B28" s="57" t="n">
        <f aca="false">Tolerances!D21</f>
        <v>57.4441927600944</v>
      </c>
    </row>
    <row r="29" customFormat="false" ht="13.45" hidden="false" customHeight="false" outlineLevel="0" collapsed="false">
      <c r="A29" s="14" t="str">
        <f aca="false">Tolerances!A22</f>
        <v>hymab [mrad]</v>
      </c>
      <c r="B29" s="58" t="n">
        <f aca="false">Tolerances!D22</f>
        <v>0.588163686134919</v>
      </c>
    </row>
    <row r="30" customFormat="false" ht="13.45" hidden="false" customHeight="false" outlineLevel="0" collapsed="false">
      <c r="A30" s="14" t="str">
        <f aca="false">Tolerances!A23</f>
        <v>conp1x [um]</v>
      </c>
      <c r="B30" s="57" t="n">
        <f aca="false">Tolerances!D23</f>
        <v>-32.7812350808781</v>
      </c>
    </row>
    <row r="31" customFormat="false" ht="13.45" hidden="false" customHeight="false" outlineLevel="0" collapsed="false">
      <c r="A31" s="14" t="str">
        <f aca="false">Tolerances!A24</f>
        <v>conp1y [um]</v>
      </c>
      <c r="B31" s="57" t="n">
        <f aca="false">Tolerances!D24</f>
        <v>-41.8825121927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