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01">
  <si>
    <t xml:space="preserve">Excel book for analyzing survey in Z</t>
  </si>
  <si>
    <t xml:space="preserve">Version</t>
  </si>
  <si>
    <t xml:space="preserve">2.2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05/12/2001</t>
  </si>
  <si>
    <t xml:space="preserve">adopt proper facing measurement of the cooling side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mech#1</t>
  </si>
  <si>
    <t xml:space="preserve">Date [dd/mm/yyy]</t>
  </si>
  <si>
    <t xml:space="preserve">6/12/2001</t>
  </si>
  <si>
    <t xml:space="preserve">eventDescription</t>
  </si>
  <si>
    <t xml:space="preserve">SURVEY_Z-INITIAL-test1</t>
  </si>
  <si>
    <t xml:space="preserve">(classification: SURVEY_Z-INITIAL, SURVEY_Z-TC, SURVEY_Z-LT, SURVEY_Z-IRRAD)</t>
  </si>
  <si>
    <t xml:space="preserve">Comment</t>
  </si>
  <si>
    <t xml:space="preserve">Edge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yyyy/m/d"/>
  </numFmts>
  <fonts count="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86</c:v>
                </c:pt>
                <c:pt idx="1">
                  <c:v>-46.639067</c:v>
                </c:pt>
                <c:pt idx="2">
                  <c:v>-30.777074</c:v>
                </c:pt>
                <c:pt idx="3">
                  <c:v>-14.915055</c:v>
                </c:pt>
                <c:pt idx="4">
                  <c:v>0.946896</c:v>
                </c:pt>
                <c:pt idx="5">
                  <c:v>-63.133875</c:v>
                </c:pt>
                <c:pt idx="6">
                  <c:v>-47.271923</c:v>
                </c:pt>
                <c:pt idx="7">
                  <c:v>-31.410012</c:v>
                </c:pt>
                <c:pt idx="8">
                  <c:v>-15.548007</c:v>
                </c:pt>
                <c:pt idx="9">
                  <c:v>0.313948</c:v>
                </c:pt>
                <c:pt idx="10">
                  <c:v>-63.766789</c:v>
                </c:pt>
                <c:pt idx="11">
                  <c:v>-47.904878</c:v>
                </c:pt>
                <c:pt idx="12">
                  <c:v>-32.042953</c:v>
                </c:pt>
                <c:pt idx="13">
                  <c:v>-16.180964</c:v>
                </c:pt>
                <c:pt idx="14">
                  <c:v>-0.31901</c:v>
                </c:pt>
                <c:pt idx="15">
                  <c:v>-64.399705</c:v>
                </c:pt>
                <c:pt idx="16">
                  <c:v>-48.537934</c:v>
                </c:pt>
                <c:pt idx="17">
                  <c:v>-32.675798</c:v>
                </c:pt>
                <c:pt idx="18">
                  <c:v>-16.81392</c:v>
                </c:pt>
                <c:pt idx="19">
                  <c:v>-0.952063</c:v>
                </c:pt>
                <c:pt idx="20">
                  <c:v>-65.032721</c:v>
                </c:pt>
                <c:pt idx="21">
                  <c:v>-49.170891</c:v>
                </c:pt>
                <c:pt idx="22">
                  <c:v>-33.30884</c:v>
                </c:pt>
                <c:pt idx="23">
                  <c:v>-17.446975</c:v>
                </c:pt>
                <c:pt idx="24">
                  <c:v>-1.58492</c:v>
                </c:pt>
                <c:pt idx="25">
                  <c:v>1.640534</c:v>
                </c:pt>
                <c:pt idx="26">
                  <c:v>17.502529</c:v>
                </c:pt>
                <c:pt idx="27">
                  <c:v>33.364499</c:v>
                </c:pt>
                <c:pt idx="28">
                  <c:v>49.226243</c:v>
                </c:pt>
                <c:pt idx="29">
                  <c:v>65.0883</c:v>
                </c:pt>
                <c:pt idx="30">
                  <c:v>1.007595</c:v>
                </c:pt>
                <c:pt idx="31">
                  <c:v>16.86964</c:v>
                </c:pt>
                <c:pt idx="32">
                  <c:v>32.731449</c:v>
                </c:pt>
                <c:pt idx="33">
                  <c:v>48.59338</c:v>
                </c:pt>
                <c:pt idx="34">
                  <c:v>64.455214</c:v>
                </c:pt>
                <c:pt idx="35">
                  <c:v>0.374548</c:v>
                </c:pt>
                <c:pt idx="36">
                  <c:v>16.236541</c:v>
                </c:pt>
                <c:pt idx="37">
                  <c:v>32.098494</c:v>
                </c:pt>
                <c:pt idx="38">
                  <c:v>47.960412</c:v>
                </c:pt>
                <c:pt idx="39">
                  <c:v>63.822426</c:v>
                </c:pt>
                <c:pt idx="40">
                  <c:v>-0.258396</c:v>
                </c:pt>
                <c:pt idx="41">
                  <c:v>15.60375</c:v>
                </c:pt>
                <c:pt idx="42">
                  <c:v>31.465443</c:v>
                </c:pt>
                <c:pt idx="43">
                  <c:v>47.327549</c:v>
                </c:pt>
                <c:pt idx="44">
                  <c:v>63.189335</c:v>
                </c:pt>
                <c:pt idx="45">
                  <c:v>-0.891252</c:v>
                </c:pt>
                <c:pt idx="46">
                  <c:v>14.970747</c:v>
                </c:pt>
                <c:pt idx="47">
                  <c:v>30.832492</c:v>
                </c:pt>
                <c:pt idx="48">
                  <c:v>46.694584</c:v>
                </c:pt>
                <c:pt idx="49">
                  <c:v>62.556445</c:v>
                </c:pt>
                <c:pt idx="50">
                  <c:v>-12.226955</c:v>
                </c:pt>
                <c:pt idx="51">
                  <c:v>-11.227072</c:v>
                </c:pt>
                <c:pt idx="52">
                  <c:v>-12.226889</c:v>
                </c:pt>
                <c:pt idx="53">
                  <c:v>-11.226906</c:v>
                </c:pt>
                <c:pt idx="54">
                  <c:v>-5.568401</c:v>
                </c:pt>
                <c:pt idx="55">
                  <c:v>-4.564373</c:v>
                </c:pt>
                <c:pt idx="56">
                  <c:v>-5.568327</c:v>
                </c:pt>
                <c:pt idx="57">
                  <c:v>-4.568249</c:v>
                </c:pt>
                <c:pt idx="58">
                  <c:v>0.06209</c:v>
                </c:pt>
                <c:pt idx="59">
                  <c:v>1.062171</c:v>
                </c:pt>
                <c:pt idx="60">
                  <c:v>0.062153</c:v>
                </c:pt>
                <c:pt idx="61">
                  <c:v>1.062135</c:v>
                </c:pt>
                <c:pt idx="62">
                  <c:v>32.062625</c:v>
                </c:pt>
                <c:pt idx="63">
                  <c:v>33.062787</c:v>
                </c:pt>
                <c:pt idx="64">
                  <c:v>32.062791</c:v>
                </c:pt>
                <c:pt idx="65">
                  <c:v>33.062656</c:v>
                </c:pt>
                <c:pt idx="66">
                  <c:v>38.451399</c:v>
                </c:pt>
                <c:pt idx="67">
                  <c:v>39.451463</c:v>
                </c:pt>
                <c:pt idx="68">
                  <c:v>38.451464</c:v>
                </c:pt>
                <c:pt idx="69">
                  <c:v>39.451527</c:v>
                </c:pt>
                <c:pt idx="70">
                  <c:v>43.515445</c:v>
                </c:pt>
                <c:pt idx="71">
                  <c:v>44.515467</c:v>
                </c:pt>
                <c:pt idx="72">
                  <c:v>43.515412</c:v>
                </c:pt>
                <c:pt idx="73">
                  <c:v>44.515434</c:v>
                </c:pt>
                <c:pt idx="74">
                  <c:v>-1.798708</c:v>
                </c:pt>
                <c:pt idx="75">
                  <c:v>-0.798628</c:v>
                </c:pt>
                <c:pt idx="76">
                  <c:v>-1.798643</c:v>
                </c:pt>
                <c:pt idx="77">
                  <c:v>-0.798562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955</c:v>
                </c:pt>
                <c:pt idx="1">
                  <c:v>33.466679</c:v>
                </c:pt>
                <c:pt idx="2">
                  <c:v>32.829295</c:v>
                </c:pt>
                <c:pt idx="3">
                  <c:v>32.192008</c:v>
                </c:pt>
                <c:pt idx="4">
                  <c:v>31.55472</c:v>
                </c:pt>
                <c:pt idx="5">
                  <c:v>18.341928</c:v>
                </c:pt>
                <c:pt idx="6">
                  <c:v>17.704646</c:v>
                </c:pt>
                <c:pt idx="7">
                  <c:v>17.067461</c:v>
                </c:pt>
                <c:pt idx="8">
                  <c:v>16.430173</c:v>
                </c:pt>
                <c:pt idx="9">
                  <c:v>15.792885</c:v>
                </c:pt>
                <c:pt idx="10">
                  <c:v>2.579978</c:v>
                </c:pt>
                <c:pt idx="11">
                  <c:v>1.942696</c:v>
                </c:pt>
                <c:pt idx="12">
                  <c:v>1.305511</c:v>
                </c:pt>
                <c:pt idx="13">
                  <c:v>0.668122</c:v>
                </c:pt>
                <c:pt idx="14">
                  <c:v>0.030832</c:v>
                </c:pt>
                <c:pt idx="15">
                  <c:v>-13.181976</c:v>
                </c:pt>
                <c:pt idx="16">
                  <c:v>-13.819253</c:v>
                </c:pt>
                <c:pt idx="17">
                  <c:v>-14.456543</c:v>
                </c:pt>
                <c:pt idx="18">
                  <c:v>-15.093829</c:v>
                </c:pt>
                <c:pt idx="19">
                  <c:v>-15.731014</c:v>
                </c:pt>
                <c:pt idx="20">
                  <c:v>-28.943852</c:v>
                </c:pt>
                <c:pt idx="21">
                  <c:v>-29.581201</c:v>
                </c:pt>
                <c:pt idx="22">
                  <c:v>-30.218457</c:v>
                </c:pt>
                <c:pt idx="23">
                  <c:v>-30.855711</c:v>
                </c:pt>
                <c:pt idx="24">
                  <c:v>-31.493069</c:v>
                </c:pt>
                <c:pt idx="25">
                  <c:v>31.528801</c:v>
                </c:pt>
                <c:pt idx="26">
                  <c:v>30.891819</c:v>
                </c:pt>
                <c:pt idx="27">
                  <c:v>30.254336</c:v>
                </c:pt>
                <c:pt idx="28">
                  <c:v>29.616955</c:v>
                </c:pt>
                <c:pt idx="29">
                  <c:v>28.979663</c:v>
                </c:pt>
                <c:pt idx="30">
                  <c:v>15.766967</c:v>
                </c:pt>
                <c:pt idx="31">
                  <c:v>15.129874</c:v>
                </c:pt>
                <c:pt idx="32">
                  <c:v>14.492397</c:v>
                </c:pt>
                <c:pt idx="33">
                  <c:v>13.85501</c:v>
                </c:pt>
                <c:pt idx="34">
                  <c:v>13.217722</c:v>
                </c:pt>
                <c:pt idx="35">
                  <c:v>0.004918</c:v>
                </c:pt>
                <c:pt idx="36">
                  <c:v>-0.63207</c:v>
                </c:pt>
                <c:pt idx="37">
                  <c:v>-1.269754</c:v>
                </c:pt>
                <c:pt idx="38">
                  <c:v>-1.90704</c:v>
                </c:pt>
                <c:pt idx="39">
                  <c:v>-2.544232</c:v>
                </c:pt>
                <c:pt idx="40">
                  <c:v>-15.757032</c:v>
                </c:pt>
                <c:pt idx="41">
                  <c:v>-16.39403</c:v>
                </c:pt>
                <c:pt idx="42">
                  <c:v>-17.031702</c:v>
                </c:pt>
                <c:pt idx="43">
                  <c:v>-17.668893</c:v>
                </c:pt>
                <c:pt idx="44">
                  <c:v>-18.306281</c:v>
                </c:pt>
                <c:pt idx="45">
                  <c:v>-31.518986</c:v>
                </c:pt>
                <c:pt idx="46">
                  <c:v>-32.15605</c:v>
                </c:pt>
                <c:pt idx="47">
                  <c:v>-32.793596</c:v>
                </c:pt>
                <c:pt idx="48">
                  <c:v>-33.430758</c:v>
                </c:pt>
                <c:pt idx="49">
                  <c:v>-34.068218</c:v>
                </c:pt>
                <c:pt idx="50">
                  <c:v>37.347804</c:v>
                </c:pt>
                <c:pt idx="51">
                  <c:v>37.347773</c:v>
                </c:pt>
                <c:pt idx="52">
                  <c:v>36.3478</c:v>
                </c:pt>
                <c:pt idx="53">
                  <c:v>36.347767</c:v>
                </c:pt>
                <c:pt idx="54">
                  <c:v>42.826246</c:v>
                </c:pt>
                <c:pt idx="55">
                  <c:v>42.826315</c:v>
                </c:pt>
                <c:pt idx="56">
                  <c:v>41.822448</c:v>
                </c:pt>
                <c:pt idx="57">
                  <c:v>41.826336</c:v>
                </c:pt>
                <c:pt idx="58">
                  <c:v>36.881457</c:v>
                </c:pt>
                <c:pt idx="59">
                  <c:v>36.881421</c:v>
                </c:pt>
                <c:pt idx="60">
                  <c:v>35.881352</c:v>
                </c:pt>
                <c:pt idx="61">
                  <c:v>35.881419</c:v>
                </c:pt>
                <c:pt idx="62">
                  <c:v>36.670003</c:v>
                </c:pt>
                <c:pt idx="63">
                  <c:v>36.669866</c:v>
                </c:pt>
                <c:pt idx="64">
                  <c:v>35.669998</c:v>
                </c:pt>
                <c:pt idx="65">
                  <c:v>35.669968</c:v>
                </c:pt>
                <c:pt idx="66">
                  <c:v>42.322119</c:v>
                </c:pt>
                <c:pt idx="67">
                  <c:v>42.322082</c:v>
                </c:pt>
                <c:pt idx="68">
                  <c:v>41.322145</c:v>
                </c:pt>
                <c:pt idx="69">
                  <c:v>41.322009</c:v>
                </c:pt>
                <c:pt idx="70">
                  <c:v>36.106091</c:v>
                </c:pt>
                <c:pt idx="71">
                  <c:v>36.106057</c:v>
                </c:pt>
                <c:pt idx="72">
                  <c:v>35.106089</c:v>
                </c:pt>
                <c:pt idx="73">
                  <c:v>35.106056</c:v>
                </c:pt>
                <c:pt idx="74">
                  <c:v>-33.775745</c:v>
                </c:pt>
                <c:pt idx="75">
                  <c:v>-33.775883</c:v>
                </c:pt>
                <c:pt idx="76">
                  <c:v>-34.775835</c:v>
                </c:pt>
                <c:pt idx="77">
                  <c:v>-34.775876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55531379"/>
        <c:axId val="9472816"/>
      </c:scatterChart>
      <c:valAx>
        <c:axId val="55531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816"/>
        <c:crossesAt val="0"/>
        <c:crossBetween val="midCat"/>
      </c:valAx>
      <c:valAx>
        <c:axId val="9472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1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517373092026472</c:v>
                </c:pt>
                <c:pt idx="1">
                  <c:v>0.534511420832992</c:v>
                </c:pt>
                <c:pt idx="2">
                  <c:v>0.540202743165288</c:v>
                </c:pt>
                <c:pt idx="3">
                  <c:v>0.533926063102555</c:v>
                </c:pt>
                <c:pt idx="4">
                  <c:v>0.516935391012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45456405747956</c:v>
                </c:pt>
                <c:pt idx="1">
                  <c:v>0.559471736300346</c:v>
                </c:pt>
                <c:pt idx="2">
                  <c:v>0.564985059037496</c:v>
                </c:pt>
                <c:pt idx="3">
                  <c:v>0.559953386164727</c:v>
                </c:pt>
                <c:pt idx="4">
                  <c:v>0.5455047049586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60195723252828</c:v>
                </c:pt>
                <c:pt idx="1">
                  <c:v>0.569576053180593</c:v>
                </c:pt>
                <c:pt idx="2">
                  <c:v>0.572336376846649</c:v>
                </c:pt>
                <c:pt idx="3">
                  <c:v>0.569991703827559</c:v>
                </c:pt>
                <c:pt idx="4">
                  <c:v>0.56115702294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67931042847265</c:v>
                </c:pt>
                <c:pt idx="1">
                  <c:v>0.574617366074088</c:v>
                </c:pt>
                <c:pt idx="2">
                  <c:v>0.577113691739512</c:v>
                </c:pt>
                <c:pt idx="3">
                  <c:v>0.576666014334155</c:v>
                </c:pt>
                <c:pt idx="4">
                  <c:v>0.569054341409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2188359220822</c:v>
                </c:pt>
                <c:pt idx="1">
                  <c:v>0.573850682526472</c:v>
                </c:pt>
                <c:pt idx="2">
                  <c:v>0.569463008766081</c:v>
                </c:pt>
                <c:pt idx="3">
                  <c:v>0.572107331839027</c:v>
                </c:pt>
                <c:pt idx="4">
                  <c:v>0.5653796617694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66447982913788</c:v>
                </c:pt>
                <c:pt idx="1">
                  <c:v>0.57411931350559</c:v>
                </c:pt>
                <c:pt idx="2">
                  <c:v>0.560421632459046</c:v>
                </c:pt>
                <c:pt idx="3">
                  <c:v>0.570450962604367</c:v>
                </c:pt>
                <c:pt idx="4">
                  <c:v>0.5665132814986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64608293073673</c:v>
                </c:pt>
                <c:pt idx="1">
                  <c:v>0.572051611023555</c:v>
                </c:pt>
                <c:pt idx="2">
                  <c:v>0.565252446138409</c:v>
                </c:pt>
                <c:pt idx="3">
                  <c:v>0.569254268933935</c:v>
                </c:pt>
                <c:pt idx="4">
                  <c:v>0.56173109232821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62768622293737</c:v>
                </c:pt>
                <c:pt idx="1">
                  <c:v>0.569983945678214</c:v>
                </c:pt>
                <c:pt idx="2">
                  <c:v>0.570083271996649</c:v>
                </c:pt>
                <c:pt idx="3">
                  <c:v>0.568057590773489</c:v>
                </c:pt>
                <c:pt idx="4">
                  <c:v>0.55694892136754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45142938942882</c:v>
                </c:pt>
                <c:pt idx="1">
                  <c:v>0.558392260267138</c:v>
                </c:pt>
                <c:pt idx="2">
                  <c:v>0.56141459062246</c:v>
                </c:pt>
                <c:pt idx="3">
                  <c:v>0.55626090899948</c:v>
                </c:pt>
                <c:pt idx="4">
                  <c:v>0.5404712352182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510642251853738</c:v>
                </c:pt>
                <c:pt idx="1">
                  <c:v>0.526955580891704</c:v>
                </c:pt>
                <c:pt idx="2">
                  <c:v>0.531715906100877</c:v>
                </c:pt>
                <c:pt idx="3">
                  <c:v>0.525314227743531</c:v>
                </c:pt>
                <c:pt idx="4">
                  <c:v>0.508288553832353</c:v>
                </c:pt>
              </c:numCache>
            </c:numRef>
          </c:yVal>
          <c:smooth val="1"/>
        </c:ser>
        <c:axId val="60880632"/>
        <c:axId val="69269659"/>
      </c:scatterChart>
      <c:valAx>
        <c:axId val="6088063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9659"/>
        <c:crossesAt val="-99999"/>
        <c:crossBetween val="midCat"/>
        <c:majorUnit val="20"/>
      </c:valAx>
      <c:valAx>
        <c:axId val="69269659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063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29388802432074</c:v>
                </c:pt>
                <c:pt idx="1">
                  <c:v>-0.556891493633627</c:v>
                </c:pt>
                <c:pt idx="2">
                  <c:v>-0.567203229290712</c:v>
                </c:pt>
                <c:pt idx="3">
                  <c:v>-0.568113971146758</c:v>
                </c:pt>
                <c:pt idx="4">
                  <c:v>-0.556785697745338</c:v>
                </c:pt>
                <c:pt idx="5">
                  <c:v>-0.548690854988879</c:v>
                </c:pt>
                <c:pt idx="6">
                  <c:v>-0.557253972177803</c:v>
                </c:pt>
                <c:pt idx="7">
                  <c:v>-0.565817054476757</c:v>
                </c:pt>
                <c:pt idx="8">
                  <c:v>-0.558015187447419</c:v>
                </c:pt>
                <c:pt idx="9">
                  <c:v>-0.5306782684421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47261223212393</c:v>
                </c:pt>
                <c:pt idx="1">
                  <c:v>-0.572414950057972</c:v>
                </c:pt>
                <c:pt idx="2">
                  <c:v>-0.578802668073146</c:v>
                </c:pt>
                <c:pt idx="3">
                  <c:v>-0.578424406784947</c:v>
                </c:pt>
                <c:pt idx="4">
                  <c:v>-0.575390134280803</c:v>
                </c:pt>
                <c:pt idx="5">
                  <c:v>-0.576159235477653</c:v>
                </c:pt>
                <c:pt idx="6">
                  <c:v>-0.576836334465471</c:v>
                </c:pt>
                <c:pt idx="7">
                  <c:v>-0.577513447592741</c:v>
                </c:pt>
                <c:pt idx="8">
                  <c:v>-0.569942544833195</c:v>
                </c:pt>
                <c:pt idx="9">
                  <c:v>-0.5449996681872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52209666939989</c:v>
                </c:pt>
                <c:pt idx="1">
                  <c:v>-0.574886384588493</c:v>
                </c:pt>
                <c:pt idx="2">
                  <c:v>-0.580036105744131</c:v>
                </c:pt>
                <c:pt idx="3">
                  <c:v>-0.58008484048504</c:v>
                </c:pt>
                <c:pt idx="4">
                  <c:v>-0.566732567749017</c:v>
                </c:pt>
                <c:pt idx="5">
                  <c:v>-0.568938619332693</c:v>
                </c:pt>
                <c:pt idx="6">
                  <c:v>-0.573239736424394</c:v>
                </c:pt>
                <c:pt idx="7">
                  <c:v>-0.577540806039672</c:v>
                </c:pt>
                <c:pt idx="8">
                  <c:v>-0.572075913714976</c:v>
                </c:pt>
                <c:pt idx="9">
                  <c:v>-0.5466560107215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43131110203827</c:v>
                </c:pt>
                <c:pt idx="1">
                  <c:v>-0.569760796466584</c:v>
                </c:pt>
                <c:pt idx="2">
                  <c:v>-0.576842564556602</c:v>
                </c:pt>
                <c:pt idx="3">
                  <c:v>-0.577264274787462</c:v>
                </c:pt>
                <c:pt idx="4">
                  <c:v>-0.574908980689414</c:v>
                </c:pt>
                <c:pt idx="5">
                  <c:v>-0.574509991594506</c:v>
                </c:pt>
                <c:pt idx="6">
                  <c:v>-0.576132079049972</c:v>
                </c:pt>
                <c:pt idx="7">
                  <c:v>-0.577754198632753</c:v>
                </c:pt>
                <c:pt idx="8">
                  <c:v>-0.56743727837322</c:v>
                </c:pt>
                <c:pt idx="9">
                  <c:v>-0.5388814028721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21986531330621</c:v>
                </c:pt>
                <c:pt idx="1">
                  <c:v>-0.551128230556027</c:v>
                </c:pt>
                <c:pt idx="2">
                  <c:v>-0.564728979707461</c:v>
                </c:pt>
                <c:pt idx="3">
                  <c:v>-0.571296687143138</c:v>
                </c:pt>
                <c:pt idx="4">
                  <c:v>-0.576902436806278</c:v>
                </c:pt>
                <c:pt idx="5">
                  <c:v>-0.573095346949105</c:v>
                </c:pt>
                <c:pt idx="6">
                  <c:v>-0.56880095690191</c:v>
                </c:pt>
                <c:pt idx="7">
                  <c:v>-0.564506576641026</c:v>
                </c:pt>
                <c:pt idx="8">
                  <c:v>-0.549007661313381</c:v>
                </c:pt>
                <c:pt idx="9">
                  <c:v>-0.519087765980692</c:v>
                </c:pt>
              </c:numCache>
            </c:numRef>
          </c:yVal>
          <c:smooth val="1"/>
        </c:ser>
        <c:axId val="18106377"/>
        <c:axId val="62569694"/>
      </c:scatterChart>
      <c:valAx>
        <c:axId val="1810637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9694"/>
        <c:crossesAt val="-99999"/>
        <c:crossBetween val="midCat"/>
        <c:majorUnit val="20"/>
      </c:valAx>
      <c:valAx>
        <c:axId val="62569694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637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29388802432074</c:v>
                </c:pt>
                <c:pt idx="1">
                  <c:v>-0.547261223212393</c:v>
                </c:pt>
                <c:pt idx="2">
                  <c:v>-0.552209666939989</c:v>
                </c:pt>
                <c:pt idx="3">
                  <c:v>-0.543131110203827</c:v>
                </c:pt>
                <c:pt idx="4">
                  <c:v>-0.5219865313306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56891493633627</c:v>
                </c:pt>
                <c:pt idx="1">
                  <c:v>-0.572414950057972</c:v>
                </c:pt>
                <c:pt idx="2">
                  <c:v>-0.574886384588493</c:v>
                </c:pt>
                <c:pt idx="3">
                  <c:v>-0.569760796466584</c:v>
                </c:pt>
                <c:pt idx="4">
                  <c:v>-0.5511282305560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7203229290712</c:v>
                </c:pt>
                <c:pt idx="1">
                  <c:v>-0.578802668073146</c:v>
                </c:pt>
                <c:pt idx="2">
                  <c:v>-0.580036105744131</c:v>
                </c:pt>
                <c:pt idx="3">
                  <c:v>-0.576842564556602</c:v>
                </c:pt>
                <c:pt idx="4">
                  <c:v>-0.5647289797074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68113971146758</c:v>
                </c:pt>
                <c:pt idx="1">
                  <c:v>-0.578424406784947</c:v>
                </c:pt>
                <c:pt idx="2">
                  <c:v>-0.58008484048504</c:v>
                </c:pt>
                <c:pt idx="3">
                  <c:v>-0.577264274787462</c:v>
                </c:pt>
                <c:pt idx="4">
                  <c:v>-0.5712966871431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56785697745338</c:v>
                </c:pt>
                <c:pt idx="1">
                  <c:v>-0.575390134280803</c:v>
                </c:pt>
                <c:pt idx="2">
                  <c:v>-0.566732567749017</c:v>
                </c:pt>
                <c:pt idx="3">
                  <c:v>-0.574908980689414</c:v>
                </c:pt>
                <c:pt idx="4">
                  <c:v>-0.5769024368062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48690854988879</c:v>
                </c:pt>
                <c:pt idx="1">
                  <c:v>-0.576159235477653</c:v>
                </c:pt>
                <c:pt idx="2">
                  <c:v>-0.568938619332693</c:v>
                </c:pt>
                <c:pt idx="3">
                  <c:v>-0.574509991594506</c:v>
                </c:pt>
                <c:pt idx="4">
                  <c:v>-0.5730953469491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57253972177803</c:v>
                </c:pt>
                <c:pt idx="1">
                  <c:v>-0.576836334465471</c:v>
                </c:pt>
                <c:pt idx="2">
                  <c:v>-0.573239736424394</c:v>
                </c:pt>
                <c:pt idx="3">
                  <c:v>-0.576132079049972</c:v>
                </c:pt>
                <c:pt idx="4">
                  <c:v>-0.5688009569019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5817054476757</c:v>
                </c:pt>
                <c:pt idx="1">
                  <c:v>-0.577513447592741</c:v>
                </c:pt>
                <c:pt idx="2">
                  <c:v>-0.577540806039672</c:v>
                </c:pt>
                <c:pt idx="3">
                  <c:v>-0.577754198632753</c:v>
                </c:pt>
                <c:pt idx="4">
                  <c:v>-0.56450657664102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58015187447419</c:v>
                </c:pt>
                <c:pt idx="1">
                  <c:v>-0.569942544833195</c:v>
                </c:pt>
                <c:pt idx="2">
                  <c:v>-0.572075913714976</c:v>
                </c:pt>
                <c:pt idx="3">
                  <c:v>-0.56743727837322</c:v>
                </c:pt>
                <c:pt idx="4">
                  <c:v>-0.54900766131338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30678268442163</c:v>
                </c:pt>
                <c:pt idx="1">
                  <c:v>-0.544999668187285</c:v>
                </c:pt>
                <c:pt idx="2">
                  <c:v>-0.546656010721551</c:v>
                </c:pt>
                <c:pt idx="3">
                  <c:v>-0.538881402872101</c:v>
                </c:pt>
                <c:pt idx="4">
                  <c:v>-0.519087765980692</c:v>
                </c:pt>
              </c:numCache>
            </c:numRef>
          </c:yVal>
          <c:smooth val="1"/>
        </c:ser>
        <c:axId val="76049557"/>
        <c:axId val="27734079"/>
      </c:scatterChart>
      <c:valAx>
        <c:axId val="7604955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4079"/>
        <c:crossesAt val="-99999"/>
        <c:crossBetween val="midCat"/>
        <c:majorUnit val="20"/>
      </c:valAx>
      <c:valAx>
        <c:axId val="27734079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955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28356691563722</c:v>
                </c:pt>
                <c:pt idx="1">
                  <c:v>0.553509900834271</c:v>
                </c:pt>
                <c:pt idx="2">
                  <c:v>0.565319122548313</c:v>
                </c:pt>
                <c:pt idx="3">
                  <c:v>0.570124369566097</c:v>
                </c:pt>
                <c:pt idx="4">
                  <c:v>0.571451593818326</c:v>
                </c:pt>
                <c:pt idx="5">
                  <c:v>0.564293130537249</c:v>
                </c:pt>
                <c:pt idx="6">
                  <c:v>0.566119941405059</c:v>
                </c:pt>
                <c:pt idx="7">
                  <c:v>0.567946663409416</c:v>
                </c:pt>
                <c:pt idx="8">
                  <c:v>0.553987435861522</c:v>
                </c:pt>
                <c:pt idx="9">
                  <c:v>0.5231532352436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45785896301507</c:v>
                </c:pt>
                <c:pt idx="1">
                  <c:v>0.567816124461358</c:v>
                </c:pt>
                <c:pt idx="2">
                  <c:v>0.574990351638185</c:v>
                </c:pt>
                <c:pt idx="3">
                  <c:v>0.577101547145643</c:v>
                </c:pt>
                <c:pt idx="4">
                  <c:v>0.573404771845848</c:v>
                </c:pt>
                <c:pt idx="5">
                  <c:v>0.573180991799999</c:v>
                </c:pt>
                <c:pt idx="6">
                  <c:v>0.574779869802147</c:v>
                </c:pt>
                <c:pt idx="7">
                  <c:v>0.576378555405813</c:v>
                </c:pt>
                <c:pt idx="8">
                  <c:v>0.568453351013768</c:v>
                </c:pt>
                <c:pt idx="9">
                  <c:v>0.5406831084390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51768086822511</c:v>
                </c:pt>
                <c:pt idx="1">
                  <c:v>0.573620303764351</c:v>
                </c:pt>
                <c:pt idx="2">
                  <c:v>0.578041531668843</c:v>
                </c:pt>
                <c:pt idx="3">
                  <c:v>0.579888752057575</c:v>
                </c:pt>
                <c:pt idx="4">
                  <c:v>0.569307975469555</c:v>
                </c:pt>
                <c:pt idx="5">
                  <c:v>0.56069990971197</c:v>
                </c:pt>
                <c:pt idx="6">
                  <c:v>0.569197212193754</c:v>
                </c:pt>
                <c:pt idx="7">
                  <c:v>0.577694441817949</c:v>
                </c:pt>
                <c:pt idx="8">
                  <c:v>0.572692213425799</c:v>
                </c:pt>
                <c:pt idx="9">
                  <c:v>0.5466600002859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45782251475445</c:v>
                </c:pt>
                <c:pt idx="1">
                  <c:v>0.568879504771782</c:v>
                </c:pt>
                <c:pt idx="2">
                  <c:v>0.575987736441121</c:v>
                </c:pt>
                <c:pt idx="3">
                  <c:v>0.579731931992706</c:v>
                </c:pt>
                <c:pt idx="4">
                  <c:v>0.572243153706749</c:v>
                </c:pt>
                <c:pt idx="5">
                  <c:v>0.571945779015271</c:v>
                </c:pt>
                <c:pt idx="6">
                  <c:v>0.574415609768698</c:v>
                </c:pt>
                <c:pt idx="7">
                  <c:v>0.576885362253084</c:v>
                </c:pt>
                <c:pt idx="8">
                  <c:v>0.568755135847843</c:v>
                </c:pt>
                <c:pt idx="9">
                  <c:v>0.5414749068810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29082461348426</c:v>
                </c:pt>
                <c:pt idx="1">
                  <c:v>0.554721663242338</c:v>
                </c:pt>
                <c:pt idx="2">
                  <c:v>0.567443896991342</c:v>
                </c:pt>
                <c:pt idx="3">
                  <c:v>0.5724111334282</c:v>
                </c:pt>
                <c:pt idx="4">
                  <c:v>0.565806380603724</c:v>
                </c:pt>
                <c:pt idx="5">
                  <c:v>0.569224699492828</c:v>
                </c:pt>
                <c:pt idx="6">
                  <c:v>0.568109007412872</c:v>
                </c:pt>
                <c:pt idx="7">
                  <c:v>0.566993226221176</c:v>
                </c:pt>
                <c:pt idx="8">
                  <c:v>0.554182021386175</c:v>
                </c:pt>
                <c:pt idx="9">
                  <c:v>0.525665788888905</c:v>
                </c:pt>
              </c:numCache>
            </c:numRef>
          </c:yVal>
          <c:smooth val="1"/>
        </c:ser>
        <c:axId val="85392896"/>
        <c:axId val="51237355"/>
      </c:scatterChart>
      <c:valAx>
        <c:axId val="8539289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7355"/>
        <c:crossesAt val="-99999"/>
        <c:crossBetween val="midCat"/>
        <c:majorUnit val="20"/>
      </c:valAx>
      <c:valAx>
        <c:axId val="51237355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289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28356691563722</c:v>
                </c:pt>
                <c:pt idx="1">
                  <c:v>0.545785896301507</c:v>
                </c:pt>
                <c:pt idx="2">
                  <c:v>0.551768086822511</c:v>
                </c:pt>
                <c:pt idx="3">
                  <c:v>0.545782251475445</c:v>
                </c:pt>
                <c:pt idx="4">
                  <c:v>0.5290824613484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53509900834271</c:v>
                </c:pt>
                <c:pt idx="1">
                  <c:v>0.567816124461358</c:v>
                </c:pt>
                <c:pt idx="2">
                  <c:v>0.573620303764351</c:v>
                </c:pt>
                <c:pt idx="3">
                  <c:v>0.568879504771782</c:v>
                </c:pt>
                <c:pt idx="4">
                  <c:v>0.5547216632423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5319122548313</c:v>
                </c:pt>
                <c:pt idx="1">
                  <c:v>0.574990351638185</c:v>
                </c:pt>
                <c:pt idx="2">
                  <c:v>0.578041531668843</c:v>
                </c:pt>
                <c:pt idx="3">
                  <c:v>0.575987736441121</c:v>
                </c:pt>
                <c:pt idx="4">
                  <c:v>0.5674438969913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0124369566097</c:v>
                </c:pt>
                <c:pt idx="1">
                  <c:v>0.577101547145643</c:v>
                </c:pt>
                <c:pt idx="2">
                  <c:v>0.579888752057575</c:v>
                </c:pt>
                <c:pt idx="3">
                  <c:v>0.579731931992706</c:v>
                </c:pt>
                <c:pt idx="4">
                  <c:v>0.57241113342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1451593818326</c:v>
                </c:pt>
                <c:pt idx="1">
                  <c:v>0.573404771845848</c:v>
                </c:pt>
                <c:pt idx="2">
                  <c:v>0.569307975469555</c:v>
                </c:pt>
                <c:pt idx="3">
                  <c:v>0.572243153706749</c:v>
                </c:pt>
                <c:pt idx="4">
                  <c:v>0.5658063806037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64293130537249</c:v>
                </c:pt>
                <c:pt idx="1">
                  <c:v>0.573180991799999</c:v>
                </c:pt>
                <c:pt idx="2">
                  <c:v>0.56069990971197</c:v>
                </c:pt>
                <c:pt idx="3">
                  <c:v>0.571945779015271</c:v>
                </c:pt>
                <c:pt idx="4">
                  <c:v>0.5692246994928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6119941405059</c:v>
                </c:pt>
                <c:pt idx="1">
                  <c:v>0.574779869802147</c:v>
                </c:pt>
                <c:pt idx="2">
                  <c:v>0.569197212193754</c:v>
                </c:pt>
                <c:pt idx="3">
                  <c:v>0.574415609768698</c:v>
                </c:pt>
                <c:pt idx="4">
                  <c:v>0.56810900741287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7946663409416</c:v>
                </c:pt>
                <c:pt idx="1">
                  <c:v>0.576378555405813</c:v>
                </c:pt>
                <c:pt idx="2">
                  <c:v>0.577694441817949</c:v>
                </c:pt>
                <c:pt idx="3">
                  <c:v>0.576885362253084</c:v>
                </c:pt>
                <c:pt idx="4">
                  <c:v>0.56699322622117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53987435861522</c:v>
                </c:pt>
                <c:pt idx="1">
                  <c:v>0.568453351013768</c:v>
                </c:pt>
                <c:pt idx="2">
                  <c:v>0.572692213425799</c:v>
                </c:pt>
                <c:pt idx="3">
                  <c:v>0.568755135847843</c:v>
                </c:pt>
                <c:pt idx="4">
                  <c:v>0.55418202138617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23153235243676</c:v>
                </c:pt>
                <c:pt idx="1">
                  <c:v>0.540683108439074</c:v>
                </c:pt>
                <c:pt idx="2">
                  <c:v>0.546660000285963</c:v>
                </c:pt>
                <c:pt idx="3">
                  <c:v>0.541474906881052</c:v>
                </c:pt>
                <c:pt idx="4">
                  <c:v>0.525665788888905</c:v>
                </c:pt>
              </c:numCache>
            </c:numRef>
          </c:yVal>
          <c:smooth val="1"/>
        </c:ser>
        <c:axId val="41570278"/>
        <c:axId val="38718974"/>
      </c:scatterChart>
      <c:valAx>
        <c:axId val="4157027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8974"/>
        <c:crossesAt val="-99999"/>
        <c:crossBetween val="midCat"/>
        <c:majorUnit val="20"/>
      </c:valAx>
      <c:valAx>
        <c:axId val="38718974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027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45699405588146</c:v>
                </c:pt>
                <c:pt idx="1">
                  <c:v>0.0181967143865928</c:v>
                </c:pt>
                <c:pt idx="2">
                  <c:v>0.00788497872950755</c:v>
                </c:pt>
                <c:pt idx="3">
                  <c:v>0.00697423687346122</c:v>
                </c:pt>
                <c:pt idx="4">
                  <c:v>0.0183025102748813</c:v>
                </c:pt>
                <c:pt idx="5">
                  <c:v>0.0263973530313407</c:v>
                </c:pt>
                <c:pt idx="6">
                  <c:v>0.0178342358424169</c:v>
                </c:pt>
                <c:pt idx="7">
                  <c:v>0.00927115354346275</c:v>
                </c:pt>
                <c:pt idx="8">
                  <c:v>0.0170730205728007</c:v>
                </c:pt>
                <c:pt idx="9">
                  <c:v>0.04440993957805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278269848078272</c:v>
                </c:pt>
                <c:pt idx="1">
                  <c:v>0.0026732579622476</c:v>
                </c:pt>
                <c:pt idx="2">
                  <c:v>-0.00371446005292586</c:v>
                </c:pt>
                <c:pt idx="3">
                  <c:v>-0.00333619876472735</c:v>
                </c:pt>
                <c:pt idx="4">
                  <c:v>-0.000301926260583119</c:v>
                </c:pt>
                <c:pt idx="5">
                  <c:v>-0.00107102745743315</c:v>
                </c:pt>
                <c:pt idx="6">
                  <c:v>-0.00174812644525157</c:v>
                </c:pt>
                <c:pt idx="7">
                  <c:v>-0.00242523957252161</c:v>
                </c:pt>
                <c:pt idx="8">
                  <c:v>0.00514566318702425</c:v>
                </c:pt>
                <c:pt idx="9">
                  <c:v>0.03008853983293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22878541080231</c:v>
                </c:pt>
                <c:pt idx="1">
                  <c:v>0.000201823431726922</c:v>
                </c:pt>
                <c:pt idx="2">
                  <c:v>-0.00494789772391135</c:v>
                </c:pt>
                <c:pt idx="3">
                  <c:v>-0.00499663246482041</c:v>
                </c:pt>
                <c:pt idx="4">
                  <c:v>0.00835564027120272</c:v>
                </c:pt>
                <c:pt idx="5">
                  <c:v>0.00614958868752669</c:v>
                </c:pt>
                <c:pt idx="6">
                  <c:v>0.0018484715958258</c:v>
                </c:pt>
                <c:pt idx="7">
                  <c:v>-0.00245259801945208</c:v>
                </c:pt>
                <c:pt idx="8">
                  <c:v>0.00301229430524352</c:v>
                </c:pt>
                <c:pt idx="9">
                  <c:v>0.02843219729866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319570978163931</c:v>
                </c:pt>
                <c:pt idx="1">
                  <c:v>0.00532741155363614</c:v>
                </c:pt>
                <c:pt idx="2">
                  <c:v>-0.00175435653638256</c:v>
                </c:pt>
                <c:pt idx="3">
                  <c:v>-0.00217606676724225</c:v>
                </c:pt>
                <c:pt idx="4">
                  <c:v>0.000179227330805332</c:v>
                </c:pt>
                <c:pt idx="5">
                  <c:v>0.000578216425713873</c:v>
                </c:pt>
                <c:pt idx="6">
                  <c:v>-0.00104387102975201</c:v>
                </c:pt>
                <c:pt idx="7">
                  <c:v>-0.00266599061253336</c:v>
                </c:pt>
                <c:pt idx="8">
                  <c:v>0.00765092964699965</c:v>
                </c:pt>
                <c:pt idx="9">
                  <c:v>0.03620680514811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531016766895988</c:v>
                </c:pt>
                <c:pt idx="1">
                  <c:v>0.0239599774641931</c:v>
                </c:pt>
                <c:pt idx="2">
                  <c:v>0.0103592283127586</c:v>
                </c:pt>
                <c:pt idx="3">
                  <c:v>0.00379152087708168</c:v>
                </c:pt>
                <c:pt idx="4">
                  <c:v>-0.00181422878605864</c:v>
                </c:pt>
                <c:pt idx="5">
                  <c:v>0.00199286107111474</c:v>
                </c:pt>
                <c:pt idx="6">
                  <c:v>0.00628725111830975</c:v>
                </c:pt>
                <c:pt idx="7">
                  <c:v>0.0105816313791941</c:v>
                </c:pt>
                <c:pt idx="8">
                  <c:v>0.0260805467068389</c:v>
                </c:pt>
                <c:pt idx="9">
                  <c:v>0.0560004420395277</c:v>
                </c:pt>
              </c:numCache>
            </c:numRef>
          </c:yVal>
          <c:smooth val="1"/>
        </c:ser>
        <c:axId val="88411714"/>
        <c:axId val="57803344"/>
      </c:scatterChart>
      <c:valAx>
        <c:axId val="8841171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3344"/>
        <c:crossesAt val="-100"/>
        <c:crossBetween val="midCat"/>
        <c:majorUnit val="20"/>
      </c:valAx>
      <c:valAx>
        <c:axId val="57803344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171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45699405588146</c:v>
                </c:pt>
                <c:pt idx="1">
                  <c:v>0.0278269848078272</c:v>
                </c:pt>
                <c:pt idx="2">
                  <c:v>0.022878541080231</c:v>
                </c:pt>
                <c:pt idx="3">
                  <c:v>0.0319570978163931</c:v>
                </c:pt>
                <c:pt idx="4">
                  <c:v>0.05310167668959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181967143865928</c:v>
                </c:pt>
                <c:pt idx="1">
                  <c:v>0.0026732579622476</c:v>
                </c:pt>
                <c:pt idx="2">
                  <c:v>0.000201823431726922</c:v>
                </c:pt>
                <c:pt idx="3">
                  <c:v>0.00532741155363614</c:v>
                </c:pt>
                <c:pt idx="4">
                  <c:v>0.0239599774641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0788497872950755</c:v>
                </c:pt>
                <c:pt idx="1">
                  <c:v>-0.00371446005292586</c:v>
                </c:pt>
                <c:pt idx="2">
                  <c:v>-0.00494789772391135</c:v>
                </c:pt>
                <c:pt idx="3">
                  <c:v>-0.00175435653638256</c:v>
                </c:pt>
                <c:pt idx="4">
                  <c:v>0.01035922831275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697423687346122</c:v>
                </c:pt>
                <c:pt idx="1">
                  <c:v>-0.00333619876472735</c:v>
                </c:pt>
                <c:pt idx="2">
                  <c:v>-0.00499663246482041</c:v>
                </c:pt>
                <c:pt idx="3">
                  <c:v>-0.00217606676724225</c:v>
                </c:pt>
                <c:pt idx="4">
                  <c:v>0.003791520877081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183025102748813</c:v>
                </c:pt>
                <c:pt idx="1">
                  <c:v>-0.000301926260583119</c:v>
                </c:pt>
                <c:pt idx="2">
                  <c:v>0.00835564027120272</c:v>
                </c:pt>
                <c:pt idx="3">
                  <c:v>0.000179227330805332</c:v>
                </c:pt>
                <c:pt idx="4">
                  <c:v>-0.001814228786058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263973530313407</c:v>
                </c:pt>
                <c:pt idx="1">
                  <c:v>-0.00107102745743315</c:v>
                </c:pt>
                <c:pt idx="2">
                  <c:v>0.00614958868752669</c:v>
                </c:pt>
                <c:pt idx="3">
                  <c:v>0.000578216425713873</c:v>
                </c:pt>
                <c:pt idx="4">
                  <c:v>0.0019928610711147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178342358424169</c:v>
                </c:pt>
                <c:pt idx="1">
                  <c:v>-0.00174812644525157</c:v>
                </c:pt>
                <c:pt idx="2">
                  <c:v>0.0018484715958258</c:v>
                </c:pt>
                <c:pt idx="3">
                  <c:v>-0.00104387102975201</c:v>
                </c:pt>
                <c:pt idx="4">
                  <c:v>0.006287251118309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0927115354346275</c:v>
                </c:pt>
                <c:pt idx="1">
                  <c:v>-0.00242523957252161</c:v>
                </c:pt>
                <c:pt idx="2">
                  <c:v>-0.00245259801945208</c:v>
                </c:pt>
                <c:pt idx="3">
                  <c:v>-0.00266599061253336</c:v>
                </c:pt>
                <c:pt idx="4">
                  <c:v>0.010581631379194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170730205728007</c:v>
                </c:pt>
                <c:pt idx="1">
                  <c:v>0.00514566318702425</c:v>
                </c:pt>
                <c:pt idx="2">
                  <c:v>0.00301229430524352</c:v>
                </c:pt>
                <c:pt idx="3">
                  <c:v>0.00765092964699965</c:v>
                </c:pt>
                <c:pt idx="4">
                  <c:v>0.026080546706838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444099395780569</c:v>
                </c:pt>
                <c:pt idx="1">
                  <c:v>0.0300885398329349</c:v>
                </c:pt>
                <c:pt idx="2">
                  <c:v>0.0284321972986686</c:v>
                </c:pt>
                <c:pt idx="3">
                  <c:v>0.0362068051481191</c:v>
                </c:pt>
                <c:pt idx="4">
                  <c:v>0.0560004420395277</c:v>
                </c:pt>
              </c:numCache>
            </c:numRef>
          </c:yVal>
          <c:smooth val="1"/>
        </c:ser>
        <c:axId val="39679967"/>
        <c:axId val="81309642"/>
      </c:scatterChart>
      <c:valAx>
        <c:axId val="3967996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9642"/>
        <c:crossesAt val="-100"/>
        <c:crossBetween val="midCat"/>
        <c:majorUnit val="20"/>
      </c:valAx>
      <c:valAx>
        <c:axId val="81309642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996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467315164564979</c:v>
                </c:pt>
                <c:pt idx="1">
                  <c:v>-0.0215783071859491</c:v>
                </c:pt>
                <c:pt idx="2">
                  <c:v>-0.00976908547190625</c:v>
                </c:pt>
                <c:pt idx="3">
                  <c:v>-0.00496383845412285</c:v>
                </c:pt>
                <c:pt idx="4">
                  <c:v>-0.00363661420189387</c:v>
                </c:pt>
                <c:pt idx="5">
                  <c:v>-0.0107950774829705</c:v>
                </c:pt>
                <c:pt idx="6">
                  <c:v>-0.00896826661516037</c:v>
                </c:pt>
                <c:pt idx="7">
                  <c:v>-0.00714154461080419</c:v>
                </c:pt>
                <c:pt idx="8">
                  <c:v>-0.0211007721586974</c:v>
                </c:pt>
                <c:pt idx="9">
                  <c:v>-0.05193497277654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293023117187131</c:v>
                </c:pt>
                <c:pt idx="1">
                  <c:v>-0.00727208355886144</c:v>
                </c:pt>
                <c:pt idx="2">
                  <c:v>-9.78563820349665E-005</c:v>
                </c:pt>
                <c:pt idx="3">
                  <c:v>0.00201333912542323</c:v>
                </c:pt>
                <c:pt idx="4">
                  <c:v>-0.00168343617437194</c:v>
                </c:pt>
                <c:pt idx="5">
                  <c:v>-0.00190721622022061</c:v>
                </c:pt>
                <c:pt idx="6">
                  <c:v>-0.000308338218072635</c:v>
                </c:pt>
                <c:pt idx="7">
                  <c:v>0.00129034738559364</c:v>
                </c:pt>
                <c:pt idx="8">
                  <c:v>-0.00663485700645194</c:v>
                </c:pt>
                <c:pt idx="9">
                  <c:v>-0.03440509958114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233201211977091</c:v>
                </c:pt>
                <c:pt idx="1">
                  <c:v>-0.00146790425586918</c:v>
                </c:pt>
                <c:pt idx="2">
                  <c:v>0.00295332364862333</c:v>
                </c:pt>
                <c:pt idx="3">
                  <c:v>0.00480054403735541</c:v>
                </c:pt>
                <c:pt idx="4">
                  <c:v>-0.00578023255066473</c:v>
                </c:pt>
                <c:pt idx="5">
                  <c:v>-0.0143882983082494</c:v>
                </c:pt>
                <c:pt idx="6">
                  <c:v>-0.00589099582646524</c:v>
                </c:pt>
                <c:pt idx="7">
                  <c:v>0.00260623379772929</c:v>
                </c:pt>
                <c:pt idx="8">
                  <c:v>-0.00239599459442064</c:v>
                </c:pt>
                <c:pt idx="9">
                  <c:v>-0.02842820773425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29305956544775</c:v>
                </c:pt>
                <c:pt idx="1">
                  <c:v>-0.00620870324843736</c:v>
                </c:pt>
                <c:pt idx="2">
                  <c:v>0.000899528420901796</c:v>
                </c:pt>
                <c:pt idx="3">
                  <c:v>0.0046437239724858</c:v>
                </c:pt>
                <c:pt idx="4">
                  <c:v>-0.00284505431347115</c:v>
                </c:pt>
                <c:pt idx="5">
                  <c:v>-0.00314242900494832</c:v>
                </c:pt>
                <c:pt idx="6">
                  <c:v>-0.000672598251521439</c:v>
                </c:pt>
                <c:pt idx="7">
                  <c:v>0.00179715423286408</c:v>
                </c:pt>
                <c:pt idx="8">
                  <c:v>-0.00633307217237666</c:v>
                </c:pt>
                <c:pt idx="9">
                  <c:v>-0.03361330113916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460057466717936</c:v>
                </c:pt>
                <c:pt idx="1">
                  <c:v>-0.0203665447778817</c:v>
                </c:pt>
                <c:pt idx="2">
                  <c:v>-0.00764431102887775</c:v>
                </c:pt>
                <c:pt idx="3">
                  <c:v>-0.00267707459201927</c:v>
                </c:pt>
                <c:pt idx="4">
                  <c:v>-0.00928182741649575</c:v>
                </c:pt>
                <c:pt idx="5">
                  <c:v>-0.00586350852739159</c:v>
                </c:pt>
                <c:pt idx="6">
                  <c:v>-0.00697920060734736</c:v>
                </c:pt>
                <c:pt idx="7">
                  <c:v>-0.00809498179904356</c:v>
                </c:pt>
                <c:pt idx="8">
                  <c:v>-0.0209061866340451</c:v>
                </c:pt>
                <c:pt idx="9">
                  <c:v>-0.0494224191313143</c:v>
                </c:pt>
              </c:numCache>
            </c:numRef>
          </c:yVal>
          <c:smooth val="1"/>
        </c:ser>
        <c:axId val="2223862"/>
        <c:axId val="15217481"/>
      </c:scatterChart>
      <c:valAx>
        <c:axId val="222386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7481"/>
        <c:crossesAt val="-100"/>
        <c:crossBetween val="midCat"/>
        <c:majorUnit val="20"/>
      </c:valAx>
      <c:valAx>
        <c:axId val="1521748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86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467315164564979</c:v>
                </c:pt>
                <c:pt idx="1">
                  <c:v>-0.0293023117187131</c:v>
                </c:pt>
                <c:pt idx="2">
                  <c:v>-0.0233201211977091</c:v>
                </c:pt>
                <c:pt idx="3">
                  <c:v>-0.029305956544775</c:v>
                </c:pt>
                <c:pt idx="4">
                  <c:v>-0.04600574667179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215783071859491</c:v>
                </c:pt>
                <c:pt idx="1">
                  <c:v>-0.00727208355886144</c:v>
                </c:pt>
                <c:pt idx="2">
                  <c:v>-0.00146790425586918</c:v>
                </c:pt>
                <c:pt idx="3">
                  <c:v>-0.00620870324843736</c:v>
                </c:pt>
                <c:pt idx="4">
                  <c:v>-0.02036654477788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0976908547190625</c:v>
                </c:pt>
                <c:pt idx="1">
                  <c:v>-9.78563820349665E-005</c:v>
                </c:pt>
                <c:pt idx="2">
                  <c:v>0.00295332364862333</c:v>
                </c:pt>
                <c:pt idx="3">
                  <c:v>0.000899528420901796</c:v>
                </c:pt>
                <c:pt idx="4">
                  <c:v>-0.00764431102887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496383845412285</c:v>
                </c:pt>
                <c:pt idx="1">
                  <c:v>0.00201333912542323</c:v>
                </c:pt>
                <c:pt idx="2">
                  <c:v>0.00480054403735541</c:v>
                </c:pt>
                <c:pt idx="3">
                  <c:v>0.0046437239724858</c:v>
                </c:pt>
                <c:pt idx="4">
                  <c:v>-0.002677074592019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363661420189387</c:v>
                </c:pt>
                <c:pt idx="1">
                  <c:v>-0.00168343617437194</c:v>
                </c:pt>
                <c:pt idx="2">
                  <c:v>-0.00578023255066473</c:v>
                </c:pt>
                <c:pt idx="3">
                  <c:v>-0.00284505431347115</c:v>
                </c:pt>
                <c:pt idx="4">
                  <c:v>-0.009281827416495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107950774829705</c:v>
                </c:pt>
                <c:pt idx="1">
                  <c:v>-0.00190721622022061</c:v>
                </c:pt>
                <c:pt idx="2">
                  <c:v>-0.0143882983082494</c:v>
                </c:pt>
                <c:pt idx="3">
                  <c:v>-0.00314242900494832</c:v>
                </c:pt>
                <c:pt idx="4">
                  <c:v>-0.005863508527391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896826661516037</c:v>
                </c:pt>
                <c:pt idx="1">
                  <c:v>-0.000308338218072635</c:v>
                </c:pt>
                <c:pt idx="2">
                  <c:v>-0.00589099582646524</c:v>
                </c:pt>
                <c:pt idx="3">
                  <c:v>-0.000672598251521439</c:v>
                </c:pt>
                <c:pt idx="4">
                  <c:v>-0.0069792006073473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0714154461080419</c:v>
                </c:pt>
                <c:pt idx="1">
                  <c:v>0.00129034738559364</c:v>
                </c:pt>
                <c:pt idx="2">
                  <c:v>0.00260623379772929</c:v>
                </c:pt>
                <c:pt idx="3">
                  <c:v>0.00179715423286408</c:v>
                </c:pt>
                <c:pt idx="4">
                  <c:v>-0.0080949817990435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211007721586974</c:v>
                </c:pt>
                <c:pt idx="1">
                  <c:v>-0.00663485700645194</c:v>
                </c:pt>
                <c:pt idx="2">
                  <c:v>-0.00239599459442064</c:v>
                </c:pt>
                <c:pt idx="3">
                  <c:v>-0.00633307217237666</c:v>
                </c:pt>
                <c:pt idx="4">
                  <c:v>-0.020906186634045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519349727765439</c:v>
                </c:pt>
                <c:pt idx="1">
                  <c:v>-0.0344050995811457</c:v>
                </c:pt>
                <c:pt idx="2">
                  <c:v>-0.0284282077342565</c:v>
                </c:pt>
                <c:pt idx="3">
                  <c:v>-0.0336133011391674</c:v>
                </c:pt>
                <c:pt idx="4">
                  <c:v>-0.0494224191313143</c:v>
                </c:pt>
              </c:numCache>
            </c:numRef>
          </c:yVal>
          <c:smooth val="1"/>
        </c:ser>
        <c:axId val="85793437"/>
        <c:axId val="2738719"/>
      </c:scatterChart>
      <c:valAx>
        <c:axId val="8579343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719"/>
        <c:crossesAt val="-100"/>
        <c:crossBetween val="midCat"/>
        <c:majorUnit val="20"/>
      </c:valAx>
      <c:valAx>
        <c:axId val="2738719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343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91872946"/>
        <c:axId val="4175329"/>
      </c:scatterChart>
      <c:valAx>
        <c:axId val="9187294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329"/>
        <c:crossesAt val="-100"/>
        <c:crossBetween val="midCat"/>
        <c:majorUnit val="20"/>
      </c:valAx>
      <c:valAx>
        <c:axId val="417532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294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366</c:v>
                </c:pt>
                <c:pt idx="1">
                  <c:v>-47.938441</c:v>
                </c:pt>
                <c:pt idx="2">
                  <c:v>-32.063583</c:v>
                </c:pt>
                <c:pt idx="3">
                  <c:v>-16.188821</c:v>
                </c:pt>
                <c:pt idx="4">
                  <c:v>-0.313963</c:v>
                </c:pt>
                <c:pt idx="5">
                  <c:v>-63.813433</c:v>
                </c:pt>
                <c:pt idx="6">
                  <c:v>-47.938581</c:v>
                </c:pt>
                <c:pt idx="7">
                  <c:v>-32.063736</c:v>
                </c:pt>
                <c:pt idx="8">
                  <c:v>-16.188761</c:v>
                </c:pt>
                <c:pt idx="9">
                  <c:v>-0.313905</c:v>
                </c:pt>
                <c:pt idx="10">
                  <c:v>-63.813408</c:v>
                </c:pt>
                <c:pt idx="11">
                  <c:v>-47.938523</c:v>
                </c:pt>
                <c:pt idx="12">
                  <c:v>-32.063687</c:v>
                </c:pt>
                <c:pt idx="13">
                  <c:v>-16.188806</c:v>
                </c:pt>
                <c:pt idx="14">
                  <c:v>-0.31395</c:v>
                </c:pt>
                <c:pt idx="15">
                  <c:v>-63.813283</c:v>
                </c:pt>
                <c:pt idx="16">
                  <c:v>-47.938566</c:v>
                </c:pt>
                <c:pt idx="17">
                  <c:v>-32.063741</c:v>
                </c:pt>
                <c:pt idx="18">
                  <c:v>-16.188749</c:v>
                </c:pt>
                <c:pt idx="19">
                  <c:v>-0.313891</c:v>
                </c:pt>
                <c:pt idx="20">
                  <c:v>-63.81336</c:v>
                </c:pt>
                <c:pt idx="21">
                  <c:v>-47.938413</c:v>
                </c:pt>
                <c:pt idx="22">
                  <c:v>-32.063597</c:v>
                </c:pt>
                <c:pt idx="23">
                  <c:v>-16.188793</c:v>
                </c:pt>
                <c:pt idx="24">
                  <c:v>-0.314037</c:v>
                </c:pt>
                <c:pt idx="25">
                  <c:v>0.278302</c:v>
                </c:pt>
                <c:pt idx="26">
                  <c:v>16.153324</c:v>
                </c:pt>
                <c:pt idx="27">
                  <c:v>32.02785</c:v>
                </c:pt>
                <c:pt idx="28">
                  <c:v>47.90273</c:v>
                </c:pt>
                <c:pt idx="29">
                  <c:v>63.777676</c:v>
                </c:pt>
                <c:pt idx="30">
                  <c:v>0.278161</c:v>
                </c:pt>
                <c:pt idx="31">
                  <c:v>16.153485</c:v>
                </c:pt>
                <c:pt idx="32">
                  <c:v>32.027906</c:v>
                </c:pt>
                <c:pt idx="33">
                  <c:v>47.902795</c:v>
                </c:pt>
                <c:pt idx="34">
                  <c:v>63.77756</c:v>
                </c:pt>
                <c:pt idx="35">
                  <c:v>0.278315</c:v>
                </c:pt>
                <c:pt idx="36">
                  <c:v>16.153219</c:v>
                </c:pt>
                <c:pt idx="37">
                  <c:v>32.027859</c:v>
                </c:pt>
                <c:pt idx="38">
                  <c:v>47.90266</c:v>
                </c:pt>
                <c:pt idx="39">
                  <c:v>63.777541</c:v>
                </c:pt>
                <c:pt idx="40">
                  <c:v>0.278166</c:v>
                </c:pt>
                <c:pt idx="41">
                  <c:v>16.153281</c:v>
                </c:pt>
                <c:pt idx="42">
                  <c:v>32.028012</c:v>
                </c:pt>
                <c:pt idx="43">
                  <c:v>47.902823</c:v>
                </c:pt>
                <c:pt idx="44">
                  <c:v>63.777621</c:v>
                </c:pt>
                <c:pt idx="45">
                  <c:v>0.278314</c:v>
                </c:pt>
                <c:pt idx="46">
                  <c:v>16.153318</c:v>
                </c:pt>
                <c:pt idx="47">
                  <c:v>32.027862</c:v>
                </c:pt>
                <c:pt idx="48">
                  <c:v>47.902783</c:v>
                </c:pt>
                <c:pt idx="49">
                  <c:v>63.777598</c:v>
                </c:pt>
                <c:pt idx="50">
                  <c:v>-12.226948</c:v>
                </c:pt>
                <c:pt idx="51">
                  <c:v>-11.227087</c:v>
                </c:pt>
                <c:pt idx="52">
                  <c:v>-12.2269</c:v>
                </c:pt>
                <c:pt idx="53">
                  <c:v>-11.22694</c:v>
                </c:pt>
                <c:pt idx="54">
                  <c:v>-5.568421</c:v>
                </c:pt>
                <c:pt idx="55">
                  <c:v>-4.568362</c:v>
                </c:pt>
                <c:pt idx="56">
                  <c:v>-5.568273</c:v>
                </c:pt>
                <c:pt idx="57">
                  <c:v>-4.568313</c:v>
                </c:pt>
                <c:pt idx="58">
                  <c:v>0.06202</c:v>
                </c:pt>
                <c:pt idx="59">
                  <c:v>1.061967</c:v>
                </c:pt>
                <c:pt idx="60">
                  <c:v>0.061968</c:v>
                </c:pt>
                <c:pt idx="61">
                  <c:v>1.062015</c:v>
                </c:pt>
                <c:pt idx="62">
                  <c:v>32.062719</c:v>
                </c:pt>
                <c:pt idx="63">
                  <c:v>33.062761</c:v>
                </c:pt>
                <c:pt idx="64">
                  <c:v>32.062667</c:v>
                </c:pt>
                <c:pt idx="65">
                  <c:v>33.062709</c:v>
                </c:pt>
                <c:pt idx="66">
                  <c:v>34.16374</c:v>
                </c:pt>
                <c:pt idx="67">
                  <c:v>35.163783</c:v>
                </c:pt>
                <c:pt idx="68">
                  <c:v>34.163689</c:v>
                </c:pt>
                <c:pt idx="69">
                  <c:v>35.163831</c:v>
                </c:pt>
                <c:pt idx="70">
                  <c:v>43.515323</c:v>
                </c:pt>
                <c:pt idx="71">
                  <c:v>44.515324</c:v>
                </c:pt>
                <c:pt idx="72">
                  <c:v>43.515473</c:v>
                </c:pt>
                <c:pt idx="73">
                  <c:v>44.515473</c:v>
                </c:pt>
                <c:pt idx="74">
                  <c:v>-1.798738</c:v>
                </c:pt>
                <c:pt idx="75">
                  <c:v>-0.798575</c:v>
                </c:pt>
                <c:pt idx="76">
                  <c:v>-1.798587</c:v>
                </c:pt>
                <c:pt idx="77">
                  <c:v>-0.798626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899</c:v>
                </c:pt>
                <c:pt idx="1">
                  <c:v>-31.571863</c:v>
                </c:pt>
                <c:pt idx="2">
                  <c:v>-31.572028</c:v>
                </c:pt>
                <c:pt idx="3">
                  <c:v>-31.571895</c:v>
                </c:pt>
                <c:pt idx="4">
                  <c:v>-31.571861</c:v>
                </c:pt>
                <c:pt idx="5">
                  <c:v>-15.798131</c:v>
                </c:pt>
                <c:pt idx="6">
                  <c:v>-15.797896</c:v>
                </c:pt>
                <c:pt idx="7">
                  <c:v>-15.797861</c:v>
                </c:pt>
                <c:pt idx="8">
                  <c:v>-15.798026</c:v>
                </c:pt>
                <c:pt idx="9">
                  <c:v>-15.797992</c:v>
                </c:pt>
                <c:pt idx="10">
                  <c:v>-0.023862</c:v>
                </c:pt>
                <c:pt idx="11">
                  <c:v>-0.023927</c:v>
                </c:pt>
                <c:pt idx="12">
                  <c:v>-0.023993</c:v>
                </c:pt>
                <c:pt idx="13">
                  <c:v>-0.023858</c:v>
                </c:pt>
                <c:pt idx="14">
                  <c:v>-0.023925</c:v>
                </c:pt>
                <c:pt idx="15">
                  <c:v>15.750135</c:v>
                </c:pt>
                <c:pt idx="16">
                  <c:v>15.74997</c:v>
                </c:pt>
                <c:pt idx="17">
                  <c:v>15.750006</c:v>
                </c:pt>
                <c:pt idx="18">
                  <c:v>15.750143</c:v>
                </c:pt>
                <c:pt idx="19">
                  <c:v>15.749978</c:v>
                </c:pt>
                <c:pt idx="20">
                  <c:v>31.52413</c:v>
                </c:pt>
                <c:pt idx="21">
                  <c:v>31.523974</c:v>
                </c:pt>
                <c:pt idx="22">
                  <c:v>31.524015</c:v>
                </c:pt>
                <c:pt idx="23">
                  <c:v>31.524056</c:v>
                </c:pt>
                <c:pt idx="24">
                  <c:v>31.524096</c:v>
                </c:pt>
                <c:pt idx="25">
                  <c:v>-31.566042</c:v>
                </c:pt>
                <c:pt idx="26">
                  <c:v>-31.566052</c:v>
                </c:pt>
                <c:pt idx="27">
                  <c:v>-31.565976</c:v>
                </c:pt>
                <c:pt idx="28">
                  <c:v>-31.566143</c:v>
                </c:pt>
                <c:pt idx="29">
                  <c:v>-31.56611</c:v>
                </c:pt>
                <c:pt idx="30">
                  <c:v>-15.792075</c:v>
                </c:pt>
                <c:pt idx="31">
                  <c:v>-15.791955</c:v>
                </c:pt>
                <c:pt idx="32">
                  <c:v>-15.792107</c:v>
                </c:pt>
                <c:pt idx="33">
                  <c:v>-15.791974</c:v>
                </c:pt>
                <c:pt idx="34">
                  <c:v>-15.792043</c:v>
                </c:pt>
                <c:pt idx="35">
                  <c:v>-0.018106</c:v>
                </c:pt>
                <c:pt idx="36">
                  <c:v>-0.017917</c:v>
                </c:pt>
                <c:pt idx="37">
                  <c:v>-0.01804</c:v>
                </c:pt>
                <c:pt idx="38">
                  <c:v>-0.018007</c:v>
                </c:pt>
                <c:pt idx="39">
                  <c:v>-0.017975</c:v>
                </c:pt>
                <c:pt idx="40">
                  <c:v>15.755995</c:v>
                </c:pt>
                <c:pt idx="41">
                  <c:v>15.756014</c:v>
                </c:pt>
                <c:pt idx="42">
                  <c:v>15.755967</c:v>
                </c:pt>
                <c:pt idx="43">
                  <c:v>15.756001</c:v>
                </c:pt>
                <c:pt idx="44">
                  <c:v>15.756034</c:v>
                </c:pt>
                <c:pt idx="45">
                  <c:v>31.530016</c:v>
                </c:pt>
                <c:pt idx="46">
                  <c:v>31.530013</c:v>
                </c:pt>
                <c:pt idx="47">
                  <c:v>31.529996</c:v>
                </c:pt>
                <c:pt idx="48">
                  <c:v>31.530037</c:v>
                </c:pt>
                <c:pt idx="49">
                  <c:v>31.529975</c:v>
                </c:pt>
                <c:pt idx="50">
                  <c:v>-37.347584</c:v>
                </c:pt>
                <c:pt idx="51">
                  <c:v>-37.347634</c:v>
                </c:pt>
                <c:pt idx="52">
                  <c:v>-36.347517</c:v>
                </c:pt>
                <c:pt idx="53">
                  <c:v>-36.347565</c:v>
                </c:pt>
                <c:pt idx="54">
                  <c:v>-42.826186</c:v>
                </c:pt>
                <c:pt idx="55">
                  <c:v>-42.826133</c:v>
                </c:pt>
                <c:pt idx="56">
                  <c:v>-41.826117</c:v>
                </c:pt>
                <c:pt idx="57">
                  <c:v>-41.826165</c:v>
                </c:pt>
                <c:pt idx="58">
                  <c:v>-36.881146</c:v>
                </c:pt>
                <c:pt idx="59">
                  <c:v>-36.881194</c:v>
                </c:pt>
                <c:pt idx="60">
                  <c:v>-35.88118</c:v>
                </c:pt>
                <c:pt idx="61">
                  <c:v>-35.881127</c:v>
                </c:pt>
                <c:pt idx="62">
                  <c:v>-36.669766</c:v>
                </c:pt>
                <c:pt idx="63">
                  <c:v>-36.669813</c:v>
                </c:pt>
                <c:pt idx="64">
                  <c:v>-35.669799</c:v>
                </c:pt>
                <c:pt idx="65">
                  <c:v>-35.669746</c:v>
                </c:pt>
                <c:pt idx="66">
                  <c:v>-40.309245</c:v>
                </c:pt>
                <c:pt idx="67">
                  <c:v>-40.309292</c:v>
                </c:pt>
                <c:pt idx="68">
                  <c:v>-39.309278</c:v>
                </c:pt>
                <c:pt idx="69">
                  <c:v>-39.309224</c:v>
                </c:pt>
                <c:pt idx="70">
                  <c:v>-36.109766</c:v>
                </c:pt>
                <c:pt idx="71">
                  <c:v>-36.109813</c:v>
                </c:pt>
                <c:pt idx="72">
                  <c:v>-35.109797</c:v>
                </c:pt>
                <c:pt idx="73">
                  <c:v>-35.109844</c:v>
                </c:pt>
                <c:pt idx="74">
                  <c:v>33.776203</c:v>
                </c:pt>
                <c:pt idx="75">
                  <c:v>33.776057</c:v>
                </c:pt>
                <c:pt idx="76">
                  <c:v>34.776053</c:v>
                </c:pt>
                <c:pt idx="77">
                  <c:v>34.776105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71071626"/>
        <c:axId val="1234455"/>
      </c:scatterChart>
      <c:valAx>
        <c:axId val="71071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455"/>
        <c:crossesAt val="0"/>
        <c:crossBetween val="midCat"/>
      </c:valAx>
      <c:valAx>
        <c:axId val="123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16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76637720"/>
        <c:axId val="55053453"/>
      </c:scatterChart>
      <c:valAx>
        <c:axId val="7663772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3453"/>
        <c:crossesAt val="-100"/>
        <c:crossBetween val="midCat"/>
        <c:majorUnit val="20"/>
      </c:valAx>
      <c:valAx>
        <c:axId val="55053453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772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79392409"/>
        <c:axId val="86031589"/>
      </c:scatterChart>
      <c:valAx>
        <c:axId val="7939240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1589"/>
        <c:crossesAt val="-100"/>
        <c:crossBetween val="midCat"/>
        <c:majorUnit val="20"/>
      </c:valAx>
      <c:valAx>
        <c:axId val="86031589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240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82205353"/>
        <c:axId val="1092347"/>
      </c:scatterChart>
      <c:valAx>
        <c:axId val="8220535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347"/>
        <c:crossesAt val="-100"/>
        <c:crossBetween val="midCat"/>
        <c:majorUnit val="20"/>
      </c:valAx>
      <c:valAx>
        <c:axId val="1092347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535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151735909744921</c:v>
                </c:pt>
                <c:pt idx="1">
                  <c:v>-0.00896982910338224</c:v>
                </c:pt>
                <c:pt idx="2">
                  <c:v>-0.00187698830221096</c:v>
                </c:pt>
                <c:pt idx="3">
                  <c:v>0.0039396020774547</c:v>
                </c:pt>
                <c:pt idx="4">
                  <c:v>0.0135572978383265</c:v>
                </c:pt>
                <c:pt idx="5">
                  <c:v>0.022043215479342</c:v>
                </c:pt>
                <c:pt idx="6">
                  <c:v>0.0105622342158814</c:v>
                </c:pt>
                <c:pt idx="7">
                  <c:v>-0.000918679549294137</c:v>
                </c:pt>
                <c:pt idx="8">
                  <c:v>-0.0089437770499989</c:v>
                </c:pt>
                <c:pt idx="9">
                  <c:v>-0.01173075063643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146833278048579</c:v>
                </c:pt>
                <c:pt idx="1">
                  <c:v>-0.00901216969918111</c:v>
                </c:pt>
                <c:pt idx="2">
                  <c:v>-0.00355709772088072</c:v>
                </c:pt>
                <c:pt idx="3">
                  <c:v>-0.000530861448725665</c:v>
                </c:pt>
                <c:pt idx="4">
                  <c:v>-0.00143151323067343</c:v>
                </c:pt>
                <c:pt idx="5">
                  <c:v>-0.0013434868371806</c:v>
                </c:pt>
                <c:pt idx="6">
                  <c:v>-0.0015294544608312</c:v>
                </c:pt>
                <c:pt idx="7">
                  <c:v>-0.00171541618678681</c:v>
                </c:pt>
                <c:pt idx="8">
                  <c:v>-0.00507352493686596</c:v>
                </c:pt>
                <c:pt idx="9">
                  <c:v>-0.007079111454415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135069510079748</c:v>
                </c:pt>
                <c:pt idx="1">
                  <c:v>-0.00836487904565768</c:v>
                </c:pt>
                <c:pt idx="2">
                  <c:v>-0.00445185371740339</c:v>
                </c:pt>
                <c:pt idx="3">
                  <c:v>-0.00243842647826507</c:v>
                </c:pt>
                <c:pt idx="4">
                  <c:v>-0.0023782396849433</c:v>
                </c:pt>
                <c:pt idx="5">
                  <c:v>-0.00358781352377437</c:v>
                </c:pt>
                <c:pt idx="6">
                  <c:v>-0.00109852476672815</c:v>
                </c:pt>
                <c:pt idx="7">
                  <c:v>0.00139083950704765</c:v>
                </c:pt>
                <c:pt idx="8">
                  <c:v>-0.0013908377036466</c:v>
                </c:pt>
                <c:pt idx="9">
                  <c:v>-0.001365144003461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106398542507773</c:v>
                </c:pt>
                <c:pt idx="1">
                  <c:v>-0.00666681703960249</c:v>
                </c:pt>
                <c:pt idx="2">
                  <c:v>-0.0018048392442912</c:v>
                </c:pt>
                <c:pt idx="3">
                  <c:v>9.01223177736765E-005</c:v>
                </c:pt>
                <c:pt idx="4">
                  <c:v>0.00132534565824289</c:v>
                </c:pt>
                <c:pt idx="5">
                  <c:v>-0.000922155005955291</c:v>
                </c:pt>
                <c:pt idx="6">
                  <c:v>-0.000145178596349007</c:v>
                </c:pt>
                <c:pt idx="7">
                  <c:v>0.00063178782566559</c:v>
                </c:pt>
                <c:pt idx="8">
                  <c:v>0.00136399054359256</c:v>
                </c:pt>
                <c:pt idx="9">
                  <c:v>0.003561523519147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0626800141513279</c:v>
                </c:pt>
                <c:pt idx="1">
                  <c:v>-0.00170010233009314</c:v>
                </c:pt>
                <c:pt idx="2">
                  <c:v>0.00235052516756247</c:v>
                </c:pt>
                <c:pt idx="3">
                  <c:v>0.00135278983946364</c:v>
                </c:pt>
                <c:pt idx="4">
                  <c:v>-0.00568179107071232</c:v>
                </c:pt>
                <c:pt idx="5">
                  <c:v>-0.00411533855192148</c:v>
                </c:pt>
                <c:pt idx="6">
                  <c:v>0.000954988630300106</c:v>
                </c:pt>
                <c:pt idx="7">
                  <c:v>0.00602536815498298</c:v>
                </c:pt>
                <c:pt idx="8">
                  <c:v>0.00802510796647466</c:v>
                </c:pt>
                <c:pt idx="9">
                  <c:v>0.00906624032171888</c:v>
                </c:pt>
              </c:numCache>
            </c:numRef>
          </c:yVal>
          <c:smooth val="1"/>
        </c:ser>
        <c:axId val="80456721"/>
        <c:axId val="80785288"/>
      </c:scatterChart>
      <c:valAx>
        <c:axId val="8045672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5288"/>
        <c:crossesAt val="-100"/>
        <c:crossBetween val="midCat"/>
        <c:majorUnit val="20"/>
      </c:valAx>
      <c:valAx>
        <c:axId val="8078528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672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151735909744921</c:v>
                </c:pt>
                <c:pt idx="1">
                  <c:v>-0.0146833278048579</c:v>
                </c:pt>
                <c:pt idx="2">
                  <c:v>-0.0135069510079748</c:v>
                </c:pt>
                <c:pt idx="3">
                  <c:v>-0.0106398542507773</c:v>
                </c:pt>
                <c:pt idx="4">
                  <c:v>-0.006268001415132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0896982910338224</c:v>
                </c:pt>
                <c:pt idx="1">
                  <c:v>-0.00901216969918111</c:v>
                </c:pt>
                <c:pt idx="2">
                  <c:v>-0.00836487904565768</c:v>
                </c:pt>
                <c:pt idx="3">
                  <c:v>-0.00666681703960249</c:v>
                </c:pt>
                <c:pt idx="4">
                  <c:v>-0.001700102330093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0187698830221096</c:v>
                </c:pt>
                <c:pt idx="1">
                  <c:v>-0.00355709772088072</c:v>
                </c:pt>
                <c:pt idx="2">
                  <c:v>-0.00445185371740339</c:v>
                </c:pt>
                <c:pt idx="3">
                  <c:v>-0.0018048392442912</c:v>
                </c:pt>
                <c:pt idx="4">
                  <c:v>0.002350525167562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039396020774547</c:v>
                </c:pt>
                <c:pt idx="1">
                  <c:v>-0.000530861448725665</c:v>
                </c:pt>
                <c:pt idx="2">
                  <c:v>-0.00243842647826507</c:v>
                </c:pt>
                <c:pt idx="3">
                  <c:v>9.01223177736765E-005</c:v>
                </c:pt>
                <c:pt idx="4">
                  <c:v>0.001352789839463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135572978383265</c:v>
                </c:pt>
                <c:pt idx="1">
                  <c:v>-0.00143151323067343</c:v>
                </c:pt>
                <c:pt idx="2">
                  <c:v>-0.0023782396849433</c:v>
                </c:pt>
                <c:pt idx="3">
                  <c:v>0.00132534565824289</c:v>
                </c:pt>
                <c:pt idx="4">
                  <c:v>-0.005681791070712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22043215479342</c:v>
                </c:pt>
                <c:pt idx="1">
                  <c:v>-0.0013434868371806</c:v>
                </c:pt>
                <c:pt idx="2">
                  <c:v>-0.00358781352377437</c:v>
                </c:pt>
                <c:pt idx="3">
                  <c:v>-0.000922155005955291</c:v>
                </c:pt>
                <c:pt idx="4">
                  <c:v>-0.004115338551921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105622342158814</c:v>
                </c:pt>
                <c:pt idx="1">
                  <c:v>-0.0015294544608312</c:v>
                </c:pt>
                <c:pt idx="2">
                  <c:v>-0.00109852476672815</c:v>
                </c:pt>
                <c:pt idx="3">
                  <c:v>-0.000145178596349007</c:v>
                </c:pt>
                <c:pt idx="4">
                  <c:v>0.00095498863030010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00918679549294137</c:v>
                </c:pt>
                <c:pt idx="1">
                  <c:v>-0.00171541618678681</c:v>
                </c:pt>
                <c:pt idx="2">
                  <c:v>0.00139083950704765</c:v>
                </c:pt>
                <c:pt idx="3">
                  <c:v>0.00063178782566559</c:v>
                </c:pt>
                <c:pt idx="4">
                  <c:v>0.006025368154982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089437770499989</c:v>
                </c:pt>
                <c:pt idx="1">
                  <c:v>-0.00507352493686596</c:v>
                </c:pt>
                <c:pt idx="2">
                  <c:v>-0.0013908377036466</c:v>
                </c:pt>
                <c:pt idx="3">
                  <c:v>0.00136399054359256</c:v>
                </c:pt>
                <c:pt idx="4">
                  <c:v>0.0080251079664746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117307506364355</c:v>
                </c:pt>
                <c:pt idx="1">
                  <c:v>-0.00707911145441542</c:v>
                </c:pt>
                <c:pt idx="2">
                  <c:v>-0.00136514400346181</c:v>
                </c:pt>
                <c:pt idx="3">
                  <c:v>0.00356152351914767</c:v>
                </c:pt>
                <c:pt idx="4">
                  <c:v>0.00906624032171888</c:v>
                </c:pt>
              </c:numCache>
            </c:numRef>
          </c:yVal>
          <c:smooth val="1"/>
        </c:ser>
        <c:axId val="94097879"/>
        <c:axId val="95049119"/>
      </c:scatterChart>
      <c:valAx>
        <c:axId val="9409787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9119"/>
        <c:crossesAt val="-100"/>
        <c:crossBetween val="midCat"/>
        <c:majorUnit val="20"/>
      </c:valAx>
      <c:valAx>
        <c:axId val="95049119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787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130677354562712</c:v>
                </c:pt>
                <c:pt idx="1">
                  <c:v>0.00597875101387905</c:v>
                </c:pt>
                <c:pt idx="2">
                  <c:v>0.000559184121702043</c:v>
                </c:pt>
                <c:pt idx="3">
                  <c:v>0.00199236934335949</c:v>
                </c:pt>
                <c:pt idx="4">
                  <c:v>0.00391217491898095</c:v>
                </c:pt>
                <c:pt idx="5">
                  <c:v>-0.000755180045406685</c:v>
                </c:pt>
                <c:pt idx="6">
                  <c:v>0.000820706473689906</c:v>
                </c:pt>
                <c:pt idx="7">
                  <c:v>0.00239876962456596</c:v>
                </c:pt>
                <c:pt idx="8">
                  <c:v>0.0023690827702296</c:v>
                </c:pt>
                <c:pt idx="9">
                  <c:v>-0.001169948316493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13015151236505</c:v>
                </c:pt>
                <c:pt idx="1">
                  <c:v>0.0038143343479983</c:v>
                </c:pt>
                <c:pt idx="2">
                  <c:v>-0.000919064696714362</c:v>
                </c:pt>
                <c:pt idx="3">
                  <c:v>-0.000486539969423775</c:v>
                </c:pt>
                <c:pt idx="4">
                  <c:v>-0.00231149650919436</c:v>
                </c:pt>
                <c:pt idx="5">
                  <c:v>-0.000411694115802278</c:v>
                </c:pt>
                <c:pt idx="6">
                  <c:v>0.000433922976847843</c:v>
                </c:pt>
                <c:pt idx="7">
                  <c:v>0.00128249004505242</c:v>
                </c:pt>
                <c:pt idx="8">
                  <c:v>0.00352006263858724</c:v>
                </c:pt>
                <c:pt idx="9">
                  <c:v>0.001462970699347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130565593293929</c:v>
                </c:pt>
                <c:pt idx="1">
                  <c:v>0.00612957992405397</c:v>
                </c:pt>
                <c:pt idx="2">
                  <c:v>0.00104101560630853</c:v>
                </c:pt>
                <c:pt idx="3">
                  <c:v>0.00165207957735431</c:v>
                </c:pt>
                <c:pt idx="4">
                  <c:v>0.00171809997151529</c:v>
                </c:pt>
                <c:pt idx="5">
                  <c:v>-0.00662681058500255</c:v>
                </c:pt>
                <c:pt idx="6">
                  <c:v>-0.00341871119429188</c:v>
                </c:pt>
                <c:pt idx="7">
                  <c:v>-0.000208364609799391</c:v>
                </c:pt>
                <c:pt idx="8">
                  <c:v>0.00240827906727</c:v>
                </c:pt>
                <c:pt idx="9">
                  <c:v>0.002026902282796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13304392677425</c:v>
                </c:pt>
                <c:pt idx="1">
                  <c:v>0.00457638429197463</c:v>
                </c:pt>
                <c:pt idx="2">
                  <c:v>-0.000866537600083934</c:v>
                </c:pt>
                <c:pt idx="3">
                  <c:v>0.00100803930420422</c:v>
                </c:pt>
                <c:pt idx="4">
                  <c:v>-0.00491213087866906</c:v>
                </c:pt>
                <c:pt idx="5">
                  <c:v>-0.00528499955435379</c:v>
                </c:pt>
                <c:pt idx="6">
                  <c:v>-0.00340865898369423</c:v>
                </c:pt>
                <c:pt idx="7">
                  <c:v>-0.00152931111484887</c:v>
                </c:pt>
                <c:pt idx="8">
                  <c:v>0.000870041677153968</c:v>
                </c:pt>
                <c:pt idx="9">
                  <c:v>0.001248348452921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0.0146125010460372</c:v>
                </c:pt>
                <c:pt idx="1">
                  <c:v>0.00738513491170878</c:v>
                </c:pt>
                <c:pt idx="2">
                  <c:v>0.00208568062517214</c:v>
                </c:pt>
                <c:pt idx="3">
                  <c:v>0.00161965787998585</c:v>
                </c:pt>
                <c:pt idx="4">
                  <c:v>-0.00452807836871078</c:v>
                </c:pt>
                <c:pt idx="5">
                  <c:v>-0.00216900157588033</c:v>
                </c:pt>
                <c:pt idx="6">
                  <c:v>-0.00270827297826607</c:v>
                </c:pt>
                <c:pt idx="7">
                  <c:v>-0.00324539006292155</c:v>
                </c:pt>
                <c:pt idx="8">
                  <c:v>-8.11643477511628E-005</c:v>
                </c:pt>
                <c:pt idx="9">
                  <c:v>-0.000496208968116377</c:v>
                </c:pt>
              </c:numCache>
            </c:numRef>
          </c:yVal>
          <c:smooth val="1"/>
        </c:ser>
        <c:axId val="76373765"/>
        <c:axId val="11557472"/>
      </c:scatterChart>
      <c:valAx>
        <c:axId val="7637376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7472"/>
        <c:crossesAt val="-100"/>
        <c:crossBetween val="midCat"/>
        <c:majorUnit val="20"/>
      </c:valAx>
      <c:valAx>
        <c:axId val="1155747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376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130677354562712</c:v>
                </c:pt>
                <c:pt idx="1">
                  <c:v>0.013015151236505</c:v>
                </c:pt>
                <c:pt idx="2">
                  <c:v>0.0130565593293929</c:v>
                </c:pt>
                <c:pt idx="3">
                  <c:v>0.013304392677425</c:v>
                </c:pt>
                <c:pt idx="4">
                  <c:v>0.01461250104603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0597875101387905</c:v>
                </c:pt>
                <c:pt idx="1">
                  <c:v>0.0038143343479983</c:v>
                </c:pt>
                <c:pt idx="2">
                  <c:v>0.00612957992405397</c:v>
                </c:pt>
                <c:pt idx="3">
                  <c:v>0.00457638429197463</c:v>
                </c:pt>
                <c:pt idx="4">
                  <c:v>0.007385134911708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00559184121702043</c:v>
                </c:pt>
                <c:pt idx="1">
                  <c:v>-0.000919064696714362</c:v>
                </c:pt>
                <c:pt idx="2">
                  <c:v>0.00104101560630853</c:v>
                </c:pt>
                <c:pt idx="3">
                  <c:v>-0.000866537600083934</c:v>
                </c:pt>
                <c:pt idx="4">
                  <c:v>0.002085680625172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0199236934335949</c:v>
                </c:pt>
                <c:pt idx="1">
                  <c:v>-0.000486539969423775</c:v>
                </c:pt>
                <c:pt idx="2">
                  <c:v>0.00165207957735431</c:v>
                </c:pt>
                <c:pt idx="3">
                  <c:v>0.00100803930420422</c:v>
                </c:pt>
                <c:pt idx="4">
                  <c:v>0.001619657879985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391217491898095</c:v>
                </c:pt>
                <c:pt idx="1">
                  <c:v>-0.00231149650919436</c:v>
                </c:pt>
                <c:pt idx="2">
                  <c:v>0.00171809997151529</c:v>
                </c:pt>
                <c:pt idx="3">
                  <c:v>-0.00491213087866906</c:v>
                </c:pt>
                <c:pt idx="4">
                  <c:v>-0.004528078368710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00755180045406685</c:v>
                </c:pt>
                <c:pt idx="1">
                  <c:v>-0.000411694115802278</c:v>
                </c:pt>
                <c:pt idx="2">
                  <c:v>-0.00662681058500255</c:v>
                </c:pt>
                <c:pt idx="3">
                  <c:v>-0.00528499955435379</c:v>
                </c:pt>
                <c:pt idx="4">
                  <c:v>-0.002169001575880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00820706473689906</c:v>
                </c:pt>
                <c:pt idx="1">
                  <c:v>0.000433922976847843</c:v>
                </c:pt>
                <c:pt idx="2">
                  <c:v>-0.00341871119429188</c:v>
                </c:pt>
                <c:pt idx="3">
                  <c:v>-0.00340865898369423</c:v>
                </c:pt>
                <c:pt idx="4">
                  <c:v>-0.0027082729782660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0239876962456596</c:v>
                </c:pt>
                <c:pt idx="1">
                  <c:v>0.00128249004505242</c:v>
                </c:pt>
                <c:pt idx="2">
                  <c:v>-0.000208364609799391</c:v>
                </c:pt>
                <c:pt idx="3">
                  <c:v>-0.00152931111484887</c:v>
                </c:pt>
                <c:pt idx="4">
                  <c:v>-0.0032453900629215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0.0023690827702296</c:v>
                </c:pt>
                <c:pt idx="1">
                  <c:v>0.00352006263858724</c:v>
                </c:pt>
                <c:pt idx="2">
                  <c:v>0.00240827906727</c:v>
                </c:pt>
                <c:pt idx="3">
                  <c:v>0.000870041677153968</c:v>
                </c:pt>
                <c:pt idx="4">
                  <c:v>-8.11643477511628E-0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0116994831649313</c:v>
                </c:pt>
                <c:pt idx="1">
                  <c:v>0.00146297069934746</c:v>
                </c:pt>
                <c:pt idx="2">
                  <c:v>0.00202690228279644</c:v>
                </c:pt>
                <c:pt idx="3">
                  <c:v>0.00124834845292127</c:v>
                </c:pt>
                <c:pt idx="4">
                  <c:v>-0.000496208968116377</c:v>
                </c:pt>
              </c:numCache>
            </c:numRef>
          </c:yVal>
          <c:smooth val="1"/>
        </c:ser>
        <c:axId val="60621669"/>
        <c:axId val="65386077"/>
      </c:scatterChart>
      <c:valAx>
        <c:axId val="6062166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6077"/>
        <c:crossesAt val="-100"/>
        <c:crossBetween val="midCat"/>
        <c:majorUnit val="20"/>
      </c:valAx>
      <c:valAx>
        <c:axId val="65386077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166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58166678606873</c:v>
                </c:pt>
                <c:pt idx="1">
                  <c:v>0.45992199350167</c:v>
                </c:pt>
                <c:pt idx="2">
                  <c:v>0.463600805980799</c:v>
                </c:pt>
                <c:pt idx="3">
                  <c:v>0.46847811934771</c:v>
                </c:pt>
                <c:pt idx="4">
                  <c:v>0.477735932431801</c:v>
                </c:pt>
                <c:pt idx="5">
                  <c:v>0.479620570737081</c:v>
                </c:pt>
                <c:pt idx="6">
                  <c:v>0.472585880963389</c:v>
                </c:pt>
                <c:pt idx="7">
                  <c:v>0.465551199391127</c:v>
                </c:pt>
                <c:pt idx="8">
                  <c:v>0.458806016328</c:v>
                </c:pt>
                <c:pt idx="9">
                  <c:v>0.4533908255910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57654036534992</c:v>
                </c:pt>
                <c:pt idx="1">
                  <c:v>0.459022349168177</c:v>
                </c:pt>
                <c:pt idx="2">
                  <c:v>0.462345663662479</c:v>
                </c:pt>
                <c:pt idx="3">
                  <c:v>0.46652047394937</c:v>
                </c:pt>
                <c:pt idx="4">
                  <c:v>0.469119286994565</c:v>
                </c:pt>
                <c:pt idx="5">
                  <c:v>0.469113928770357</c:v>
                </c:pt>
                <c:pt idx="6">
                  <c:v>0.465908231294034</c:v>
                </c:pt>
                <c:pt idx="7">
                  <c:v>0.462702555612771</c:v>
                </c:pt>
                <c:pt idx="8">
                  <c:v>0.458858867836826</c:v>
                </c:pt>
                <c:pt idx="9">
                  <c:v>0.4537786853369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57879889528129</c:v>
                </c:pt>
                <c:pt idx="1">
                  <c:v>0.460397703166407</c:v>
                </c:pt>
                <c:pt idx="2">
                  <c:v>0.462963517851081</c:v>
                </c:pt>
                <c:pt idx="3">
                  <c:v>0.46679282908437</c:v>
                </c:pt>
                <c:pt idx="4">
                  <c:v>0.471108642428977</c:v>
                </c:pt>
                <c:pt idx="5">
                  <c:v>0.465267282318578</c:v>
                </c:pt>
                <c:pt idx="6">
                  <c:v>0.463698844322005</c:v>
                </c:pt>
                <c:pt idx="7">
                  <c:v>0.462130410672231</c:v>
                </c:pt>
                <c:pt idx="8">
                  <c:v>0.458695225535753</c:v>
                </c:pt>
                <c:pt idx="9">
                  <c:v>0.4547225372872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59135241348391</c:v>
                </c:pt>
                <c:pt idx="1">
                  <c:v>0.460299061340602</c:v>
                </c:pt>
                <c:pt idx="2">
                  <c:v>0.463242371440292</c:v>
                </c:pt>
                <c:pt idx="3">
                  <c:v>0.467833683027295</c:v>
                </c:pt>
                <c:pt idx="4">
                  <c:v>0.468196998891077</c:v>
                </c:pt>
                <c:pt idx="5">
                  <c:v>0.466888139805544</c:v>
                </c:pt>
                <c:pt idx="6">
                  <c:v>0.463645445102474</c:v>
                </c:pt>
                <c:pt idx="7">
                  <c:v>0.460402764576973</c:v>
                </c:pt>
                <c:pt idx="8">
                  <c:v>0.457829575904821</c:v>
                </c:pt>
                <c:pt idx="9">
                  <c:v>0.4548008930415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61066599395874</c:v>
                </c:pt>
                <c:pt idx="1">
                  <c:v>0.462245413413616</c:v>
                </c:pt>
                <c:pt idx="2">
                  <c:v>0.464736225463899</c:v>
                </c:pt>
                <c:pt idx="3">
                  <c:v>0.466866041399277</c:v>
                </c:pt>
                <c:pt idx="4">
                  <c:v>0.463690854186349</c:v>
                </c:pt>
                <c:pt idx="5">
                  <c:v>0.465018489929699</c:v>
                </c:pt>
                <c:pt idx="6">
                  <c:v>0.462941300114951</c:v>
                </c:pt>
                <c:pt idx="7">
                  <c:v>0.460864122628565</c:v>
                </c:pt>
                <c:pt idx="8">
                  <c:v>0.458541432148094</c:v>
                </c:pt>
                <c:pt idx="9">
                  <c:v>0.455576747490227</c:v>
                </c:pt>
              </c:numCache>
            </c:numRef>
          </c:yVal>
          <c:smooth val="1"/>
        </c:ser>
        <c:axId val="12443985"/>
        <c:axId val="76893830"/>
      </c:scatterChart>
      <c:valAx>
        <c:axId val="1244398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3830"/>
        <c:crossesAt val="0"/>
        <c:crossBetween val="midCat"/>
        <c:majorUnit val="20"/>
      </c:valAx>
      <c:valAx>
        <c:axId val="7689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3985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58166678606873</c:v>
                </c:pt>
                <c:pt idx="1">
                  <c:v>0.457654036534992</c:v>
                </c:pt>
                <c:pt idx="2">
                  <c:v>0.457879889528129</c:v>
                </c:pt>
                <c:pt idx="3">
                  <c:v>0.459135241348391</c:v>
                </c:pt>
                <c:pt idx="4">
                  <c:v>0.4610665993958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5992199350167</c:v>
                </c:pt>
                <c:pt idx="1">
                  <c:v>0.459022349168177</c:v>
                </c:pt>
                <c:pt idx="2">
                  <c:v>0.460397703166407</c:v>
                </c:pt>
                <c:pt idx="3">
                  <c:v>0.460299061340602</c:v>
                </c:pt>
                <c:pt idx="4">
                  <c:v>0.4622454134136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63600805980799</c:v>
                </c:pt>
                <c:pt idx="1">
                  <c:v>0.462345663662479</c:v>
                </c:pt>
                <c:pt idx="2">
                  <c:v>0.462963517851081</c:v>
                </c:pt>
                <c:pt idx="3">
                  <c:v>0.463242371440292</c:v>
                </c:pt>
                <c:pt idx="4">
                  <c:v>0.4647362254638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6847811934771</c:v>
                </c:pt>
                <c:pt idx="1">
                  <c:v>0.46652047394937</c:v>
                </c:pt>
                <c:pt idx="2">
                  <c:v>0.46679282908437</c:v>
                </c:pt>
                <c:pt idx="3">
                  <c:v>0.467833683027295</c:v>
                </c:pt>
                <c:pt idx="4">
                  <c:v>0.4668660413992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77735932431801</c:v>
                </c:pt>
                <c:pt idx="1">
                  <c:v>0.469119286994565</c:v>
                </c:pt>
                <c:pt idx="2">
                  <c:v>0.471108642428977</c:v>
                </c:pt>
                <c:pt idx="3">
                  <c:v>0.468196998891077</c:v>
                </c:pt>
                <c:pt idx="4">
                  <c:v>0.4636908541863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79620570737081</c:v>
                </c:pt>
                <c:pt idx="1">
                  <c:v>0.469113928770357</c:v>
                </c:pt>
                <c:pt idx="2">
                  <c:v>0.465267282318578</c:v>
                </c:pt>
                <c:pt idx="3">
                  <c:v>0.466888139805544</c:v>
                </c:pt>
                <c:pt idx="4">
                  <c:v>0.4650184899296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72585880963389</c:v>
                </c:pt>
                <c:pt idx="1">
                  <c:v>0.465908231294034</c:v>
                </c:pt>
                <c:pt idx="2">
                  <c:v>0.463698844322005</c:v>
                </c:pt>
                <c:pt idx="3">
                  <c:v>0.463645445102474</c:v>
                </c:pt>
                <c:pt idx="4">
                  <c:v>0.46294130011495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65551199391127</c:v>
                </c:pt>
                <c:pt idx="1">
                  <c:v>0.462702555612771</c:v>
                </c:pt>
                <c:pt idx="2">
                  <c:v>0.462130410672231</c:v>
                </c:pt>
                <c:pt idx="3">
                  <c:v>0.460402764576973</c:v>
                </c:pt>
                <c:pt idx="4">
                  <c:v>0.46086412262856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58806016328</c:v>
                </c:pt>
                <c:pt idx="1">
                  <c:v>0.458858867836826</c:v>
                </c:pt>
                <c:pt idx="2">
                  <c:v>0.458695225535753</c:v>
                </c:pt>
                <c:pt idx="3">
                  <c:v>0.457829575904821</c:v>
                </c:pt>
                <c:pt idx="4">
                  <c:v>0.45854143214809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53390825591042</c:v>
                </c:pt>
                <c:pt idx="1">
                  <c:v>0.453778685336952</c:v>
                </c:pt>
                <c:pt idx="2">
                  <c:v>0.454722537287287</c:v>
                </c:pt>
                <c:pt idx="3">
                  <c:v>0.454800893041503</c:v>
                </c:pt>
                <c:pt idx="4">
                  <c:v>0.455576747490227</c:v>
                </c:pt>
              </c:numCache>
            </c:numRef>
          </c:yVal>
          <c:smooth val="1"/>
        </c:ser>
        <c:axId val="94121654"/>
        <c:axId val="68176422"/>
      </c:scatterChart>
      <c:valAx>
        <c:axId val="9412165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6422"/>
        <c:crossesAt val="0"/>
        <c:crossBetween val="midCat"/>
        <c:majorUnit val="20"/>
      </c:valAx>
      <c:valAx>
        <c:axId val="6817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1654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5775410927487</c:v>
                </c:pt>
                <c:pt idx="1">
                  <c:v>1.11041010692824</c:v>
                </c:pt>
                <c:pt idx="2">
                  <c:v>1.13253111697973</c:v>
                </c:pt>
                <c:pt idx="3">
                  <c:v>1.13824712943478</c:v>
                </c:pt>
                <c:pt idx="4">
                  <c:v>1.12824613601371</c:v>
                </c:pt>
                <c:pt idx="5">
                  <c:v>1.11299610678908</c:v>
                </c:pt>
                <c:pt idx="6">
                  <c:v>1.12338610665624</c:v>
                </c:pt>
                <c:pt idx="7">
                  <c:v>1.13377612824089</c:v>
                </c:pt>
                <c:pt idx="8">
                  <c:v>1.11201512766543</c:v>
                </c:pt>
                <c:pt idx="9">
                  <c:v>1.053844134961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9305605103167</c:v>
                </c:pt>
                <c:pt idx="1">
                  <c:v>1.14024005670001</c:v>
                </c:pt>
                <c:pt idx="2">
                  <c:v>1.1538020614719</c:v>
                </c:pt>
                <c:pt idx="3">
                  <c:v>1.15553506668511</c:v>
                </c:pt>
                <c:pt idx="4">
                  <c:v>1.14880407349948</c:v>
                </c:pt>
                <c:pt idx="5">
                  <c:v>1.14935205190614</c:v>
                </c:pt>
                <c:pt idx="6">
                  <c:v>1.15162804189471</c:v>
                </c:pt>
                <c:pt idx="7">
                  <c:v>1.15390406256656</c:v>
                </c:pt>
                <c:pt idx="8">
                  <c:v>1.13840806729629</c:v>
                </c:pt>
                <c:pt idx="9">
                  <c:v>1.085695073545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10398698970999</c:v>
                </c:pt>
                <c:pt idx="1">
                  <c:v>1.14851599417785</c:v>
                </c:pt>
                <c:pt idx="2">
                  <c:v>1.15808700042681</c:v>
                </c:pt>
                <c:pt idx="3">
                  <c:v>1.15998300774595</c:v>
                </c:pt>
                <c:pt idx="4">
                  <c:v>1.13605001510988</c:v>
                </c:pt>
                <c:pt idx="5">
                  <c:v>1.12964998271661</c:v>
                </c:pt>
                <c:pt idx="6">
                  <c:v>1.14244848606848</c:v>
                </c:pt>
                <c:pt idx="7">
                  <c:v>1.15524700508451</c:v>
                </c:pt>
                <c:pt idx="8">
                  <c:v>1.14478001260908</c:v>
                </c:pt>
                <c:pt idx="9">
                  <c:v>1.093328020062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88922925944</c:v>
                </c:pt>
                <c:pt idx="1">
                  <c:v>1.13864993208392</c:v>
                </c:pt>
                <c:pt idx="2">
                  <c:v>1.15283994721021</c:v>
                </c:pt>
                <c:pt idx="3">
                  <c:v>1.15700594504939</c:v>
                </c:pt>
                <c:pt idx="4">
                  <c:v>1.14716194833157</c:v>
                </c:pt>
                <c:pt idx="5">
                  <c:v>1.14646692803332</c:v>
                </c:pt>
                <c:pt idx="6">
                  <c:v>1.15055893009859</c:v>
                </c:pt>
                <c:pt idx="7">
                  <c:v>1.1546509348287</c:v>
                </c:pt>
                <c:pt idx="8">
                  <c:v>1.13620394862499</c:v>
                </c:pt>
                <c:pt idx="9">
                  <c:v>1.080367951839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5107886566935</c:v>
                </c:pt>
                <c:pt idx="1">
                  <c:v>1.10585986552568</c:v>
                </c:pt>
                <c:pt idx="2">
                  <c:v>1.13218287740337</c:v>
                </c:pt>
                <c:pt idx="3">
                  <c:v>1.1437178824568</c:v>
                </c:pt>
                <c:pt idx="4">
                  <c:v>1.1427188976019</c:v>
                </c:pt>
                <c:pt idx="5">
                  <c:v>1.14233086557364</c:v>
                </c:pt>
                <c:pt idx="6">
                  <c:v>1.13692086686221</c:v>
                </c:pt>
                <c:pt idx="7">
                  <c:v>1.13151087991363</c:v>
                </c:pt>
                <c:pt idx="8">
                  <c:v>1.103200888576</c:v>
                </c:pt>
                <c:pt idx="9">
                  <c:v>1.04476489511992</c:v>
                </c:pt>
              </c:numCache>
            </c:numRef>
          </c:yVal>
          <c:smooth val="1"/>
        </c:ser>
        <c:axId val="88317901"/>
        <c:axId val="56729744"/>
      </c:scatterChart>
      <c:valAx>
        <c:axId val="8831790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9744"/>
        <c:crossesAt val="0"/>
        <c:crossBetween val="midCat"/>
        <c:majorUnit val="20"/>
      </c:valAx>
      <c:valAx>
        <c:axId val="56729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790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5775410927487</c:v>
                </c:pt>
                <c:pt idx="1">
                  <c:v>1.09305605103167</c:v>
                </c:pt>
                <c:pt idx="2">
                  <c:v>1.10398698970999</c:v>
                </c:pt>
                <c:pt idx="3">
                  <c:v>1.088922925944</c:v>
                </c:pt>
                <c:pt idx="4">
                  <c:v>1.051078865669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11041010692824</c:v>
                </c:pt>
                <c:pt idx="1">
                  <c:v>1.14024005670001</c:v>
                </c:pt>
                <c:pt idx="2">
                  <c:v>1.14851599417785</c:v>
                </c:pt>
                <c:pt idx="3">
                  <c:v>1.13864993208392</c:v>
                </c:pt>
                <c:pt idx="4">
                  <c:v>1.105859865525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3253111697973</c:v>
                </c:pt>
                <c:pt idx="1">
                  <c:v>1.1538020614719</c:v>
                </c:pt>
                <c:pt idx="2">
                  <c:v>1.15808700042681</c:v>
                </c:pt>
                <c:pt idx="3">
                  <c:v>1.15283994721021</c:v>
                </c:pt>
                <c:pt idx="4">
                  <c:v>1.132182877403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3824712943478</c:v>
                </c:pt>
                <c:pt idx="1">
                  <c:v>1.15553506668511</c:v>
                </c:pt>
                <c:pt idx="2">
                  <c:v>1.15998300774595</c:v>
                </c:pt>
                <c:pt idx="3">
                  <c:v>1.15700594504939</c:v>
                </c:pt>
                <c:pt idx="4">
                  <c:v>1.14371788245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2824613601371</c:v>
                </c:pt>
                <c:pt idx="1">
                  <c:v>1.14880407349948</c:v>
                </c:pt>
                <c:pt idx="2">
                  <c:v>1.13605001510988</c:v>
                </c:pt>
                <c:pt idx="3">
                  <c:v>1.14716194833157</c:v>
                </c:pt>
                <c:pt idx="4">
                  <c:v>1.14271889760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1299610678908</c:v>
                </c:pt>
                <c:pt idx="1">
                  <c:v>1.14935205190614</c:v>
                </c:pt>
                <c:pt idx="2">
                  <c:v>1.12964998271661</c:v>
                </c:pt>
                <c:pt idx="3">
                  <c:v>1.14646692803332</c:v>
                </c:pt>
                <c:pt idx="4">
                  <c:v>1.142330865573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2338610665624</c:v>
                </c:pt>
                <c:pt idx="1">
                  <c:v>1.15162804189471</c:v>
                </c:pt>
                <c:pt idx="2">
                  <c:v>1.14244848606848</c:v>
                </c:pt>
                <c:pt idx="3">
                  <c:v>1.15055893009859</c:v>
                </c:pt>
                <c:pt idx="4">
                  <c:v>1.1369208668622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377612824089</c:v>
                </c:pt>
                <c:pt idx="1">
                  <c:v>1.15390406256656</c:v>
                </c:pt>
                <c:pt idx="2">
                  <c:v>1.15524700508451</c:v>
                </c:pt>
                <c:pt idx="3">
                  <c:v>1.1546509348287</c:v>
                </c:pt>
                <c:pt idx="4">
                  <c:v>1.1315108799136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11201512766543</c:v>
                </c:pt>
                <c:pt idx="1">
                  <c:v>1.13840806729629</c:v>
                </c:pt>
                <c:pt idx="2">
                  <c:v>1.14478001260908</c:v>
                </c:pt>
                <c:pt idx="3">
                  <c:v>1.13620394862499</c:v>
                </c:pt>
                <c:pt idx="4">
                  <c:v>1.10320088857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5384413496106</c:v>
                </c:pt>
                <c:pt idx="1">
                  <c:v>1.08569507354517</c:v>
                </c:pt>
                <c:pt idx="2">
                  <c:v>1.09332802006285</c:v>
                </c:pt>
                <c:pt idx="3">
                  <c:v>1.08036795183973</c:v>
                </c:pt>
                <c:pt idx="4">
                  <c:v>1.04476489511992</c:v>
                </c:pt>
              </c:numCache>
            </c:numRef>
          </c:yVal>
          <c:smooth val="1"/>
        </c:ser>
        <c:axId val="38547280"/>
        <c:axId val="52563164"/>
      </c:scatterChart>
      <c:valAx>
        <c:axId val="3854728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3164"/>
        <c:crossesAt val="0"/>
        <c:crossBetween val="midCat"/>
        <c:majorUnit val="20"/>
      </c:valAx>
      <c:valAx>
        <c:axId val="5256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728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540381017248398</c:v>
                </c:pt>
                <c:pt idx="1">
                  <c:v>-0.564953701180287</c:v>
                </c:pt>
                <c:pt idx="2">
                  <c:v>-0.5723353937269</c:v>
                </c:pt>
                <c:pt idx="3">
                  <c:v>-0.570316086587516</c:v>
                </c:pt>
                <c:pt idx="4">
                  <c:v>-0.556057776792892</c:v>
                </c:pt>
                <c:pt idx="5">
                  <c:v>-0.546548123875296</c:v>
                </c:pt>
                <c:pt idx="6">
                  <c:v>-0.558777813582566</c:v>
                </c:pt>
                <c:pt idx="7">
                  <c:v>-0.571007505947154</c:v>
                </c:pt>
                <c:pt idx="8">
                  <c:v>-0.566872188722552</c:v>
                </c:pt>
                <c:pt idx="9">
                  <c:v>-0.5432018831073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58544630198679</c:v>
                </c:pt>
                <c:pt idx="1">
                  <c:v>-0.580768320399663</c:v>
                </c:pt>
                <c:pt idx="2">
                  <c:v>-0.584226008291306</c:v>
                </c:pt>
                <c:pt idx="3">
                  <c:v>-0.580917700611018</c:v>
                </c:pt>
                <c:pt idx="4">
                  <c:v>-0.574953390973012</c:v>
                </c:pt>
                <c:pt idx="5">
                  <c:v>-0.575232738400548</c:v>
                </c:pt>
                <c:pt idx="6">
                  <c:v>-0.579576430871157</c:v>
                </c:pt>
                <c:pt idx="7">
                  <c:v>-0.583920116888342</c:v>
                </c:pt>
                <c:pt idx="8">
                  <c:v>-0.580015807029157</c:v>
                </c:pt>
                <c:pt idx="9">
                  <c:v>-0.558739492653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637842465447</c:v>
                </c:pt>
                <c:pt idx="1">
                  <c:v>-0.583530935140354</c:v>
                </c:pt>
                <c:pt idx="2">
                  <c:v>-0.585750623580158</c:v>
                </c:pt>
                <c:pt idx="3">
                  <c:v>-0.582869316006442</c:v>
                </c:pt>
                <c:pt idx="4">
                  <c:v>-0.566587006343797</c:v>
                </c:pt>
                <c:pt idx="5">
                  <c:v>-0.569228350257562</c:v>
                </c:pt>
                <c:pt idx="6">
                  <c:v>-0.57719603993007</c:v>
                </c:pt>
                <c:pt idx="7">
                  <c:v>-0.585163733087859</c:v>
                </c:pt>
                <c:pt idx="8">
                  <c:v>-0.583365421986625</c:v>
                </c:pt>
                <c:pt idx="9">
                  <c:v>-0.5616121139619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54996862841443</c:v>
                </c:pt>
                <c:pt idx="1">
                  <c:v>-0.578696545919194</c:v>
                </c:pt>
                <c:pt idx="2">
                  <c:v>-0.582848243382646</c:v>
                </c:pt>
                <c:pt idx="3">
                  <c:v>-0.580339930715237</c:v>
                </c:pt>
                <c:pt idx="4">
                  <c:v>-0.575054616492543</c:v>
                </c:pt>
                <c:pt idx="5">
                  <c:v>-0.576015965428951</c:v>
                </c:pt>
                <c:pt idx="6">
                  <c:v>-0.581304661164658</c:v>
                </c:pt>
                <c:pt idx="7">
                  <c:v>-0.586593344055214</c:v>
                </c:pt>
                <c:pt idx="8">
                  <c:v>-0.579943039625508</c:v>
                </c:pt>
                <c:pt idx="9">
                  <c:v>-0.5550537240961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534143474656637</c:v>
                </c:pt>
                <c:pt idx="1">
                  <c:v>-0.560355160567061</c:v>
                </c:pt>
                <c:pt idx="2">
                  <c:v>-0.571025854455624</c:v>
                </c:pt>
                <c:pt idx="3">
                  <c:v>-0.574663541046956</c:v>
                </c:pt>
                <c:pt idx="4">
                  <c:v>-0.577339235832437</c:v>
                </c:pt>
                <c:pt idx="5">
                  <c:v>-0.575817584074957</c:v>
                </c:pt>
                <c:pt idx="6">
                  <c:v>-0.575189774533987</c:v>
                </c:pt>
                <c:pt idx="7">
                  <c:v>-0.574561958546083</c:v>
                </c:pt>
                <c:pt idx="8">
                  <c:v>-0.562729653357739</c:v>
                </c:pt>
                <c:pt idx="9">
                  <c:v>-0.536476341287569</c:v>
                </c:pt>
              </c:numCache>
            </c:numRef>
          </c:yVal>
          <c:smooth val="1"/>
        </c:ser>
        <c:axId val="94719952"/>
        <c:axId val="50347032"/>
      </c:scatterChart>
      <c:valAx>
        <c:axId val="9471995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7032"/>
        <c:crossesAt val="-99999"/>
        <c:crossBetween val="midCat"/>
        <c:majorUnit val="20"/>
      </c:valAx>
      <c:valAx>
        <c:axId val="50347032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995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540381017248398</c:v>
                </c:pt>
                <c:pt idx="1">
                  <c:v>-0.558544630198679</c:v>
                </c:pt>
                <c:pt idx="2">
                  <c:v>-0.5637842465447</c:v>
                </c:pt>
                <c:pt idx="3">
                  <c:v>-0.554996862841443</c:v>
                </c:pt>
                <c:pt idx="4">
                  <c:v>-0.5341434746566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64953701180287</c:v>
                </c:pt>
                <c:pt idx="1">
                  <c:v>-0.580768320399663</c:v>
                </c:pt>
                <c:pt idx="2">
                  <c:v>-0.583530935140354</c:v>
                </c:pt>
                <c:pt idx="3">
                  <c:v>-0.578696545919194</c:v>
                </c:pt>
                <c:pt idx="4">
                  <c:v>-0.5603551605670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723353937269</c:v>
                </c:pt>
                <c:pt idx="1">
                  <c:v>-0.584226008291306</c:v>
                </c:pt>
                <c:pt idx="2">
                  <c:v>-0.585750623580158</c:v>
                </c:pt>
                <c:pt idx="3">
                  <c:v>-0.582848243382646</c:v>
                </c:pt>
                <c:pt idx="4">
                  <c:v>-0.5710258544556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70316086587516</c:v>
                </c:pt>
                <c:pt idx="1">
                  <c:v>-0.580917700611018</c:v>
                </c:pt>
                <c:pt idx="2">
                  <c:v>-0.582869316006442</c:v>
                </c:pt>
                <c:pt idx="3">
                  <c:v>-0.580339930715237</c:v>
                </c:pt>
                <c:pt idx="4">
                  <c:v>-0.5746635410469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56057776792892</c:v>
                </c:pt>
                <c:pt idx="1">
                  <c:v>-0.574953390973012</c:v>
                </c:pt>
                <c:pt idx="2">
                  <c:v>-0.566587006343797</c:v>
                </c:pt>
                <c:pt idx="3">
                  <c:v>-0.575054616492543</c:v>
                </c:pt>
                <c:pt idx="4">
                  <c:v>-0.5773392358324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46548123875296</c:v>
                </c:pt>
                <c:pt idx="1">
                  <c:v>-0.575232738400548</c:v>
                </c:pt>
                <c:pt idx="2">
                  <c:v>-0.569228350257562</c:v>
                </c:pt>
                <c:pt idx="3">
                  <c:v>-0.576015965428951</c:v>
                </c:pt>
                <c:pt idx="4">
                  <c:v>-0.57581758407495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58777813582566</c:v>
                </c:pt>
                <c:pt idx="1">
                  <c:v>-0.579576430871157</c:v>
                </c:pt>
                <c:pt idx="2">
                  <c:v>-0.57719603993007</c:v>
                </c:pt>
                <c:pt idx="3">
                  <c:v>-0.581304661164658</c:v>
                </c:pt>
                <c:pt idx="4">
                  <c:v>-0.5751897745339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71007505947154</c:v>
                </c:pt>
                <c:pt idx="1">
                  <c:v>-0.583920116888342</c:v>
                </c:pt>
                <c:pt idx="2">
                  <c:v>-0.585163733087859</c:v>
                </c:pt>
                <c:pt idx="3">
                  <c:v>-0.586593344055214</c:v>
                </c:pt>
                <c:pt idx="4">
                  <c:v>-0.57456195854608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66872188722552</c:v>
                </c:pt>
                <c:pt idx="1">
                  <c:v>-0.580015807029157</c:v>
                </c:pt>
                <c:pt idx="2">
                  <c:v>-0.583365421986625</c:v>
                </c:pt>
                <c:pt idx="3">
                  <c:v>-0.579943039625508</c:v>
                </c:pt>
                <c:pt idx="4">
                  <c:v>-0.5627296533577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43201883107324</c:v>
                </c:pt>
                <c:pt idx="1">
                  <c:v>-0.55873949265347</c:v>
                </c:pt>
                <c:pt idx="2">
                  <c:v>-0.561612113961974</c:v>
                </c:pt>
                <c:pt idx="3">
                  <c:v>-0.555053724096195</c:v>
                </c:pt>
                <c:pt idx="4">
                  <c:v>-0.536476341287569</c:v>
                </c:pt>
              </c:numCache>
            </c:numRef>
          </c:yVal>
          <c:smooth val="1"/>
        </c:ser>
        <c:axId val="5572068"/>
        <c:axId val="48015287"/>
      </c:scatterChart>
      <c:valAx>
        <c:axId val="557206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5287"/>
        <c:crossesAt val="-99999"/>
        <c:crossBetween val="midCat"/>
        <c:majorUnit val="20"/>
      </c:valAx>
      <c:valAx>
        <c:axId val="48015287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06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517373092026472</c:v>
                </c:pt>
                <c:pt idx="1">
                  <c:v>0.545456405747956</c:v>
                </c:pt>
                <c:pt idx="2">
                  <c:v>0.560195723252828</c:v>
                </c:pt>
                <c:pt idx="3">
                  <c:v>0.567931042847265</c:v>
                </c:pt>
                <c:pt idx="4">
                  <c:v>0.572188359220822</c:v>
                </c:pt>
                <c:pt idx="5">
                  <c:v>0.566447982913788</c:v>
                </c:pt>
                <c:pt idx="6">
                  <c:v>0.564608293073673</c:v>
                </c:pt>
                <c:pt idx="7">
                  <c:v>0.562768622293737</c:v>
                </c:pt>
                <c:pt idx="8">
                  <c:v>0.545142938942882</c:v>
                </c:pt>
                <c:pt idx="9">
                  <c:v>0.5106422518537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34511420832992</c:v>
                </c:pt>
                <c:pt idx="1">
                  <c:v>0.559471736300346</c:v>
                </c:pt>
                <c:pt idx="2">
                  <c:v>0.569576053180593</c:v>
                </c:pt>
                <c:pt idx="3">
                  <c:v>0.574617366074088</c:v>
                </c:pt>
                <c:pt idx="4">
                  <c:v>0.573850682526472</c:v>
                </c:pt>
                <c:pt idx="5">
                  <c:v>0.57411931350559</c:v>
                </c:pt>
                <c:pt idx="6">
                  <c:v>0.572051611023555</c:v>
                </c:pt>
                <c:pt idx="7">
                  <c:v>0.569983945678214</c:v>
                </c:pt>
                <c:pt idx="8">
                  <c:v>0.558392260267138</c:v>
                </c:pt>
                <c:pt idx="9">
                  <c:v>0.5269555808917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40202743165288</c:v>
                </c:pt>
                <c:pt idx="1">
                  <c:v>0.564985059037496</c:v>
                </c:pt>
                <c:pt idx="2">
                  <c:v>0.572336376846649</c:v>
                </c:pt>
                <c:pt idx="3">
                  <c:v>0.577113691739512</c:v>
                </c:pt>
                <c:pt idx="4">
                  <c:v>0.569463008766081</c:v>
                </c:pt>
                <c:pt idx="5">
                  <c:v>0.560421632459046</c:v>
                </c:pt>
                <c:pt idx="6">
                  <c:v>0.565252446138409</c:v>
                </c:pt>
                <c:pt idx="7">
                  <c:v>0.570083271996649</c:v>
                </c:pt>
                <c:pt idx="8">
                  <c:v>0.56141459062246</c:v>
                </c:pt>
                <c:pt idx="9">
                  <c:v>0.5317159061008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33926063102555</c:v>
                </c:pt>
                <c:pt idx="1">
                  <c:v>0.559953386164727</c:v>
                </c:pt>
                <c:pt idx="2">
                  <c:v>0.569991703827559</c:v>
                </c:pt>
                <c:pt idx="3">
                  <c:v>0.576666014334155</c:v>
                </c:pt>
                <c:pt idx="4">
                  <c:v>0.572107331839027</c:v>
                </c:pt>
                <c:pt idx="5">
                  <c:v>0.570450962604367</c:v>
                </c:pt>
                <c:pt idx="6">
                  <c:v>0.569254268933935</c:v>
                </c:pt>
                <c:pt idx="7">
                  <c:v>0.568057590773489</c:v>
                </c:pt>
                <c:pt idx="8">
                  <c:v>0.55626090899948</c:v>
                </c:pt>
                <c:pt idx="9">
                  <c:v>0.5253142277435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516935391012715</c:v>
                </c:pt>
                <c:pt idx="1">
                  <c:v>0.545504704958622</c:v>
                </c:pt>
                <c:pt idx="2">
                  <c:v>0.56115702294775</c:v>
                </c:pt>
                <c:pt idx="3">
                  <c:v>0.56905434140984</c:v>
                </c:pt>
                <c:pt idx="4">
                  <c:v>0.565379661769463</c:v>
                </c:pt>
                <c:pt idx="5">
                  <c:v>0.566513281498684</c:v>
                </c:pt>
                <c:pt idx="6">
                  <c:v>0.561731092328218</c:v>
                </c:pt>
                <c:pt idx="7">
                  <c:v>0.556948921367543</c:v>
                </c:pt>
                <c:pt idx="8">
                  <c:v>0.540471235218256</c:v>
                </c:pt>
                <c:pt idx="9">
                  <c:v>0.508288553832353</c:v>
                </c:pt>
              </c:numCache>
            </c:numRef>
          </c:yVal>
          <c:smooth val="1"/>
        </c:ser>
        <c:axId val="23854452"/>
        <c:axId val="34012679"/>
      </c:scatterChart>
      <c:valAx>
        <c:axId val="2385445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2679"/>
        <c:crossesAt val="-99999"/>
        <c:crossBetween val="midCat"/>
        <c:majorUnit val="20"/>
      </c:valAx>
      <c:valAx>
        <c:axId val="34012679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445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80</xdr:colOff>
      <xdr:row>0</xdr:row>
      <xdr:rowOff>12600</xdr:rowOff>
    </xdr:from>
    <xdr:to>
      <xdr:col>14</xdr:col>
      <xdr:colOff>3319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403880" y="12600"/>
        <a:ext cx="61426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280</xdr:colOff>
      <xdr:row>30</xdr:row>
      <xdr:rowOff>101520</xdr:rowOff>
    </xdr:from>
    <xdr:to>
      <xdr:col>14</xdr:col>
      <xdr:colOff>3319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403880" y="4292640"/>
        <a:ext cx="61426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14</xdr:row>
      <xdr:rowOff>63360</xdr:rowOff>
    </xdr:from>
    <xdr:to>
      <xdr:col>6</xdr:col>
      <xdr:colOff>1994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384840" y="2019240"/>
        <a:ext cx="43124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4840</xdr:colOff>
      <xdr:row>33</xdr:row>
      <xdr:rowOff>50760</xdr:rowOff>
    </xdr:from>
    <xdr:to>
      <xdr:col>6</xdr:col>
      <xdr:colOff>1994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384840" y="4660920"/>
        <a:ext cx="43124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720</xdr:colOff>
      <xdr:row>14</xdr:row>
      <xdr:rowOff>50760</xdr:rowOff>
    </xdr:from>
    <xdr:to>
      <xdr:col>12</xdr:col>
      <xdr:colOff>17316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696560" y="2006640"/>
        <a:ext cx="4352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85760</xdr:colOff>
      <xdr:row>33</xdr:row>
      <xdr:rowOff>50760</xdr:rowOff>
    </xdr:from>
    <xdr:to>
      <xdr:col>12</xdr:col>
      <xdr:colOff>17316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68360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1276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371160" y="4648320"/>
        <a:ext cx="43394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50760</xdr:rowOff>
    </xdr:from>
    <xdr:to>
      <xdr:col>12</xdr:col>
      <xdr:colOff>21312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472356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50760</xdr:rowOff>
    </xdr:from>
    <xdr:to>
      <xdr:col>6</xdr:col>
      <xdr:colOff>21276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371160" y="466092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50760</xdr:rowOff>
    </xdr:from>
    <xdr:to>
      <xdr:col>12</xdr:col>
      <xdr:colOff>21312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472356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2644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371160" y="4648320"/>
        <a:ext cx="43531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38160</xdr:rowOff>
    </xdr:from>
    <xdr:to>
      <xdr:col>12</xdr:col>
      <xdr:colOff>21312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472356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2644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371160" y="4648320"/>
        <a:ext cx="43531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38160</xdr:rowOff>
    </xdr:from>
    <xdr:to>
      <xdr:col>12</xdr:col>
      <xdr:colOff>21312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472356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50760</xdr:rowOff>
    </xdr:from>
    <xdr:to>
      <xdr:col>6</xdr:col>
      <xdr:colOff>21276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371160" y="466092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040</xdr:colOff>
      <xdr:row>33</xdr:row>
      <xdr:rowOff>38160</xdr:rowOff>
    </xdr:from>
    <xdr:to>
      <xdr:col>12</xdr:col>
      <xdr:colOff>1994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470988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2040</xdr:colOff>
      <xdr:row>14</xdr:row>
      <xdr:rowOff>38160</xdr:rowOff>
    </xdr:from>
    <xdr:to>
      <xdr:col>12</xdr:col>
      <xdr:colOff>1994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470988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3" customFormat="false" ht="11" hidden="false" customHeight="false" outlineLevel="0" collapsed="false">
      <c r="A3" s="2" t="s">
        <v>3</v>
      </c>
    </row>
    <row r="4" customFormat="false" ht="11" hidden="false" customHeight="false" outlineLevel="0" collapsed="false">
      <c r="A4" s="1" t="s">
        <v>4</v>
      </c>
      <c r="B4" s="3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2" t="s">
        <v>7</v>
      </c>
      <c r="B7" s="2" t="s">
        <v>8</v>
      </c>
      <c r="C7" s="4"/>
    </row>
    <row r="8" customFormat="false" ht="11" hidden="false" customHeight="false" outlineLevel="0" collapsed="false">
      <c r="A8" s="4" t="s">
        <v>9</v>
      </c>
      <c r="C8" s="4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</v>
      </c>
      <c r="B18" s="1" t="s">
        <v>24</v>
      </c>
      <c r="C18" s="1" t="s">
        <v>25</v>
      </c>
    </row>
    <row r="19" customFormat="false" ht="11" hidden="false" customHeight="false" outlineLevel="0" collapsed="false">
      <c r="C19" s="1" t="s">
        <v>26</v>
      </c>
    </row>
    <row r="20" customFormat="false" ht="11" hidden="false" customHeight="false" outlineLevel="0" collapsed="false">
      <c r="C20" s="1" t="s">
        <v>27</v>
      </c>
    </row>
    <row r="21" customFormat="false" ht="11" hidden="false" customHeight="false" outlineLevel="0" collapsed="false">
      <c r="C21" s="1" t="s">
        <v>28</v>
      </c>
    </row>
    <row r="24" customFormat="false" ht="11" hidden="false" customHeight="false" outlineLevel="0" collapsed="false">
      <c r="A24" s="2" t="s">
        <v>29</v>
      </c>
      <c r="B24" s="2" t="s">
        <v>30</v>
      </c>
    </row>
    <row r="25" customFormat="false" ht="11" hidden="false" customHeight="false" outlineLevel="0" collapsed="false">
      <c r="A25" s="1" t="s">
        <v>31</v>
      </c>
      <c r="B25" s="1" t="s">
        <v>32</v>
      </c>
    </row>
    <row r="26" customFormat="false" ht="11" hidden="false" customHeight="false" outlineLevel="0" collapsed="false">
      <c r="B26" s="1" t="s">
        <v>33</v>
      </c>
    </row>
    <row r="27" customFormat="false" ht="11" hidden="false" customHeight="false" outlineLevel="0" collapsed="false">
      <c r="A27" s="1" t="s">
        <v>34</v>
      </c>
      <c r="B27" s="1" t="s">
        <v>35</v>
      </c>
    </row>
    <row r="28" customFormat="false" ht="11" hidden="false" customHeight="false" outlineLevel="0" collapsed="false">
      <c r="A28" s="1" t="s">
        <v>36</v>
      </c>
      <c r="B28" s="1" t="s">
        <v>37</v>
      </c>
    </row>
    <row r="29" customFormat="false" ht="11" hidden="false" customHeight="false" outlineLevel="0" collapsed="false">
      <c r="A29" s="1" t="s">
        <v>38</v>
      </c>
      <c r="B29" s="1" t="s">
        <v>39</v>
      </c>
    </row>
    <row r="30" customFormat="false" ht="11" hidden="false" customHeight="false" outlineLevel="0" collapsed="false">
      <c r="A30" s="1" t="s">
        <v>40</v>
      </c>
      <c r="B30" s="1" t="s">
        <v>41</v>
      </c>
    </row>
    <row r="31" customFormat="false" ht="11" hidden="false" customHeight="false" outlineLevel="0" collapsed="false">
      <c r="A31" s="1" t="s">
        <v>42</v>
      </c>
      <c r="B31" s="1" t="s">
        <v>43</v>
      </c>
    </row>
    <row r="32" customFormat="false" ht="11" hidden="false" customHeight="false" outlineLevel="0" collapsed="false">
      <c r="B32" s="1" t="s">
        <v>44</v>
      </c>
    </row>
    <row r="33" customFormat="false" ht="11" hidden="false" customHeight="false" outlineLevel="0" collapsed="false">
      <c r="A33" s="1" t="s">
        <v>45</v>
      </c>
      <c r="B33" s="1" t="s">
        <v>46</v>
      </c>
    </row>
    <row r="34" customFormat="false" ht="11" hidden="false" customHeight="false" outlineLevel="0" collapsed="false">
      <c r="A34" s="1" t="s">
        <v>47</v>
      </c>
      <c r="B34" s="1" t="s">
        <v>48</v>
      </c>
    </row>
    <row r="35" customFormat="false" ht="11" hidden="false" customHeight="false" outlineLevel="0" collapsed="false">
      <c r="A35" s="1" t="s">
        <v>49</v>
      </c>
      <c r="B35" s="1" t="s">
        <v>50</v>
      </c>
    </row>
    <row r="36" customFormat="false" ht="11" hidden="false" customHeight="false" outlineLevel="0" collapsed="false">
      <c r="A36" s="1" t="s">
        <v>51</v>
      </c>
      <c r="B36" s="1" t="s">
        <v>52</v>
      </c>
    </row>
    <row r="37" customFormat="false" ht="11" hidden="false" customHeight="false" outlineLevel="0" collapsed="false">
      <c r="A37" s="1" t="s">
        <v>53</v>
      </c>
      <c r="B37" s="1" t="s">
        <v>54</v>
      </c>
    </row>
    <row r="38" customFormat="false" ht="11" hidden="false" customHeight="false" outlineLevel="0" collapsed="false">
      <c r="A38" s="1" t="s">
        <v>55</v>
      </c>
    </row>
    <row r="39" customFormat="false" ht="11" hidden="false" customHeight="false" outlineLevel="0" collapsed="false">
      <c r="A39" s="1" t="s">
        <v>56</v>
      </c>
      <c r="B39" s="1" t="s">
        <v>57</v>
      </c>
    </row>
    <row r="40" customFormat="false" ht="11" hidden="false" customHeight="false" outlineLevel="0" collapsed="false">
      <c r="A40" s="1" t="s">
        <v>58</v>
      </c>
      <c r="B40" s="1" t="s">
        <v>59</v>
      </c>
    </row>
    <row r="41" customFormat="false" ht="11" hidden="false" customHeight="false" outlineLevel="0" collapsed="false">
      <c r="A41" s="1" t="s">
        <v>60</v>
      </c>
    </row>
    <row r="42" customFormat="false" ht="11" hidden="false" customHeight="false" outlineLevel="0" collapsed="false">
      <c r="A42" s="1" t="s">
        <v>61</v>
      </c>
      <c r="B42" s="1" t="s">
        <v>62</v>
      </c>
    </row>
    <row r="43" customFormat="false" ht="11" hidden="false" customHeight="false" outlineLevel="0" collapsed="false">
      <c r="A43" s="1" t="s">
        <v>63</v>
      </c>
      <c r="B43" s="1" t="s">
        <v>64</v>
      </c>
    </row>
    <row r="44" customFormat="false" ht="11" hidden="false" customHeight="false" outlineLevel="0" collapsed="false">
      <c r="A44" s="1" t="s">
        <v>65</v>
      </c>
      <c r="B44" s="1" t="s">
        <v>66</v>
      </c>
    </row>
    <row r="45" customFormat="false" ht="11" hidden="false" customHeight="false" outlineLevel="0" collapsed="false">
      <c r="A45" s="1" t="s">
        <v>67</v>
      </c>
    </row>
    <row r="46" customFormat="false" ht="11" hidden="false" customHeight="false" outlineLevel="0" collapsed="false">
      <c r="A46" s="1" t="s">
        <v>68</v>
      </c>
      <c r="B46" s="1" t="s">
        <v>69</v>
      </c>
    </row>
    <row r="47" customFormat="false" ht="11" hidden="false" customHeight="false" outlineLevel="0" collapsed="false">
      <c r="A47" s="1" t="s">
        <v>70</v>
      </c>
      <c r="B47" s="1" t="s">
        <v>71</v>
      </c>
    </row>
    <row r="50" customFormat="false" ht="11" hidden="false" customHeight="false" outlineLevel="0" collapsed="false">
      <c r="A50" s="2" t="s">
        <v>72</v>
      </c>
      <c r="B50" s="5" t="s">
        <v>73</v>
      </c>
      <c r="C50" s="2" t="s">
        <v>74</v>
      </c>
      <c r="D50" s="2" t="s">
        <v>30</v>
      </c>
    </row>
    <row r="51" customFormat="false" ht="11" hidden="false" customHeight="false" outlineLevel="0" collapsed="false">
      <c r="A51" s="1" t="s">
        <v>75</v>
      </c>
      <c r="B51" s="6" t="s">
        <v>76</v>
      </c>
      <c r="C51" s="1" t="s">
        <v>77</v>
      </c>
      <c r="D51" s="1" t="s">
        <v>78</v>
      </c>
    </row>
    <row r="52" customFormat="false" ht="11" hidden="false" customHeight="false" outlineLevel="0" collapsed="false">
      <c r="A52" s="1" t="s">
        <v>79</v>
      </c>
      <c r="B52" s="6" t="s">
        <v>76</v>
      </c>
      <c r="C52" s="1" t="s">
        <v>77</v>
      </c>
      <c r="D52" s="1" t="s">
        <v>80</v>
      </c>
    </row>
    <row r="53" customFormat="false" ht="11" hidden="false" customHeight="false" outlineLevel="0" collapsed="false">
      <c r="A53" s="1" t="s">
        <v>81</v>
      </c>
      <c r="B53" s="6" t="s">
        <v>82</v>
      </c>
      <c r="D53" s="1" t="s">
        <v>83</v>
      </c>
    </row>
    <row r="54" customFormat="false" ht="11" hidden="false" customHeight="false" outlineLevel="0" collapsed="false">
      <c r="A54" s="1" t="s">
        <v>84</v>
      </c>
      <c r="B54" s="6" t="s">
        <v>85</v>
      </c>
      <c r="C54" s="1" t="s">
        <v>86</v>
      </c>
    </row>
    <row r="55" customFormat="false" ht="11" hidden="false" customHeight="false" outlineLevel="0" collapsed="false">
      <c r="A55" s="1" t="s">
        <v>87</v>
      </c>
      <c r="B55" s="6" t="s">
        <v>76</v>
      </c>
      <c r="C55" s="1" t="s">
        <v>88</v>
      </c>
      <c r="D55" s="1" t="s">
        <v>89</v>
      </c>
    </row>
    <row r="56" customFormat="false" ht="11" hidden="false" customHeight="false" outlineLevel="0" collapsed="false">
      <c r="A56" s="1" t="s">
        <v>90</v>
      </c>
      <c r="B56" s="6" t="s">
        <v>76</v>
      </c>
      <c r="C56" s="1" t="s">
        <v>88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6" t="s">
        <v>76</v>
      </c>
      <c r="C57" s="1" t="s">
        <v>93</v>
      </c>
      <c r="D57" s="1" t="s">
        <v>94</v>
      </c>
    </row>
    <row r="58" customFormat="false" ht="11" hidden="false" customHeight="false" outlineLevel="0" collapsed="false">
      <c r="A58" s="1" t="s">
        <v>95</v>
      </c>
      <c r="B58" s="6" t="s">
        <v>76</v>
      </c>
      <c r="C58" s="1" t="s">
        <v>93</v>
      </c>
      <c r="D58" s="1" t="s">
        <v>96</v>
      </c>
    </row>
    <row r="59" customFormat="false" ht="11" hidden="false" customHeight="false" outlineLevel="0" collapsed="false">
      <c r="A59" s="1" t="s">
        <v>97</v>
      </c>
      <c r="B59" s="6" t="s">
        <v>76</v>
      </c>
      <c r="D59" s="1" t="s">
        <v>98</v>
      </c>
    </row>
    <row r="60" customFormat="false" ht="11" hidden="false" customHeight="false" outlineLevel="0" collapsed="false">
      <c r="A60" s="1" t="s">
        <v>99</v>
      </c>
      <c r="B60" s="6" t="s">
        <v>76</v>
      </c>
      <c r="D60" s="1" t="s">
        <v>100</v>
      </c>
    </row>
    <row r="61" customFormat="false" ht="11" hidden="false" customHeight="false" outlineLevel="0" collapsed="false">
      <c r="A61" s="1" t="s">
        <v>101</v>
      </c>
      <c r="B61" s="6" t="s">
        <v>76</v>
      </c>
      <c r="D61" s="1" t="s">
        <v>102</v>
      </c>
    </row>
    <row r="62" customFormat="false" ht="11" hidden="false" customHeight="false" outlineLevel="0" collapsed="false">
      <c r="A62" s="1" t="s">
        <v>99</v>
      </c>
      <c r="B62" s="6" t="s">
        <v>76</v>
      </c>
      <c r="D62" s="1" t="s">
        <v>103</v>
      </c>
    </row>
    <row r="63" customFormat="false" ht="11" hidden="false" customHeight="false" outlineLevel="0" collapsed="false">
      <c r="A63" s="7" t="s">
        <v>104</v>
      </c>
      <c r="B63" s="6" t="s">
        <v>105</v>
      </c>
      <c r="D63" s="1" t="s">
        <v>106</v>
      </c>
    </row>
    <row r="64" customFormat="false" ht="11" hidden="false" customHeight="false" outlineLevel="0" collapsed="false">
      <c r="A64" s="7" t="s">
        <v>107</v>
      </c>
      <c r="B64" s="6" t="s">
        <v>105</v>
      </c>
      <c r="D64" s="1" t="s">
        <v>108</v>
      </c>
    </row>
    <row r="65" customFormat="false" ht="11" hidden="false" customHeight="false" outlineLevel="0" collapsed="false">
      <c r="A65" s="7" t="s">
        <v>109</v>
      </c>
      <c r="B65" s="8" t="n">
        <f aca="false">B63/2</f>
        <v>0.46</v>
      </c>
      <c r="D65" s="1" t="s">
        <v>110</v>
      </c>
    </row>
    <row r="66" customFormat="false" ht="11" hidden="false" customHeight="false" outlineLevel="0" collapsed="false">
      <c r="A66" s="7" t="s">
        <v>111</v>
      </c>
      <c r="B66" s="6" t="s">
        <v>76</v>
      </c>
      <c r="D66" s="1" t="s">
        <v>112</v>
      </c>
    </row>
    <row r="67" customFormat="false" ht="11" hidden="false" customHeight="false" outlineLevel="0" collapsed="false">
      <c r="A67" s="7" t="s">
        <v>113</v>
      </c>
      <c r="B67" s="8" t="n">
        <f aca="false">B54-2*0.285-0.42</f>
        <v>0.16</v>
      </c>
      <c r="D67" s="1" t="s">
        <v>114</v>
      </c>
    </row>
    <row r="68" customFormat="false" ht="11" hidden="false" customHeight="false" outlineLevel="0" collapsed="false">
      <c r="A68" s="7" t="s">
        <v>115</v>
      </c>
      <c r="B68" s="6" t="s">
        <v>76</v>
      </c>
      <c r="D68" s="1" t="s">
        <v>116</v>
      </c>
    </row>
    <row r="69" customFormat="false" ht="11" hidden="false" customHeight="false" outlineLevel="0" collapsed="false">
      <c r="A69" s="1" t="s">
        <v>117</v>
      </c>
      <c r="B69" s="6" t="s">
        <v>76</v>
      </c>
      <c r="C69" s="1" t="s">
        <v>118</v>
      </c>
      <c r="D69" s="1" t="s">
        <v>119</v>
      </c>
    </row>
    <row r="70" customFormat="false" ht="11" hidden="false" customHeight="false" outlineLevel="0" collapsed="false">
      <c r="A70" s="1" t="s">
        <v>120</v>
      </c>
      <c r="B70" s="6" t="s">
        <v>76</v>
      </c>
      <c r="C70" s="1" t="s">
        <v>121</v>
      </c>
      <c r="D70" s="1" t="s">
        <v>122</v>
      </c>
    </row>
    <row r="71" customFormat="false" ht="11" hidden="false" customHeight="false" outlineLevel="0" collapsed="false">
      <c r="A71" s="1" t="s">
        <v>123</v>
      </c>
      <c r="B71" s="6" t="s">
        <v>76</v>
      </c>
      <c r="C71" s="1" t="s">
        <v>124</v>
      </c>
      <c r="D71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92187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1</v>
      </c>
    </row>
    <row r="2" customFormat="false" ht="11" hidden="false" customHeight="false" outlineLevel="0" collapsed="false">
      <c r="A2" s="0" t="s">
        <v>49</v>
      </c>
    </row>
    <row r="3" customFormat="false" ht="11" hidden="false" customHeight="false" outlineLevel="0" collapsed="false">
      <c r="D3" s="0" t="s">
        <v>302</v>
      </c>
      <c r="E3" s="0" t="s">
        <v>303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59</v>
      </c>
      <c r="C4" s="0" t="s">
        <v>99</v>
      </c>
      <c r="D4" s="0" t="s">
        <v>262</v>
      </c>
      <c r="E4" s="0" t="s">
        <v>262</v>
      </c>
      <c r="H4" s="0" t="s">
        <v>259</v>
      </c>
      <c r="I4" s="0" t="s">
        <v>99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7993504603</v>
      </c>
      <c r="C5" s="0" t="n">
        <f aca="false">AVERAGE(LoFacingFrame!C5,LoFacingFrame!F5)</f>
        <v>-32.824583171997</v>
      </c>
      <c r="D5" s="0" t="n">
        <f aca="false">AVERAGE(LoFacingFrame!D5,LoFacingFrame!G5)</f>
        <v>0.458166678606873</v>
      </c>
      <c r="E5" s="0" t="n">
        <f aca="false">LoFacingFrame!G5-LoFacingFrame!D5</f>
        <v>1.05775410927487</v>
      </c>
      <c r="G5" s="0" t="s">
        <v>304</v>
      </c>
      <c r="H5" s="46" t="n">
        <f aca="false">AVERAGE(D9,D14,D19,D24,D29,D31,D36,D41,D46,D51)-AVERAGE(D5,D10,D15,D20,D25,D35,D40,D45,D50,D55)</f>
        <v>0.0129587992332755</v>
      </c>
      <c r="I5" s="46" t="n">
        <f aca="false">AVERAGE(D15,D16,D17,D18,D19,D41,D42,D43,D44,D45)-AVERAGE(D5:D9,D25:D29,D31:D35,D51:D55)</f>
        <v>-0.00160457423302046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419237476</v>
      </c>
      <c r="C6" s="0" t="n">
        <f aca="false">AVERAGE(LoFacingFrame!C6,LoFacingFrame!F6)</f>
        <v>-32.5058595867548</v>
      </c>
      <c r="D6" s="0" t="n">
        <f aca="false">AVERAGE(LoFacingFrame!D6,LoFacingFrame!G6)</f>
        <v>0.45992199350167</v>
      </c>
      <c r="E6" s="0" t="n">
        <f aca="false">LoFacingFrame!G6-LoFacingFrame!D6</f>
        <v>1.11041010692824</v>
      </c>
      <c r="G6" s="0" t="s">
        <v>305</v>
      </c>
      <c r="H6" s="46" t="n">
        <f aca="false">AVERAGE(D55,D50,D45,D40,D35)-AVERAGE(D5,D10,D15,D20,D25)</f>
        <v>-0.00432655133344939</v>
      </c>
      <c r="I6" s="46" t="n">
        <f aca="false">AVERAGE(D25:D29,D51:D55)-AVERAGE(D5:D9,D31:D35)</f>
        <v>-0.00363107967089404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6149180565</v>
      </c>
      <c r="C7" s="0" t="n">
        <f aca="false">AVERAGE(LoFacingFrame!C7,LoFacingFrame!F7)</f>
        <v>-32.1871851641849</v>
      </c>
      <c r="D7" s="0" t="n">
        <f aca="false">AVERAGE(LoFacingFrame!D7,LoFacingFrame!G7)</f>
        <v>0.463600805980799</v>
      </c>
      <c r="E7" s="0" t="n">
        <f aca="false">LoFacingFrame!G7-LoFacingFrame!D7</f>
        <v>1.13253111697973</v>
      </c>
      <c r="H7" s="47"/>
      <c r="I7" s="47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0268582938</v>
      </c>
      <c r="C8" s="0" t="n">
        <f aca="false">AVERAGE(LoFacingFrame!C8,LoFacingFrame!F8)</f>
        <v>-31.8684114826549</v>
      </c>
      <c r="D8" s="0" t="n">
        <f aca="false">AVERAGE(LoFacingFrame!D8,LoFacingFrame!G8)</f>
        <v>0.46847811934771</v>
      </c>
      <c r="E8" s="0" t="n">
        <f aca="false">LoFacingFrame!G8-LoFacingFrame!D8</f>
        <v>1.13824712943478</v>
      </c>
      <c r="G8" s="0" t="s">
        <v>306</v>
      </c>
      <c r="H8" s="47" t="n">
        <f aca="false">AVERAGE(Transformations!R41,Transformations!R69)</f>
        <v>0.469670641217835</v>
      </c>
      <c r="I8" s="47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576199408629</v>
      </c>
      <c r="C9" s="0" t="n">
        <f aca="false">AVERAGE(LoFacingFrame!C9,LoFacingFrame!F9)</f>
        <v>-31.5496851500888</v>
      </c>
      <c r="D9" s="0" t="n">
        <f aca="false">AVERAGE(LoFacingFrame!D9,LoFacingFrame!G9)</f>
        <v>0.477735932431801</v>
      </c>
      <c r="E9" s="0" t="n">
        <f aca="false">LoFacingFrame!G9-LoFacingFrame!D9</f>
        <v>1.12824613601371</v>
      </c>
      <c r="G9" s="0" t="s">
        <v>84</v>
      </c>
      <c r="H9" s="47" t="n">
        <f aca="false">AVERAGE(E12:E14,E17:E19,E22:E24,E36:E38,E41:E43,E46:E48)</f>
        <v>1.15017641604044</v>
      </c>
      <c r="I9" s="47"/>
      <c r="J9" s="43"/>
      <c r="K9" s="0" t="s">
        <v>307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3944390228</v>
      </c>
      <c r="C10" s="0" t="n">
        <f aca="false">AVERAGE(LoFacingFrame!C10,LoFacingFrame!F10)</f>
        <v>-17.0535100729933</v>
      </c>
      <c r="D10" s="0" t="n">
        <f aca="false">AVERAGE(LoFacingFrame!D10,LoFacingFrame!G10)</f>
        <v>0.457654036534992</v>
      </c>
      <c r="E10" s="0" t="n">
        <f aca="false">LoFacingFrame!G10-LoFacingFrame!D10</f>
        <v>1.09305605103167</v>
      </c>
      <c r="G10" s="0" t="s">
        <v>308</v>
      </c>
      <c r="H10" s="47" t="n">
        <f aca="false">H9/2</f>
        <v>0.57508820802022</v>
      </c>
      <c r="I10" s="47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7959523601</v>
      </c>
      <c r="C11" s="0" t="n">
        <f aca="false">AVERAGE(LoFacingFrame!C11,LoFacingFrame!F11)</f>
        <v>-16.7346863300102</v>
      </c>
      <c r="D11" s="0" t="n">
        <f aca="false">AVERAGE(LoFacingFrame!D11,LoFacingFrame!G11)</f>
        <v>0.459022349168177</v>
      </c>
      <c r="E11" s="0" t="n">
        <f aca="false">LoFacingFrame!G11-LoFacingFrame!D11</f>
        <v>1.14024005670001</v>
      </c>
      <c r="H11" s="47"/>
      <c r="I11" s="47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2204301232</v>
      </c>
      <c r="C12" s="0" t="n">
        <f aca="false">AVERAGE(LoFacingFrame!C12,LoFacingFrame!F12)</f>
        <v>-16.416010717027</v>
      </c>
      <c r="D12" s="0" t="n">
        <f aca="false">AVERAGE(LoFacingFrame!D12,LoFacingFrame!G12)</f>
        <v>0.462345663662479</v>
      </c>
      <c r="E12" s="27" t="n">
        <f aca="false">LoFacingFrame!G12-LoFacingFrame!D12</f>
        <v>1.1538020614719</v>
      </c>
      <c r="G12" s="0" t="s">
        <v>104</v>
      </c>
      <c r="H12" s="47" t="n">
        <f aca="false">AVERAGE(E57:E58)</f>
        <v>0.93704604816083</v>
      </c>
      <c r="I12" s="47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529898067</v>
      </c>
      <c r="C13" s="0" t="n">
        <f aca="false">AVERAGE(LoFacingFrame!C13,LoFacingFrame!F13)</f>
        <v>-16.0973832340604</v>
      </c>
      <c r="D13" s="0" t="n">
        <f aca="false">AVERAGE(LoFacingFrame!D13,LoFacingFrame!G13)</f>
        <v>0.46652047394937</v>
      </c>
      <c r="E13" s="32" t="n">
        <f aca="false">LoFacingFrame!G13-LoFacingFrame!D13</f>
        <v>1.15553506668511</v>
      </c>
      <c r="G13" s="0" t="s">
        <v>107</v>
      </c>
      <c r="H13" s="47" t="n">
        <f aca="false">E59</f>
        <v>0.936294214906884</v>
      </c>
      <c r="I13" s="47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492584056491544</v>
      </c>
      <c r="C14" s="0" t="n">
        <f aca="false">AVERAGE(LoFacingFrame!C14,LoFacingFrame!F14)</f>
        <v>-15.7786569615389</v>
      </c>
      <c r="D14" s="0" t="n">
        <f aca="false">AVERAGE(LoFacingFrame!D14,LoFacingFrame!G14)</f>
        <v>0.469119286994565</v>
      </c>
      <c r="E14" s="37" t="n">
        <f aca="false">LoFacingFrame!G14-LoFacingFrame!D14</f>
        <v>1.14880407349948</v>
      </c>
      <c r="G14" s="0" t="s">
        <v>309</v>
      </c>
      <c r="H14" s="47" t="n">
        <f aca="false">H12/2</f>
        <v>0.468523024080415</v>
      </c>
      <c r="I14" s="47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8988312175</v>
      </c>
      <c r="C15" s="0" t="n">
        <f aca="false">AVERAGE(LoFacingFrame!C15,LoFacingFrame!F15)</f>
        <v>-1.28222510652388</v>
      </c>
      <c r="D15" s="0" t="n">
        <f aca="false">AVERAGE(LoFacingFrame!D15,LoFacingFrame!G15)</f>
        <v>0.457879889528129</v>
      </c>
      <c r="E15" s="0" t="n">
        <f aca="false">LoFacingFrame!G15-LoFacingFrame!D15</f>
        <v>1.10398698970999</v>
      </c>
      <c r="G15" s="0" t="s">
        <v>310</v>
      </c>
      <c r="H15" s="47" t="n">
        <f aca="false">H13/2</f>
        <v>0.468147107453442</v>
      </c>
      <c r="I15" s="47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3013415209</v>
      </c>
      <c r="C16" s="0" t="n">
        <f aca="false">AVERAGE(LoFacingFrame!C16,LoFacingFrame!F16)</f>
        <v>-0.963550592942467</v>
      </c>
      <c r="D16" s="0" t="n">
        <f aca="false">AVERAGE(LoFacingFrame!D16,LoFacingFrame!G16)</f>
        <v>0.460397703166407</v>
      </c>
      <c r="E16" s="0" t="n">
        <f aca="false">LoFacingFrame!G16-LoFacingFrame!D16</f>
        <v>1.14851599417785</v>
      </c>
      <c r="G16" s="0" t="s">
        <v>109</v>
      </c>
      <c r="H16" s="47" t="n">
        <f aca="false">AVERAGE(H14:H15)</f>
        <v>0.468335065766929</v>
      </c>
      <c r="I16" s="47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7223090332</v>
      </c>
      <c r="C17" s="0" t="n">
        <f aca="false">AVERAGE(LoFacingFrame!C17,LoFacingFrame!F17)</f>
        <v>-0.644925700014328</v>
      </c>
      <c r="D17" s="0" t="n">
        <f aca="false">AVERAGE(LoFacingFrame!D17,LoFacingFrame!G17)</f>
        <v>0.462963517851081</v>
      </c>
      <c r="E17" s="27" t="n">
        <f aca="false">LoFacingFrame!G17-LoFacingFrame!D17</f>
        <v>1.15808700042681</v>
      </c>
      <c r="G17" s="0" t="s">
        <v>111</v>
      </c>
      <c r="H17" s="47" t="n">
        <f aca="false">H14-H15</f>
        <v>0.000375916626972728</v>
      </c>
      <c r="I17" s="47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0887574405</v>
      </c>
      <c r="C18" s="0" t="n">
        <f aca="false">AVERAGE(LoFacingFrame!C18,LoFacingFrame!F18)</f>
        <v>-0.326098537791953</v>
      </c>
      <c r="D18" s="0" t="n">
        <f aca="false">AVERAGE(LoFacingFrame!D18,LoFacingFrame!G18)</f>
        <v>0.46679282908437</v>
      </c>
      <c r="E18" s="32" t="n">
        <f aca="false">LoFacingFrame!G18-LoFacingFrame!D18</f>
        <v>1.15998300774595</v>
      </c>
      <c r="H18" s="47"/>
      <c r="I18" s="47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484169071659</v>
      </c>
      <c r="C19" s="0" t="n">
        <f aca="false">AVERAGE(LoFacingFrame!C19,LoFacingFrame!F19)</f>
        <v>-0.00742174534732097</v>
      </c>
      <c r="D19" s="0" t="n">
        <f aca="false">AVERAGE(LoFacingFrame!D19,LoFacingFrame!G19)</f>
        <v>0.471108642428977</v>
      </c>
      <c r="E19" s="37" t="n">
        <f aca="false">LoFacingFrame!G19-LoFacingFrame!D19</f>
        <v>1.13605001510988</v>
      </c>
      <c r="G19" s="0" t="s">
        <v>113</v>
      </c>
      <c r="H19" s="47" t="n">
        <f aca="false">H9-2*(H22+(H16-H23))</f>
        <v>0.143506284506582</v>
      </c>
      <c r="I19" s="47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3514711738</v>
      </c>
      <c r="C20" s="0" t="n">
        <f aca="false">AVERAGE(LoFacingFrame!C20,LoFacingFrame!F20)</f>
        <v>14.4889269075472</v>
      </c>
      <c r="D20" s="0" t="n">
        <f aca="false">AVERAGE(LoFacingFrame!D20,LoFacingFrame!G20)</f>
        <v>0.459135241348391</v>
      </c>
      <c r="E20" s="0" t="n">
        <f aca="false">LoFacingFrame!G20-LoFacingFrame!D20</f>
        <v>1.088922925944</v>
      </c>
      <c r="G20" s="0" t="s">
        <v>115</v>
      </c>
      <c r="H20" s="47" t="n">
        <f aca="false">H16-H8</f>
        <v>-0.0013355754509069</v>
      </c>
      <c r="I20" s="47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9069999212</v>
      </c>
      <c r="C21" s="0" t="n">
        <f aca="false">AVERAGE(LoFacingFrame!C21,LoFacingFrame!F21)</f>
        <v>14.8075486514369</v>
      </c>
      <c r="D21" s="0" t="n">
        <f aca="false">AVERAGE(LoFacingFrame!D21,LoFacingFrame!G21)</f>
        <v>0.460299061340602</v>
      </c>
      <c r="E21" s="0" t="n">
        <f aca="false">LoFacingFrame!G21-LoFacingFrame!D21</f>
        <v>1.13864993208392</v>
      </c>
      <c r="H21" s="47"/>
      <c r="I21" s="47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279574429</v>
      </c>
      <c r="C22" s="0" t="n">
        <f aca="false">AVERAGE(LoFacingFrame!C22,LoFacingFrame!F22)</f>
        <v>15.12627480198</v>
      </c>
      <c r="D22" s="0" t="n">
        <f aca="false">AVERAGE(LoFacingFrame!D22,LoFacingFrame!G22)</f>
        <v>0.463242371440292</v>
      </c>
      <c r="E22" s="27" t="n">
        <f aca="false">LoFacingFrame!G22-LoFacingFrame!D22</f>
        <v>1.15283994721021</v>
      </c>
      <c r="G22" s="0" t="s">
        <v>311</v>
      </c>
      <c r="H22" s="47" t="n">
        <f aca="false">GlobalFrame!B2</f>
        <v>0.285</v>
      </c>
      <c r="I22" s="47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5954566316</v>
      </c>
      <c r="C23" s="0" t="n">
        <f aca="false">AVERAGE(LoFacingFrame!C23,LoFacingFrame!F23)</f>
        <v>15.4450536959706</v>
      </c>
      <c r="D23" s="0" t="n">
        <f aca="false">AVERAGE(LoFacingFrame!D23,LoFacingFrame!G23)</f>
        <v>0.467833683027295</v>
      </c>
      <c r="E23" s="32" t="n">
        <f aca="false">LoFacingFrame!G23-LoFacingFrame!D23</f>
        <v>1.15700594504939</v>
      </c>
      <c r="G23" s="0" t="s">
        <v>312</v>
      </c>
      <c r="H23" s="47" t="n">
        <v>0.25</v>
      </c>
      <c r="I23" s="47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38428799843</v>
      </c>
      <c r="C24" s="0" t="n">
        <f aca="false">AVERAGE(LoFacingFrame!C24,LoFacingFrame!F24)</f>
        <v>15.7636299994842</v>
      </c>
      <c r="D24" s="0" t="n">
        <f aca="false">AVERAGE(LoFacingFrame!D24,LoFacingFrame!G24)</f>
        <v>0.468196998891077</v>
      </c>
      <c r="E24" s="37" t="n">
        <f aca="false">LoFacingFrame!G24-LoFacingFrame!D24</f>
        <v>1.1471619483315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558414476</v>
      </c>
      <c r="C25" s="0" t="n">
        <f aca="false">AVERAGE(LoFacingFrame!C25,LoFacingFrame!F25)</f>
        <v>30.2600379088719</v>
      </c>
      <c r="D25" s="0" t="n">
        <f aca="false">AVERAGE(LoFacingFrame!D25,LoFacingFrame!G25)</f>
        <v>0.461066599395874</v>
      </c>
      <c r="E25" s="0" t="n">
        <f aca="false">LoFacingFrame!G25-LoFacingFrame!D25</f>
        <v>1.05107886566935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3662686722</v>
      </c>
      <c r="C26" s="0" t="n">
        <f aca="false">AVERAGE(LoFacingFrame!C26,LoFacingFrame!F26)</f>
        <v>30.5787018559213</v>
      </c>
      <c r="D26" s="0" t="n">
        <f aca="false">AVERAGE(LoFacingFrame!D26,LoFacingFrame!G26)</f>
        <v>0.462245413413616</v>
      </c>
      <c r="E26" s="0" t="n">
        <f aca="false">LoFacingFrame!G26-LoFacingFrame!D26</f>
        <v>1.10585986552568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346070692</v>
      </c>
      <c r="C27" s="0" t="n">
        <f aca="false">AVERAGE(LoFacingFrame!C27,LoFacingFrame!F27)</f>
        <v>30.8974142699346</v>
      </c>
      <c r="D27" s="0" t="n">
        <f aca="false">AVERAGE(LoFacingFrame!D27,LoFacingFrame!G27)</f>
        <v>0.464736225463899</v>
      </c>
      <c r="E27" s="0" t="n">
        <f aca="false">LoFacingFrame!G27-LoFacingFrame!D27</f>
        <v>1.13218287740337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2019456496</v>
      </c>
      <c r="C28" s="0" t="n">
        <f aca="false">AVERAGE(LoFacingFrame!C28,LoFacingFrame!F28)</f>
        <v>31.2161274254432</v>
      </c>
      <c r="D28" s="0" t="n">
        <f aca="false">AVERAGE(LoFacingFrame!D28,LoFacingFrame!G28)</f>
        <v>0.466866041399277</v>
      </c>
      <c r="E28" s="0" t="n">
        <f aca="false">LoFacingFrame!G28-LoFacingFrame!D28</f>
        <v>1.14371788245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97247671249</v>
      </c>
      <c r="C29" s="0" t="n">
        <f aca="false">AVERAGE(LoFacingFrame!C29,LoFacingFrame!F29)</f>
        <v>31.5348896888641</v>
      </c>
      <c r="D29" s="0" t="n">
        <f aca="false">AVERAGE(LoFacingFrame!D29,LoFacingFrame!G29)</f>
        <v>0.463690854186349</v>
      </c>
      <c r="E29" s="0" t="n">
        <f aca="false">LoFacingFrame!G29-LoFacingFrame!D29</f>
        <v>1.142718897601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59</v>
      </c>
      <c r="C30" s="0" t="s">
        <v>99</v>
      </c>
      <c r="D30" s="0" t="s">
        <v>262</v>
      </c>
      <c r="E30" s="0" t="s">
        <v>262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600054327414</v>
      </c>
      <c r="C31" s="0" t="n">
        <f aca="false">AVERAGE(LoFacingFrame!C31,LoFacingFrame!F31)</f>
        <v>-31.534833813359</v>
      </c>
      <c r="D31" s="0" t="n">
        <f aca="false">AVERAGE(LoFacingFrame!D31,LoFacingFrame!G31)</f>
        <v>0.479620570737081</v>
      </c>
      <c r="E31" s="0" t="n">
        <f aca="false">LoFacingFrame!G31-LoFacingFrame!D31</f>
        <v>1.11299610678908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304469247</v>
      </c>
      <c r="C32" s="0" t="n">
        <f aca="false">AVERAGE(LoFacingFrame!C32,LoFacingFrame!F32)</f>
        <v>-31.2162812448442</v>
      </c>
      <c r="D32" s="0" t="n">
        <f aca="false">AVERAGE(LoFacingFrame!D32,LoFacingFrame!G32)</f>
        <v>0.472585880963389</v>
      </c>
      <c r="E32" s="0" t="n">
        <f aca="false">LoFacingFrame!G32-LoFacingFrame!D32</f>
        <v>1.12338610665624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7525894378</v>
      </c>
      <c r="C33" s="0" t="n">
        <f aca="false">AVERAGE(LoFacingFrame!C33,LoFacingFrame!F33)</f>
        <v>-30.8974399486279</v>
      </c>
      <c r="D33" s="0" t="n">
        <f aca="false">AVERAGE(LoFacingFrame!D33,LoFacingFrame!G33)</f>
        <v>0.465551199391127</v>
      </c>
      <c r="E33" s="0" t="n">
        <f aca="false">LoFacingFrame!G33-LoFacingFrame!D33</f>
        <v>1.13377612824089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2661078575</v>
      </c>
      <c r="C34" s="0" t="n">
        <f aca="false">AVERAGE(LoFacingFrame!C34,LoFacingFrame!F34)</f>
        <v>-30.5787653135404</v>
      </c>
      <c r="D34" s="0" t="n">
        <f aca="false">AVERAGE(LoFacingFrame!D34,LoFacingFrame!G34)</f>
        <v>0.458806016328</v>
      </c>
      <c r="E34" s="0" t="n">
        <f aca="false">LoFacingFrame!G34-LoFacingFrame!D34</f>
        <v>1.11201512766543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9661961663</v>
      </c>
      <c r="C35" s="0" t="n">
        <f aca="false">AVERAGE(LoFacingFrame!C35,LoFacingFrame!F35)</f>
        <v>-30.2600376614087</v>
      </c>
      <c r="D35" s="0" t="n">
        <f aca="false">AVERAGE(LoFacingFrame!D35,LoFacingFrame!G35)</f>
        <v>0.453390825591042</v>
      </c>
      <c r="E35" s="0" t="n">
        <f aca="false">LoFacingFrame!G35-LoFacingFrame!D35</f>
        <v>1.05384413496106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8002042647301</v>
      </c>
      <c r="C36" s="0" t="n">
        <f aca="false">AVERAGE(LoFacingFrame!C36,LoFacingFrame!F36)</f>
        <v>-15.7637592160725</v>
      </c>
      <c r="D36" s="0" t="n">
        <f aca="false">AVERAGE(LoFacingFrame!D36,LoFacingFrame!G36)</f>
        <v>0.469113928770357</v>
      </c>
      <c r="E36" s="27" t="n">
        <f aca="false">LoFacingFrame!G36-LoFacingFrame!D36</f>
        <v>1.14935205190614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8822321695</v>
      </c>
      <c r="C37" s="0" t="n">
        <f aca="false">AVERAGE(LoFacingFrame!C37,LoFacingFrame!F37)</f>
        <v>-15.4450836498206</v>
      </c>
      <c r="D37" s="0" t="n">
        <f aca="false">AVERAGE(LoFacingFrame!D37,LoFacingFrame!G37)</f>
        <v>0.465908231294034</v>
      </c>
      <c r="E37" s="32" t="n">
        <f aca="false">LoFacingFrame!G37-LoFacingFrame!D37</f>
        <v>1.1516280418947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1996006547</v>
      </c>
      <c r="C38" s="0" t="n">
        <f aca="false">AVERAGE(LoFacingFrame!C38,LoFacingFrame!F38)</f>
        <v>-15.1263587697504</v>
      </c>
      <c r="D38" s="0" t="n">
        <f aca="false">AVERAGE(LoFacingFrame!D38,LoFacingFrame!G38)</f>
        <v>0.462702555612771</v>
      </c>
      <c r="E38" s="37" t="n">
        <f aca="false">LoFacingFrame!G38-LoFacingFrame!D38</f>
        <v>1.1539040625665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8081572554</v>
      </c>
      <c r="C39" s="0" t="n">
        <f aca="false">AVERAGE(LoFacingFrame!C39,LoFacingFrame!F39)</f>
        <v>-14.8075329466362</v>
      </c>
      <c r="D39" s="0" t="n">
        <f aca="false">AVERAGE(LoFacingFrame!D39,LoFacingFrame!G39)</f>
        <v>0.458858867836826</v>
      </c>
      <c r="E39" s="0" t="n">
        <f aca="false">LoFacingFrame!G39-LoFacingFrame!D39</f>
        <v>1.13840806729629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3072667577</v>
      </c>
      <c r="C40" s="0" t="n">
        <f aca="false">AVERAGE(LoFacingFrame!C40,LoFacingFrame!F40)</f>
        <v>-14.4888578635751</v>
      </c>
      <c r="D40" s="0" t="n">
        <f aca="false">AVERAGE(LoFacingFrame!D40,LoFacingFrame!G40)</f>
        <v>0.453778685336952</v>
      </c>
      <c r="E40" s="0" t="n">
        <f aca="false">LoFacingFrame!G40-LoFacingFrame!D40</f>
        <v>1.08569507354517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9964382263</v>
      </c>
      <c r="C41" s="0" t="n">
        <f aca="false">AVERAGE(LoFacingFrame!C41,LoFacingFrame!F41)</f>
        <v>0.00742789247864602</v>
      </c>
      <c r="D41" s="0" t="n">
        <f aca="false">AVERAGE(LoFacingFrame!D41,LoFacingFrame!G41)</f>
        <v>0.465267282318578</v>
      </c>
      <c r="E41" s="27" t="n">
        <f aca="false">LoFacingFrame!G41-LoFacingFrame!D41</f>
        <v>1.12964998271661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1421393249</v>
      </c>
      <c r="C42" s="0" t="n">
        <f aca="false">AVERAGE(LoFacingFrame!C42,LoFacingFrame!F42)</f>
        <v>0.326081779597568</v>
      </c>
      <c r="D42" s="0" t="n">
        <f aca="false">AVERAGE(LoFacingFrame!D42,LoFacingFrame!G42)</f>
        <v>0.463698844322005</v>
      </c>
      <c r="E42" s="32" t="n">
        <f aca="false">LoFacingFrame!G42-LoFacingFrame!D42</f>
        <v>1.14244848606848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427527772</v>
      </c>
      <c r="C43" s="0" t="n">
        <f aca="false">AVERAGE(LoFacingFrame!C43,LoFacingFrame!F43)</f>
        <v>0.644925386588435</v>
      </c>
      <c r="D43" s="0" t="n">
        <f aca="false">AVERAGE(LoFacingFrame!D43,LoFacingFrame!G43)</f>
        <v>0.462130410672231</v>
      </c>
      <c r="E43" s="37" t="n">
        <f aca="false">LoFacingFrame!G43-LoFacingFrame!D43</f>
        <v>1.15524700508451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2008094864</v>
      </c>
      <c r="C44" s="0" t="n">
        <f aca="false">AVERAGE(LoFacingFrame!C44,LoFacingFrame!F44)</f>
        <v>0.963649979276411</v>
      </c>
      <c r="D44" s="0" t="n">
        <f aca="false">AVERAGE(LoFacingFrame!D44,LoFacingFrame!G44)</f>
        <v>0.458695225535753</v>
      </c>
      <c r="E44" s="0" t="n">
        <f aca="false">LoFacingFrame!G44-LoFacingFrame!D44</f>
        <v>1.14478001260908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459178756</v>
      </c>
      <c r="C45" s="0" t="n">
        <f aca="false">AVERAGE(LoFacingFrame!C45,LoFacingFrame!F45)</f>
        <v>1.28232692136041</v>
      </c>
      <c r="D45" s="0" t="n">
        <f aca="false">AVERAGE(LoFacingFrame!D45,LoFacingFrame!G45)</f>
        <v>0.454722537287287</v>
      </c>
      <c r="E45" s="0" t="n">
        <f aca="false">LoFacingFrame!G45-LoFacingFrame!D45</f>
        <v>1.09332802006285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8949533106247</v>
      </c>
      <c r="C46" s="0" t="n">
        <f aca="false">AVERAGE(LoFacingFrame!C46,LoFacingFrame!F46)</f>
        <v>15.7786274347031</v>
      </c>
      <c r="D46" s="0" t="n">
        <f aca="false">AVERAGE(LoFacingFrame!D46,LoFacingFrame!G46)</f>
        <v>0.466888139805544</v>
      </c>
      <c r="E46" s="27" t="n">
        <f aca="false">LoFacingFrame!G46-LoFacingFrame!D46</f>
        <v>1.14646692803332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7212136946</v>
      </c>
      <c r="C47" s="0" t="n">
        <f aca="false">AVERAGE(LoFacingFrame!C47,LoFacingFrame!F47)</f>
        <v>16.097201918279</v>
      </c>
      <c r="D47" s="0" t="n">
        <f aca="false">AVERAGE(LoFacingFrame!D47,LoFacingFrame!G47)</f>
        <v>0.463645445102474</v>
      </c>
      <c r="E47" s="32" t="n">
        <f aca="false">LoFacingFrame!G47-LoFacingFrame!D47</f>
        <v>1.15055893009859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1364634188</v>
      </c>
      <c r="C48" s="0" t="n">
        <f aca="false">AVERAGE(LoFacingFrame!C48,LoFacingFrame!F48)</f>
        <v>16.4160810314719</v>
      </c>
      <c r="D48" s="0" t="n">
        <f aca="false">AVERAGE(LoFacingFrame!D48,LoFacingFrame!G48)</f>
        <v>0.460402764576973</v>
      </c>
      <c r="E48" s="37" t="n">
        <f aca="false">LoFacingFrame!G48-LoFacingFrame!D48</f>
        <v>1.1546509348287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7925395822</v>
      </c>
      <c r="C49" s="0" t="n">
        <f aca="false">AVERAGE(LoFacingFrame!C49,LoFacingFrame!F49)</f>
        <v>16.7347568522501</v>
      </c>
      <c r="D49" s="0" t="n">
        <f aca="false">AVERAGE(LoFacingFrame!D49,LoFacingFrame!G49)</f>
        <v>0.457829575904821</v>
      </c>
      <c r="E49" s="0" t="n">
        <f aca="false">LoFacingFrame!G49-LoFacingFrame!D49</f>
        <v>1.13620394862499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284130572</v>
      </c>
      <c r="C50" s="0" t="n">
        <f aca="false">AVERAGE(LoFacingFrame!C50,LoFacingFrame!F50)</f>
        <v>17.0535337256819</v>
      </c>
      <c r="D50" s="0" t="n">
        <f aca="false">AVERAGE(LoFacingFrame!D50,LoFacingFrame!G50)</f>
        <v>0.454800893041503</v>
      </c>
      <c r="E50" s="0" t="n">
        <f aca="false">LoFacingFrame!G50-LoFacingFrame!D50</f>
        <v>1.0803679518397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516435137433</v>
      </c>
      <c r="C51" s="0" t="n">
        <f aca="false">AVERAGE(LoFacingFrame!C51,LoFacingFrame!F51)</f>
        <v>31.5497910760949</v>
      </c>
      <c r="D51" s="0" t="n">
        <f aca="false">AVERAGE(LoFacingFrame!D51,LoFacingFrame!G51)</f>
        <v>0.465018489929699</v>
      </c>
      <c r="E51" s="0" t="n">
        <f aca="false">LoFacingFrame!G51-LoFacingFrame!D51</f>
        <v>1.14233086557364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1817317425</v>
      </c>
      <c r="C52" s="0" t="n">
        <f aca="false">AVERAGE(LoFacingFrame!C52,LoFacingFrame!F52)</f>
        <v>31.8683879155319</v>
      </c>
      <c r="D52" s="0" t="n">
        <f aca="false">AVERAGE(LoFacingFrame!D52,LoFacingFrame!G52)</f>
        <v>0.462941300114951</v>
      </c>
      <c r="E52" s="0" t="n">
        <f aca="false">LoFacingFrame!G52-LoFacingFrame!D52</f>
        <v>1.13692086686221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5279338272</v>
      </c>
      <c r="C53" s="0" t="n">
        <f aca="false">AVERAGE(LoFacingFrame!C53,LoFacingFrame!F53)</f>
        <v>32.1872166465613</v>
      </c>
      <c r="D53" s="0" t="n">
        <f aca="false">AVERAGE(LoFacingFrame!D53,LoFacingFrame!G53)</f>
        <v>0.460864122628565</v>
      </c>
      <c r="E53" s="0" t="n">
        <f aca="false">LoFacingFrame!G53-LoFacingFrame!D53</f>
        <v>1.1315108799136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2316401074</v>
      </c>
      <c r="C54" s="0" t="n">
        <f aca="false">AVERAGE(LoFacingFrame!C54,LoFacingFrame!F54)</f>
        <v>32.5058827104659</v>
      </c>
      <c r="D54" s="0" t="n">
        <f aca="false">AVERAGE(LoFacingFrame!D54,LoFacingFrame!G54)</f>
        <v>0.458541432148094</v>
      </c>
      <c r="E54" s="0" t="n">
        <f aca="false">LoFacingFrame!G54-LoFacingFrame!D54</f>
        <v>1.103200888576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708931254</v>
      </c>
      <c r="C55" s="0" t="n">
        <f aca="false">AVERAGE(LoFacingFrame!C55,LoFacingFrame!F55)</f>
        <v>32.8246475057697</v>
      </c>
      <c r="D55" s="0" t="n">
        <f aca="false">AVERAGE(LoFacingFrame!D55,LoFacingFrame!G55)</f>
        <v>0.455576747490227</v>
      </c>
      <c r="E55" s="0" t="n">
        <f aca="false">LoFacingFrame!G55-LoFacingFrame!D55</f>
        <v>1.04476489511992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59</v>
      </c>
      <c r="C56" s="0" t="s">
        <v>99</v>
      </c>
      <c r="D56" s="0" t="s">
        <v>262</v>
      </c>
      <c r="E56" s="0" t="s">
        <v>262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41482574101548</v>
      </c>
      <c r="C57" s="0" t="n">
        <f aca="false">AVERAGE(LoFacingFrame!C57,LoFacingFrame!F57)</f>
        <v>-38.4906242720918</v>
      </c>
      <c r="D57" s="0" t="n">
        <f aca="false">AVERAGE(LoFacingFrame!D57,LoFacingFrame!G57)</f>
        <v>0.472070734807026</v>
      </c>
      <c r="E57" s="0" t="n">
        <f aca="false">LoFacingFrame!G57-LoFacingFrame!D57</f>
        <v>0.944141471182495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7759763414806</v>
      </c>
      <c r="C58" s="0" t="n">
        <f aca="false">AVERAGE(LoFacingFrame!C58,LoFacingFrame!F58)</f>
        <v>-37.5180454072047</v>
      </c>
      <c r="D58" s="0" t="n">
        <f aca="false">AVERAGE(LoFacingFrame!D58,LoFacingFrame!G58)</f>
        <v>0.464975311786727</v>
      </c>
      <c r="E58" s="0" t="n">
        <f aca="false">LoFacingFrame!G58-LoFacingFrame!D58</f>
        <v>0.929950625139164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30337437931675</v>
      </c>
      <c r="C59" s="0" t="n">
        <f aca="false">AVERAGE(LoFacingFrame!C59,LoFacingFrame!F59)</f>
        <v>34.2890042063172</v>
      </c>
      <c r="D59" s="0" t="n">
        <f aca="false">AVERAGE(LoFacingFrame!D59,LoFacingFrame!G59)</f>
        <v>0.468147106669767</v>
      </c>
      <c r="E59" s="0" t="n">
        <f aca="false">LoFacingFrame!G59-LoFacingFrame!D59</f>
        <v>0.936294214906884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5.55274642004161</v>
      </c>
      <c r="C61" s="0" t="n">
        <f aca="false">AVERAGE(LoFacingFrame!C61,LoFacingFrame!F61)</f>
        <v>-44.3792060363981</v>
      </c>
      <c r="D61" s="0" t="n">
        <f aca="false">AVERAGE(LoFacingFrame!D61,LoFacingFrame!G61)</f>
        <v>0.467857144071403</v>
      </c>
      <c r="E61" s="0" t="n">
        <f aca="false">LoFacingFrame!G61-LoFacingFrame!D61</f>
        <v>0.948684309173389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55270128406607</v>
      </c>
      <c r="C62" s="0" t="n">
        <f aca="false">AVERAGE(LoFacingFrame!C62,LoFacingFrame!F62)</f>
        <v>-40.52497889471</v>
      </c>
      <c r="D62" s="0" t="n">
        <f aca="false">AVERAGE(LoFacingFrame!D62,LoFacingFrame!G62)</f>
        <v>0.473787319983576</v>
      </c>
      <c r="E62" s="0" t="n">
        <f aca="false">LoFacingFrame!G62-LoFacingFrame!D62</f>
        <v>0.942681624964284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-5.58633111433308</v>
      </c>
      <c r="C63" s="0" t="n">
        <f aca="false">AVERAGE(LoFacingFrame!C63,LoFacingFrame!F63)</f>
        <v>-36.5872493730511</v>
      </c>
      <c r="D63" s="0" t="n">
        <f aca="false">AVERAGE(LoFacingFrame!D63,LoFacingFrame!G63)</f>
        <v>0.473024153558749</v>
      </c>
      <c r="E63" s="0" t="n">
        <f aca="false">LoFacingFrame!G63-LoFacingFrame!D63</f>
        <v>0.945398828887511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40.5464179601343</v>
      </c>
      <c r="C64" s="0" t="n">
        <f aca="false">AVERAGE(LoFacingFrame!C64,LoFacingFrame!F64)</f>
        <v>-43.1194554252265</v>
      </c>
      <c r="D64" s="0" t="n">
        <f aca="false">AVERAGE(LoFacingFrame!D64,LoFacingFrame!G64)</f>
        <v>0.465945045806814</v>
      </c>
      <c r="E64" s="0" t="n">
        <f aca="false">LoFacingFrame!G64-LoFacingFrame!D64</f>
        <v>0.926569033740239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40.5464503033942</v>
      </c>
      <c r="C65" s="0" t="n">
        <f aca="false">AVERAGE(LoFacingFrame!C65,LoFacingFrame!F65)</f>
        <v>-39.2652415347073</v>
      </c>
      <c r="D65" s="0" t="n">
        <f aca="false">AVERAGE(LoFacingFrame!D65,LoFacingFrame!G65)</f>
        <v>0.465166222307406</v>
      </c>
      <c r="E65" s="0" t="n">
        <f aca="false">LoFacingFrame!G65-LoFacingFrame!D65</f>
        <v>0.92945934442981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38.2764159801623</v>
      </c>
      <c r="C66" s="0" t="n">
        <f aca="false">AVERAGE(LoFacingFrame!C66,LoFacingFrame!F66)</f>
        <v>-35.8618148891003</v>
      </c>
      <c r="D66" s="0" t="n">
        <f aca="false">AVERAGE(LoFacingFrame!D66,LoFacingFrame!G66)</f>
        <v>0.465227886636322</v>
      </c>
      <c r="E66" s="0" t="n">
        <f aca="false">LoFacingFrame!G66-LoFacingFrame!D66</f>
        <v>0.933331613657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1</v>
      </c>
    </row>
    <row r="2" customFormat="false" ht="11" hidden="false" customHeight="false" outlineLevel="0" collapsed="false">
      <c r="A2" s="0" t="s">
        <v>302</v>
      </c>
      <c r="H2" s="0" t="s">
        <v>303</v>
      </c>
    </row>
    <row r="3" customFormat="false" ht="11" hidden="false" customHeight="false" outlineLevel="0" collapsed="false">
      <c r="A3" s="0" t="s">
        <v>313</v>
      </c>
      <c r="B3" s="48" t="n">
        <f aca="false">AVERAGE(MidplaneThickness!C5:C9,MidplaneThickness!C31:C35)</f>
        <v>-31.5423082537461</v>
      </c>
      <c r="C3" s="48" t="n">
        <f aca="false">AVERAGE(MidplaneThickness!C10:C14,MidplaneThickness!C36:C40)</f>
        <v>-15.7711839761485</v>
      </c>
      <c r="D3" s="48" t="n">
        <f aca="false">AVERAGE(MidplaneThickness!C15:C19,MidplaneThickness!C41:C45)</f>
        <v>1.90276681518586E-005</v>
      </c>
      <c r="E3" s="48" t="n">
        <f aca="false">AVERAGE(MidplaneThickness!C20:C24,MidplaneThickness!C46:C50)</f>
        <v>15.7711635018805</v>
      </c>
      <c r="F3" s="48" t="n">
        <f aca="false">AVERAGE(MidplaneThickness!C25:C29,MidplaneThickness!C51:C55)</f>
        <v>31.5423097003459</v>
      </c>
      <c r="H3" s="0" t="str">
        <f aca="false">A3</f>
        <v>x\y</v>
      </c>
      <c r="I3" s="48" t="n">
        <f aca="false">B3</f>
        <v>-31.5423082537461</v>
      </c>
      <c r="J3" s="48" t="n">
        <f aca="false">C3</f>
        <v>-15.7711839761485</v>
      </c>
      <c r="K3" s="48" t="n">
        <f aca="false">D3</f>
        <v>1.90276681518586E-005</v>
      </c>
      <c r="L3" s="48" t="n">
        <f aca="false">E3</f>
        <v>15.7711635018805</v>
      </c>
      <c r="M3" s="48" t="n">
        <f aca="false">F3</f>
        <v>31.5423097003459</v>
      </c>
    </row>
    <row r="4" customFormat="false" ht="11" hidden="false" customHeight="false" outlineLevel="0" collapsed="false">
      <c r="A4" s="48" t="n">
        <f aca="false">AVERAGE(MidplaneThickness!B5,MidplaneThickness!B10,MidplaneThickness!B15,MidplaneThickness!B20,MidplaneThickness!B25)</f>
        <v>-63.8078799866644</v>
      </c>
      <c r="B4" s="30" t="n">
        <f aca="true">INDIRECT(ADDRESS(5+(ROW()-4)+(COLUMN()-2)*5,4,3,TRUE(),"MidplaneThickness"))</f>
        <v>0.458166678606873</v>
      </c>
      <c r="C4" s="44" t="n">
        <f aca="true">INDIRECT(ADDRESS(5+(ROW()-4)+(COLUMN()-2)*5,4,3,TRUE(),"MidplaneThickness"))</f>
        <v>0.457654036534992</v>
      </c>
      <c r="D4" s="44" t="n">
        <f aca="true">INDIRECT(ADDRESS(5+(ROW()-4)+(COLUMN()-2)*5,4,3,TRUE(),"MidplaneThickness"))</f>
        <v>0.457879889528129</v>
      </c>
      <c r="E4" s="44" t="n">
        <f aca="true">INDIRECT(ADDRESS(5+(ROW()-4)+(COLUMN()-2)*5,4,3,TRUE(),"MidplaneThickness"))</f>
        <v>0.459135241348391</v>
      </c>
      <c r="F4" s="31" t="n">
        <f aca="true">INDIRECT(ADDRESS(5+(ROW()-4)+(COLUMN()-2)*5,4,3,TRUE(),"MidplaneThickness"))</f>
        <v>0.461066599395874</v>
      </c>
      <c r="H4" s="48" t="n">
        <f aca="false">A4</f>
        <v>-63.8078799866644</v>
      </c>
      <c r="I4" s="30" t="n">
        <f aca="true">INDIRECT(ADDRESS(5+(ROW()-4)+(COLUMN()-9)*5,5,3,TRUE(),"MidplaneThickness"))</f>
        <v>1.05775410927487</v>
      </c>
      <c r="J4" s="44" t="n">
        <f aca="true">INDIRECT(ADDRESS(5+(ROW()-4)+(COLUMN()-9)*5,5,3,TRUE(),"MidplaneThickness"))</f>
        <v>1.09305605103167</v>
      </c>
      <c r="K4" s="44" t="n">
        <f aca="true">INDIRECT(ADDRESS(5+(ROW()-4)+(COLUMN()-9)*5,5,3,TRUE(),"MidplaneThickness"))</f>
        <v>1.10398698970999</v>
      </c>
      <c r="L4" s="44" t="n">
        <f aca="true">INDIRECT(ADDRESS(5+(ROW()-4)+(COLUMN()-9)*5,5,3,TRUE(),"MidplaneThickness"))</f>
        <v>1.088922925944</v>
      </c>
      <c r="M4" s="31" t="n">
        <f aca="true">INDIRECT(ADDRESS(5+(ROW()-4)+(COLUMN()-9)*5,5,3,TRUE(),"MidplaneThickness"))</f>
        <v>1.05107886566935</v>
      </c>
    </row>
    <row r="5" customFormat="false" ht="11" hidden="false" customHeight="false" outlineLevel="0" collapsed="false">
      <c r="A5" s="48" t="n">
        <f aca="false">AVERAGE(MidplaneThickness!B6,MidplaneThickness!B11,MidplaneThickness!B16,MidplaneThickness!B21,MidplaneThickness!B26)</f>
        <v>-47.9363224972444</v>
      </c>
      <c r="B5" s="35" t="n">
        <f aca="true">INDIRECT(ADDRESS(5+(ROW()-4)+(COLUMN()-2)*5,4,3,TRUE(),"MidplaneThickness"))</f>
        <v>0.45992199350167</v>
      </c>
      <c r="C5" s="12" t="n">
        <f aca="true">INDIRECT(ADDRESS(5+(ROW()-4)+(COLUMN()-2)*5,4,3,TRUE(),"MidplaneThickness"))</f>
        <v>0.459022349168177</v>
      </c>
      <c r="D5" s="12" t="n">
        <f aca="true">INDIRECT(ADDRESS(5+(ROW()-4)+(COLUMN()-2)*5,4,3,TRUE(),"MidplaneThickness"))</f>
        <v>0.460397703166407</v>
      </c>
      <c r="E5" s="12" t="n">
        <f aca="true">INDIRECT(ADDRESS(5+(ROW()-4)+(COLUMN()-2)*5,4,3,TRUE(),"MidplaneThickness"))</f>
        <v>0.460299061340602</v>
      </c>
      <c r="F5" s="36" t="n">
        <f aca="true">INDIRECT(ADDRESS(5+(ROW()-4)+(COLUMN()-2)*5,4,3,TRUE(),"MidplaneThickness"))</f>
        <v>0.462245413413616</v>
      </c>
      <c r="H5" s="48" t="n">
        <f aca="false">A5</f>
        <v>-47.9363224972444</v>
      </c>
      <c r="I5" s="35" t="n">
        <f aca="true">INDIRECT(ADDRESS(5+(ROW()-4)+(COLUMN()-9)*5,5,3,TRUE(),"MidplaneThickness"))</f>
        <v>1.11041010692824</v>
      </c>
      <c r="J5" s="12" t="n">
        <f aca="true">INDIRECT(ADDRESS(5+(ROW()-4)+(COLUMN()-9)*5,5,3,TRUE(),"MidplaneThickness"))</f>
        <v>1.14024005670001</v>
      </c>
      <c r="K5" s="12" t="n">
        <f aca="true">INDIRECT(ADDRESS(5+(ROW()-4)+(COLUMN()-9)*5,5,3,TRUE(),"MidplaneThickness"))</f>
        <v>1.14851599417785</v>
      </c>
      <c r="L5" s="12" t="n">
        <f aca="true">INDIRECT(ADDRESS(5+(ROW()-4)+(COLUMN()-9)*5,5,3,TRUE(),"MidplaneThickness"))</f>
        <v>1.13864993208392</v>
      </c>
      <c r="M5" s="36" t="n">
        <f aca="true">INDIRECT(ADDRESS(5+(ROW()-4)+(COLUMN()-9)*5,5,3,TRUE(),"MidplaneThickness"))</f>
        <v>1.10585986552568</v>
      </c>
    </row>
    <row r="6" customFormat="false" ht="11" hidden="false" customHeight="false" outlineLevel="0" collapsed="false">
      <c r="A6" s="48" t="n">
        <f aca="false">AVERAGE(MidplaneThickness!B7,MidplaneThickness!B12,MidplaneThickness!B17,MidplaneThickness!B22,MidplaneThickness!B27)</f>
        <v>-32.064704044345</v>
      </c>
      <c r="B6" s="35" t="n">
        <f aca="true">INDIRECT(ADDRESS(5+(ROW()-4)+(COLUMN()-2)*5,4,3,TRUE(),"MidplaneThickness"))</f>
        <v>0.463600805980799</v>
      </c>
      <c r="C6" s="12" t="n">
        <f aca="true">INDIRECT(ADDRESS(5+(ROW()-4)+(COLUMN()-2)*5,4,3,TRUE(),"MidplaneThickness"))</f>
        <v>0.462345663662479</v>
      </c>
      <c r="D6" s="12" t="n">
        <f aca="true">INDIRECT(ADDRESS(5+(ROW()-4)+(COLUMN()-2)*5,4,3,TRUE(),"MidplaneThickness"))</f>
        <v>0.462963517851081</v>
      </c>
      <c r="E6" s="12" t="n">
        <f aca="true">INDIRECT(ADDRESS(5+(ROW()-4)+(COLUMN()-2)*5,4,3,TRUE(),"MidplaneThickness"))</f>
        <v>0.463242371440292</v>
      </c>
      <c r="F6" s="36" t="n">
        <f aca="true">INDIRECT(ADDRESS(5+(ROW()-4)+(COLUMN()-2)*5,4,3,TRUE(),"MidplaneThickness"))</f>
        <v>0.464736225463899</v>
      </c>
      <c r="H6" s="48" t="n">
        <f aca="false">A6</f>
        <v>-32.064704044345</v>
      </c>
      <c r="I6" s="35" t="n">
        <f aca="true">INDIRECT(ADDRESS(5+(ROW()-4)+(COLUMN()-9)*5,5,3,TRUE(),"MidplaneThickness"))</f>
        <v>1.13253111697973</v>
      </c>
      <c r="J6" s="12" t="n">
        <f aca="true">INDIRECT(ADDRESS(5+(ROW()-4)+(COLUMN()-9)*5,5,3,TRUE(),"MidplaneThickness"))</f>
        <v>1.1538020614719</v>
      </c>
      <c r="K6" s="12" t="n">
        <f aca="true">INDIRECT(ADDRESS(5+(ROW()-4)+(COLUMN()-9)*5,5,3,TRUE(),"MidplaneThickness"))</f>
        <v>1.15808700042681</v>
      </c>
      <c r="L6" s="12" t="n">
        <f aca="true">INDIRECT(ADDRESS(5+(ROW()-4)+(COLUMN()-9)*5,5,3,TRUE(),"MidplaneThickness"))</f>
        <v>1.15283994721021</v>
      </c>
      <c r="M6" s="36" t="n">
        <f aca="true">INDIRECT(ADDRESS(5+(ROW()-4)+(COLUMN()-9)*5,5,3,TRUE(),"MidplaneThickness"))</f>
        <v>1.13218287740337</v>
      </c>
    </row>
    <row r="7" customFormat="false" ht="11" hidden="false" customHeight="false" outlineLevel="0" collapsed="false">
      <c r="A7" s="48" t="n">
        <f aca="false">AVERAGE(MidplaneThickness!B8,MidplaneThickness!B13,MidplaneThickness!B18,MidplaneThickness!B23,MidplaneThickness!B28)</f>
        <v>-16.1930885832165</v>
      </c>
      <c r="B7" s="35" t="n">
        <f aca="true">INDIRECT(ADDRESS(5+(ROW()-4)+(COLUMN()-2)*5,4,3,TRUE(),"MidplaneThickness"))</f>
        <v>0.46847811934771</v>
      </c>
      <c r="C7" s="12" t="n">
        <f aca="true">INDIRECT(ADDRESS(5+(ROW()-4)+(COLUMN()-2)*5,4,3,TRUE(),"MidplaneThickness"))</f>
        <v>0.46652047394937</v>
      </c>
      <c r="D7" s="12" t="n">
        <f aca="true">INDIRECT(ADDRESS(5+(ROW()-4)+(COLUMN()-2)*5,4,3,TRUE(),"MidplaneThickness"))</f>
        <v>0.46679282908437</v>
      </c>
      <c r="E7" s="12" t="n">
        <f aca="true">INDIRECT(ADDRESS(5+(ROW()-4)+(COLUMN()-2)*5,4,3,TRUE(),"MidplaneThickness"))</f>
        <v>0.467833683027295</v>
      </c>
      <c r="F7" s="36" t="n">
        <f aca="true">INDIRECT(ADDRESS(5+(ROW()-4)+(COLUMN()-2)*5,4,3,TRUE(),"MidplaneThickness"))</f>
        <v>0.466866041399277</v>
      </c>
      <c r="H7" s="48" t="n">
        <f aca="false">A7</f>
        <v>-16.1930885832165</v>
      </c>
      <c r="I7" s="35" t="n">
        <f aca="true">INDIRECT(ADDRESS(5+(ROW()-4)+(COLUMN()-9)*5,5,3,TRUE(),"MidplaneThickness"))</f>
        <v>1.13824712943478</v>
      </c>
      <c r="J7" s="12" t="n">
        <f aca="true">INDIRECT(ADDRESS(5+(ROW()-4)+(COLUMN()-9)*5,5,3,TRUE(),"MidplaneThickness"))</f>
        <v>1.15553506668511</v>
      </c>
      <c r="K7" s="12" t="n">
        <f aca="true">INDIRECT(ADDRESS(5+(ROW()-4)+(COLUMN()-9)*5,5,3,TRUE(),"MidplaneThickness"))</f>
        <v>1.15998300774595</v>
      </c>
      <c r="L7" s="12" t="n">
        <f aca="true">INDIRECT(ADDRESS(5+(ROW()-4)+(COLUMN()-9)*5,5,3,TRUE(),"MidplaneThickness"))</f>
        <v>1.15700594504939</v>
      </c>
      <c r="M7" s="36" t="n">
        <f aca="true">INDIRECT(ADDRESS(5+(ROW()-4)+(COLUMN()-9)*5,5,3,TRUE(),"MidplaneThickness"))</f>
        <v>1.1437178824568</v>
      </c>
    </row>
    <row r="8" customFormat="false" ht="11" hidden="false" customHeight="false" outlineLevel="0" collapsed="false">
      <c r="A8" s="48" t="n">
        <f aca="false">AVERAGE(MidplaneThickness!B9,MidplaneThickness!B14,MidplaneThickness!B19,MidplaneThickness!B24,MidplaneThickness!B29)</f>
        <v>-0.321493897339808</v>
      </c>
      <c r="B8" s="35" t="n">
        <f aca="true">INDIRECT(ADDRESS(5+(ROW()-4)+(COLUMN()-2)*5,4,3,TRUE(),"MidplaneThickness"))</f>
        <v>0.477735932431801</v>
      </c>
      <c r="C8" s="12" t="n">
        <f aca="true">INDIRECT(ADDRESS(5+(ROW()-4)+(COLUMN()-2)*5,4,3,TRUE(),"MidplaneThickness"))</f>
        <v>0.469119286994565</v>
      </c>
      <c r="D8" s="12" t="n">
        <f aca="true">INDIRECT(ADDRESS(5+(ROW()-4)+(COLUMN()-2)*5,4,3,TRUE(),"MidplaneThickness"))</f>
        <v>0.471108642428977</v>
      </c>
      <c r="E8" s="12" t="n">
        <f aca="true">INDIRECT(ADDRESS(5+(ROW()-4)+(COLUMN()-2)*5,4,3,TRUE(),"MidplaneThickness"))</f>
        <v>0.468196998891077</v>
      </c>
      <c r="F8" s="36" t="n">
        <f aca="true">INDIRECT(ADDRESS(5+(ROW()-4)+(COLUMN()-2)*5,4,3,TRUE(),"MidplaneThickness"))</f>
        <v>0.463690854186349</v>
      </c>
      <c r="H8" s="48" t="n">
        <f aca="false">A8</f>
        <v>-0.321493897339808</v>
      </c>
      <c r="I8" s="35" t="n">
        <f aca="true">INDIRECT(ADDRESS(5+(ROW()-4)+(COLUMN()-9)*5,5,3,TRUE(),"MidplaneThickness"))</f>
        <v>1.12824613601371</v>
      </c>
      <c r="J8" s="12" t="n">
        <f aca="true">INDIRECT(ADDRESS(5+(ROW()-4)+(COLUMN()-9)*5,5,3,TRUE(),"MidplaneThickness"))</f>
        <v>1.14880407349948</v>
      </c>
      <c r="K8" s="12" t="n">
        <f aca="true">INDIRECT(ADDRESS(5+(ROW()-4)+(COLUMN()-9)*5,5,3,TRUE(),"MidplaneThickness"))</f>
        <v>1.13605001510988</v>
      </c>
      <c r="L8" s="12" t="n">
        <f aca="true">INDIRECT(ADDRESS(5+(ROW()-4)+(COLUMN()-9)*5,5,3,TRUE(),"MidplaneThickness"))</f>
        <v>1.14716194833157</v>
      </c>
      <c r="M8" s="36" t="n">
        <f aca="true">INDIRECT(ADDRESS(5+(ROW()-4)+(COLUMN()-9)*5,5,3,TRUE(),"MidplaneThickness"))</f>
        <v>1.1427188976019</v>
      </c>
    </row>
    <row r="9" customFormat="false" ht="11" hidden="false" customHeight="false" outlineLevel="0" collapsed="false">
      <c r="A9" s="48" t="n">
        <f aca="false">AVERAGE(MidplaneThickness!B31,MidplaneThickness!B36,MidplaneThickness!B41,MidplaneThickness!B46,MidplaneThickness!B51)</f>
        <v>0.321496051794107</v>
      </c>
      <c r="B9" s="35" t="n">
        <f aca="true">INDIRECT(ADDRESS(31+(ROW()-9)+(COLUMN()-2)*5,4,3,TRUE(),"MidplaneThickness"))</f>
        <v>0.479620570737081</v>
      </c>
      <c r="C9" s="12" t="n">
        <f aca="true">INDIRECT(ADDRESS(31+(ROW()-9)+(COLUMN()-2)*5,4,3,TRUE(),"MidplaneThickness"))</f>
        <v>0.469113928770357</v>
      </c>
      <c r="D9" s="12" t="n">
        <f aca="true">INDIRECT(ADDRESS(31+(ROW()-9)+(COLUMN()-2)*5,4,3,TRUE(),"MidplaneThickness"))</f>
        <v>0.465267282318578</v>
      </c>
      <c r="E9" s="12" t="n">
        <f aca="true">INDIRECT(ADDRESS(31+(ROW()-9)+(COLUMN()-2)*5,4,3,TRUE(),"MidplaneThickness"))</f>
        <v>0.466888139805544</v>
      </c>
      <c r="F9" s="36" t="n">
        <f aca="true">INDIRECT(ADDRESS(31+(ROW()-9)+(COLUMN()-2)*5,4,3,TRUE(),"MidplaneThickness"))</f>
        <v>0.465018489929699</v>
      </c>
      <c r="H9" s="48" t="n">
        <f aca="false">A9</f>
        <v>0.321496051794107</v>
      </c>
      <c r="I9" s="35" t="n">
        <f aca="true">INDIRECT(ADDRESS(31+(ROW()-9)+(COLUMN()-9)*5,5,3,TRUE(),"MidplaneThickness"))</f>
        <v>1.11299610678908</v>
      </c>
      <c r="J9" s="12" t="n">
        <f aca="true">INDIRECT(ADDRESS(31+(ROW()-9)+(COLUMN()-9)*5,5,3,TRUE(),"MidplaneThickness"))</f>
        <v>1.14935205190614</v>
      </c>
      <c r="K9" s="12" t="n">
        <f aca="true">INDIRECT(ADDRESS(31+(ROW()-9)+(COLUMN()-9)*5,5,3,TRUE(),"MidplaneThickness"))</f>
        <v>1.12964998271661</v>
      </c>
      <c r="L9" s="12" t="n">
        <f aca="true">INDIRECT(ADDRESS(31+(ROW()-9)+(COLUMN()-9)*5,5,3,TRUE(),"MidplaneThickness"))</f>
        <v>1.14646692803332</v>
      </c>
      <c r="M9" s="36" t="n">
        <f aca="true">INDIRECT(ADDRESS(31+(ROW()-9)+(COLUMN()-9)*5,5,3,TRUE(),"MidplaneThickness"))</f>
        <v>1.14233086557364</v>
      </c>
    </row>
    <row r="10" customFormat="false" ht="11" hidden="false" customHeight="false" outlineLevel="0" collapsed="false">
      <c r="A10" s="48" t="n">
        <f aca="false">AVERAGE(MidplaneThickness!B32,MidplaneThickness!B37,MidplaneThickness!B42,MidplaneThickness!B47,MidplaneThickness!B52)</f>
        <v>16.1932463572357</v>
      </c>
      <c r="B10" s="35" t="n">
        <f aca="true">INDIRECT(ADDRESS(31+(ROW()-9)+(COLUMN()-2)*5,4,3,TRUE(),"MidplaneThickness"))</f>
        <v>0.472585880963389</v>
      </c>
      <c r="C10" s="12" t="n">
        <f aca="true">INDIRECT(ADDRESS(31+(ROW()-9)+(COLUMN()-2)*5,4,3,TRUE(),"MidplaneThickness"))</f>
        <v>0.465908231294034</v>
      </c>
      <c r="D10" s="12" t="n">
        <f aca="true">INDIRECT(ADDRESS(31+(ROW()-9)+(COLUMN()-2)*5,4,3,TRUE(),"MidplaneThickness"))</f>
        <v>0.463698844322005</v>
      </c>
      <c r="E10" s="12" t="n">
        <f aca="true">INDIRECT(ADDRESS(31+(ROW()-9)+(COLUMN()-2)*5,4,3,TRUE(),"MidplaneThickness"))</f>
        <v>0.463645445102474</v>
      </c>
      <c r="F10" s="36" t="n">
        <f aca="true">INDIRECT(ADDRESS(31+(ROW()-9)+(COLUMN()-2)*5,4,3,TRUE(),"MidplaneThickness"))</f>
        <v>0.462941300114951</v>
      </c>
      <c r="H10" s="48" t="n">
        <f aca="false">A10</f>
        <v>16.1932463572357</v>
      </c>
      <c r="I10" s="35" t="n">
        <f aca="true">INDIRECT(ADDRESS(31+(ROW()-9)+(COLUMN()-9)*5,5,3,TRUE(),"MidplaneThickness"))</f>
        <v>1.12338610665624</v>
      </c>
      <c r="J10" s="12" t="n">
        <f aca="true">INDIRECT(ADDRESS(31+(ROW()-9)+(COLUMN()-9)*5,5,3,TRUE(),"MidplaneThickness"))</f>
        <v>1.15162804189471</v>
      </c>
      <c r="K10" s="12" t="n">
        <f aca="true">INDIRECT(ADDRESS(31+(ROW()-9)+(COLUMN()-9)*5,5,3,TRUE(),"MidplaneThickness"))</f>
        <v>1.14244848606848</v>
      </c>
      <c r="L10" s="12" t="n">
        <f aca="true">INDIRECT(ADDRESS(31+(ROW()-9)+(COLUMN()-9)*5,5,3,TRUE(),"MidplaneThickness"))</f>
        <v>1.15055893009859</v>
      </c>
      <c r="M10" s="36" t="n">
        <f aca="true">INDIRECT(ADDRESS(31+(ROW()-9)+(COLUMN()-9)*5,5,3,TRUE(),"MidplaneThickness"))</f>
        <v>1.13692086686221</v>
      </c>
    </row>
    <row r="11" customFormat="false" ht="11" hidden="false" customHeight="false" outlineLevel="0" collapsed="false">
      <c r="A11" s="48" t="n">
        <f aca="false">AVERAGE(MidplaneThickness!B33,MidplaneThickness!B38,MidplaneThickness!B43,MidplaneThickness!B48,MidplaneThickness!B53)</f>
        <v>32.0646518680231</v>
      </c>
      <c r="B11" s="35" t="n">
        <f aca="true">INDIRECT(ADDRESS(31+(ROW()-9)+(COLUMN()-2)*5,4,3,TRUE(),"MidplaneThickness"))</f>
        <v>0.465551199391127</v>
      </c>
      <c r="C11" s="12" t="n">
        <f aca="true">INDIRECT(ADDRESS(31+(ROW()-9)+(COLUMN()-2)*5,4,3,TRUE(),"MidplaneThickness"))</f>
        <v>0.462702555612771</v>
      </c>
      <c r="D11" s="12" t="n">
        <f aca="true">INDIRECT(ADDRESS(31+(ROW()-9)+(COLUMN()-2)*5,4,3,TRUE(),"MidplaneThickness"))</f>
        <v>0.462130410672231</v>
      </c>
      <c r="E11" s="12" t="n">
        <f aca="true">INDIRECT(ADDRESS(31+(ROW()-9)+(COLUMN()-2)*5,4,3,TRUE(),"MidplaneThickness"))</f>
        <v>0.460402764576973</v>
      </c>
      <c r="F11" s="36" t="n">
        <f aca="true">INDIRECT(ADDRESS(31+(ROW()-9)+(COLUMN()-2)*5,4,3,TRUE(),"MidplaneThickness"))</f>
        <v>0.460864122628565</v>
      </c>
      <c r="H11" s="48" t="n">
        <f aca="false">A11</f>
        <v>32.0646518680231</v>
      </c>
      <c r="I11" s="35" t="n">
        <f aca="true">INDIRECT(ADDRESS(31+(ROW()-9)+(COLUMN()-9)*5,5,3,TRUE(),"MidplaneThickness"))</f>
        <v>1.13377612824089</v>
      </c>
      <c r="J11" s="12" t="n">
        <f aca="true">INDIRECT(ADDRESS(31+(ROW()-9)+(COLUMN()-9)*5,5,3,TRUE(),"MidplaneThickness"))</f>
        <v>1.15390406256656</v>
      </c>
      <c r="K11" s="12" t="n">
        <f aca="true">INDIRECT(ADDRESS(31+(ROW()-9)+(COLUMN()-9)*5,5,3,TRUE(),"MidplaneThickness"))</f>
        <v>1.15524700508451</v>
      </c>
      <c r="L11" s="12" t="n">
        <f aca="true">INDIRECT(ADDRESS(31+(ROW()-9)+(COLUMN()-9)*5,5,3,TRUE(),"MidplaneThickness"))</f>
        <v>1.1546509348287</v>
      </c>
      <c r="M11" s="36" t="n">
        <f aca="true">INDIRECT(ADDRESS(31+(ROW()-9)+(COLUMN()-9)*5,5,3,TRUE(),"MidplaneThickness"))</f>
        <v>1.13151087991363</v>
      </c>
    </row>
    <row r="12" customFormat="false" ht="11" hidden="false" customHeight="false" outlineLevel="0" collapsed="false">
      <c r="A12" s="48" t="n">
        <f aca="false">AVERAGE(MidplaneThickness!B34,MidplaneThickness!B39,MidplaneThickness!B44,MidplaneThickness!B49,MidplaneThickness!B54)</f>
        <v>47.9362598508578</v>
      </c>
      <c r="B12" s="35" t="n">
        <f aca="true">INDIRECT(ADDRESS(31+(ROW()-9)+(COLUMN()-2)*5,4,3,TRUE(),"MidplaneThickness"))</f>
        <v>0.458806016328</v>
      </c>
      <c r="C12" s="12" t="n">
        <f aca="true">INDIRECT(ADDRESS(31+(ROW()-9)+(COLUMN()-2)*5,4,3,TRUE(),"MidplaneThickness"))</f>
        <v>0.458858867836826</v>
      </c>
      <c r="D12" s="12" t="n">
        <f aca="true">INDIRECT(ADDRESS(31+(ROW()-9)+(COLUMN()-2)*5,4,3,TRUE(),"MidplaneThickness"))</f>
        <v>0.458695225535753</v>
      </c>
      <c r="E12" s="12" t="n">
        <f aca="true">INDIRECT(ADDRESS(31+(ROW()-9)+(COLUMN()-2)*5,4,3,TRUE(),"MidplaneThickness"))</f>
        <v>0.457829575904821</v>
      </c>
      <c r="F12" s="36" t="n">
        <f aca="true">INDIRECT(ADDRESS(31+(ROW()-9)+(COLUMN()-2)*5,4,3,TRUE(),"MidplaneThickness"))</f>
        <v>0.458541432148094</v>
      </c>
      <c r="H12" s="48" t="n">
        <f aca="false">A12</f>
        <v>47.9362598508578</v>
      </c>
      <c r="I12" s="35" t="n">
        <f aca="true">INDIRECT(ADDRESS(31+(ROW()-9)+(COLUMN()-9)*5,5,3,TRUE(),"MidplaneThickness"))</f>
        <v>1.11201512766543</v>
      </c>
      <c r="J12" s="12" t="n">
        <f aca="true">INDIRECT(ADDRESS(31+(ROW()-9)+(COLUMN()-9)*5,5,3,TRUE(),"MidplaneThickness"))</f>
        <v>1.13840806729629</v>
      </c>
      <c r="K12" s="12" t="n">
        <f aca="true">INDIRECT(ADDRESS(31+(ROW()-9)+(COLUMN()-9)*5,5,3,TRUE(),"MidplaneThickness"))</f>
        <v>1.14478001260908</v>
      </c>
      <c r="L12" s="12" t="n">
        <f aca="true">INDIRECT(ADDRESS(31+(ROW()-9)+(COLUMN()-9)*5,5,3,TRUE(),"MidplaneThickness"))</f>
        <v>1.13620394862499</v>
      </c>
      <c r="M12" s="36" t="n">
        <f aca="true">INDIRECT(ADDRESS(31+(ROW()-9)+(COLUMN()-9)*5,5,3,TRUE(),"MidplaneThickness"))</f>
        <v>1.103200888576</v>
      </c>
    </row>
    <row r="13" customFormat="false" ht="11" hidden="false" customHeight="false" outlineLevel="0" collapsed="false">
      <c r="A13" s="48" t="n">
        <f aca="false">AVERAGE(MidplaneThickness!B35,MidplaneThickness!B40,MidplaneThickness!B45,MidplaneThickness!B50,MidplaneThickness!B55)</f>
        <v>63.8078348808994</v>
      </c>
      <c r="B13" s="20" t="n">
        <f aca="true">INDIRECT(ADDRESS(31+(ROW()-9)+(COLUMN()-2)*5,4,3,TRUE(),"MidplaneThickness"))</f>
        <v>0.453390825591042</v>
      </c>
      <c r="C13" s="24" t="n">
        <f aca="true">INDIRECT(ADDRESS(31+(ROW()-9)+(COLUMN()-2)*5,4,3,TRUE(),"MidplaneThickness"))</f>
        <v>0.453778685336952</v>
      </c>
      <c r="D13" s="24" t="n">
        <f aca="true">INDIRECT(ADDRESS(31+(ROW()-9)+(COLUMN()-2)*5,4,3,TRUE(),"MidplaneThickness"))</f>
        <v>0.454722537287287</v>
      </c>
      <c r="E13" s="24" t="n">
        <f aca="true">INDIRECT(ADDRESS(31+(ROW()-9)+(COLUMN()-2)*5,4,3,TRUE(),"MidplaneThickness"))</f>
        <v>0.454800893041503</v>
      </c>
      <c r="F13" s="40" t="n">
        <f aca="true">INDIRECT(ADDRESS(31+(ROW()-9)+(COLUMN()-2)*5,4,3,TRUE(),"MidplaneThickness"))</f>
        <v>0.455576747490227</v>
      </c>
      <c r="H13" s="48" t="n">
        <f aca="false">A13</f>
        <v>63.8078348808994</v>
      </c>
      <c r="I13" s="20" t="n">
        <f aca="true">INDIRECT(ADDRESS(31+(ROW()-9)+(COLUMN()-9)*5,5,3,TRUE(),"MidplaneThickness"))</f>
        <v>1.05384413496106</v>
      </c>
      <c r="J13" s="24" t="n">
        <f aca="true">INDIRECT(ADDRESS(31+(ROW()-9)+(COLUMN()-9)*5,5,3,TRUE(),"MidplaneThickness"))</f>
        <v>1.08569507354517</v>
      </c>
      <c r="K13" s="24" t="n">
        <f aca="true">INDIRECT(ADDRESS(31+(ROW()-9)+(COLUMN()-9)*5,5,3,TRUE(),"MidplaneThickness"))</f>
        <v>1.09332802006285</v>
      </c>
      <c r="L13" s="24" t="n">
        <f aca="true">INDIRECT(ADDRESS(31+(ROW()-9)+(COLUMN()-9)*5,5,3,TRUE(),"MidplaneThickness"))</f>
        <v>1.08036795183973</v>
      </c>
      <c r="M13" s="40" t="n">
        <f aca="true">INDIRECT(ADDRESS(31+(ROW()-9)+(COLUMN()-9)*5,5,3,TRUE(),"MidplaneThickness"))</f>
        <v>1.04476489511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314</v>
      </c>
      <c r="D1" s="12"/>
    </row>
    <row r="2" customFormat="false" ht="11" hidden="false" customHeight="false" outlineLevel="0" collapsed="false">
      <c r="A2" s="0" t="s">
        <v>315</v>
      </c>
      <c r="B2" s="0" t="n">
        <f aca="false">MidplaneThickness!H8</f>
        <v>0.469670641217835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16</v>
      </c>
      <c r="E3" s="0" t="str">
        <f aca="false">LoFacingFrame!E3</f>
        <v>Upper</v>
      </c>
      <c r="G3" s="0" t="s">
        <v>316</v>
      </c>
      <c r="J3" s="0" t="s">
        <v>317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18</v>
      </c>
      <c r="J4" s="0" t="n">
        <f aca="false">MIN(D5:D29,D31:D55)+MidplaneThickness!H10</f>
        <v>-0.011505136034994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3447368972</v>
      </c>
      <c r="C5" s="0" t="n">
        <f aca="false">LoFacingFrame!C5</f>
        <v>-32.8277073468256</v>
      </c>
      <c r="D5" s="0" t="n">
        <f aca="false">LoFacingFrame!D5-ModuleFrame!$B$2</f>
        <v>-0.540381017248398</v>
      </c>
      <c r="E5" s="0" t="n">
        <f aca="false">LoFacingFrame!E5</f>
        <v>-63.1512539640235</v>
      </c>
      <c r="F5" s="0" t="n">
        <f aca="false">LoFacingFrame!F5</f>
        <v>-32.8214589971684</v>
      </c>
      <c r="G5" s="0" t="n">
        <f aca="false">LoFacingFrame!G5-ModuleFrame!$B$2</f>
        <v>0.517373092026472</v>
      </c>
      <c r="I5" s="0" t="s">
        <v>319</v>
      </c>
      <c r="J5" s="0" t="n">
        <f aca="false">MAX(G5:G29,G31:G55)-MidplaneThickness!H10</f>
        <v>0.0020254837192919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69741319697</v>
      </c>
      <c r="C6" s="0" t="n">
        <f aca="false">LoFacingFrame!C6</f>
        <v>-32.5080309540959</v>
      </c>
      <c r="D6" s="0" t="n">
        <f aca="false">LoFacingFrame!D6-ModuleFrame!$B$2</f>
        <v>-0.564953701180287</v>
      </c>
      <c r="E6" s="0" t="n">
        <f aca="false">LoFacingFrame!E6</f>
        <v>-47.2795097155256</v>
      </c>
      <c r="F6" s="0" t="n">
        <f aca="false">LoFacingFrame!F6</f>
        <v>-32.5036882194138</v>
      </c>
      <c r="G6" s="0" t="n">
        <f aca="false">LoFacingFrame!G6-ModuleFrame!$B$2</f>
        <v>0.545456405747956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4014054982</v>
      </c>
      <c r="C7" s="0" t="n">
        <f aca="false">LoFacingFrame!C7</f>
        <v>-32.1882505859774</v>
      </c>
      <c r="D7" s="0" t="n">
        <f aca="false">LoFacingFrame!D7-ModuleFrame!$B$2</f>
        <v>-0.5723353937269</v>
      </c>
      <c r="E7" s="0" t="n">
        <f aca="false">LoFacingFrame!E7</f>
        <v>-31.4078284306147</v>
      </c>
      <c r="F7" s="0" t="n">
        <f aca="false">LoFacingFrame!F7</f>
        <v>-32.1861197423925</v>
      </c>
      <c r="G7" s="0" t="n">
        <f aca="false">LoFacingFrame!G7-ModuleFrame!$B$2</f>
        <v>0.560195723252828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8046256789</v>
      </c>
      <c r="C8" s="0" t="n">
        <f aca="false">LoFacingFrame!C8</f>
        <v>-31.868567718815</v>
      </c>
      <c r="D8" s="0" t="n">
        <f aca="false">LoFacingFrame!D8-ModuleFrame!$B$2</f>
        <v>-0.570316086587516</v>
      </c>
      <c r="E8" s="0" t="n">
        <f aca="false">LoFacingFrame!E8</f>
        <v>-15.5362490909087</v>
      </c>
      <c r="F8" s="0" t="n">
        <f aca="false">LoFacingFrame!F8</f>
        <v>-31.8682552464948</v>
      </c>
      <c r="G8" s="0" t="n">
        <f aca="false">LoFacingFrame!G8-ModuleFrame!$B$2</f>
        <v>0.567931042847265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724187777004</v>
      </c>
      <c r="C9" s="0" t="n">
        <f aca="false">LoFacingFrame!C9</f>
        <v>-31.5488824908408</v>
      </c>
      <c r="D9" s="0" t="n">
        <f aca="false">LoFacingFrame!D9-ModuleFrame!$B$2</f>
        <v>-0.556057776792892</v>
      </c>
      <c r="E9" s="0" t="n">
        <f aca="false">LoFacingFrame!E9</f>
        <v>0.335428211040254</v>
      </c>
      <c r="F9" s="0" t="n">
        <f aca="false">LoFacingFrame!F9</f>
        <v>-31.5504878093367</v>
      </c>
      <c r="G9" s="0" t="n">
        <f aca="false">LoFacingFrame!G9-ModuleFrame!$B$2</f>
        <v>0.572188359220822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7577881146</v>
      </c>
      <c r="C10" s="0" t="n">
        <f aca="false">LoFacingFrame!C10</f>
        <v>-17.0561680404081</v>
      </c>
      <c r="D10" s="0" t="n">
        <f aca="false">LoFacingFrame!D10-ModuleFrame!$B$2</f>
        <v>-0.558544630198679</v>
      </c>
      <c r="E10" s="0" t="n">
        <f aca="false">LoFacingFrame!E10</f>
        <v>-63.467031089931</v>
      </c>
      <c r="F10" s="0" t="n">
        <f aca="false">LoFacingFrame!F10</f>
        <v>-17.0508521055784</v>
      </c>
      <c r="G10" s="0" t="n">
        <f aca="false">LoFacingFrame!G10-ModuleFrame!$B$2</f>
        <v>0.534511420832992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2280949483</v>
      </c>
      <c r="C11" s="0" t="n">
        <f aca="false">LoFacingFrame!C11</f>
        <v>-16.7364888312469</v>
      </c>
      <c r="D11" s="0" t="n">
        <f aca="false">LoFacingFrame!D11-ModuleFrame!$B$2</f>
        <v>-0.580768320399663</v>
      </c>
      <c r="E11" s="0" t="n">
        <f aca="false">LoFacingFrame!E11</f>
        <v>-47.5953638097719</v>
      </c>
      <c r="F11" s="0" t="n">
        <f aca="false">LoFacingFrame!F11</f>
        <v>-16.7328838287735</v>
      </c>
      <c r="G11" s="0" t="n">
        <f aca="false">LoFacingFrame!G11-ModuleFrame!$B$2</f>
        <v>0.559471736300346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7413350128</v>
      </c>
      <c r="C12" s="0" t="n">
        <f aca="false">LoFacingFrame!C12</f>
        <v>-16.4169057820446</v>
      </c>
      <c r="D12" s="0" t="n">
        <f aca="false">LoFacingFrame!D12-ModuleFrame!$B$2</f>
        <v>-0.584226008291306</v>
      </c>
      <c r="E12" s="0" t="n">
        <f aca="false">LoFacingFrame!E12</f>
        <v>-31.7236995252337</v>
      </c>
      <c r="F12" s="0" t="n">
        <f aca="false">LoFacingFrame!F12</f>
        <v>-16.4151156520093</v>
      </c>
      <c r="G12" s="0" t="n">
        <f aca="false">LoFacingFrame!G12-ModuleFrame!$B$2</f>
        <v>0.569576053180593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1585323741</v>
      </c>
      <c r="C13" s="0" t="n">
        <f aca="false">LoFacingFrame!C13</f>
        <v>-16.0972216348742</v>
      </c>
      <c r="D13" s="0" t="n">
        <f aca="false">LoFacingFrame!D13-ModuleFrame!$B$2</f>
        <v>-0.580917700611018</v>
      </c>
      <c r="E13" s="0" t="n">
        <f aca="false">LoFacingFrame!E13</f>
        <v>-15.8519012637599</v>
      </c>
      <c r="F13" s="0" t="n">
        <f aca="false">LoFacingFrame!F13</f>
        <v>-16.0975448332466</v>
      </c>
      <c r="G13" s="0" t="n">
        <f aca="false">LoFacingFrame!G13-ModuleFrame!$B$2</f>
        <v>0.574617366074088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6257197195089</v>
      </c>
      <c r="C14" s="0" t="n">
        <f aca="false">LoFacingFrame!C14</f>
        <v>-15.7775364869596</v>
      </c>
      <c r="D14" s="0" t="n">
        <f aca="false">LoFacingFrame!D14-ModuleFrame!$B$2</f>
        <v>-0.574953390973012</v>
      </c>
      <c r="E14" s="0" t="n">
        <f aca="false">LoFacingFrame!E14</f>
        <v>0.019774038589678</v>
      </c>
      <c r="F14" s="0" t="n">
        <f aca="false">LoFacingFrame!F14</f>
        <v>-15.7797774361183</v>
      </c>
      <c r="G14" s="0" t="n">
        <f aca="false">LoFacingFrame!G14-ModuleFrame!$B$2</f>
        <v>0.573850682526472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0714007102</v>
      </c>
      <c r="C15" s="0" t="n">
        <f aca="false">LoFacingFrame!C15</f>
        <v>-1.2847077400695</v>
      </c>
      <c r="D15" s="0" t="n">
        <f aca="false">LoFacingFrame!D15-ModuleFrame!$B$2</f>
        <v>-0.5637842465447</v>
      </c>
      <c r="E15" s="0" t="n">
        <f aca="false">LoFacingFrame!E15</f>
        <v>-63.7827262617248</v>
      </c>
      <c r="F15" s="0" t="n">
        <f aca="false">LoFacingFrame!F15</f>
        <v>-1.27974247297827</v>
      </c>
      <c r="G15" s="0" t="n">
        <f aca="false">LoFacingFrame!G15-ModuleFrame!$B$2</f>
        <v>0.540202743165288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582699331</v>
      </c>
      <c r="C16" s="0" t="n">
        <f aca="false">LoFacingFrame!C16</f>
        <v>-0.965027710298042</v>
      </c>
      <c r="D16" s="0" t="n">
        <f aca="false">LoFacingFrame!D16-ModuleFrame!$B$2</f>
        <v>-0.583530935140354</v>
      </c>
      <c r="E16" s="0" t="n">
        <f aca="false">LoFacingFrame!E16</f>
        <v>-47.9110199837109</v>
      </c>
      <c r="F16" s="0" t="n">
        <f aca="false">LoFacingFrame!F16</f>
        <v>-0.962073475586892</v>
      </c>
      <c r="G16" s="0" t="n">
        <f aca="false">LoFacingFrame!G16-ModuleFrame!$B$2</f>
        <v>0.564985059037496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0819421999</v>
      </c>
      <c r="C17" s="0" t="n">
        <f aca="false">LoFacingFrame!C17</f>
        <v>-0.645444941304133</v>
      </c>
      <c r="D17" s="0" t="n">
        <f aca="false">LoFacingFrame!D17-ModuleFrame!$B$2</f>
        <v>-0.585750623580158</v>
      </c>
      <c r="E17" s="0" t="n">
        <f aca="false">LoFacingFrame!E17</f>
        <v>-32.0393626758665</v>
      </c>
      <c r="F17" s="0" t="n">
        <f aca="false">LoFacingFrame!F17</f>
        <v>-0.644406458724522</v>
      </c>
      <c r="G17" s="0" t="n">
        <f aca="false">LoFacingFrame!G17-ModuleFrame!$B$2</f>
        <v>0.572336376846649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5131148528</v>
      </c>
      <c r="C18" s="0" t="n">
        <f aca="false">LoFacingFrame!C18</f>
        <v>-0.325659494127654</v>
      </c>
      <c r="D18" s="0" t="n">
        <f aca="false">LoFacingFrame!D18-ModuleFrame!$B$2</f>
        <v>-0.582869316006442</v>
      </c>
      <c r="E18" s="0" t="n">
        <f aca="false">LoFacingFrame!E18</f>
        <v>-16.1676644000281</v>
      </c>
      <c r="F18" s="0" t="n">
        <f aca="false">LoFacingFrame!F18</f>
        <v>-0.326537581456253</v>
      </c>
      <c r="G18" s="0" t="n">
        <f aca="false">LoFacingFrame!G18-ModuleFrame!$B$2</f>
        <v>0.577113691739512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6981261968096</v>
      </c>
      <c r="C19" s="0" t="n">
        <f aca="false">LoFacingFrame!C19</f>
        <v>-0.00597232659876068</v>
      </c>
      <c r="D19" s="0" t="n">
        <f aca="false">LoFacingFrame!D19-ModuleFrame!$B$2</f>
        <v>-0.566587006343797</v>
      </c>
      <c r="E19" s="0" t="n">
        <f aca="false">LoFacingFrame!E19</f>
        <v>-0.295987076175222</v>
      </c>
      <c r="F19" s="0" t="n">
        <f aca="false">LoFacingFrame!F19</f>
        <v>-0.00887116409588126</v>
      </c>
      <c r="G19" s="0" t="n">
        <f aca="false">LoFacingFrame!G19-ModuleFrame!$B$2</f>
        <v>0.569463008766081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3869328457</v>
      </c>
      <c r="C20" s="0" t="n">
        <f aca="false">LoFacingFrame!C20</f>
        <v>14.4867565994976</v>
      </c>
      <c r="D20" s="0" t="n">
        <f aca="false">LoFacingFrame!D20-ModuleFrame!$B$2</f>
        <v>-0.554996862841443</v>
      </c>
      <c r="E20" s="0" t="n">
        <f aca="false">LoFacingFrame!E20</f>
        <v>-64.0983160095018</v>
      </c>
      <c r="F20" s="0" t="n">
        <f aca="false">LoFacingFrame!F20</f>
        <v>14.4910972155967</v>
      </c>
      <c r="G20" s="0" t="n">
        <f aca="false">LoFacingFrame!G20-ModuleFrame!$B$2</f>
        <v>0.533926063102555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0383034963</v>
      </c>
      <c r="C21" s="0" t="n">
        <f aca="false">LoFacingFrame!C21</f>
        <v>14.8064344323545</v>
      </c>
      <c r="D21" s="0" t="n">
        <f aca="false">LoFacingFrame!D21-ModuleFrame!$B$2</f>
        <v>-0.578696545919194</v>
      </c>
      <c r="E21" s="0" t="n">
        <f aca="false">LoFacingFrame!E21</f>
        <v>-48.2267756963461</v>
      </c>
      <c r="F21" s="0" t="n">
        <f aca="false">LoFacingFrame!F21</f>
        <v>14.8086628705193</v>
      </c>
      <c r="G21" s="0" t="n">
        <f aca="false">LoFacingFrame!G21-ModuleFrame!$B$2</f>
        <v>0.559953386164727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3244870695</v>
      </c>
      <c r="C22" s="0" t="n">
        <f aca="false">LoFacingFrame!C22</f>
        <v>15.1261179571744</v>
      </c>
      <c r="D22" s="0" t="n">
        <f aca="false">LoFacingFrame!D22-ModuleFrame!$B$2</f>
        <v>-0.582848243382646</v>
      </c>
      <c r="E22" s="0" t="n">
        <f aca="false">LoFacingFrame!E22</f>
        <v>-32.3551314278164</v>
      </c>
      <c r="F22" s="0" t="n">
        <f aca="false">LoFacingFrame!F22</f>
        <v>15.1264316467856</v>
      </c>
      <c r="G22" s="0" t="n">
        <f aca="false">LoFacingFrame!G22-ModuleFrame!$B$2</f>
        <v>0.569991703827559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58686990202</v>
      </c>
      <c r="C23" s="0" t="n">
        <f aca="false">LoFacingFrame!C23</f>
        <v>15.4458026466358</v>
      </c>
      <c r="D23" s="0" t="n">
        <f aca="false">LoFacingFrame!D23-ModuleFrame!$B$2</f>
        <v>-0.580339930715237</v>
      </c>
      <c r="E23" s="0" t="n">
        <f aca="false">LoFacingFrame!E23</f>
        <v>-16.4833222142431</v>
      </c>
      <c r="F23" s="0" t="n">
        <f aca="false">LoFacingFrame!F23</f>
        <v>15.4443047453053</v>
      </c>
      <c r="G23" s="0" t="n">
        <f aca="false">LoFacingFrame!G23-ModuleFrame!$B$2</f>
        <v>0.576666014334155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435928267509</v>
      </c>
      <c r="C24" s="0" t="n">
        <f aca="false">LoFacingFrame!C24</f>
        <v>15.7653867766418</v>
      </c>
      <c r="D24" s="0" t="n">
        <f aca="false">LoFacingFrame!D24-ModuleFrame!$B$2</f>
        <v>-0.575054616492543</v>
      </c>
      <c r="E24" s="0" t="n">
        <f aca="false">LoFacingFrame!E24</f>
        <v>-0.611640929332177</v>
      </c>
      <c r="F24" s="0" t="n">
        <f aca="false">LoFacingFrame!F24</f>
        <v>15.7618732223266</v>
      </c>
      <c r="G24" s="0" t="n">
        <f aca="false">LoFacingFrame!G24-ModuleFrame!$B$2</f>
        <v>0.572107331839027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78040061104</v>
      </c>
      <c r="C25" s="0" t="n">
        <f aca="false">LoFacingFrame!C25</f>
        <v>30.258144956178</v>
      </c>
      <c r="D25" s="0" t="n">
        <f aca="false">LoFacingFrame!D25-ModuleFrame!$B$2</f>
        <v>-0.534143474656637</v>
      </c>
      <c r="E25" s="0" t="n">
        <f aca="false">LoFacingFrame!E25</f>
        <v>-64.4141076767849</v>
      </c>
      <c r="F25" s="0" t="n">
        <f aca="false">LoFacingFrame!F25</f>
        <v>30.2619308615657</v>
      </c>
      <c r="G25" s="0" t="n">
        <f aca="false">LoFacingFrame!G25-ModuleFrame!$B$2</f>
        <v>0.516935391012715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3949475081</v>
      </c>
      <c r="C26" s="0" t="n">
        <f aca="false">LoFacingFrame!C26</f>
        <v>30.5778935937337</v>
      </c>
      <c r="D26" s="0" t="n">
        <f aca="false">LoFacingFrame!D26-ModuleFrame!$B$2</f>
        <v>-0.560355160567061</v>
      </c>
      <c r="E26" s="0" t="n">
        <f aca="false">LoFacingFrame!E26</f>
        <v>-48.5423375898362</v>
      </c>
      <c r="F26" s="0" t="n">
        <f aca="false">LoFacingFrame!F26</f>
        <v>30.5795101181089</v>
      </c>
      <c r="G26" s="0" t="n">
        <f aca="false">LoFacingFrame!G26-ModuleFrame!$B$2</f>
        <v>0.545504704958622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7667945603</v>
      </c>
      <c r="C27" s="0" t="n">
        <f aca="false">LoFacingFrame!C27</f>
        <v>30.8975448266297</v>
      </c>
      <c r="D27" s="0" t="n">
        <f aca="false">LoFacingFrame!D27-ModuleFrame!$B$2</f>
        <v>-0.571025854455624</v>
      </c>
      <c r="E27" s="0" t="n">
        <f aca="false">LoFacingFrame!E27</f>
        <v>-32.6707024195781</v>
      </c>
      <c r="F27" s="0" t="n">
        <f aca="false">LoFacingFrame!F27</f>
        <v>30.8972837132395</v>
      </c>
      <c r="G27" s="0" t="n">
        <f aca="false">LoFacingFrame!G27-ModuleFrame!$B$2</f>
        <v>0.56115702294775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3246443831</v>
      </c>
      <c r="C28" s="0" t="n">
        <f aca="false">LoFacingFrame!C28</f>
        <v>31.2171977826947</v>
      </c>
      <c r="D28" s="0" t="n">
        <f aca="false">LoFacingFrame!D28-ModuleFrame!$B$2</f>
        <v>-0.574663541046956</v>
      </c>
      <c r="E28" s="0" t="n">
        <f aca="false">LoFacingFrame!E28</f>
        <v>-16.7990792469162</v>
      </c>
      <c r="F28" s="0" t="n">
        <f aca="false">LoFacingFrame!F28</f>
        <v>31.2150570681916</v>
      </c>
      <c r="G28" s="0" t="n">
        <f aca="false">LoFacingFrame!G28-ModuleFrame!$B$2</f>
        <v>0.56905434140984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690450718432</v>
      </c>
      <c r="C29" s="0" t="n">
        <f aca="false">LoFacingFrame!C29</f>
        <v>31.5369509150987</v>
      </c>
      <c r="D29" s="0" t="n">
        <f aca="false">LoFacingFrame!D29-ModuleFrame!$B$2</f>
        <v>-0.577339235832437</v>
      </c>
      <c r="E29" s="0" t="n">
        <f aca="false">LoFacingFrame!E29</f>
        <v>-0.927504044624066</v>
      </c>
      <c r="F29" s="0" t="n">
        <f aca="false">LoFacingFrame!F29</f>
        <v>31.5328284626295</v>
      </c>
      <c r="G29" s="0" t="n">
        <f aca="false">LoFacingFrame!G29-ModuleFrame!$B$2</f>
        <v>0.565379661769463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742005481476</v>
      </c>
      <c r="C31" s="0" t="n">
        <f aca="false">LoFacingFrame!C31</f>
        <v>-31.5368517671002</v>
      </c>
      <c r="D31" s="0" t="n">
        <f aca="false">LoFacingFrame!D31-ModuleFrame!$B$2</f>
        <v>-0.546548123875296</v>
      </c>
      <c r="E31" s="0" t="n">
        <f aca="false">LoFacingFrame!E31</f>
        <v>0.927458103173353</v>
      </c>
      <c r="F31" s="0" t="n">
        <f aca="false">LoFacingFrame!F31</f>
        <v>-31.5328158596178</v>
      </c>
      <c r="G31" s="0" t="n">
        <f aca="false">LoFacingFrame!G31-ModuleFrame!$B$2</f>
        <v>0.566447982913788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33086855688</v>
      </c>
      <c r="C32" s="0" t="n">
        <f aca="false">LoFacingFrame!C32</f>
        <v>-31.2174733584836</v>
      </c>
      <c r="D32" s="0" t="n">
        <f aca="false">LoFacingFrame!D32-ModuleFrame!$B$2</f>
        <v>-0.558777813582566</v>
      </c>
      <c r="E32" s="0" t="n">
        <f aca="false">LoFacingFrame!E32</f>
        <v>16.7993002529251</v>
      </c>
      <c r="F32" s="0" t="n">
        <f aca="false">LoFacingFrame!F32</f>
        <v>-31.2150891312047</v>
      </c>
      <c r="G32" s="0" t="n">
        <f aca="false">LoFacingFrame!G32-ModuleFrame!$B$2</f>
        <v>0.564608293073673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8603981211</v>
      </c>
      <c r="C33" s="0" t="n">
        <f aca="false">LoFacingFrame!C33</f>
        <v>-30.8975935498542</v>
      </c>
      <c r="D33" s="0" t="n">
        <f aca="false">LoFacingFrame!D33-ModuleFrame!$B$2</f>
        <v>-0.571007505947154</v>
      </c>
      <c r="E33" s="0" t="n">
        <f aca="false">LoFacingFrame!E33</f>
        <v>32.6706447807545</v>
      </c>
      <c r="F33" s="0" t="n">
        <f aca="false">LoFacingFrame!F33</f>
        <v>-30.8972863474016</v>
      </c>
      <c r="G33" s="0" t="n">
        <f aca="false">LoFacingFrame!G33-ModuleFrame!$B$2</f>
        <v>0.562768622293737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184114427</v>
      </c>
      <c r="C34" s="0" t="n">
        <f aca="false">LoFacingFrame!C34</f>
        <v>-30.5778111974286</v>
      </c>
      <c r="D34" s="0" t="n">
        <f aca="false">LoFacingFrame!D34-ModuleFrame!$B$2</f>
        <v>-0.566872188722552</v>
      </c>
      <c r="E34" s="0" t="n">
        <f aca="false">LoFacingFrame!E34</f>
        <v>48.5423481012881</v>
      </c>
      <c r="F34" s="0" t="n">
        <f aca="false">LoFacingFrame!F34</f>
        <v>-30.5797194296522</v>
      </c>
      <c r="G34" s="0" t="n">
        <f aca="false">LoFacingFrame!G34-ModuleFrame!$B$2</f>
        <v>0.545142938942882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8189867087</v>
      </c>
      <c r="C35" s="0" t="n">
        <f aca="false">LoFacingFrame!C35</f>
        <v>-30.2581240918334</v>
      </c>
      <c r="D35" s="0" t="n">
        <f aca="false">LoFacingFrame!D35-ModuleFrame!$B$2</f>
        <v>-0.543201883107324</v>
      </c>
      <c r="E35" s="0" t="n">
        <f aca="false">LoFacingFrame!E35</f>
        <v>64.414113405624</v>
      </c>
      <c r="F35" s="0" t="n">
        <f aca="false">LoFacingFrame!F35</f>
        <v>-30.261951230984</v>
      </c>
      <c r="G35" s="0" t="n">
        <f aca="false">LoFacingFrame!G35-ModuleFrame!$B$2</f>
        <v>0.510642251853738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401076167218</v>
      </c>
      <c r="C36" s="0" t="n">
        <f aca="false">LoFacingFrame!C36</f>
        <v>-15.7655069431526</v>
      </c>
      <c r="D36" s="0" t="n">
        <f aca="false">LoFacingFrame!D36-ModuleFrame!$B$2</f>
        <v>-0.575232738400548</v>
      </c>
      <c r="E36" s="0" t="n">
        <f aca="false">LoFacingFrame!E36</f>
        <v>0.611603009127383</v>
      </c>
      <c r="F36" s="0" t="n">
        <f aca="false">LoFacingFrame!F36</f>
        <v>-15.7620114889924</v>
      </c>
      <c r="G36" s="0" t="n">
        <f aca="false">LoFacingFrame!G36-ModuleFrame!$B$2</f>
        <v>0.57411931350559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60199678908</v>
      </c>
      <c r="C37" s="0" t="n">
        <f aca="false">LoFacingFrame!C37</f>
        <v>-15.4460185575155</v>
      </c>
      <c r="D37" s="0" t="n">
        <f aca="false">LoFacingFrame!D37-ModuleFrame!$B$2</f>
        <v>-0.579576430871157</v>
      </c>
      <c r="E37" s="0" t="n">
        <f aca="false">LoFacingFrame!E37</f>
        <v>16.4837444964482</v>
      </c>
      <c r="F37" s="0" t="n">
        <f aca="false">LoFacingFrame!F37</f>
        <v>-15.4441487421257</v>
      </c>
      <c r="G37" s="0" t="n">
        <f aca="false">LoFacingFrame!G37-ModuleFrame!$B$2</f>
        <v>0.572051611023555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4105926049</v>
      </c>
      <c r="C38" s="0" t="n">
        <f aca="false">LoFacingFrame!C38</f>
        <v>-15.1261415252879</v>
      </c>
      <c r="D38" s="0" t="n">
        <f aca="false">LoFacingFrame!D38-ModuleFrame!$B$2</f>
        <v>-0.583920116888342</v>
      </c>
      <c r="E38" s="0" t="n">
        <f aca="false">LoFacingFrame!E38</f>
        <v>32.3549886087045</v>
      </c>
      <c r="F38" s="0" t="n">
        <f aca="false">LoFacingFrame!F38</f>
        <v>-15.1265760142129</v>
      </c>
      <c r="G38" s="0" t="n">
        <f aca="false">LoFacingFrame!G38-ModuleFrame!$B$2</f>
        <v>0.569983945678214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9213915407</v>
      </c>
      <c r="C39" s="0" t="n">
        <f aca="false">LoFacingFrame!C39</f>
        <v>-14.8063569168475</v>
      </c>
      <c r="D39" s="0" t="n">
        <f aca="false">LoFacingFrame!D39-ModuleFrame!$B$2</f>
        <v>-0.580015807029157</v>
      </c>
      <c r="E39" s="0" t="n">
        <f aca="false">LoFacingFrame!E39</f>
        <v>48.2266949229701</v>
      </c>
      <c r="F39" s="0" t="n">
        <f aca="false">LoFacingFrame!F39</f>
        <v>-14.8087089764249</v>
      </c>
      <c r="G39" s="0" t="n">
        <f aca="false">LoFacingFrame!G39-ModuleFrame!$B$2</f>
        <v>0.558392260267138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3332284337</v>
      </c>
      <c r="C40" s="0" t="n">
        <f aca="false">LoFacingFrame!C40</f>
        <v>-14.4866693471318</v>
      </c>
      <c r="D40" s="0" t="n">
        <f aca="false">LoFacingFrame!D40-ModuleFrame!$B$2</f>
        <v>-0.55873949265347</v>
      </c>
      <c r="E40" s="0" t="n">
        <f aca="false">LoFacingFrame!E40</f>
        <v>64.0982813050817</v>
      </c>
      <c r="F40" s="0" t="n">
        <f aca="false">LoFacingFrame!F40</f>
        <v>-14.4910463800184</v>
      </c>
      <c r="G40" s="0" t="n">
        <f aca="false">LoFacingFrame!G40-ModuleFrame!$B$2</f>
        <v>0.526955580891704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956471687383</v>
      </c>
      <c r="C41" s="0" t="n">
        <f aca="false">LoFacingFrame!C41</f>
        <v>0.00605499933418287</v>
      </c>
      <c r="D41" s="0" t="n">
        <f aca="false">LoFacingFrame!D41-ModuleFrame!$B$2</f>
        <v>-0.569228350257562</v>
      </c>
      <c r="E41" s="0" t="n">
        <f aca="false">LoFacingFrame!E41</f>
        <v>0.296042815957877</v>
      </c>
      <c r="F41" s="0" t="n">
        <f aca="false">LoFacingFrame!F41</f>
        <v>0.00880078562310917</v>
      </c>
      <c r="G41" s="0" t="n">
        <f aca="false">LoFacingFrame!G41-ModuleFrame!$B$2</f>
        <v>0.560421632459046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85212722647</v>
      </c>
      <c r="C42" s="0" t="n">
        <f aca="false">LoFacingFrame!C42</f>
        <v>0.325439446778587</v>
      </c>
      <c r="D42" s="0" t="n">
        <f aca="false">LoFacingFrame!D42-ModuleFrame!$B$2</f>
        <v>-0.57719603993007</v>
      </c>
      <c r="E42" s="0" t="n">
        <f aca="false">LoFacingFrame!E42</f>
        <v>16.1677630063852</v>
      </c>
      <c r="F42" s="0" t="n">
        <f aca="false">LoFacingFrame!F42</f>
        <v>0.326724112416549</v>
      </c>
      <c r="G42" s="0" t="n">
        <f aca="false">LoFacingFrame!G42-ModuleFrame!$B$2</f>
        <v>0.565252446138409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90060011214</v>
      </c>
      <c r="C43" s="0" t="n">
        <f aca="false">LoFacingFrame!C43</f>
        <v>0.645520555397128</v>
      </c>
      <c r="D43" s="0" t="n">
        <f aca="false">LoFacingFrame!D43-ModuleFrame!$B$2</f>
        <v>-0.585163733087859</v>
      </c>
      <c r="E43" s="0" t="n">
        <f aca="false">LoFacingFrame!E43</f>
        <v>32.0392254943403</v>
      </c>
      <c r="F43" s="0" t="n">
        <f aca="false">LoFacingFrame!F43</f>
        <v>0.644330217779742</v>
      </c>
      <c r="G43" s="0" t="n">
        <f aca="false">LoFacingFrame!G43-ModuleFrame!$B$2</f>
        <v>0.570083271996649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5557912506</v>
      </c>
      <c r="C44" s="0" t="n">
        <f aca="false">LoFacingFrame!C44</f>
        <v>0.965204444263122</v>
      </c>
      <c r="D44" s="0" t="n">
        <f aca="false">LoFacingFrame!D44-ModuleFrame!$B$2</f>
        <v>-0.583365421986625</v>
      </c>
      <c r="E44" s="0" t="n">
        <f aca="false">LoFacingFrame!E44</f>
        <v>47.9108458277222</v>
      </c>
      <c r="F44" s="0" t="n">
        <f aca="false">LoFacingFrame!F44</f>
        <v>0.962095514289699</v>
      </c>
      <c r="G44" s="0" t="n">
        <f aca="false">LoFacingFrame!G44-ModuleFrame!$B$2</f>
        <v>0.56141459062246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31456706576</v>
      </c>
      <c r="C45" s="0" t="n">
        <f aca="false">LoFacingFrame!C45</f>
        <v>1.28479243053012</v>
      </c>
      <c r="D45" s="0" t="n">
        <f aca="false">LoFacingFrame!D45-ModuleFrame!$B$2</f>
        <v>-0.561612113961974</v>
      </c>
      <c r="E45" s="0" t="n">
        <f aca="false">LoFacingFrame!E45</f>
        <v>63.7825461650936</v>
      </c>
      <c r="F45" s="0" t="n">
        <f aca="false">LoFacingFrame!F45</f>
        <v>1.27986141219071</v>
      </c>
      <c r="G45" s="0" t="n">
        <f aca="false">LoFacingFrame!G45-ModuleFrame!$B$2</f>
        <v>0.531715906100877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6128651012768</v>
      </c>
      <c r="C46" s="0" t="n">
        <f aca="false">LoFacingFrame!C46</f>
        <v>15.7775159001193</v>
      </c>
      <c r="D46" s="0" t="n">
        <f aca="false">LoFacingFrame!D46-ModuleFrame!$B$2</f>
        <v>-0.576015965428951</v>
      </c>
      <c r="E46" s="0" t="n">
        <f aca="false">LoFacingFrame!E46</f>
        <v>-0.0198229584800274</v>
      </c>
      <c r="F46" s="0" t="n">
        <f aca="false">LoFacingFrame!F46</f>
        <v>15.7797389692868</v>
      </c>
      <c r="G46" s="0" t="n">
        <f aca="false">LoFacingFrame!G46-ModuleFrame!$B$2</f>
        <v>0.570450962604367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13308351788</v>
      </c>
      <c r="C47" s="0" t="n">
        <f aca="false">LoFacingFrame!C47</f>
        <v>16.0969072832833</v>
      </c>
      <c r="D47" s="0" t="n">
        <f aca="false">LoFacingFrame!D47-ModuleFrame!$B$2</f>
        <v>-0.581304661164658</v>
      </c>
      <c r="E47" s="0" t="n">
        <f aca="false">LoFacingFrame!E47</f>
        <v>15.8521115922105</v>
      </c>
      <c r="F47" s="0" t="n">
        <f aca="false">LoFacingFrame!F47</f>
        <v>16.0974965532748</v>
      </c>
      <c r="G47" s="0" t="n">
        <f aca="false">LoFacingFrame!G47-ModuleFrame!$B$2</f>
        <v>0.569254268933935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6093860322</v>
      </c>
      <c r="C48" s="0" t="n">
        <f aca="false">LoFacingFrame!C48</f>
        <v>16.4169815981755</v>
      </c>
      <c r="D48" s="0" t="n">
        <f aca="false">LoFacingFrame!D48-ModuleFrame!$B$2</f>
        <v>-0.586593344055214</v>
      </c>
      <c r="E48" s="0" t="n">
        <f aca="false">LoFacingFrame!E48</f>
        <v>31.7236635408055</v>
      </c>
      <c r="F48" s="0" t="n">
        <f aca="false">LoFacingFrame!F48</f>
        <v>16.4151804647683</v>
      </c>
      <c r="G48" s="0" t="n">
        <f aca="false">LoFacingFrame!G48-ModuleFrame!$B$2</f>
        <v>0.568057590773489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291226995</v>
      </c>
      <c r="C49" s="0" t="n">
        <f aca="false">LoFacingFrame!C49</f>
        <v>16.7365667432735</v>
      </c>
      <c r="D49" s="0" t="n">
        <f aca="false">LoFacingFrame!D49-ModuleFrame!$B$2</f>
        <v>-0.579943039625508</v>
      </c>
      <c r="E49" s="0" t="n">
        <f aca="false">LoFacingFrame!E49</f>
        <v>47.5952938521694</v>
      </c>
      <c r="F49" s="0" t="n">
        <f aca="false">LoFacingFrame!F49</f>
        <v>16.7329469612268</v>
      </c>
      <c r="G49" s="0" t="n">
        <f aca="false">LoFacingFrame!G49-ModuleFrame!$B$2</f>
        <v>0.55626090899948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570749918</v>
      </c>
      <c r="C50" s="0" t="n">
        <f aca="false">LoFacingFrame!C50</f>
        <v>17.0563552536718</v>
      </c>
      <c r="D50" s="0" t="n">
        <f aca="false">LoFacingFrame!D50-ModuleFrame!$B$2</f>
        <v>-0.555053724096195</v>
      </c>
      <c r="E50" s="0" t="n">
        <f aca="false">LoFacingFrame!E50</f>
        <v>63.4669111861523</v>
      </c>
      <c r="F50" s="0" t="n">
        <f aca="false">LoFacingFrame!F50</f>
        <v>17.0507121976921</v>
      </c>
      <c r="G50" s="0" t="n">
        <f aca="false">LoFacingFrame!G50-ModuleFrame!$B$2</f>
        <v>0.525314227743531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642679053264</v>
      </c>
      <c r="C51" s="0" t="n">
        <f aca="false">LoFacingFrame!C51</f>
        <v>31.5489790387934</v>
      </c>
      <c r="D51" s="0" t="n">
        <f aca="false">LoFacingFrame!D51-ModuleFrame!$B$2</f>
        <v>-0.575817584074957</v>
      </c>
      <c r="E51" s="0" t="n">
        <f aca="false">LoFacingFrame!E51</f>
        <v>-0.335390191221603</v>
      </c>
      <c r="F51" s="0" t="n">
        <f aca="false">LoFacingFrame!F51</f>
        <v>31.5506031133965</v>
      </c>
      <c r="G51" s="0" t="n">
        <f aca="false">LoFacingFrame!G51-ModuleFrame!$B$2</f>
        <v>0.566513281498684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39296414533</v>
      </c>
      <c r="C52" s="0" t="n">
        <f aca="false">LoFacingFrame!C52</f>
        <v>31.8684393509244</v>
      </c>
      <c r="D52" s="0" t="n">
        <f aca="false">LoFacingFrame!D52-ModuleFrame!$B$2</f>
        <v>-0.575189774533987</v>
      </c>
      <c r="E52" s="0" t="n">
        <f aca="false">LoFacingFrame!E52</f>
        <v>15.5364338220317</v>
      </c>
      <c r="F52" s="0" t="n">
        <f aca="false">LoFacingFrame!F52</f>
        <v>31.8683364801394</v>
      </c>
      <c r="G52" s="0" t="n">
        <f aca="false">LoFacingFrame!G52-ModuleFrame!$B$2</f>
        <v>0.561731092328218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576600148</v>
      </c>
      <c r="C53" s="0" t="n">
        <f aca="false">LoFacingFrame!C53</f>
        <v>32.1883866502827</v>
      </c>
      <c r="D53" s="0" t="n">
        <f aca="false">LoFacingFrame!D53-ModuleFrame!$B$2</f>
        <v>-0.574561958546083</v>
      </c>
      <c r="E53" s="0" t="n">
        <f aca="false">LoFacingFrame!E53</f>
        <v>31.4077982076395</v>
      </c>
      <c r="F53" s="0" t="n">
        <f aca="false">LoFacingFrame!F53</f>
        <v>32.18604664284</v>
      </c>
      <c r="G53" s="0" t="n">
        <f aca="false">LoFacingFrame!G53-ModuleFrame!$B$2</f>
        <v>0.556948921367543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9249233504</v>
      </c>
      <c r="C54" s="0" t="n">
        <f aca="false">LoFacingFrame!C54</f>
        <v>32.5079430813982</v>
      </c>
      <c r="D54" s="0" t="n">
        <f aca="false">LoFacingFrame!D54-ModuleFrame!$B$2</f>
        <v>-0.562729653357739</v>
      </c>
      <c r="E54" s="0" t="n">
        <f aca="false">LoFacingFrame!E54</f>
        <v>47.2795383568643</v>
      </c>
      <c r="F54" s="0" t="n">
        <f aca="false">LoFacingFrame!F54</f>
        <v>32.5038223395335</v>
      </c>
      <c r="G54" s="0" t="n">
        <f aca="false">LoFacingFrame!G54-ModuleFrame!$B$2</f>
        <v>0.540471235218256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367197395</v>
      </c>
      <c r="C55" s="0" t="n">
        <f aca="false">LoFacingFrame!C55</f>
        <v>32.8278020762573</v>
      </c>
      <c r="D55" s="0" t="n">
        <f aca="false">LoFacingFrame!D55-ModuleFrame!$B$2</f>
        <v>-0.536476341287569</v>
      </c>
      <c r="E55" s="0" t="n">
        <f aca="false">LoFacingFrame!E55</f>
        <v>63.1511745888558</v>
      </c>
      <c r="F55" s="0" t="n">
        <f aca="false">LoFacingFrame!F55</f>
        <v>32.821492935282</v>
      </c>
      <c r="G55" s="0" t="n">
        <f aca="false">LoFacingFrame!G55-ModuleFrame!$B$2</f>
        <v>0.50828855383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53</v>
      </c>
    </row>
    <row r="2" customFormat="false" ht="11" hidden="false" customHeight="false" outlineLevel="0" collapsed="false">
      <c r="A2" s="0" t="s">
        <v>257</v>
      </c>
      <c r="H2" s="0" t="s">
        <v>258</v>
      </c>
    </row>
    <row r="3" customFormat="false" ht="11" hidden="false" customHeight="false" outlineLevel="0" collapsed="false">
      <c r="A3" s="0" t="s">
        <v>313</v>
      </c>
      <c r="B3" s="48" t="n">
        <f aca="false">AVERAGE(ModuleFrame!C5:C9,ModuleFrame!C31:C35)</f>
        <v>-31.5429293061255</v>
      </c>
      <c r="C3" s="48" t="n">
        <f aca="false">AVERAGE(ModuleFrame!C10:C14,ModuleFrame!C36:C40)</f>
        <v>-15.7715014065469</v>
      </c>
      <c r="D3" s="48" t="n">
        <f aca="false">AVERAGE(ModuleFrame!C15:C19,ModuleFrame!C41:C45)</f>
        <v>1.99663905048232E-005</v>
      </c>
      <c r="E3" s="48" t="n">
        <f aca="false">AVERAGE(ModuleFrame!C20:C24,ModuleFrame!C46:C50)</f>
        <v>15.7714825190828</v>
      </c>
      <c r="F3" s="48" t="n">
        <f aca="false">AVERAGE(ModuleFrame!C25:C29,ModuleFrame!C51:C55)</f>
        <v>31.5429282271991</v>
      </c>
      <c r="H3" s="0" t="str">
        <f aca="false">A3</f>
        <v>x\y</v>
      </c>
      <c r="I3" s="48" t="n">
        <f aca="false">B3</f>
        <v>-31.5429293061255</v>
      </c>
      <c r="J3" s="48" t="n">
        <f aca="false">C3</f>
        <v>-15.7715014065469</v>
      </c>
      <c r="K3" s="48" t="n">
        <f aca="false">D3</f>
        <v>1.99663905048232E-005</v>
      </c>
      <c r="L3" s="48" t="n">
        <f aca="false">E3</f>
        <v>15.7714825190828</v>
      </c>
      <c r="M3" s="48" t="n">
        <f aca="false">F3</f>
        <v>31.5429282271991</v>
      </c>
    </row>
    <row r="4" customFormat="false" ht="11" hidden="false" customHeight="false" outlineLevel="0" collapsed="false">
      <c r="A4" s="48" t="n">
        <f aca="false">AVERAGE(ModuleFrame!B5,ModuleFrame!B10,ModuleFrame!B15,ModuleFrame!B20,ModuleFrame!B25)</f>
        <v>-63.8330729729356</v>
      </c>
      <c r="B4" s="12" t="n">
        <f aca="true">INDIRECT(ADDRESS(5+(ROW()-4)+(COLUMN()-2)*5,4,3,TRUE(),"ModuleFrame"))</f>
        <v>-0.540381017248398</v>
      </c>
      <c r="C4" s="12" t="n">
        <f aca="true">INDIRECT(ADDRESS(5+(ROW()-4)+(COLUMN()-2)*5,4,3,TRUE(),"ModuleFrame"))</f>
        <v>-0.558544630198679</v>
      </c>
      <c r="D4" s="12" t="n">
        <f aca="true">INDIRECT(ADDRESS(5+(ROW()-4)+(COLUMN()-2)*5,4,3,TRUE(),"ModuleFrame"))</f>
        <v>-0.5637842465447</v>
      </c>
      <c r="E4" s="12" t="n">
        <f aca="true">INDIRECT(ADDRESS(5+(ROW()-4)+(COLUMN()-2)*5,4,3,TRUE(),"ModuleFrame"))</f>
        <v>-0.554996862841443</v>
      </c>
      <c r="F4" s="12" t="n">
        <f aca="true">INDIRECT(ADDRESS(5+(ROW()-4)+(COLUMN()-2)*5,4,3,TRUE(),"ModuleFrame"))</f>
        <v>-0.534143474656637</v>
      </c>
      <c r="H4" s="48" t="n">
        <f aca="false">A4</f>
        <v>-63.8330729729356</v>
      </c>
      <c r="I4" s="12" t="n">
        <f aca="true">INDIRECT(ADDRESS(5+(ROW()-4)+(COLUMN()-9)*5,7,3,TRUE(),"ModuleFrame"))</f>
        <v>0.517373092026472</v>
      </c>
      <c r="J4" s="12" t="n">
        <f aca="true">INDIRECT(ADDRESS(5+(ROW()-4)+(COLUMN()-9)*5,7,3,TRUE(),"ModuleFrame"))</f>
        <v>0.534511420832992</v>
      </c>
      <c r="K4" s="12" t="n">
        <f aca="true">INDIRECT(ADDRESS(5+(ROW()-4)+(COLUMN()-9)*5,7,3,TRUE(),"ModuleFrame"))</f>
        <v>0.540202743165288</v>
      </c>
      <c r="L4" s="12" t="n">
        <f aca="true">INDIRECT(ADDRESS(5+(ROW()-4)+(COLUMN()-9)*5,7,3,TRUE(),"ModuleFrame"))</f>
        <v>0.533926063102555</v>
      </c>
      <c r="M4" s="12" t="n">
        <f aca="true">INDIRECT(ADDRESS(5+(ROW()-4)+(COLUMN()-9)*5,7,3,TRUE(),"ModuleFrame"))</f>
        <v>0.516935391012715</v>
      </c>
    </row>
    <row r="5" customFormat="false" ht="11" hidden="false" customHeight="false" outlineLevel="0" collapsed="false">
      <c r="A5" s="48" t="n">
        <f aca="false">AVERAGE(ModuleFrame!B6,ModuleFrame!B11,ModuleFrame!B16,ModuleFrame!B21,ModuleFrame!B26)</f>
        <v>-47.9616436354507</v>
      </c>
      <c r="B5" s="12" t="n">
        <f aca="true">INDIRECT(ADDRESS(5+(ROW()-4)+(COLUMN()-2)*5,4,3,TRUE(),"ModuleFrame"))</f>
        <v>-0.564953701180287</v>
      </c>
      <c r="C5" s="12" t="n">
        <f aca="true">INDIRECT(ADDRESS(5+(ROW()-4)+(COLUMN()-2)*5,4,3,TRUE(),"ModuleFrame"))</f>
        <v>-0.580768320399663</v>
      </c>
      <c r="D5" s="12" t="n">
        <f aca="true">INDIRECT(ADDRESS(5+(ROW()-4)+(COLUMN()-2)*5,4,3,TRUE(),"ModuleFrame"))</f>
        <v>-0.583530935140354</v>
      </c>
      <c r="E5" s="12" t="n">
        <f aca="true">INDIRECT(ADDRESS(5+(ROW()-4)+(COLUMN()-2)*5,4,3,TRUE(),"ModuleFrame"))</f>
        <v>-0.578696545919194</v>
      </c>
      <c r="F5" s="12" t="n">
        <f aca="true">INDIRECT(ADDRESS(5+(ROW()-4)+(COLUMN()-2)*5,4,3,TRUE(),"ModuleFrame"))</f>
        <v>-0.560355160567061</v>
      </c>
      <c r="H5" s="48" t="n">
        <f aca="false">A5</f>
        <v>-47.9616436354507</v>
      </c>
      <c r="I5" s="12" t="n">
        <f aca="true">INDIRECT(ADDRESS(5+(ROW()-4)+(COLUMN()-9)*5,7,3,TRUE(),"ModuleFrame"))</f>
        <v>0.545456405747956</v>
      </c>
      <c r="J5" s="12" t="n">
        <f aca="true">INDIRECT(ADDRESS(5+(ROW()-4)+(COLUMN()-9)*5,7,3,TRUE(),"ModuleFrame"))</f>
        <v>0.559471736300346</v>
      </c>
      <c r="K5" s="12" t="n">
        <f aca="true">INDIRECT(ADDRESS(5+(ROW()-4)+(COLUMN()-9)*5,7,3,TRUE(),"ModuleFrame"))</f>
        <v>0.564985059037496</v>
      </c>
      <c r="L5" s="12" t="n">
        <f aca="true">INDIRECT(ADDRESS(5+(ROW()-4)+(COLUMN()-9)*5,7,3,TRUE(),"ModuleFrame"))</f>
        <v>0.559953386164727</v>
      </c>
      <c r="M5" s="12" t="n">
        <f aca="true">INDIRECT(ADDRESS(5+(ROW()-4)+(COLUMN()-9)*5,7,3,TRUE(),"ModuleFrame"))</f>
        <v>0.545504704958622</v>
      </c>
    </row>
    <row r="6" customFormat="false" ht="11" hidden="false" customHeight="false" outlineLevel="0" collapsed="false">
      <c r="A6" s="48" t="n">
        <f aca="false">AVERAGE(ModuleFrame!B7,ModuleFrame!B12,ModuleFrame!B17,ModuleFrame!B22,ModuleFrame!B27)</f>
        <v>-32.0900631928682</v>
      </c>
      <c r="B6" s="12" t="n">
        <f aca="true">INDIRECT(ADDRESS(5+(ROW()-4)+(COLUMN()-2)*5,4,3,TRUE(),"ModuleFrame"))</f>
        <v>-0.5723353937269</v>
      </c>
      <c r="C6" s="12" t="n">
        <f aca="true">INDIRECT(ADDRESS(5+(ROW()-4)+(COLUMN()-2)*5,4,3,TRUE(),"ModuleFrame"))</f>
        <v>-0.584226008291306</v>
      </c>
      <c r="D6" s="12" t="n">
        <f aca="true">INDIRECT(ADDRESS(5+(ROW()-4)+(COLUMN()-2)*5,4,3,TRUE(),"ModuleFrame"))</f>
        <v>-0.585750623580158</v>
      </c>
      <c r="E6" s="12" t="n">
        <f aca="true">INDIRECT(ADDRESS(5+(ROW()-4)+(COLUMN()-2)*5,4,3,TRUE(),"ModuleFrame"))</f>
        <v>-0.582848243382646</v>
      </c>
      <c r="F6" s="12" t="n">
        <f aca="true">INDIRECT(ADDRESS(5+(ROW()-4)+(COLUMN()-2)*5,4,3,TRUE(),"ModuleFrame"))</f>
        <v>-0.571025854455624</v>
      </c>
      <c r="H6" s="48" t="n">
        <f aca="false">A6</f>
        <v>-32.0900631928682</v>
      </c>
      <c r="I6" s="12" t="n">
        <f aca="true">INDIRECT(ADDRESS(5+(ROW()-4)+(COLUMN()-9)*5,7,3,TRUE(),"ModuleFrame"))</f>
        <v>0.560195723252828</v>
      </c>
      <c r="J6" s="12" t="n">
        <f aca="true">INDIRECT(ADDRESS(5+(ROW()-4)+(COLUMN()-9)*5,7,3,TRUE(),"ModuleFrame"))</f>
        <v>0.569576053180593</v>
      </c>
      <c r="K6" s="12" t="n">
        <f aca="true">INDIRECT(ADDRESS(5+(ROW()-4)+(COLUMN()-9)*5,7,3,TRUE(),"ModuleFrame"))</f>
        <v>0.572336376846649</v>
      </c>
      <c r="L6" s="12" t="n">
        <f aca="true">INDIRECT(ADDRESS(5+(ROW()-4)+(COLUMN()-9)*5,7,3,TRUE(),"ModuleFrame"))</f>
        <v>0.569991703827559</v>
      </c>
      <c r="M6" s="12" t="n">
        <f aca="true">INDIRECT(ADDRESS(5+(ROW()-4)+(COLUMN()-9)*5,7,3,TRUE(),"ModuleFrame"))</f>
        <v>0.56115702294775</v>
      </c>
    </row>
    <row r="7" customFormat="false" ht="11" hidden="false" customHeight="false" outlineLevel="0" collapsed="false">
      <c r="A7" s="48" t="n">
        <f aca="false">AVERAGE(ModuleFrame!B8,ModuleFrame!B13,ModuleFrame!B18,ModuleFrame!B23,ModuleFrame!B28)</f>
        <v>-16.2185339232618</v>
      </c>
      <c r="B7" s="12" t="n">
        <f aca="true">INDIRECT(ADDRESS(5+(ROW()-4)+(COLUMN()-2)*5,4,3,TRUE(),"ModuleFrame"))</f>
        <v>-0.570316086587516</v>
      </c>
      <c r="C7" s="12" t="n">
        <f aca="true">INDIRECT(ADDRESS(5+(ROW()-4)+(COLUMN()-2)*5,4,3,TRUE(),"ModuleFrame"))</f>
        <v>-0.580917700611018</v>
      </c>
      <c r="D7" s="12" t="n">
        <f aca="true">INDIRECT(ADDRESS(5+(ROW()-4)+(COLUMN()-2)*5,4,3,TRUE(),"ModuleFrame"))</f>
        <v>-0.582869316006442</v>
      </c>
      <c r="E7" s="12" t="n">
        <f aca="true">INDIRECT(ADDRESS(5+(ROW()-4)+(COLUMN()-2)*5,4,3,TRUE(),"ModuleFrame"))</f>
        <v>-0.580339930715237</v>
      </c>
      <c r="F7" s="12" t="n">
        <f aca="true">INDIRECT(ADDRESS(5+(ROW()-4)+(COLUMN()-2)*5,4,3,TRUE(),"ModuleFrame"))</f>
        <v>-0.574663541046956</v>
      </c>
      <c r="H7" s="48" t="n">
        <f aca="false">A7</f>
        <v>-16.2185339232618</v>
      </c>
      <c r="I7" s="12" t="n">
        <f aca="true">INDIRECT(ADDRESS(5+(ROW()-4)+(COLUMN()-9)*5,7,3,TRUE(),"ModuleFrame"))</f>
        <v>0.567931042847265</v>
      </c>
      <c r="J7" s="12" t="n">
        <f aca="true">INDIRECT(ADDRESS(5+(ROW()-4)+(COLUMN()-9)*5,7,3,TRUE(),"ModuleFrame"))</f>
        <v>0.574617366074088</v>
      </c>
      <c r="K7" s="12" t="n">
        <f aca="true">INDIRECT(ADDRESS(5+(ROW()-4)+(COLUMN()-9)*5,7,3,TRUE(),"ModuleFrame"))</f>
        <v>0.577113691739512</v>
      </c>
      <c r="L7" s="12" t="n">
        <f aca="true">INDIRECT(ADDRESS(5+(ROW()-4)+(COLUMN()-9)*5,7,3,TRUE(),"ModuleFrame"))</f>
        <v>0.576666014334155</v>
      </c>
      <c r="M7" s="12" t="n">
        <f aca="true">INDIRECT(ADDRESS(5+(ROW()-4)+(COLUMN()-9)*5,7,3,TRUE(),"ModuleFrame"))</f>
        <v>0.56905434140984</v>
      </c>
    </row>
    <row r="8" customFormat="false" ht="11" hidden="false" customHeight="false" outlineLevel="0" collapsed="false">
      <c r="A8" s="48" t="n">
        <f aca="false">AVERAGE(ModuleFrame!B9,ModuleFrame!B14,ModuleFrame!B19,ModuleFrame!B24,ModuleFrame!B29)</f>
        <v>-0.347001834579308</v>
      </c>
      <c r="B8" s="12" t="n">
        <f aca="true">INDIRECT(ADDRESS(5+(ROW()-4)+(COLUMN()-2)*5,4,3,TRUE(),"ModuleFrame"))</f>
        <v>-0.556057776792892</v>
      </c>
      <c r="C8" s="12" t="n">
        <f aca="true">INDIRECT(ADDRESS(5+(ROW()-4)+(COLUMN()-2)*5,4,3,TRUE(),"ModuleFrame"))</f>
        <v>-0.574953390973012</v>
      </c>
      <c r="D8" s="12" t="n">
        <f aca="true">INDIRECT(ADDRESS(5+(ROW()-4)+(COLUMN()-2)*5,4,3,TRUE(),"ModuleFrame"))</f>
        <v>-0.566587006343797</v>
      </c>
      <c r="E8" s="12" t="n">
        <f aca="true">INDIRECT(ADDRESS(5+(ROW()-4)+(COLUMN()-2)*5,4,3,TRUE(),"ModuleFrame"))</f>
        <v>-0.575054616492543</v>
      </c>
      <c r="F8" s="12" t="n">
        <f aca="true">INDIRECT(ADDRESS(5+(ROW()-4)+(COLUMN()-2)*5,4,3,TRUE(),"ModuleFrame"))</f>
        <v>-0.577339235832437</v>
      </c>
      <c r="H8" s="48" t="n">
        <f aca="false">A8</f>
        <v>-0.347001834579308</v>
      </c>
      <c r="I8" s="12" t="n">
        <f aca="true">INDIRECT(ADDRESS(5+(ROW()-4)+(COLUMN()-9)*5,7,3,TRUE(),"ModuleFrame"))</f>
        <v>0.572188359220822</v>
      </c>
      <c r="J8" s="12" t="n">
        <f aca="true">INDIRECT(ADDRESS(5+(ROW()-4)+(COLUMN()-9)*5,7,3,TRUE(),"ModuleFrame"))</f>
        <v>0.573850682526472</v>
      </c>
      <c r="K8" s="12" t="n">
        <f aca="true">INDIRECT(ADDRESS(5+(ROW()-4)+(COLUMN()-9)*5,7,3,TRUE(),"ModuleFrame"))</f>
        <v>0.569463008766081</v>
      </c>
      <c r="L8" s="12" t="n">
        <f aca="true">INDIRECT(ADDRESS(5+(ROW()-4)+(COLUMN()-9)*5,7,3,TRUE(),"ModuleFrame"))</f>
        <v>0.572107331839027</v>
      </c>
      <c r="M8" s="12" t="n">
        <f aca="true">INDIRECT(ADDRESS(5+(ROW()-4)+(COLUMN()-9)*5,7,3,TRUE(),"ModuleFrame"))</f>
        <v>0.565379661769463</v>
      </c>
    </row>
    <row r="9" customFormat="false" ht="11" hidden="false" customHeight="false" outlineLevel="0" collapsed="false">
      <c r="A9" s="48" t="n">
        <f aca="false">AVERAGE(ModuleFrame!B31,ModuleFrame!B36,ModuleFrame!B41,ModuleFrame!B46,ModuleFrame!B51)</f>
        <v>0.347013947876818</v>
      </c>
      <c r="B9" s="12" t="n">
        <f aca="true">INDIRECT(ADDRESS(31+(ROW()-9)+(COLUMN()-2)*5,4,3,TRUE(),"ModuleFrame"))</f>
        <v>-0.546548123875296</v>
      </c>
      <c r="C9" s="12" t="n">
        <f aca="true">INDIRECT(ADDRESS(31+(ROW()-9)+(COLUMN()-2)*5,4,3,TRUE(),"ModuleFrame"))</f>
        <v>-0.575232738400548</v>
      </c>
      <c r="D9" s="12" t="n">
        <f aca="true">INDIRECT(ADDRESS(31+(ROW()-9)+(COLUMN()-2)*5,4,3,TRUE(),"ModuleFrame"))</f>
        <v>-0.569228350257562</v>
      </c>
      <c r="E9" s="12" t="n">
        <f aca="true">INDIRECT(ADDRESS(31+(ROW()-9)+(COLUMN()-2)*5,4,3,TRUE(),"ModuleFrame"))</f>
        <v>-0.576015965428951</v>
      </c>
      <c r="F9" s="12" t="n">
        <f aca="true">INDIRECT(ADDRESS(31+(ROW()-9)+(COLUMN()-2)*5,4,3,TRUE(),"ModuleFrame"))</f>
        <v>-0.575817584074957</v>
      </c>
      <c r="H9" s="48" t="n">
        <f aca="false">A9</f>
        <v>0.347013947876818</v>
      </c>
      <c r="I9" s="12" t="n">
        <f aca="true">INDIRECT(ADDRESS(31+(ROW()-9)+(COLUMN()-9)*5,7,3,TRUE(),"ModuleFrame"))</f>
        <v>0.566447982913788</v>
      </c>
      <c r="J9" s="12" t="n">
        <f aca="true">INDIRECT(ADDRESS(31+(ROW()-9)+(COLUMN()-9)*5,7,3,TRUE(),"ModuleFrame"))</f>
        <v>0.57411931350559</v>
      </c>
      <c r="K9" s="12" t="n">
        <f aca="true">INDIRECT(ADDRESS(31+(ROW()-9)+(COLUMN()-9)*5,7,3,TRUE(),"ModuleFrame"))</f>
        <v>0.560421632459046</v>
      </c>
      <c r="L9" s="12" t="n">
        <f aca="true">INDIRECT(ADDRESS(31+(ROW()-9)+(COLUMN()-9)*5,7,3,TRUE(),"ModuleFrame"))</f>
        <v>0.570450962604367</v>
      </c>
      <c r="M9" s="12" t="n">
        <f aca="true">INDIRECT(ADDRESS(31+(ROW()-9)+(COLUMN()-9)*5,7,3,TRUE(),"ModuleFrame"))</f>
        <v>0.566513281498684</v>
      </c>
    </row>
    <row r="10" customFormat="false" ht="11" hidden="false" customHeight="false" outlineLevel="0" collapsed="false">
      <c r="A10" s="48" t="n">
        <f aca="false">AVERAGE(ModuleFrame!B32,ModuleFrame!B37,ModuleFrame!B42,ModuleFrame!B47,ModuleFrame!B52)</f>
        <v>16.2186220804713</v>
      </c>
      <c r="B10" s="12" t="n">
        <f aca="true">INDIRECT(ADDRESS(31+(ROW()-9)+(COLUMN()-2)*5,4,3,TRUE(),"ModuleFrame"))</f>
        <v>-0.558777813582566</v>
      </c>
      <c r="C10" s="12" t="n">
        <f aca="true">INDIRECT(ADDRESS(31+(ROW()-9)+(COLUMN()-2)*5,4,3,TRUE(),"ModuleFrame"))</f>
        <v>-0.579576430871157</v>
      </c>
      <c r="D10" s="12" t="n">
        <f aca="true">INDIRECT(ADDRESS(31+(ROW()-9)+(COLUMN()-2)*5,4,3,TRUE(),"ModuleFrame"))</f>
        <v>-0.57719603993007</v>
      </c>
      <c r="E10" s="12" t="n">
        <f aca="true">INDIRECT(ADDRESS(31+(ROW()-9)+(COLUMN()-2)*5,4,3,TRUE(),"ModuleFrame"))</f>
        <v>-0.581304661164658</v>
      </c>
      <c r="F10" s="12" t="n">
        <f aca="true">INDIRECT(ADDRESS(31+(ROW()-9)+(COLUMN()-2)*5,4,3,TRUE(),"ModuleFrame"))</f>
        <v>-0.575189774533987</v>
      </c>
      <c r="H10" s="48" t="n">
        <f aca="false">A10</f>
        <v>16.2186220804713</v>
      </c>
      <c r="I10" s="12" t="n">
        <f aca="true">INDIRECT(ADDRESS(31+(ROW()-9)+(COLUMN()-9)*5,7,3,TRUE(),"ModuleFrame"))</f>
        <v>0.564608293073673</v>
      </c>
      <c r="J10" s="12" t="n">
        <f aca="true">INDIRECT(ADDRESS(31+(ROW()-9)+(COLUMN()-9)*5,7,3,TRUE(),"ModuleFrame"))</f>
        <v>0.572051611023555</v>
      </c>
      <c r="K10" s="12" t="n">
        <f aca="true">INDIRECT(ADDRESS(31+(ROW()-9)+(COLUMN()-9)*5,7,3,TRUE(),"ModuleFrame"))</f>
        <v>0.565252446138409</v>
      </c>
      <c r="L10" s="12" t="n">
        <f aca="true">INDIRECT(ADDRESS(31+(ROW()-9)+(COLUMN()-9)*5,7,3,TRUE(),"ModuleFrame"))</f>
        <v>0.569254268933935</v>
      </c>
      <c r="M10" s="12" t="n">
        <f aca="true">INDIRECT(ADDRESS(31+(ROW()-9)+(COLUMN()-9)*5,7,3,TRUE(),"ModuleFrame"))</f>
        <v>0.561731092328218</v>
      </c>
    </row>
    <row r="11" customFormat="false" ht="11" hidden="false" customHeight="false" outlineLevel="0" collapsed="false">
      <c r="A11" s="48" t="n">
        <f aca="false">AVERAGE(ModuleFrame!B33,ModuleFrame!B38,ModuleFrame!B43,ModuleFrame!B48,ModuleFrame!B53)</f>
        <v>32.0900396095974</v>
      </c>
      <c r="B11" s="12" t="n">
        <f aca="true">INDIRECT(ADDRESS(31+(ROW()-9)+(COLUMN()-2)*5,4,3,TRUE(),"ModuleFrame"))</f>
        <v>-0.571007505947154</v>
      </c>
      <c r="C11" s="12" t="n">
        <f aca="true">INDIRECT(ADDRESS(31+(ROW()-9)+(COLUMN()-2)*5,4,3,TRUE(),"ModuleFrame"))</f>
        <v>-0.583920116888342</v>
      </c>
      <c r="D11" s="12" t="n">
        <f aca="true">INDIRECT(ADDRESS(31+(ROW()-9)+(COLUMN()-2)*5,4,3,TRUE(),"ModuleFrame"))</f>
        <v>-0.585163733087859</v>
      </c>
      <c r="E11" s="12" t="n">
        <f aca="true">INDIRECT(ADDRESS(31+(ROW()-9)+(COLUMN()-2)*5,4,3,TRUE(),"ModuleFrame"))</f>
        <v>-0.586593344055214</v>
      </c>
      <c r="F11" s="12" t="n">
        <f aca="true">INDIRECT(ADDRESS(31+(ROW()-9)+(COLUMN()-2)*5,4,3,TRUE(),"ModuleFrame"))</f>
        <v>-0.574561958546083</v>
      </c>
      <c r="H11" s="48" t="n">
        <f aca="false">A11</f>
        <v>32.0900396095974</v>
      </c>
      <c r="I11" s="12" t="n">
        <f aca="true">INDIRECT(ADDRESS(31+(ROW()-9)+(COLUMN()-9)*5,7,3,TRUE(),"ModuleFrame"))</f>
        <v>0.562768622293737</v>
      </c>
      <c r="J11" s="12" t="n">
        <f aca="true">INDIRECT(ADDRESS(31+(ROW()-9)+(COLUMN()-9)*5,7,3,TRUE(),"ModuleFrame"))</f>
        <v>0.569983945678214</v>
      </c>
      <c r="K11" s="12" t="n">
        <f aca="true">INDIRECT(ADDRESS(31+(ROW()-9)+(COLUMN()-9)*5,7,3,TRUE(),"ModuleFrame"))</f>
        <v>0.570083271996649</v>
      </c>
      <c r="L11" s="12" t="n">
        <f aca="true">INDIRECT(ADDRESS(31+(ROW()-9)+(COLUMN()-9)*5,7,3,TRUE(),"ModuleFrame"))</f>
        <v>0.568057590773489</v>
      </c>
      <c r="M11" s="12" t="n">
        <f aca="true">INDIRECT(ADDRESS(31+(ROW()-9)+(COLUMN()-9)*5,7,3,TRUE(),"ModuleFrame"))</f>
        <v>0.556948921367543</v>
      </c>
    </row>
    <row r="12" customFormat="false" ht="11" hidden="false" customHeight="false" outlineLevel="0" collapsed="false">
      <c r="A12" s="48" t="n">
        <f aca="false">AVERAGE(ModuleFrame!B34,ModuleFrame!B39,ModuleFrame!B44,ModuleFrame!B49,ModuleFrame!B54)</f>
        <v>47.9615754895127</v>
      </c>
      <c r="B12" s="12" t="n">
        <f aca="true">INDIRECT(ADDRESS(31+(ROW()-9)+(COLUMN()-2)*5,4,3,TRUE(),"ModuleFrame"))</f>
        <v>-0.566872188722552</v>
      </c>
      <c r="C12" s="12" t="n">
        <f aca="true">INDIRECT(ADDRESS(31+(ROW()-9)+(COLUMN()-2)*5,4,3,TRUE(),"ModuleFrame"))</f>
        <v>-0.580015807029157</v>
      </c>
      <c r="D12" s="12" t="n">
        <f aca="true">INDIRECT(ADDRESS(31+(ROW()-9)+(COLUMN()-2)*5,4,3,TRUE(),"ModuleFrame"))</f>
        <v>-0.583365421986625</v>
      </c>
      <c r="E12" s="12" t="n">
        <f aca="true">INDIRECT(ADDRESS(31+(ROW()-9)+(COLUMN()-2)*5,4,3,TRUE(),"ModuleFrame"))</f>
        <v>-0.579943039625508</v>
      </c>
      <c r="F12" s="12" t="n">
        <f aca="true">INDIRECT(ADDRESS(31+(ROW()-9)+(COLUMN()-2)*5,4,3,TRUE(),"ModuleFrame"))</f>
        <v>-0.562729653357739</v>
      </c>
      <c r="H12" s="48" t="n">
        <f aca="false">A12</f>
        <v>47.9615754895127</v>
      </c>
      <c r="I12" s="12" t="n">
        <f aca="true">INDIRECT(ADDRESS(31+(ROW()-9)+(COLUMN()-9)*5,7,3,TRUE(),"ModuleFrame"))</f>
        <v>0.545142938942882</v>
      </c>
      <c r="J12" s="12" t="n">
        <f aca="true">INDIRECT(ADDRESS(31+(ROW()-9)+(COLUMN()-9)*5,7,3,TRUE(),"ModuleFrame"))</f>
        <v>0.558392260267138</v>
      </c>
      <c r="K12" s="12" t="n">
        <f aca="true">INDIRECT(ADDRESS(31+(ROW()-9)+(COLUMN()-9)*5,7,3,TRUE(),"ModuleFrame"))</f>
        <v>0.56141459062246</v>
      </c>
      <c r="L12" s="12" t="n">
        <f aca="true">INDIRECT(ADDRESS(31+(ROW()-9)+(COLUMN()-9)*5,7,3,TRUE(),"ModuleFrame"))</f>
        <v>0.55626090899948</v>
      </c>
      <c r="M12" s="12" t="n">
        <f aca="true">INDIRECT(ADDRESS(31+(ROW()-9)+(COLUMN()-9)*5,7,3,TRUE(),"ModuleFrame"))</f>
        <v>0.540471235218256</v>
      </c>
    </row>
    <row r="13" customFormat="false" ht="11" hidden="false" customHeight="false" outlineLevel="0" collapsed="false">
      <c r="A13" s="48" t="n">
        <f aca="false">AVERAGE(ModuleFrame!B35,ModuleFrame!B40,ModuleFrame!B45,ModuleFrame!B50,ModuleFrame!B55)</f>
        <v>63.8330644316373</v>
      </c>
      <c r="B13" s="12" t="n">
        <f aca="true">INDIRECT(ADDRESS(31+(ROW()-9)+(COLUMN()-2)*5,4,3,TRUE(),"ModuleFrame"))</f>
        <v>-0.543201883107324</v>
      </c>
      <c r="C13" s="12" t="n">
        <f aca="true">INDIRECT(ADDRESS(31+(ROW()-9)+(COLUMN()-2)*5,4,3,TRUE(),"ModuleFrame"))</f>
        <v>-0.55873949265347</v>
      </c>
      <c r="D13" s="12" t="n">
        <f aca="true">INDIRECT(ADDRESS(31+(ROW()-9)+(COLUMN()-2)*5,4,3,TRUE(),"ModuleFrame"))</f>
        <v>-0.561612113961974</v>
      </c>
      <c r="E13" s="12" t="n">
        <f aca="true">INDIRECT(ADDRESS(31+(ROW()-9)+(COLUMN()-2)*5,4,3,TRUE(),"ModuleFrame"))</f>
        <v>-0.555053724096195</v>
      </c>
      <c r="F13" s="12" t="n">
        <f aca="true">INDIRECT(ADDRESS(31+(ROW()-9)+(COLUMN()-2)*5,4,3,TRUE(),"ModuleFrame"))</f>
        <v>-0.536476341287569</v>
      </c>
      <c r="H13" s="48" t="n">
        <f aca="false">A13</f>
        <v>63.8330644316373</v>
      </c>
      <c r="I13" s="12" t="n">
        <f aca="true">INDIRECT(ADDRESS(31+(ROW()-9)+(COLUMN()-9)*5,7,3,TRUE(),"ModuleFrame"))</f>
        <v>0.510642251853738</v>
      </c>
      <c r="J13" s="12" t="n">
        <f aca="true">INDIRECT(ADDRESS(31+(ROW()-9)+(COLUMN()-9)*5,7,3,TRUE(),"ModuleFrame"))</f>
        <v>0.526955580891704</v>
      </c>
      <c r="K13" s="12" t="n">
        <f aca="true">INDIRECT(ADDRESS(31+(ROW()-9)+(COLUMN()-9)*5,7,3,TRUE(),"ModuleFrame"))</f>
        <v>0.531715906100877</v>
      </c>
      <c r="L13" s="12" t="n">
        <f aca="true">INDIRECT(ADDRESS(31+(ROW()-9)+(COLUMN()-9)*5,7,3,TRUE(),"ModuleFrame"))</f>
        <v>0.525314227743531</v>
      </c>
      <c r="M13" s="12" t="n">
        <f aca="true">INDIRECT(ADDRESS(31+(ROW()-9)+(COLUMN()-9)*5,7,3,TRUE(),"ModuleFrame"))</f>
        <v>0.50828855383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1</v>
      </c>
    </row>
    <row r="3" customFormat="false" ht="11" hidden="false" customHeight="false" outlineLevel="0" collapsed="false">
      <c r="A3" s="0" t="s">
        <v>320</v>
      </c>
      <c r="B3" s="0" t="s">
        <v>257</v>
      </c>
      <c r="C3" s="0" t="s">
        <v>258</v>
      </c>
    </row>
    <row r="4" customFormat="false" ht="11" hidden="false" customHeight="false" outlineLevel="0" collapsed="false">
      <c r="A4" s="0" t="s">
        <v>321</v>
      </c>
      <c r="B4" s="0" t="n">
        <f aca="false">AVERAGE(StageFrame!B5:B29,StageFrame!B31:B55)</f>
        <v>0.0277822200000002</v>
      </c>
      <c r="C4" s="0" t="n">
        <f aca="false">AVERAGE(StageFrame!E5:E29,StageFrame!E31:E55)</f>
        <v>-0.0178446600000005</v>
      </c>
    </row>
    <row r="5" customFormat="false" ht="11" hidden="false" customHeight="false" outlineLevel="0" collapsed="false">
      <c r="A5" s="0" t="s">
        <v>322</v>
      </c>
      <c r="B5" s="0" t="n">
        <f aca="false">AVERAGE(StageFrame!C5:C29,StageFrame!C31:C55)</f>
        <v>-0.0179160800000001</v>
      </c>
      <c r="C5" s="0" t="n">
        <f aca="false">AVERAGE(StageFrame!F5:F29,StageFrame!F31:F55)</f>
        <v>-0.0209797599999999</v>
      </c>
      <c r="F5" s="12"/>
      <c r="G5" s="12"/>
      <c r="H5" s="12"/>
      <c r="I5" s="12"/>
      <c r="J5" s="12"/>
      <c r="K5" s="12"/>
      <c r="L5" s="12"/>
    </row>
    <row r="6" customFormat="false" ht="11" hidden="false" customHeight="false" outlineLevel="0" collapsed="false">
      <c r="A6" s="0" t="s">
        <v>323</v>
      </c>
      <c r="B6" s="0" t="n">
        <f aca="false">AVERAGE(StageFrame!B5:B29)</f>
        <v>-32.0429356</v>
      </c>
      <c r="C6" s="0" t="n">
        <f aca="false">AVERAGE(StageFrame!E5:E29)</f>
        <v>-32.06365576</v>
      </c>
    </row>
    <row r="7" customFormat="false" ht="11" hidden="false" customHeight="false" outlineLevel="0" collapsed="false">
      <c r="A7" s="0" t="s">
        <v>324</v>
      </c>
      <c r="B7" s="0" t="n">
        <f aca="false">AVERAGE(StageFrame!C5:C29)</f>
        <v>-1.30543936</v>
      </c>
      <c r="C7" s="0" t="n">
        <f aca="false">AVERAGE(StageFrame!F5:F29)</f>
        <v>-0.0239405599999999</v>
      </c>
    </row>
    <row r="8" customFormat="false" ht="11" hidden="false" customHeight="false" outlineLevel="0" collapsed="false">
      <c r="A8" s="0" t="s">
        <v>325</v>
      </c>
      <c r="B8" s="0" t="n">
        <f aca="false">AVERAGE(StageFrame!B31:B55)</f>
        <v>32.09850004</v>
      </c>
      <c r="C8" s="0" t="n">
        <f aca="false">AVERAGE(StageFrame!E31:E55)</f>
        <v>32.02796644</v>
      </c>
    </row>
    <row r="9" customFormat="false" ht="11" hidden="false" customHeight="false" outlineLevel="0" collapsed="false">
      <c r="A9" s="0" t="s">
        <v>326</v>
      </c>
      <c r="B9" s="0" t="n">
        <f aca="false">AVERAGE(StageFrame!C31:C55)</f>
        <v>1.2696072</v>
      </c>
      <c r="C9" s="0" t="n">
        <f aca="false">AVERAGE(StageFrame!F31:F55)</f>
        <v>-0.0180189599999998</v>
      </c>
      <c r="F9" s="12"/>
      <c r="G9" s="12"/>
      <c r="H9" s="12"/>
      <c r="I9" s="12"/>
      <c r="J9" s="12"/>
      <c r="K9" s="12"/>
      <c r="L9" s="12"/>
    </row>
    <row r="10" customFormat="false" ht="11" hidden="false" customHeight="false" outlineLevel="0" collapsed="false">
      <c r="A10" s="0" t="s">
        <v>327</v>
      </c>
      <c r="B10" s="0" t="n">
        <f aca="false">ATAN((B9-B7)/(B8-B6))</f>
        <v>0.0401248341626007</v>
      </c>
      <c r="C10" s="0" t="n">
        <f aca="false">ATAN((C9-C7)/(C8-C6))</f>
        <v>9.23927305923364E-005</v>
      </c>
      <c r="F10" s="12"/>
      <c r="G10" s="12"/>
      <c r="H10" s="12"/>
      <c r="I10" s="12"/>
      <c r="J10" s="12"/>
      <c r="K10" s="12"/>
      <c r="L10" s="12"/>
    </row>
    <row r="11" customFormat="false" ht="11" hidden="false" customHeight="false" outlineLevel="0" collapsed="false">
      <c r="A11" s="0" t="s">
        <v>328</v>
      </c>
      <c r="B11" s="0" t="n">
        <f aca="false">B10-(B10+C10)/2</f>
        <v>0.0200162207160042</v>
      </c>
      <c r="C11" s="0" t="n">
        <f aca="false">C10-(B10+C10)/2</f>
        <v>-0.0200162207160042</v>
      </c>
      <c r="F11" s="12"/>
      <c r="G11" s="12"/>
      <c r="H11" s="12"/>
      <c r="I11" s="12"/>
      <c r="J11" s="12"/>
      <c r="K11" s="12"/>
      <c r="L11" s="12"/>
    </row>
    <row r="12" customFormat="false" ht="11" hidden="false" customHeight="false" outlineLevel="0" collapsed="false">
      <c r="A12" s="0" t="s">
        <v>329</v>
      </c>
      <c r="B12" s="0" t="n">
        <f aca="false">COS(B11)</f>
        <v>0.999799682142355</v>
      </c>
      <c r="C12" s="0" t="n">
        <f aca="false">COS(C11)</f>
        <v>0.999799682142355</v>
      </c>
    </row>
    <row r="13" customFormat="false" ht="11" hidden="false" customHeight="false" outlineLevel="0" collapsed="false">
      <c r="A13" s="0" t="s">
        <v>330</v>
      </c>
      <c r="B13" s="0" t="n">
        <f aca="false">SIN(B11)</f>
        <v>0.0200148841626705</v>
      </c>
      <c r="C13" s="0" t="n">
        <f aca="false">SIN(C11)</f>
        <v>-0.0200148841626705</v>
      </c>
    </row>
    <row r="16" customFormat="false" ht="11" hidden="false" customHeight="false" outlineLevel="0" collapsed="false">
      <c r="A16" s="0" t="s">
        <v>282</v>
      </c>
    </row>
    <row r="17" customFormat="false" ht="11" hidden="false" customHeight="false" outlineLevel="0" collapsed="false">
      <c r="A17" s="0" t="s">
        <v>257</v>
      </c>
      <c r="B17" s="0" t="s">
        <v>289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0</v>
      </c>
      <c r="G18" s="0" t="s">
        <v>291</v>
      </c>
      <c r="H18" s="0" t="s">
        <v>292</v>
      </c>
      <c r="I18" s="0" t="s">
        <v>293</v>
      </c>
      <c r="J18" s="0" t="s">
        <v>294</v>
      </c>
      <c r="K18" s="0" t="s">
        <v>295</v>
      </c>
      <c r="N18" s="0" t="s">
        <v>296</v>
      </c>
      <c r="Q18" s="0" t="s">
        <v>297</v>
      </c>
      <c r="R18" s="0" t="s">
        <v>298</v>
      </c>
    </row>
    <row r="19" customFormat="false" ht="11" hidden="false" customHeight="false" outlineLevel="0" collapsed="false">
      <c r="A19" s="12" t="n">
        <f aca="false">StageFrame!A70</f>
        <v>1</v>
      </c>
      <c r="B19" s="12" t="n">
        <f aca="false">StageFrame!B70</f>
        <v>-60</v>
      </c>
      <c r="C19" s="12" t="n">
        <f aca="false">StageFrame!C70</f>
        <v>30</v>
      </c>
      <c r="D19" s="12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0" t="n">
        <f aca="false">SUM(B19:B21)</f>
        <v>60</v>
      </c>
      <c r="L19" s="44" t="n">
        <f aca="false">SUM(C19:C21)</f>
        <v>30</v>
      </c>
      <c r="M19" s="31" t="n">
        <f aca="false">SUM(E19:E21)</f>
        <v>3</v>
      </c>
      <c r="N19" s="30" t="n">
        <f aca="false">INDEX(MINVERSE(K19:M21),1,1)</f>
        <v>-0.00416666666666667</v>
      </c>
      <c r="O19" s="44" t="n">
        <f aca="false">INDEX(MINVERSE(K19:M21),1,2)</f>
        <v>0.000138888888888889</v>
      </c>
      <c r="P19" s="31" t="n">
        <f aca="false">INDEX(MINVERSE(K19:M21),1,3)</f>
        <v>0.000138888888888889</v>
      </c>
      <c r="Q19" s="27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2" t="n">
        <f aca="false">StageFrame!A71</f>
        <v>2</v>
      </c>
      <c r="B20" s="12" t="n">
        <f aca="false">StageFrame!B71</f>
        <v>60</v>
      </c>
      <c r="C20" s="12" t="n">
        <f aca="false">StageFrame!C71</f>
        <v>30</v>
      </c>
      <c r="D20" s="12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5" t="n">
        <f aca="false">SUM(F19:F21)</f>
        <v>10800</v>
      </c>
      <c r="L20" s="12" t="n">
        <f aca="false">SUM(H19:H21)</f>
        <v>-1800</v>
      </c>
      <c r="M20" s="36" t="n">
        <f aca="false">K19</f>
        <v>60</v>
      </c>
      <c r="N20" s="35" t="n">
        <f aca="false">INDEX(MINVERSE(K19:M21),2,1)</f>
        <v>-0.00833333333333333</v>
      </c>
      <c r="O20" s="12" t="n">
        <f aca="false">INDEX(MINVERSE(K19:M21),2,2)</f>
        <v>0.000138888888888889</v>
      </c>
      <c r="P20" s="36" t="n">
        <f aca="false">INDEX(MINVERSE(K19:M21),2,3)</f>
        <v>0.000555555555555556</v>
      </c>
      <c r="Q20" s="32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2" t="n">
        <f aca="false">StageFrame!A72</f>
        <v>3</v>
      </c>
      <c r="B21" s="12" t="n">
        <f aca="false">StageFrame!B72</f>
        <v>60</v>
      </c>
      <c r="C21" s="12" t="n">
        <f aca="false">StageFrame!C72</f>
        <v>-30</v>
      </c>
      <c r="D21" s="12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0" t="n">
        <f aca="false">L20</f>
        <v>-1800</v>
      </c>
      <c r="L21" s="24" t="n">
        <f aca="false">SUM(G19:G21)</f>
        <v>2700</v>
      </c>
      <c r="M21" s="40" t="n">
        <f aca="false">L19</f>
        <v>30</v>
      </c>
      <c r="N21" s="20" t="n">
        <f aca="false">INDEX(MINVERSE(K19:M21),3,1)</f>
        <v>0.5</v>
      </c>
      <c r="O21" s="24" t="n">
        <f aca="false">INDEX(MINVERSE(K19:M21),3,2)</f>
        <v>-0.00416666666666667</v>
      </c>
      <c r="P21" s="40" t="n">
        <f aca="false">INDEX(MINVERSE(K19:M21),3,3)</f>
        <v>-0.00833333333333333</v>
      </c>
      <c r="Q21" s="37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2"/>
      <c r="G22" s="12"/>
      <c r="H22" s="12"/>
      <c r="I22" s="12"/>
      <c r="J22" s="12"/>
      <c r="K22" s="12"/>
      <c r="L22" s="12"/>
      <c r="Q22" s="0" t="s">
        <v>300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58</v>
      </c>
      <c r="B23" s="0" t="s">
        <v>289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0</v>
      </c>
      <c r="G24" s="0" t="s">
        <v>291</v>
      </c>
      <c r="H24" s="0" t="s">
        <v>292</v>
      </c>
      <c r="I24" s="0" t="s">
        <v>293</v>
      </c>
      <c r="J24" s="0" t="s">
        <v>294</v>
      </c>
      <c r="K24" s="0" t="s">
        <v>295</v>
      </c>
      <c r="N24" s="0" t="s">
        <v>296</v>
      </c>
      <c r="Q24" s="0" t="s">
        <v>297</v>
      </c>
      <c r="R24" s="0" t="s">
        <v>298</v>
      </c>
    </row>
    <row r="25" customFormat="false" ht="11" hidden="false" customHeight="false" outlineLevel="0" collapsed="false">
      <c r="A25" s="0" t="n">
        <f aca="false">A19</f>
        <v>1</v>
      </c>
      <c r="B25" s="12" t="n">
        <f aca="false">StageFrame!E70</f>
        <v>60</v>
      </c>
      <c r="C25" s="12" t="n">
        <f aca="false">StageFrame!F70</f>
        <v>30</v>
      </c>
      <c r="D25" s="12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0" t="n">
        <f aca="false">SUM(B25:B27)</f>
        <v>120</v>
      </c>
      <c r="L25" s="44" t="n">
        <f aca="false">SUM(C25:C27)</f>
        <v>0</v>
      </c>
      <c r="M25" s="31" t="n">
        <f aca="false">SUM(E25:E27)</f>
        <v>3</v>
      </c>
      <c r="N25" s="30" t="n">
        <f aca="false">INDEX(MINVERSE(K25:M27),1,1)</f>
        <v>-0.0166666666666667</v>
      </c>
      <c r="O25" s="44" t="n">
        <f aca="false">INDEX(MINVERSE(K25:M27),1,2)</f>
        <v>0.000416666666666667</v>
      </c>
      <c r="P25" s="31" t="n">
        <f aca="false">INDEX(MINVERSE(K25:M27),1,3)</f>
        <v>0</v>
      </c>
      <c r="Q25" s="27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2" t="n">
        <f aca="false">StageFrame!E71</f>
        <v>60</v>
      </c>
      <c r="C26" s="12" t="n">
        <f aca="false">StageFrame!F71</f>
        <v>-30</v>
      </c>
      <c r="D26" s="12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5" t="n">
        <f aca="false">SUM(F25:F27)</f>
        <v>7200</v>
      </c>
      <c r="L26" s="12" t="n">
        <f aca="false">SUM(H25:H27)</f>
        <v>0</v>
      </c>
      <c r="M26" s="36" t="n">
        <f aca="false">K25</f>
        <v>120</v>
      </c>
      <c r="N26" s="35" t="n">
        <f aca="false">INDEX(MINVERSE(K25:M27),2,1)</f>
        <v>0</v>
      </c>
      <c r="O26" s="12" t="n">
        <f aca="false">INDEX(MINVERSE(K25:M27),2,2)</f>
        <v>0</v>
      </c>
      <c r="P26" s="36" t="n">
        <f aca="false">INDEX(MINVERSE(K25:M27),2,3)</f>
        <v>0.000555555555555556</v>
      </c>
      <c r="Q26" s="32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2" t="n">
        <f aca="false">StageFrame!E72</f>
        <v>0</v>
      </c>
      <c r="C27" s="12" t="n">
        <f aca="false">StageFrame!F72</f>
        <v>0</v>
      </c>
      <c r="D27" s="12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0" t="n">
        <f aca="false">L26</f>
        <v>0</v>
      </c>
      <c r="L27" s="24" t="n">
        <f aca="false">SUM(G25:G27)</f>
        <v>1800</v>
      </c>
      <c r="M27" s="40" t="n">
        <f aca="false">L25</f>
        <v>0</v>
      </c>
      <c r="N27" s="20" t="n">
        <f aca="false">INDEX(MINVERSE(K25:M27),3,1)</f>
        <v>1</v>
      </c>
      <c r="O27" s="24" t="n">
        <f aca="false">INDEX(MINVERSE(K25:M27),3,2)</f>
        <v>-0.0166666666666667</v>
      </c>
      <c r="P27" s="40" t="n">
        <f aca="false">INDEX(MINVERSE(K25:M27),3,3)</f>
        <v>0</v>
      </c>
      <c r="Q27" s="37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2"/>
      <c r="G28" s="12"/>
      <c r="H28" s="12"/>
      <c r="I28" s="12"/>
      <c r="J28" s="12"/>
      <c r="K28" s="12"/>
      <c r="L28" s="12"/>
      <c r="Q28" s="0" t="s">
        <v>300</v>
      </c>
      <c r="R28" s="0" t="n">
        <f aca="false">1/SQRT(1+R25^2+R26^2)</f>
        <v>1</v>
      </c>
    </row>
    <row r="29" customFormat="false" ht="11" hidden="false" customHeight="false" outlineLevel="0" collapsed="false">
      <c r="F29" s="12"/>
      <c r="G29" s="12"/>
      <c r="H29" s="12"/>
      <c r="I29" s="12"/>
      <c r="J29" s="12"/>
      <c r="K29" s="12"/>
      <c r="L29" s="12"/>
    </row>
    <row r="30" customFormat="false" ht="11" hidden="false" customHeight="false" outlineLevel="0" collapsed="false">
      <c r="F30" s="12"/>
      <c r="G30" s="12"/>
      <c r="H30" s="12"/>
      <c r="I30" s="12"/>
      <c r="J30" s="12"/>
      <c r="K30" s="12"/>
      <c r="L30" s="12"/>
    </row>
    <row r="31" customFormat="false" ht="11" hidden="false" customHeight="false" outlineLevel="0" collapsed="false">
      <c r="A31" s="0" t="s">
        <v>285</v>
      </c>
      <c r="F31" s="12"/>
      <c r="G31" s="12"/>
      <c r="H31" s="12"/>
      <c r="I31" s="12"/>
      <c r="J31" s="12"/>
      <c r="K31" s="12"/>
      <c r="L31" s="12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0</v>
      </c>
      <c r="G32" s="0" t="s">
        <v>291</v>
      </c>
      <c r="H32" s="0" t="s">
        <v>292</v>
      </c>
      <c r="I32" s="0" t="s">
        <v>293</v>
      </c>
      <c r="J32" s="0" t="s">
        <v>294</v>
      </c>
      <c r="K32" s="0" t="s">
        <v>295</v>
      </c>
      <c r="N32" s="0" t="s">
        <v>296</v>
      </c>
      <c r="Q32" s="0" t="s">
        <v>297</v>
      </c>
      <c r="R32" s="0" t="s">
        <v>298</v>
      </c>
    </row>
    <row r="33" customFormat="false" ht="11" hidden="false" customHeight="false" outlineLevel="0" collapsed="false">
      <c r="A33" s="12" t="n">
        <f aca="false">GlobalFrame!A57</f>
        <v>1</v>
      </c>
      <c r="B33" s="12" t="n">
        <f aca="false">GlobalFrame!B57</f>
        <v>-6.2079896604007</v>
      </c>
      <c r="C33" s="12" t="n">
        <f aca="false">GlobalFrame!C57</f>
        <v>-38.3836988330494</v>
      </c>
      <c r="D33" s="12" t="n">
        <f aca="false">GlobalFrame!D57</f>
        <v>-0.989091333333333</v>
      </c>
      <c r="E33" s="0" t="n">
        <f aca="false">1</f>
        <v>1</v>
      </c>
      <c r="F33" s="0" t="n">
        <f aca="false">B33*B33</f>
        <v>38.539135623642</v>
      </c>
      <c r="G33" s="0" t="n">
        <f aca="false">C33*C33</f>
        <v>1473.30833610624</v>
      </c>
      <c r="H33" s="0" t="n">
        <f aca="false">B33*C33</f>
        <v>238.285605483505</v>
      </c>
      <c r="I33" s="0" t="n">
        <f aca="false">D33*B33</f>
        <v>6.14026877052528</v>
      </c>
      <c r="J33" s="0" t="n">
        <f aca="false">D33*C33</f>
        <v>37.9649838570459</v>
      </c>
      <c r="K33" s="30" t="n">
        <f aca="false">SUM(B33:B35)</f>
        <v>30.8690998341517</v>
      </c>
      <c r="L33" s="44" t="n">
        <f aca="false">SUM(C33:C35)</f>
        <v>-42.6810266558749</v>
      </c>
      <c r="M33" s="31" t="n">
        <f aca="false">SUM(E33:E35)</f>
        <v>3</v>
      </c>
      <c r="N33" s="30" t="n">
        <f aca="false">INDEX(MINVERSE(K33:M35),1,1)</f>
        <v>-0.00734199777431815</v>
      </c>
      <c r="O33" s="44" t="n">
        <f aca="false">INDEX(MINVERSE(K33:M35),1,2)</f>
        <v>0.00103902078071321</v>
      </c>
      <c r="P33" s="31" t="n">
        <f aca="false">INDEX(MINVERSE(K33:M35),1,3)</f>
        <v>0.00023541239922955</v>
      </c>
      <c r="Q33" s="27" t="n">
        <f aca="false">SUM(D33:D35)</f>
        <v>-2.96486025</v>
      </c>
      <c r="R33" s="0" t="n">
        <f aca="false">N33*Q33+O33*Q34+P33*Q35</f>
        <v>3.92918024335574E-005</v>
      </c>
    </row>
    <row r="34" customFormat="false" ht="11" hidden="false" customHeight="false" outlineLevel="0" collapsed="false">
      <c r="A34" s="12" t="n">
        <f aca="false">GlobalFrame!A58</f>
        <v>2</v>
      </c>
      <c r="B34" s="12" t="n">
        <f aca="false">GlobalFrame!B58</f>
        <v>37.7168558090805</v>
      </c>
      <c r="C34" s="12" t="n">
        <f aca="false">GlobalFrame!C58</f>
        <v>-38.610757094142</v>
      </c>
      <c r="D34" s="12" t="n">
        <f aca="false">GlobalFrame!D58</f>
        <v>-0.987366916666667</v>
      </c>
      <c r="E34" s="0" t="n">
        <f aca="false">1</f>
        <v>1</v>
      </c>
      <c r="F34" s="0" t="n">
        <f aca="false">B34*B34</f>
        <v>1422.56121212297</v>
      </c>
      <c r="G34" s="0" t="n">
        <f aca="false">C34*C34</f>
        <v>1490.79056338284</v>
      </c>
      <c r="H34" s="0" t="n">
        <f aca="false">B34*C34</f>
        <v>-1456.27635799919</v>
      </c>
      <c r="I34" s="0" t="n">
        <f aca="false">D34*B34</f>
        <v>-37.2403756265731</v>
      </c>
      <c r="J34" s="0" t="n">
        <f aca="false">D34*C34</f>
        <v>38.1229841822086</v>
      </c>
      <c r="K34" s="35" t="n">
        <f aca="false">SUM(F33:F35)</f>
        <v>1461.50964868382</v>
      </c>
      <c r="L34" s="12" t="n">
        <f aca="false">SUM(H33:H35)</f>
        <v>-1239.94332869941</v>
      </c>
      <c r="M34" s="36" t="n">
        <f aca="false">K33</f>
        <v>30.8690998341517</v>
      </c>
      <c r="N34" s="35" t="n">
        <f aca="false">INDEX(MINVERSE(K33:M35),2,1)</f>
        <v>0.00236193872447528</v>
      </c>
      <c r="O34" s="12" t="n">
        <f aca="false">INDEX(MINVERSE(K33:M35),2,2)</f>
        <v>0.00023541239922955</v>
      </c>
      <c r="P34" s="36" t="n">
        <f aca="false">INDEX(MINVERSE(K33:M35),2,3)</f>
        <v>0.000336280219854186</v>
      </c>
      <c r="Q34" s="32" t="n">
        <f aca="false">SUM(I33:I35)</f>
        <v>-30.4677605512356</v>
      </c>
      <c r="R34" s="0" t="n">
        <f aca="false">N34*Q33+O34*Q34+P34*Q35</f>
        <v>6.47271514008126E-006</v>
      </c>
    </row>
    <row r="35" customFormat="false" ht="11" hidden="false" customHeight="false" outlineLevel="0" collapsed="false">
      <c r="A35" s="12" t="n">
        <f aca="false">GlobalFrame!A59</f>
        <v>3</v>
      </c>
      <c r="B35" s="12" t="n">
        <f aca="false">GlobalFrame!B59</f>
        <v>-0.639766314528131</v>
      </c>
      <c r="C35" s="12" t="n">
        <f aca="false">GlobalFrame!C59</f>
        <v>34.3134292713165</v>
      </c>
      <c r="D35" s="12" t="n">
        <f aca="false">GlobalFrame!D59</f>
        <v>-0.988402</v>
      </c>
      <c r="E35" s="0" t="n">
        <f aca="false">1</f>
        <v>1</v>
      </c>
      <c r="F35" s="0" t="n">
        <f aca="false">B35*B35</f>
        <v>0.409300937204907</v>
      </c>
      <c r="G35" s="0" t="n">
        <f aca="false">C35*C35</f>
        <v>1177.41142835764</v>
      </c>
      <c r="H35" s="0" t="n">
        <f aca="false">B35*C35</f>
        <v>-21.9525761837319</v>
      </c>
      <c r="I35" s="0" t="n">
        <f aca="false">D35*B35</f>
        <v>0.632346304812234</v>
      </c>
      <c r="J35" s="0" t="n">
        <f aca="false">D35*C35</f>
        <v>-33.9154621186278</v>
      </c>
      <c r="K35" s="20" t="n">
        <f aca="false">L34</f>
        <v>-1239.94332869941</v>
      </c>
      <c r="L35" s="24" t="n">
        <f aca="false">SUM(G33:G35)</f>
        <v>4141.51032784672</v>
      </c>
      <c r="M35" s="40" t="n">
        <f aca="false">L33</f>
        <v>-42.6810266558749</v>
      </c>
      <c r="N35" s="20" t="n">
        <f aca="false">INDEX(MINVERSE(K33:M35),3,1)</f>
        <v>0.442483610645473</v>
      </c>
      <c r="O35" s="24" t="n">
        <f aca="false">INDEX(MINVERSE(K33:M35),3,2)</f>
        <v>-0.00734199777431815</v>
      </c>
      <c r="P35" s="40" t="n">
        <f aca="false">INDEX(MINVERSE(K33:M35),3,3)</f>
        <v>0.00236193872447528</v>
      </c>
      <c r="Q35" s="37" t="n">
        <f aca="false">SUM(J33:J35)</f>
        <v>42.1725059206268</v>
      </c>
      <c r="R35" s="0" t="n">
        <f aca="false">N35*Q33+O35*Q34+P35*Q35</f>
        <v>-0.988598963481518</v>
      </c>
    </row>
    <row r="36" customFormat="false" ht="11" hidden="false" customHeight="false" outlineLevel="0" collapsed="false">
      <c r="F36" s="12"/>
      <c r="G36" s="12"/>
      <c r="H36" s="12"/>
      <c r="I36" s="12"/>
      <c r="J36" s="12"/>
      <c r="K36" s="12"/>
      <c r="L36" s="12"/>
      <c r="Q36" s="0" t="s">
        <v>300</v>
      </c>
      <c r="R36" s="0" t="n">
        <f aca="false">1/SQRT(1+R33^2+R34^2)</f>
        <v>0.999999999207129</v>
      </c>
    </row>
    <row r="37" customFormat="false" ht="11" hidden="false" customHeight="false" outlineLevel="0" collapsed="false">
      <c r="A37" s="0" t="s">
        <v>331</v>
      </c>
      <c r="F37" s="12"/>
      <c r="G37" s="12"/>
      <c r="H37" s="12"/>
      <c r="I37" s="12"/>
      <c r="J37" s="12"/>
      <c r="K37" s="12"/>
      <c r="L37" s="12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0</v>
      </c>
      <c r="G38" s="0" t="s">
        <v>291</v>
      </c>
      <c r="H38" s="0" t="s">
        <v>292</v>
      </c>
      <c r="I38" s="0" t="s">
        <v>293</v>
      </c>
      <c r="J38" s="0" t="s">
        <v>294</v>
      </c>
      <c r="K38" s="0" t="s">
        <v>295</v>
      </c>
      <c r="N38" s="0" t="s">
        <v>296</v>
      </c>
      <c r="Q38" s="0" t="s">
        <v>297</v>
      </c>
      <c r="R38" s="0" t="s">
        <v>298</v>
      </c>
    </row>
    <row r="39" customFormat="false" ht="11" hidden="false" customHeight="false" outlineLevel="0" collapsed="false">
      <c r="A39" s="12" t="n">
        <f aca="false">MidplaneThickness!A5</f>
        <v>1</v>
      </c>
      <c r="B39" s="12" t="n">
        <f aca="false">MidplaneThickness!B5</f>
        <v>-63.1747993504603</v>
      </c>
      <c r="C39" s="12" t="n">
        <f aca="false">MidplaneThickness!C5</f>
        <v>-32.824583171997</v>
      </c>
      <c r="D39" s="12" t="n">
        <f aca="false">MidplaneThickness!D5</f>
        <v>0.458166678606873</v>
      </c>
      <c r="E39" s="0" t="n">
        <f aca="false">1</f>
        <v>1</v>
      </c>
      <c r="F39" s="0" t="n">
        <f aca="false">B39*B39</f>
        <v>3991.05527297092</v>
      </c>
      <c r="G39" s="0" t="n">
        <f aca="false">C39*C39</f>
        <v>1077.45326041535</v>
      </c>
      <c r="H39" s="0" t="n">
        <f aca="false">B39*C39</f>
        <v>2073.68645565341</v>
      </c>
      <c r="I39" s="0" t="n">
        <f aca="false">D39*B39</f>
        <v>-28.944587990056</v>
      </c>
      <c r="J39" s="0" t="n">
        <f aca="false">D39*C39</f>
        <v>-15.0391302485689</v>
      </c>
      <c r="K39" s="30" t="n">
        <f aca="false">SUM(B39:B63)</f>
        <v>-801.617445044051</v>
      </c>
      <c r="L39" s="44" t="n">
        <f aca="false">SUM(C39:C63)</f>
        <v>-16.1215883484762</v>
      </c>
      <c r="M39" s="31" t="n">
        <f aca="false">SUM(E39:E63)</f>
        <v>25</v>
      </c>
      <c r="N39" s="30" t="n">
        <f aca="false">INDEX(MINVERSE(K39:M41),1,1)</f>
        <v>0.00254472405527934</v>
      </c>
      <c r="O39" s="44" t="n">
        <f aca="false">INDEX(MINVERSE(K39:M41),1,2)</f>
        <v>7.93625968648295E-005</v>
      </c>
      <c r="P39" s="31" t="n">
        <f aca="false">INDEX(MINVERSE(K39:M41),1,3)</f>
        <v>-2.11361842734335E-008</v>
      </c>
      <c r="Q39" s="27" t="n">
        <f aca="false">SUM(D39:D63)</f>
        <v>11.5990204121441</v>
      </c>
      <c r="R39" s="0" t="n">
        <f aca="false">N39*Q39+O39*Q40+P39*Q41</f>
        <v>0.000184906520648209</v>
      </c>
    </row>
    <row r="40" customFormat="false" ht="11" hidden="false" customHeight="false" outlineLevel="0" collapsed="false">
      <c r="A40" s="12" t="n">
        <f aca="false">MidplaneThickness!A6</f>
        <v>2</v>
      </c>
      <c r="B40" s="12" t="n">
        <f aca="false">MidplaneThickness!B6</f>
        <v>-47.3032419237476</v>
      </c>
      <c r="C40" s="12" t="n">
        <f aca="false">MidplaneThickness!C6</f>
        <v>-32.5058595867548</v>
      </c>
      <c r="D40" s="12" t="n">
        <f aca="false">MidplaneThickness!D6</f>
        <v>0.45992199350167</v>
      </c>
      <c r="E40" s="0" t="n">
        <f aca="false">1</f>
        <v>1</v>
      </c>
      <c r="F40" s="0" t="n">
        <f aca="false">B40*B40</f>
        <v>2237.59669649659</v>
      </c>
      <c r="G40" s="0" t="n">
        <f aca="false">C40*C40</f>
        <v>1056.63090747382</v>
      </c>
      <c r="H40" s="0" t="n">
        <f aca="false">B40*C40</f>
        <v>1537.63253997163</v>
      </c>
      <c r="I40" s="0" t="n">
        <f aca="false">D40*B40</f>
        <v>-21.7558013246618</v>
      </c>
      <c r="J40" s="0" t="n">
        <f aca="false">D40*C40</f>
        <v>-14.9501597416256</v>
      </c>
      <c r="K40" s="35" t="n">
        <f aca="false">SUM(F39:F63)</f>
        <v>38304.0161444869</v>
      </c>
      <c r="L40" s="12" t="n">
        <f aca="false">SUM(H39:H63)</f>
        <v>520.247341375749</v>
      </c>
      <c r="M40" s="36" t="n">
        <f aca="false">K39</f>
        <v>-801.617445044051</v>
      </c>
      <c r="N40" s="35" t="n">
        <f aca="false">INDEX(MINVERSE(K39:M41),2,1)</f>
        <v>5.11537812067447E-005</v>
      </c>
      <c r="O40" s="12" t="n">
        <f aca="false">INDEX(MINVERSE(K39:M41),2,2)</f>
        <v>-2.11361842734334E-008</v>
      </c>
      <c r="P40" s="36" t="n">
        <f aca="false">INDEX(MINVERSE(K39:M41),2,3)</f>
        <v>8.03759304725294E-005</v>
      </c>
      <c r="Q40" s="32" t="n">
        <f aca="false">SUM(I39:I63)</f>
        <v>-369.589237957178</v>
      </c>
      <c r="R40" s="0" t="n">
        <f aca="false">N40*Q39+O40*Q40+P40*Q41</f>
        <v>-1.47417717159164E-005</v>
      </c>
    </row>
    <row r="41" customFormat="false" ht="11" hidden="false" customHeight="false" outlineLevel="0" collapsed="false">
      <c r="A41" s="12" t="n">
        <f aca="false">MidplaneThickness!A7</f>
        <v>3</v>
      </c>
      <c r="B41" s="12" t="n">
        <f aca="false">MidplaneThickness!B7</f>
        <v>-31.4316149180565</v>
      </c>
      <c r="C41" s="12" t="n">
        <f aca="false">MidplaneThickness!C7</f>
        <v>-32.1871851641849</v>
      </c>
      <c r="D41" s="12" t="n">
        <f aca="false">MidplaneThickness!D7</f>
        <v>0.463600805980799</v>
      </c>
      <c r="E41" s="0" t="n">
        <f aca="false">1</f>
        <v>1</v>
      </c>
      <c r="F41" s="0" t="n">
        <f aca="false">B41*B41</f>
        <v>987.946416356989</v>
      </c>
      <c r="G41" s="0" t="n">
        <f aca="false">C41*C41</f>
        <v>1036.01488879353</v>
      </c>
      <c r="H41" s="0" t="n">
        <f aca="false">B41*C41</f>
        <v>1011.69520937684</v>
      </c>
      <c r="I41" s="0" t="n">
        <f aca="false">D41*B41</f>
        <v>-14.5717220092891</v>
      </c>
      <c r="J41" s="0" t="n">
        <f aca="false">D41*C41</f>
        <v>-14.9220049843694</v>
      </c>
      <c r="K41" s="20" t="n">
        <f aca="false">L40</f>
        <v>520.247341375749</v>
      </c>
      <c r="L41" s="24" t="n">
        <f aca="false">SUM(G39:G63)</f>
        <v>12451.9326913275</v>
      </c>
      <c r="M41" s="40" t="n">
        <f aca="false">L39</f>
        <v>-16.1215883484762</v>
      </c>
      <c r="N41" s="20" t="n">
        <f aca="false">INDEX(MINVERSE(K39:M41),3,1)</f>
        <v>0.12162879502953</v>
      </c>
      <c r="O41" s="24" t="n">
        <f aca="false">INDEX(MINVERSE(K39:M41),3,2)</f>
        <v>0.00254472405527934</v>
      </c>
      <c r="P41" s="40" t="n">
        <f aca="false">INDEX(MINVERSE(K39:M41),3,3)</f>
        <v>5.11537812067447E-005</v>
      </c>
      <c r="Q41" s="37" t="n">
        <f aca="false">SUM(J39:J63)</f>
        <v>-7.66258289900278</v>
      </c>
      <c r="R41" s="0" t="n">
        <f aca="false">N41*Q39+O41*Q40+P41*Q41</f>
        <v>0.469880281760918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0268582938</v>
      </c>
      <c r="C42" s="0" t="n">
        <f aca="false">MidplaneThickness!C8</f>
        <v>-31.8684114826549</v>
      </c>
      <c r="D42" s="0" t="n">
        <f aca="false">MidplaneThickness!D8</f>
        <v>0.46847811934771</v>
      </c>
      <c r="E42" s="0" t="n">
        <f aca="false">1</f>
        <v>1</v>
      </c>
      <c r="F42" s="0" t="n">
        <f aca="false">B42*B42</f>
        <v>242.114435830824</v>
      </c>
      <c r="G42" s="0" t="n">
        <f aca="false">C42*C42</f>
        <v>1015.59565042781</v>
      </c>
      <c r="H42" s="0" t="n">
        <f aca="false">B42*C42</f>
        <v>495.873338601268</v>
      </c>
      <c r="I42" s="0" t="n">
        <f aca="false">D42*B42</f>
        <v>-7.28953211957333</v>
      </c>
      <c r="J42" s="0" t="n">
        <f aca="false">D42*C42</f>
        <v>-14.9296534779931</v>
      </c>
      <c r="Q42" s="0" t="s">
        <v>300</v>
      </c>
      <c r="R42" s="0" t="n">
        <f aca="false">1/SQRT(1+R39^2+R40^2)</f>
        <v>0.99999998279613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576199408629</v>
      </c>
      <c r="C43" s="0" t="n">
        <f aca="false">MidplaneThickness!C9</f>
        <v>-31.5496851500888</v>
      </c>
      <c r="D43" s="0" t="n">
        <f aca="false">MidplaneThickness!D9</f>
        <v>0.477735932431801</v>
      </c>
      <c r="E43" s="0" t="n">
        <f aca="false">1</f>
        <v>1</v>
      </c>
      <c r="F43" s="0" t="n">
        <f aca="false">B43*B43</f>
        <v>0.0970797280379257</v>
      </c>
      <c r="G43" s="0" t="n">
        <f aca="false">C43*C43</f>
        <v>995.382633069732</v>
      </c>
      <c r="H43" s="0" t="n">
        <f aca="false">B43*C43</f>
        <v>-9.83013099160352</v>
      </c>
      <c r="I43" s="0" t="n">
        <f aca="false">D43*B43</f>
        <v>0.148851146148038</v>
      </c>
      <c r="J43" s="0" t="n">
        <f aca="false">D43*C43</f>
        <v>-15.0724182531074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3944390228</v>
      </c>
      <c r="C44" s="0" t="n">
        <f aca="false">MidplaneThickness!C10</f>
        <v>-17.0535100729933</v>
      </c>
      <c r="D44" s="0" t="n">
        <f aca="false">MidplaneThickness!D10</f>
        <v>0.457654036534992</v>
      </c>
      <c r="E44" s="0" t="n">
        <f aca="false">1</f>
        <v>1</v>
      </c>
      <c r="F44" s="0" t="n">
        <f aca="false">B44*B44</f>
        <v>4031.15716781158</v>
      </c>
      <c r="G44" s="0" t="n">
        <f aca="false">C44*C44</f>
        <v>290.822205809682</v>
      </c>
      <c r="H44" s="0" t="n">
        <f aca="false">B44*C44</f>
        <v>1082.75113461426</v>
      </c>
      <c r="I44" s="0" t="n">
        <f aca="false">D44*B44</f>
        <v>-29.0570929502541</v>
      </c>
      <c r="J44" s="0" t="n">
        <f aca="false">D44*C44</f>
        <v>-7.80460772199551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7959523601</v>
      </c>
      <c r="C45" s="0" t="n">
        <f aca="false">MidplaneThickness!C11</f>
        <v>-16.7346863300102</v>
      </c>
      <c r="D45" s="0" t="n">
        <f aca="false">MidplaneThickness!D11</f>
        <v>0.459022349168177</v>
      </c>
      <c r="E45" s="0" t="n">
        <f aca="false">1</f>
        <v>1</v>
      </c>
      <c r="F45" s="0" t="n">
        <f aca="false">B45*B45</f>
        <v>2267.64496654441</v>
      </c>
      <c r="G45" s="0" t="n">
        <f aca="false">C45*C45</f>
        <v>280.049726563831</v>
      </c>
      <c r="H45" s="0" t="n">
        <f aca="false">B45*C45</f>
        <v>796.902348361837</v>
      </c>
      <c r="I45" s="0" t="n">
        <f aca="false">D45*B45</f>
        <v>-21.8585506049616</v>
      </c>
      <c r="J45" s="0" t="n">
        <f aca="false">D45*C45</f>
        <v>-7.68159503179387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2204301232</v>
      </c>
      <c r="C46" s="0" t="n">
        <f aca="false">MidplaneThickness!C12</f>
        <v>-16.416010717027</v>
      </c>
      <c r="D46" s="0" t="n">
        <f aca="false">MidplaneThickness!D12</f>
        <v>0.462345663662479</v>
      </c>
      <c r="E46" s="0" t="n">
        <f aca="false">1</f>
        <v>1</v>
      </c>
      <c r="F46" s="0" t="n">
        <f aca="false">B46*B46</f>
        <v>1007.94950047969</v>
      </c>
      <c r="G46" s="0" t="n">
        <f aca="false">C46*C46</f>
        <v>269.485407861545</v>
      </c>
      <c r="H46" s="0" t="n">
        <f aca="false">B46*C46</f>
        <v>521.179126827438</v>
      </c>
      <c r="I46" s="0" t="n">
        <f aca="false">D46*B46</f>
        <v>-14.678652044868</v>
      </c>
      <c r="J46" s="0" t="n">
        <f aca="false">D46*C46</f>
        <v>-7.58987136965421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529898067</v>
      </c>
      <c r="C47" s="0" t="n">
        <f aca="false">MidplaneThickness!C13</f>
        <v>-16.0973832340604</v>
      </c>
      <c r="D47" s="0" t="n">
        <f aca="false">MidplaneThickness!D13</f>
        <v>0.46652047394937</v>
      </c>
      <c r="E47" s="0" t="n">
        <f aca="false">1</f>
        <v>1</v>
      </c>
      <c r="F47" s="0" t="n">
        <f aca="false">B47*B47</f>
        <v>252.064201604216</v>
      </c>
      <c r="G47" s="0" t="n">
        <f aca="false">C47*C47</f>
        <v>259.125746984209</v>
      </c>
      <c r="H47" s="0" t="n">
        <f aca="false">B47*C47</f>
        <v>255.570586196203</v>
      </c>
      <c r="I47" s="0" t="n">
        <f aca="false">D47*B47</f>
        <v>-7.40672625271757</v>
      </c>
      <c r="J47" s="0" t="n">
        <f aca="false">D47*C47</f>
        <v>-7.5097588556985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492584056491544</v>
      </c>
      <c r="C48" s="0" t="n">
        <f aca="false">MidplaneThickness!C14</f>
        <v>-15.7786569615389</v>
      </c>
      <c r="D48" s="0" t="n">
        <f aca="false">MidplaneThickness!D14</f>
        <v>0.469119286994565</v>
      </c>
      <c r="E48" s="0" t="n">
        <f aca="false">1</f>
        <v>1</v>
      </c>
      <c r="F48" s="0" t="n">
        <f aca="false">B48*B48</f>
        <v>2.42639052709664E-005</v>
      </c>
      <c r="G48" s="0" t="n">
        <f aca="false">C48*C48</f>
        <v>248.966015509921</v>
      </c>
      <c r="H48" s="0" t="n">
        <f aca="false">B48*C48</f>
        <v>0.0777231485210338</v>
      </c>
      <c r="I48" s="0" t="n">
        <f aca="false">D48*B48</f>
        <v>-0.00231080681366204</v>
      </c>
      <c r="J48" s="0" t="n">
        <f aca="false">D48*C48</f>
        <v>-7.40207230352898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8988312175</v>
      </c>
      <c r="C49" s="0" t="n">
        <f aca="false">MidplaneThickness!C15</f>
        <v>-1.28222510652388</v>
      </c>
      <c r="D49" s="0" t="n">
        <f aca="false">MidplaneThickness!D15</f>
        <v>0.457879889528129</v>
      </c>
      <c r="E49" s="0" t="n">
        <f aca="false">1</f>
        <v>1</v>
      </c>
      <c r="F49" s="0" t="n">
        <f aca="false">B49*B49</f>
        <v>4071.44795325489</v>
      </c>
      <c r="G49" s="0" t="n">
        <f aca="false">C49*C49</f>
        <v>1.64410122380018</v>
      </c>
      <c r="H49" s="0" t="n">
        <f aca="false">B49*C49</f>
        <v>81.816089875923</v>
      </c>
      <c r="I49" s="0" t="n">
        <f aca="false">D49*B49</f>
        <v>-29.2163536678599</v>
      </c>
      <c r="J49" s="0" t="n">
        <f aca="false">D49*C49</f>
        <v>-0.587105090125349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3013415209</v>
      </c>
      <c r="C50" s="0" t="n">
        <f aca="false">MidplaneThickness!C16</f>
        <v>-0.963550592942467</v>
      </c>
      <c r="D50" s="0" t="n">
        <f aca="false">MidplaneThickness!D16</f>
        <v>0.460397703166407</v>
      </c>
      <c r="E50" s="0" t="n">
        <f aca="false">1</f>
        <v>1</v>
      </c>
      <c r="F50" s="0" t="n">
        <f aca="false">B50*B50</f>
        <v>2297.8889863051</v>
      </c>
      <c r="G50" s="0" t="n">
        <f aca="false">C50*C50</f>
        <v>0.92842974515978</v>
      </c>
      <c r="H50" s="0" t="n">
        <f aca="false">B50*C50</f>
        <v>46.1890515810913</v>
      </c>
      <c r="I50" s="0" t="n">
        <f aca="false">D50*B50</f>
        <v>-22.069763035929</v>
      </c>
      <c r="J50" s="0" t="n">
        <f aca="false">D50*C50</f>
        <v>-0.443616479875341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7223090332</v>
      </c>
      <c r="C51" s="0" t="n">
        <f aca="false">MidplaneThickness!C17</f>
        <v>-0.644925700014328</v>
      </c>
      <c r="D51" s="0" t="n">
        <f aca="false">MidplaneThickness!D17</f>
        <v>0.462963517851081</v>
      </c>
      <c r="E51" s="0" t="n">
        <f aca="false">1</f>
        <v>1</v>
      </c>
      <c r="F51" s="0" t="n">
        <f aca="false">B51*B51</f>
        <v>1028.14641675541</v>
      </c>
      <c r="G51" s="0" t="n">
        <f aca="false">C51*C51</f>
        <v>0.41592915853897</v>
      </c>
      <c r="H51" s="0" t="n">
        <f aca="false">B51*C51</f>
        <v>20.6793634809182</v>
      </c>
      <c r="I51" s="0" t="n">
        <f aca="false">D51*B51</f>
        <v>-14.844796639108</v>
      </c>
      <c r="J51" s="0" t="n">
        <f aca="false">D51*C51</f>
        <v>-0.298577070831204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0887574405</v>
      </c>
      <c r="C52" s="0" t="n">
        <f aca="false">MidplaneThickness!C18</f>
        <v>-0.326098537791953</v>
      </c>
      <c r="D52" s="0" t="n">
        <f aca="false">MidplaneThickness!D18</f>
        <v>0.46679282908437</v>
      </c>
      <c r="E52" s="0" t="n">
        <f aca="false">1</f>
        <v>1</v>
      </c>
      <c r="F52" s="0" t="n">
        <f aca="false">B52*B52</f>
        <v>262.216123506344</v>
      </c>
      <c r="G52" s="0" t="n">
        <f aca="false">C52*C52</f>
        <v>0.10634025635005</v>
      </c>
      <c r="H52" s="0" t="n">
        <f aca="false">B52*C52</f>
        <v>5.28054256613665</v>
      </c>
      <c r="I52" s="0" t="n">
        <f aca="false">D52*B52</f>
        <v>-7.55881771269994</v>
      </c>
      <c r="J52" s="0" t="n">
        <f aca="false">D52*C52</f>
        <v>-0.152220459016182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484169071659</v>
      </c>
      <c r="C53" s="0" t="n">
        <f aca="false">MidplaneThickness!C19</f>
        <v>-0.00742174534732097</v>
      </c>
      <c r="D53" s="0" t="n">
        <f aca="false">MidplaneThickness!D19</f>
        <v>0.471108642428977</v>
      </c>
      <c r="E53" s="0" t="n">
        <f aca="false">1</f>
        <v>1</v>
      </c>
      <c r="F53" s="0" t="n">
        <f aca="false">B53*B53</f>
        <v>0.103352070963695</v>
      </c>
      <c r="G53" s="0" t="n">
        <f aca="false">C53*C53</f>
        <v>5.50823040004804E-005</v>
      </c>
      <c r="H53" s="0" t="n">
        <f aca="false">B53*C53</f>
        <v>0.00238597363604494</v>
      </c>
      <c r="I53" s="0" t="n">
        <f aca="false">D53*B53</f>
        <v>-0.151453970453757</v>
      </c>
      <c r="J53" s="0" t="n">
        <f aca="false">D53*C53</f>
        <v>-0.00349644837502996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3514711738</v>
      </c>
      <c r="C54" s="0" t="n">
        <f aca="false">MidplaneThickness!C20</f>
        <v>14.4889269075472</v>
      </c>
      <c r="D54" s="0" t="n">
        <f aca="false">MidplaneThickness!D20</f>
        <v>0.459135241348391</v>
      </c>
      <c r="E54" s="0" t="n">
        <f aca="false">1</f>
        <v>1</v>
      </c>
      <c r="F54" s="0" t="n">
        <f aca="false">B54*B54</f>
        <v>4111.93245159863</v>
      </c>
      <c r="G54" s="0" t="n">
        <f aca="false">C54*C54</f>
        <v>209.929002932245</v>
      </c>
      <c r="H54" s="0" t="n">
        <f aca="false">B54*C54</f>
        <v>-929.093041459702</v>
      </c>
      <c r="I54" s="0" t="n">
        <f aca="false">D54*B54</f>
        <v>-29.4417495890264</v>
      </c>
      <c r="J54" s="0" t="n">
        <f aca="false">D54*C54</f>
        <v>6.65237695257587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9069999212</v>
      </c>
      <c r="C55" s="0" t="n">
        <f aca="false">MidplaneThickness!C21</f>
        <v>14.8075486514369</v>
      </c>
      <c r="D55" s="0" t="n">
        <f aca="false">MidplaneThickness!D21</f>
        <v>0.460299061340602</v>
      </c>
      <c r="E55" s="0" t="n">
        <f aca="false">1</f>
        <v>1</v>
      </c>
      <c r="F55" s="0" t="n">
        <f aca="false">B55*B55</f>
        <v>2328.34303394305</v>
      </c>
      <c r="G55" s="0" t="n">
        <f aca="false">C55*C55</f>
        <v>219.263497064671</v>
      </c>
      <c r="H55" s="0" t="n">
        <f aca="false">B55*C55</f>
        <v>-714.507267974593</v>
      </c>
      <c r="I55" s="0" t="n">
        <f aca="false">D55*B55</f>
        <v>-22.2107677990191</v>
      </c>
      <c r="J55" s="0" t="n">
        <f aca="false">D55*C55</f>
        <v>6.8159007450117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279574429</v>
      </c>
      <c r="C56" s="0" t="n">
        <f aca="false">MidplaneThickness!C22</f>
        <v>15.12627480198</v>
      </c>
      <c r="D56" s="0" t="n">
        <f aca="false">MidplaneThickness!D22</f>
        <v>0.463242371440292</v>
      </c>
      <c r="E56" s="0" t="n">
        <f aca="false">1</f>
        <v>1</v>
      </c>
      <c r="F56" s="0" t="n">
        <f aca="false">B56*B56</f>
        <v>1048.54392403188</v>
      </c>
      <c r="G56" s="0" t="n">
        <f aca="false">C56*C56</f>
        <v>228.804189385015</v>
      </c>
      <c r="H56" s="0" t="n">
        <f aca="false">B56*C56</f>
        <v>-489.80735250984</v>
      </c>
      <c r="I56" s="0" t="n">
        <f aca="false">D56*B56</f>
        <v>-15.0003568291546</v>
      </c>
      <c r="J56" s="0" t="n">
        <f aca="false">D56*C56</f>
        <v>7.00713141032675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5954566316</v>
      </c>
      <c r="C57" s="0" t="n">
        <f aca="false">MidplaneThickness!C23</f>
        <v>15.4450536959706</v>
      </c>
      <c r="D57" s="0" t="n">
        <f aca="false">MidplaneThickness!D23</f>
        <v>0.467833683027295</v>
      </c>
      <c r="E57" s="0" t="n">
        <f aca="false">1</f>
        <v>1</v>
      </c>
      <c r="F57" s="0" t="n">
        <f aca="false">B57*B57</f>
        <v>272.566742141632</v>
      </c>
      <c r="G57" s="0" t="n">
        <f aca="false">C57*C57</f>
        <v>238.549683671414</v>
      </c>
      <c r="H57" s="0" t="n">
        <f aca="false">B57*C57</f>
        <v>-254.991588326427</v>
      </c>
      <c r="I57" s="0" t="n">
        <f aca="false">D57*B57</f>
        <v>-7.72374484776667</v>
      </c>
      <c r="J57" s="0" t="n">
        <f aca="false">D57*C57</f>
        <v>7.22571635514024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38428799843</v>
      </c>
      <c r="C58" s="0" t="n">
        <f aca="false">MidplaneThickness!C24</f>
        <v>15.7636299994842</v>
      </c>
      <c r="D58" s="0" t="n">
        <f aca="false">MidplaneThickness!D24</f>
        <v>0.468196998891077</v>
      </c>
      <c r="E58" s="0" t="n">
        <f aca="false">1</f>
        <v>1</v>
      </c>
      <c r="F58" s="0" t="n">
        <f aca="false">B58*B58</f>
        <v>0.407093036625372</v>
      </c>
      <c r="G58" s="0" t="n">
        <f aca="false">C58*C58</f>
        <v>248.492030760639</v>
      </c>
      <c r="H58" s="0" t="n">
        <f aca="false">B58*C58</f>
        <v>-10.057801717053</v>
      </c>
      <c r="I58" s="0" t="n">
        <f aca="false">D58*B58</f>
        <v>-0.298727677541265</v>
      </c>
      <c r="J58" s="0" t="n">
        <f aca="false">D58*C58</f>
        <v>7.38048425738787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558414476</v>
      </c>
      <c r="C59" s="0" t="n">
        <f aca="false">MidplaneThickness!C25</f>
        <v>30.2600379088719</v>
      </c>
      <c r="D59" s="0" t="n">
        <f aca="false">MidplaneThickness!D25</f>
        <v>0.461066599395874</v>
      </c>
      <c r="E59" s="0" t="n">
        <f aca="false">1</f>
        <v>1</v>
      </c>
      <c r="F59" s="0" t="n">
        <f aca="false">B59*B59</f>
        <v>4152.6367897594</v>
      </c>
      <c r="G59" s="0" t="n">
        <f aca="false">C59*C59</f>
        <v>915.669894246362</v>
      </c>
      <c r="H59" s="0" t="n">
        <f aca="false">B59*C59</f>
        <v>-1949.98576664614</v>
      </c>
      <c r="I59" s="0" t="n">
        <f aca="false">D59*B59</f>
        <v>-29.711572371636</v>
      </c>
      <c r="J59" s="0" t="n">
        <f aca="false">D59*C59</f>
        <v>13.9518927762338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3662686722</v>
      </c>
      <c r="C60" s="0" t="n">
        <f aca="false">MidplaneThickness!C26</f>
        <v>30.5787018559213</v>
      </c>
      <c r="D60" s="0" t="n">
        <f aca="false">MidplaneThickness!D26</f>
        <v>0.462245413413616</v>
      </c>
      <c r="E60" s="0" t="n">
        <f aca="false">1</f>
        <v>1</v>
      </c>
      <c r="F60" s="0" t="n">
        <f aca="false">B60*B60</f>
        <v>2358.98333974043</v>
      </c>
      <c r="G60" s="0" t="n">
        <f aca="false">C60*C60</f>
        <v>935.057007193325</v>
      </c>
      <c r="H60" s="0" t="n">
        <f aca="false">B60*C60</f>
        <v>-1485.18817046077</v>
      </c>
      <c r="I60" s="0" t="n">
        <f aca="false">D60*B60</f>
        <v>-22.4509667900997</v>
      </c>
      <c r="J60" s="0" t="n">
        <f aca="false">D60*C60</f>
        <v>14.134864681042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346070692</v>
      </c>
      <c r="C61" s="0" t="n">
        <f aca="false">MidplaneThickness!C27</f>
        <v>30.8974142699346</v>
      </c>
      <c r="D61" s="0" t="n">
        <f aca="false">MidplaneThickness!D27</f>
        <v>0.464736225463899</v>
      </c>
      <c r="E61" s="0" t="n">
        <f aca="false">1</f>
        <v>1</v>
      </c>
      <c r="F61" s="0" t="n">
        <f aca="false">B61*B61</f>
        <v>1069.14184843433</v>
      </c>
      <c r="G61" s="0" t="n">
        <f aca="false">C61*C61</f>
        <v>954.650208567959</v>
      </c>
      <c r="H61" s="0" t="n">
        <f aca="false">B61*C61</f>
        <v>-1010.27545184299</v>
      </c>
      <c r="I61" s="0" t="n">
        <f aca="false">D61*B61</f>
        <v>-15.1958217625096</v>
      </c>
      <c r="J61" s="0" t="n">
        <f aca="false">D61*C61</f>
        <v>14.3591476844038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2019456496</v>
      </c>
      <c r="C62" s="0" t="n">
        <f aca="false">MidplaneThickness!C28</f>
        <v>31.2161274254432</v>
      </c>
      <c r="D62" s="0" t="n">
        <f aca="false">MidplaneThickness!D28</f>
        <v>0.466866041399277</v>
      </c>
      <c r="E62" s="0" t="n">
        <f aca="false">1</f>
        <v>1</v>
      </c>
      <c r="F62" s="0" t="n">
        <f aca="false">B62*B62</f>
        <v>283.121071915784</v>
      </c>
      <c r="G62" s="0" t="n">
        <f aca="false">C62*C62</f>
        <v>974.446611441504</v>
      </c>
      <c r="H62" s="0" t="n">
        <f aca="false">B62*C62</f>
        <v>-525.248864021639</v>
      </c>
      <c r="I62" s="0" t="n">
        <f aca="false">D62*B62</f>
        <v>-7.85558229415027</v>
      </c>
      <c r="J62" s="0" t="n">
        <f aca="false">D62*C62</f>
        <v>14.5737498389321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97247671249</v>
      </c>
      <c r="C63" s="0" t="n">
        <f aca="false">MidplaneThickness!C29</f>
        <v>31.5348896888641</v>
      </c>
      <c r="D63" s="0" t="n">
        <f aca="false">MidplaneThickness!D29</f>
        <v>0.463690854186349</v>
      </c>
      <c r="E63" s="0" t="n">
        <f aca="false">1</f>
        <v>1</v>
      </c>
      <c r="F63" s="0" t="n">
        <f aca="false">B63*B63</f>
        <v>0.911255905261524</v>
      </c>
      <c r="G63" s="0" t="n">
        <f aca="false">C63*C63</f>
        <v>994.449267688828</v>
      </c>
      <c r="H63" s="0" t="n">
        <f aca="false">B63*C63</f>
        <v>-30.1031189026061</v>
      </c>
      <c r="I63" s="0" t="n">
        <f aca="false">D63*B63</f>
        <v>-0.442638013176619</v>
      </c>
      <c r="J63" s="0" t="n">
        <f aca="false">D63*C63</f>
        <v>14.6224399365017</v>
      </c>
    </row>
    <row r="65" customFormat="false" ht="11" hidden="false" customHeight="false" outlineLevel="0" collapsed="false">
      <c r="A65" s="0" t="s">
        <v>332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0</v>
      </c>
      <c r="G66" s="0" t="s">
        <v>291</v>
      </c>
      <c r="H66" s="0" t="s">
        <v>292</v>
      </c>
      <c r="I66" s="0" t="s">
        <v>293</v>
      </c>
      <c r="J66" s="0" t="s">
        <v>294</v>
      </c>
      <c r="K66" s="0" t="s">
        <v>295</v>
      </c>
      <c r="N66" s="0" t="s">
        <v>296</v>
      </c>
      <c r="Q66" s="0" t="s">
        <v>297</v>
      </c>
      <c r="R66" s="0" t="s">
        <v>298</v>
      </c>
    </row>
    <row r="67" customFormat="false" ht="11" hidden="false" customHeight="false" outlineLevel="0" collapsed="false">
      <c r="A67" s="12" t="n">
        <f aca="false">MidplaneThickness!A31</f>
        <v>1</v>
      </c>
      <c r="B67" s="12" t="n">
        <f aca="false">MidplaneThickness!B31</f>
        <v>0.954600054327414</v>
      </c>
      <c r="C67" s="12" t="n">
        <f aca="false">MidplaneThickness!C31</f>
        <v>-31.534833813359</v>
      </c>
      <c r="D67" s="12" t="n">
        <f aca="false">MidplaneThickness!D31</f>
        <v>0.479620570737081</v>
      </c>
      <c r="E67" s="0" t="n">
        <f aca="false">1</f>
        <v>1</v>
      </c>
      <c r="F67" s="0" t="n">
        <f aca="false">B67*B67</f>
        <v>0.911261263721902</v>
      </c>
      <c r="G67" s="0" t="n">
        <f aca="false">C67*C67</f>
        <v>994.445743636168</v>
      </c>
      <c r="H67" s="0" t="n">
        <f aca="false">B67*C67</f>
        <v>-30.1031540714385</v>
      </c>
      <c r="I67" s="0" t="n">
        <f aca="false">D67*B67</f>
        <v>0.457845822882163</v>
      </c>
      <c r="J67" s="0" t="n">
        <f aca="false">D67*C67</f>
        <v>-15.1247549916622</v>
      </c>
      <c r="K67" s="30" t="n">
        <f aca="false">SUM(B67:B91)</f>
        <v>801.617445044051</v>
      </c>
      <c r="L67" s="44" t="n">
        <f aca="false">SUM(C67:C91)</f>
        <v>16.1215883484762</v>
      </c>
      <c r="M67" s="31" t="n">
        <f aca="false">SUM(E67:E91)</f>
        <v>25</v>
      </c>
      <c r="N67" s="30" t="n">
        <f aca="false">INDEX(MINVERSE(K67:M69),1,1)</f>
        <v>-0.00254473408631367</v>
      </c>
      <c r="O67" s="44" t="n">
        <f aca="false">INDEX(MINVERSE(K67:M69),1,2)</f>
        <v>7.93629117302848E-005</v>
      </c>
      <c r="P67" s="31" t="n">
        <f aca="false">INDEX(MINVERSE(K67:M69),1,3)</f>
        <v>-2.12370293993957E-008</v>
      </c>
      <c r="Q67" s="27" t="n">
        <f aca="false">SUM(D67:D91)</f>
        <v>11.5513399727403</v>
      </c>
      <c r="R67" s="0" t="n">
        <f aca="false">N67*Q67+O67*Q68+P67*Q69</f>
        <v>-0.000229370501427407</v>
      </c>
    </row>
    <row r="68" customFormat="false" ht="11" hidden="false" customHeight="false" outlineLevel="0" collapsed="false">
      <c r="A68" s="12" t="n">
        <f aca="false">MidplaneThickness!A32</f>
        <v>2</v>
      </c>
      <c r="B68" s="12" t="n">
        <f aca="false">MidplaneThickness!B32</f>
        <v>16.826304469247</v>
      </c>
      <c r="C68" s="12" t="n">
        <f aca="false">MidplaneThickness!C32</f>
        <v>-31.2162812448442</v>
      </c>
      <c r="D68" s="12" t="n">
        <f aca="false">MidplaneThickness!D32</f>
        <v>0.472585880963389</v>
      </c>
      <c r="E68" s="0" t="n">
        <f aca="false">1</f>
        <v>1</v>
      </c>
      <c r="F68" s="0" t="n">
        <f aca="false">B68*B68</f>
        <v>283.1245220918</v>
      </c>
      <c r="G68" s="0" t="n">
        <f aca="false">C68*C68</f>
        <v>974.456214757211</v>
      </c>
      <c r="H68" s="0" t="n">
        <f aca="false">B68*C68</f>
        <v>-525.254652623392</v>
      </c>
      <c r="I68" s="0" t="n">
        <f aca="false">D68*B68</f>
        <v>7.95187392095728</v>
      </c>
      <c r="J68" s="0" t="n">
        <f aca="false">D68*C68</f>
        <v>-14.7523737724956</v>
      </c>
      <c r="K68" s="35" t="n">
        <f aca="false">SUM(F67:F91)</f>
        <v>38303.9661619541</v>
      </c>
      <c r="L68" s="12" t="n">
        <f aca="false">SUM(H67:H91)</f>
        <v>520.263145159214</v>
      </c>
      <c r="M68" s="36" t="n">
        <f aca="false">K67</f>
        <v>801.617445044051</v>
      </c>
      <c r="N68" s="35" t="n">
        <f aca="false">INDEX(MINVERSE(K67:M69),2,1)</f>
        <v>-5.11504281562496E-005</v>
      </c>
      <c r="O68" s="12" t="n">
        <f aca="false">INDEX(MINVERSE(K67:M69),2,2)</f>
        <v>-2.12370293993958E-008</v>
      </c>
      <c r="P68" s="36" t="n">
        <f aca="false">INDEX(MINVERSE(K67:M69),2,3)</f>
        <v>8.03757451899076E-005</v>
      </c>
      <c r="Q68" s="32" t="n">
        <f aca="false">SUM(I67:I91)</f>
        <v>367.499805863642</v>
      </c>
      <c r="R68" s="0" t="n">
        <f aca="false">N68*Q67+O68*Q68+P68*Q69</f>
        <v>-8.1731947085226E-005</v>
      </c>
    </row>
    <row r="69" customFormat="false" ht="11" hidden="false" customHeight="false" outlineLevel="0" collapsed="false">
      <c r="A69" s="12" t="n">
        <f aca="false">MidplaneThickness!A33</f>
        <v>3</v>
      </c>
      <c r="B69" s="12" t="n">
        <f aca="false">MidplaneThickness!B33</f>
        <v>32.6977525894378</v>
      </c>
      <c r="C69" s="12" t="n">
        <f aca="false">MidplaneThickness!C33</f>
        <v>-30.8974399486279</v>
      </c>
      <c r="D69" s="12" t="n">
        <f aca="false">MidplaneThickness!D33</f>
        <v>0.465551199391127</v>
      </c>
      <c r="E69" s="0" t="n">
        <f aca="false">1</f>
        <v>1</v>
      </c>
      <c r="F69" s="0" t="n">
        <f aca="false">B69*B69</f>
        <v>1069.14302440008</v>
      </c>
      <c r="G69" s="0" t="n">
        <f aca="false">C69*C69</f>
        <v>954.651795379068</v>
      </c>
      <c r="H69" s="0" t="n">
        <f aca="false">B69*C69</f>
        <v>-1010.27684708725</v>
      </c>
      <c r="I69" s="0" t="n">
        <f aca="false">D69*B69</f>
        <v>15.2224779354071</v>
      </c>
      <c r="J69" s="0" t="n">
        <f aca="false">D69*C69</f>
        <v>-14.384340226199</v>
      </c>
      <c r="K69" s="20" t="n">
        <f aca="false">L68</f>
        <v>520.263145159214</v>
      </c>
      <c r="L69" s="24" t="n">
        <f aca="false">SUM(G67:G91)</f>
        <v>12451.9613799607</v>
      </c>
      <c r="M69" s="40" t="n">
        <f aca="false">L67</f>
        <v>16.1215883484762</v>
      </c>
      <c r="N69" s="20" t="n">
        <f aca="false">INDEX(MINVERSE(K67:M69),3,1)</f>
        <v>0.121629114509354</v>
      </c>
      <c r="O69" s="24" t="n">
        <f aca="false">INDEX(MINVERSE(K67:M69),3,2)</f>
        <v>-0.00254473408631367</v>
      </c>
      <c r="P69" s="40" t="n">
        <f aca="false">INDEX(MINVERSE(K67:M69),3,3)</f>
        <v>-5.11504281562496E-005</v>
      </c>
      <c r="Q69" s="37" t="n">
        <f aca="false">SUM(J67:J91)</f>
        <v>6.43140093144849</v>
      </c>
      <c r="R69" s="0" t="n">
        <f aca="false">N69*Q67+O69*Q68+P69*Q69</f>
        <v>0.469461000674753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2661078575</v>
      </c>
      <c r="C70" s="0" t="n">
        <f aca="false">MidplaneThickness!C34</f>
        <v>-30.5787653135404</v>
      </c>
      <c r="D70" s="0" t="n">
        <f aca="false">MidplaneThickness!D34</f>
        <v>0.458806016328</v>
      </c>
      <c r="E70" s="0" t="n">
        <f aca="false">1</f>
        <v>1</v>
      </c>
      <c r="F70" s="0" t="n">
        <f aca="false">B70*B70</f>
        <v>2358.97361025588</v>
      </c>
      <c r="G70" s="0" t="n">
        <f aca="false">C70*C70</f>
        <v>935.060888100582</v>
      </c>
      <c r="H70" s="0" t="n">
        <f aca="false">B70*C70</f>
        <v>-1485.18818976307</v>
      </c>
      <c r="I70" s="0" t="n">
        <f aca="false">D70*B70</f>
        <v>22.2838714989207</v>
      </c>
      <c r="J70" s="0" t="n">
        <f aca="false">D70*C70</f>
        <v>-14.0297214977343</v>
      </c>
      <c r="Q70" s="0" t="s">
        <v>300</v>
      </c>
      <c r="R70" s="0" t="n">
        <f aca="false">1/SQRT(1+R67^2+R68^2)</f>
        <v>0.999999970354532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9661961663</v>
      </c>
      <c r="C71" s="0" t="n">
        <f aca="false">MidplaneThickness!C35</f>
        <v>-30.2600376614087</v>
      </c>
      <c r="D71" s="0" t="n">
        <f aca="false">MidplaneThickness!D35</f>
        <v>0.453390825591042</v>
      </c>
      <c r="E71" s="0" t="n">
        <f aca="false">1</f>
        <v>1</v>
      </c>
      <c r="F71" s="0" t="n">
        <f aca="false">B71*B71</f>
        <v>4152.63812429545</v>
      </c>
      <c r="G71" s="0" t="n">
        <f aca="false">C71*C71</f>
        <v>915.669879269874</v>
      </c>
      <c r="H71" s="0" t="n">
        <f aca="false">B71*C71</f>
        <v>-1949.98606403356</v>
      </c>
      <c r="I71" s="0" t="n">
        <f aca="false">D71*B71</f>
        <v>29.2169428655643</v>
      </c>
      <c r="J71" s="0" t="n">
        <f aca="false">D71*C71</f>
        <v>-13.7196234577221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8002042647301</v>
      </c>
      <c r="C72" s="0" t="n">
        <f aca="false">MidplaneThickness!C36</f>
        <v>-15.7637592160725</v>
      </c>
      <c r="D72" s="0" t="n">
        <f aca="false">MidplaneThickness!D36</f>
        <v>0.469113928770357</v>
      </c>
      <c r="E72" s="0" t="n">
        <f aca="false">1</f>
        <v>1</v>
      </c>
      <c r="F72" s="0" t="n">
        <f aca="false">B72*B72</f>
        <v>0.407046606422128</v>
      </c>
      <c r="G72" s="0" t="n">
        <f aca="false">C72*C72</f>
        <v>248.496104622311</v>
      </c>
      <c r="H72" s="0" t="n">
        <f aca="false">B72*C72</f>
        <v>-10.0573105796545</v>
      </c>
      <c r="I72" s="0" t="n">
        <f aca="false">D72*B72</f>
        <v>0.299295644789788</v>
      </c>
      <c r="J72" s="0" t="n">
        <f aca="false">D72*C72</f>
        <v>-7.39499901804169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8822321695</v>
      </c>
      <c r="C73" s="0" t="n">
        <f aca="false">MidplaneThickness!C37</f>
        <v>-15.4450836498206</v>
      </c>
      <c r="D73" s="0" t="n">
        <f aca="false">MidplaneThickness!D37</f>
        <v>0.465908231294034</v>
      </c>
      <c r="E73" s="0" t="n">
        <f aca="false">1</f>
        <v>1</v>
      </c>
      <c r="F73" s="0" t="n">
        <f aca="false">B73*B73</f>
        <v>272.576211320106</v>
      </c>
      <c r="G73" s="0" t="n">
        <f aca="false">C73*C73</f>
        <v>238.550608949956</v>
      </c>
      <c r="H73" s="0" t="n">
        <f aca="false">B73*C73</f>
        <v>-254.996512124545</v>
      </c>
      <c r="I73" s="0" t="n">
        <f aca="false">D73*B73</f>
        <v>7.6920900296629</v>
      </c>
      <c r="J73" s="0" t="n">
        <f aca="false">D73*C73</f>
        <v>-7.19599160547633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1996006547</v>
      </c>
      <c r="C74" s="0" t="n">
        <f aca="false">MidplaneThickness!C38</f>
        <v>-15.1263587697504</v>
      </c>
      <c r="D74" s="0" t="n">
        <f aca="false">MidplaneThickness!D38</f>
        <v>0.462702555612771</v>
      </c>
      <c r="E74" s="0" t="n">
        <f aca="false">1</f>
        <v>1</v>
      </c>
      <c r="F74" s="0" t="n">
        <f aca="false">B74*B74</f>
        <v>1048.54208757744</v>
      </c>
      <c r="G74" s="0" t="n">
        <f aca="false">C74*C74</f>
        <v>228.806729631205</v>
      </c>
      <c r="H74" s="0" t="n">
        <f aca="false">B74*C74</f>
        <v>-489.809642554402</v>
      </c>
      <c r="I74" s="0" t="n">
        <f aca="false">D74*B74</f>
        <v>14.9828638090302</v>
      </c>
      <c r="J74" s="0" t="n">
        <f aca="false">D74*C74</f>
        <v>-6.99900485987916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8081572554</v>
      </c>
      <c r="C75" s="0" t="n">
        <f aca="false">MidplaneThickness!C39</f>
        <v>-14.8075329466362</v>
      </c>
      <c r="D75" s="0" t="n">
        <f aca="false">MidplaneThickness!D39</f>
        <v>0.458858867836826</v>
      </c>
      <c r="E75" s="0" t="n">
        <f aca="false">1</f>
        <v>1</v>
      </c>
      <c r="F75" s="0" t="n">
        <f aca="false">B75*B75</f>
        <v>2328.33349506089</v>
      </c>
      <c r="G75" s="0" t="n">
        <f aca="false">C75*C75</f>
        <v>219.263031965717</v>
      </c>
      <c r="H75" s="0" t="n">
        <f aca="false">B75*C75</f>
        <v>-714.505046556275</v>
      </c>
      <c r="I75" s="0" t="n">
        <f aca="false">D75*B75</f>
        <v>22.1412289209858</v>
      </c>
      <c r="J75" s="0" t="n">
        <f aca="false">D75*C75</f>
        <v>-6.79456780334999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3072667577</v>
      </c>
      <c r="C76" s="0" t="n">
        <f aca="false">MidplaneThickness!C40</f>
        <v>-14.4888578635751</v>
      </c>
      <c r="D76" s="0" t="n">
        <f aca="false">MidplaneThickness!D40</f>
        <v>0.453778685336952</v>
      </c>
      <c r="E76" s="0" t="n">
        <f aca="false">1</f>
        <v>1</v>
      </c>
      <c r="F76" s="0" t="n">
        <f aca="false">B76*B76</f>
        <v>4111.92678244156</v>
      </c>
      <c r="G76" s="0" t="n">
        <f aca="false">C76*C76</f>
        <v>209.927002190883</v>
      </c>
      <c r="H76" s="0" t="n">
        <f aca="false">B76*C76</f>
        <v>-929.08797358827</v>
      </c>
      <c r="I76" s="0" t="n">
        <f aca="false">D76*B76</f>
        <v>29.0982438496521</v>
      </c>
      <c r="J76" s="0" t="n">
        <f aca="false">D76*C76</f>
        <v>-6.57473487336708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9964382263</v>
      </c>
      <c r="C77" s="0" t="n">
        <f aca="false">MidplaneThickness!C41</f>
        <v>0.00742789247864602</v>
      </c>
      <c r="D77" s="0" t="n">
        <f aca="false">MidplaneThickness!D41</f>
        <v>0.465267282318578</v>
      </c>
      <c r="E77" s="0" t="n">
        <f aca="false">1</f>
        <v>1</v>
      </c>
      <c r="F77" s="0" t="n">
        <f aca="false">B77*B77</f>
        <v>0.103362020978078</v>
      </c>
      <c r="G77" s="0" t="n">
        <f aca="false">C77*C77</f>
        <v>5.51735866743261E-005</v>
      </c>
      <c r="H77" s="0" t="n">
        <f aca="false">B77*C77</f>
        <v>0.00238806478623749</v>
      </c>
      <c r="I77" s="0" t="n">
        <f aca="false">D77*B77</f>
        <v>0.149583265547746</v>
      </c>
      <c r="J77" s="0" t="n">
        <f aca="false">D77*C77</f>
        <v>0.00345595534689424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1421393249</v>
      </c>
      <c r="C78" s="0" t="n">
        <f aca="false">MidplaneThickness!C42</f>
        <v>0.326081779597568</v>
      </c>
      <c r="D78" s="0" t="n">
        <f aca="false">MidplaneThickness!D42</f>
        <v>0.463698844322005</v>
      </c>
      <c r="E78" s="0" t="n">
        <f aca="false">1</f>
        <v>1</v>
      </c>
      <c r="F78" s="0" t="n">
        <f aca="false">B78*B78</f>
        <v>262.21785234438</v>
      </c>
      <c r="G78" s="0" t="n">
        <f aca="false">C78*C78</f>
        <v>0.106329326985517</v>
      </c>
      <c r="H78" s="0" t="n">
        <f aca="false">B78*C78</f>
        <v>5.28028860606744</v>
      </c>
      <c r="I78" s="0" t="n">
        <f aca="false">D78*B78</f>
        <v>7.50874129594692</v>
      </c>
      <c r="J78" s="0" t="n">
        <f aca="false">D78*C78</f>
        <v>0.151203744353855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427527772</v>
      </c>
      <c r="C79" s="0" t="n">
        <f aca="false">MidplaneThickness!C43</f>
        <v>0.644925386588435</v>
      </c>
      <c r="D79" s="0" t="n">
        <f aca="false">MidplaneThickness!D43</f>
        <v>0.462130410672231</v>
      </c>
      <c r="E79" s="0" t="n">
        <f aca="false">1</f>
        <v>1</v>
      </c>
      <c r="F79" s="0" t="n">
        <f aca="false">B79*B79</f>
        <v>1028.14131486322</v>
      </c>
      <c r="G79" s="0" t="n">
        <f aca="false">C79*C79</f>
        <v>0.415928754266242</v>
      </c>
      <c r="H79" s="0" t="n">
        <f aca="false">B79*C79</f>
        <v>20.6793021231549</v>
      </c>
      <c r="I79" s="0" t="n">
        <f aca="false">D79*B79</f>
        <v>14.8180465233993</v>
      </c>
      <c r="J79" s="0" t="n">
        <f aca="false">D79*C79</f>
        <v>0.298039633757061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2008094864</v>
      </c>
      <c r="C80" s="0" t="n">
        <f aca="false">MidplaneThickness!C44</f>
        <v>0.963649979276411</v>
      </c>
      <c r="D80" s="0" t="n">
        <f aca="false">MidplaneThickness!D44</f>
        <v>0.458695225535753</v>
      </c>
      <c r="E80" s="0" t="n">
        <f aca="false">1</f>
        <v>1</v>
      </c>
      <c r="F80" s="0" t="n">
        <f aca="false">B80*B80</f>
        <v>2297.87934804741</v>
      </c>
      <c r="G80" s="0" t="n">
        <f aca="false">C80*C80</f>
        <v>0.928621282559427</v>
      </c>
      <c r="H80" s="0" t="n">
        <f aca="false">B80*C80</f>
        <v>46.1937189166515</v>
      </c>
      <c r="I80" s="0" t="n">
        <f aca="false">D80*B80</f>
        <v>21.9881064416345</v>
      </c>
      <c r="J80" s="0" t="n">
        <f aca="false">D80*C80</f>
        <v>0.442021644581717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459178756</v>
      </c>
      <c r="C81" s="0" t="n">
        <f aca="false">MidplaneThickness!C45</f>
        <v>1.28232692136041</v>
      </c>
      <c r="D81" s="0" t="n">
        <f aca="false">MidplaneThickness!D45</f>
        <v>0.454722537287287</v>
      </c>
      <c r="E81" s="0" t="n">
        <f aca="false">1</f>
        <v>1</v>
      </c>
      <c r="F81" s="0" t="n">
        <f aca="false">B81*B81</f>
        <v>4071.44120067936</v>
      </c>
      <c r="G81" s="0" t="n">
        <f aca="false">C81*C81</f>
        <v>1.64436233324567</v>
      </c>
      <c r="H81" s="0" t="n">
        <f aca="false">B81*C81</f>
        <v>81.8225186145089</v>
      </c>
      <c r="I81" s="0" t="n">
        <f aca="false">D81*B81</f>
        <v>29.0148655946127</v>
      </c>
      <c r="J81" s="0" t="n">
        <f aca="false">D81*C81</f>
        <v>0.583102951312802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8949533106247</v>
      </c>
      <c r="C82" s="0" t="n">
        <f aca="false">MidplaneThickness!C46</f>
        <v>15.7786274347031</v>
      </c>
      <c r="D82" s="0" t="n">
        <f aca="false">MidplaneThickness!D46</f>
        <v>0.466888139805544</v>
      </c>
      <c r="E82" s="0" t="n">
        <f aca="false">1</f>
        <v>1</v>
      </c>
      <c r="F82" s="0" t="n">
        <f aca="false">B82*B82</f>
        <v>2.39605679131957E-005</v>
      </c>
      <c r="G82" s="0" t="n">
        <f aca="false">C82*C82</f>
        <v>248.965083723164</v>
      </c>
      <c r="H82" s="0" t="n">
        <f aca="false">B82*C82</f>
        <v>0.0772356445986135</v>
      </c>
      <c r="I82" s="0" t="n">
        <f aca="false">D82*B82</f>
        <v>0.00228539564563255</v>
      </c>
      <c r="J82" s="0" t="n">
        <f aca="false">D82*C82</f>
        <v>7.36685401167323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7212136946</v>
      </c>
      <c r="C83" s="0" t="n">
        <f aca="false">MidplaneThickness!C47</f>
        <v>16.097201918279</v>
      </c>
      <c r="D83" s="0" t="n">
        <f aca="false">MidplaneThickness!D47</f>
        <v>0.463645445102474</v>
      </c>
      <c r="E83" s="0" t="n">
        <f aca="false">1</f>
        <v>1</v>
      </c>
      <c r="F83" s="0" t="n">
        <f aca="false">B83*B83</f>
        <v>252.070276497381</v>
      </c>
      <c r="G83" s="0" t="n">
        <f aca="false">C83*C83</f>
        <v>259.119909597847</v>
      </c>
      <c r="H83" s="0" t="n">
        <f aca="false">B83*C83</f>
        <v>255.570787177067</v>
      </c>
      <c r="I83" s="0" t="n">
        <f aca="false">D83*B83</f>
        <v>7.36116947389134</v>
      </c>
      <c r="J83" s="0" t="n">
        <f aca="false">D83*C83</f>
        <v>7.46339434830488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1364634188</v>
      </c>
      <c r="C84" s="0" t="n">
        <f aca="false">MidplaneThickness!C48</f>
        <v>16.4160810314719</v>
      </c>
      <c r="D84" s="0" t="n">
        <f aca="false">MidplaneThickness!D48</f>
        <v>0.460402764576973</v>
      </c>
      <c r="E84" s="0" t="n">
        <f aca="false">1</f>
        <v>1</v>
      </c>
      <c r="F84" s="0" t="n">
        <f aca="false">B84*B84</f>
        <v>1007.94416889986</v>
      </c>
      <c r="G84" s="0" t="n">
        <f aca="false">C84*C84</f>
        <v>269.487716431852</v>
      </c>
      <c r="H84" s="0" t="n">
        <f aca="false">B84*C84</f>
        <v>521.179980781711</v>
      </c>
      <c r="I84" s="0" t="n">
        <f aca="false">D84*B84</f>
        <v>14.616929797925</v>
      </c>
      <c r="J84" s="0" t="n">
        <f aca="false">D84*C84</f>
        <v>7.55800909040928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7925395822</v>
      </c>
      <c r="C85" s="0" t="n">
        <f aca="false">MidplaneThickness!C49</f>
        <v>16.7347568522501</v>
      </c>
      <c r="D85" s="0" t="n">
        <f aca="false">MidplaneThickness!D49</f>
        <v>0.457829575904821</v>
      </c>
      <c r="E85" s="0" t="n">
        <f aca="false">1</f>
        <v>1</v>
      </c>
      <c r="F85" s="0" t="n">
        <f aca="false">B85*B85</f>
        <v>2267.64464151285</v>
      </c>
      <c r="G85" s="0" t="n">
        <f aca="false">C85*C85</f>
        <v>280.052086903933</v>
      </c>
      <c r="H85" s="0" t="n">
        <f aca="false">B85*C85</f>
        <v>796.905649504503</v>
      </c>
      <c r="I85" s="0" t="n">
        <f aca="false">D85*B85</f>
        <v>21.8017494230725</v>
      </c>
      <c r="J85" s="0" t="n">
        <f aca="false">D85*C85</f>
        <v>7.66166663253598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284130572</v>
      </c>
      <c r="C86" s="0" t="n">
        <f aca="false">MidplaneThickness!C50</f>
        <v>17.0535337256819</v>
      </c>
      <c r="D86" s="0" t="n">
        <f aca="false">MidplaneThickness!D50</f>
        <v>0.454800893041503</v>
      </c>
      <c r="E86" s="0" t="n">
        <f aca="false">1</f>
        <v>1</v>
      </c>
      <c r="F86" s="0" t="n">
        <f aca="false">B86*B86</f>
        <v>4031.14316054903</v>
      </c>
      <c r="G86" s="0" t="n">
        <f aca="false">C86*C86</f>
        <v>290.823012532971</v>
      </c>
      <c r="H86" s="0" t="n">
        <f aca="false">B86*C86</f>
        <v>1082.75075520756</v>
      </c>
      <c r="I86" s="0" t="n">
        <f aca="false">D86*B86</f>
        <v>28.875892722936</v>
      </c>
      <c r="J86" s="0" t="n">
        <f aca="false">D86*C86</f>
        <v>7.75596236795354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516435137433</v>
      </c>
      <c r="C87" s="0" t="n">
        <f aca="false">MidplaneThickness!C51</f>
        <v>31.5497910760949</v>
      </c>
      <c r="D87" s="0" t="n">
        <f aca="false">MidplaneThickness!D51</f>
        <v>0.465018489929699</v>
      </c>
      <c r="E87" s="0" t="n">
        <f aca="false">1</f>
        <v>1</v>
      </c>
      <c r="F87" s="0" t="n">
        <f aca="false">B87*B87</f>
        <v>0.0970424893607348</v>
      </c>
      <c r="G87" s="0" t="n">
        <f aca="false">C87*C87</f>
        <v>995.389316945241</v>
      </c>
      <c r="H87" s="0" t="n">
        <f aca="false">B87*C87</f>
        <v>-9.82827844535591</v>
      </c>
      <c r="I87" s="0" t="n">
        <f aca="false">D87*B87</f>
        <v>-0.144860902255892</v>
      </c>
      <c r="J87" s="0" t="n">
        <f aca="false">D87*C87</f>
        <v>14.6712362038032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1817317425</v>
      </c>
      <c r="C88" s="0" t="n">
        <f aca="false">MidplaneThickness!C52</f>
        <v>31.8683879155319</v>
      </c>
      <c r="D88" s="0" t="n">
        <f aca="false">MidplaneThickness!D52</f>
        <v>0.462941300114951</v>
      </c>
      <c r="E88" s="0" t="n">
        <f aca="false">1</f>
        <v>1</v>
      </c>
      <c r="F88" s="0" t="n">
        <f aca="false">B88*B88</f>
        <v>242.119255524853</v>
      </c>
      <c r="G88" s="0" t="n">
        <f aca="false">C88*C88</f>
        <v>1015.59414833482</v>
      </c>
      <c r="H88" s="0" t="n">
        <f aca="false">B88*C88</f>
        <v>495.877907463342</v>
      </c>
      <c r="I88" s="0" t="n">
        <f aca="false">D88*B88</f>
        <v>7.20345076091777</v>
      </c>
      <c r="J88" s="0" t="n">
        <f aca="false">D88*C88</f>
        <v>14.7531929341839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5279338272</v>
      </c>
      <c r="C89" s="0" t="n">
        <f aca="false">MidplaneThickness!C53</f>
        <v>32.1872166465613</v>
      </c>
      <c r="D89" s="0" t="n">
        <f aca="false">MidplaneThickness!D53</f>
        <v>0.460864122628565</v>
      </c>
      <c r="E89" s="0" t="n">
        <f aca="false">1</f>
        <v>1</v>
      </c>
      <c r="F89" s="0" t="n">
        <f aca="false">B89*B89</f>
        <v>987.940948254957</v>
      </c>
      <c r="G89" s="0" t="n">
        <f aca="false">C89*C89</f>
        <v>1036.01691545267</v>
      </c>
      <c r="H89" s="0" t="n">
        <f aca="false">B89*C89</f>
        <v>1011.69339913854</v>
      </c>
      <c r="I89" s="0" t="n">
        <f aca="false">D89*B89</f>
        <v>14.4856635440985</v>
      </c>
      <c r="J89" s="0" t="n">
        <f aca="false">D89*C89</f>
        <v>14.833933359673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2316401074</v>
      </c>
      <c r="C90" s="0" t="n">
        <f aca="false">MidplaneThickness!C54</f>
        <v>32.5058827104659</v>
      </c>
      <c r="D90" s="0" t="n">
        <f aca="false">MidplaneThickness!D54</f>
        <v>0.458541432148094</v>
      </c>
      <c r="E90" s="0" t="n">
        <f aca="false">1</f>
        <v>1</v>
      </c>
      <c r="F90" s="0" t="n">
        <f aca="false">B90*B90</f>
        <v>2237.59572359765</v>
      </c>
      <c r="G90" s="0" t="n">
        <f aca="false">C90*C90</f>
        <v>1056.63241078656</v>
      </c>
      <c r="H90" s="0" t="n">
        <f aca="false">B90*C90</f>
        <v>1537.63329951933</v>
      </c>
      <c r="I90" s="0" t="n">
        <f aca="false">D90*B90</f>
        <v>21.6904915814879</v>
      </c>
      <c r="J90" s="0" t="n">
        <f aca="false">D90*C90</f>
        <v>14.905294011295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708931254</v>
      </c>
      <c r="C91" s="0" t="n">
        <f aca="false">MidplaneThickness!C55</f>
        <v>32.8246475057697</v>
      </c>
      <c r="D91" s="0" t="n">
        <f aca="false">MidplaneThickness!D55</f>
        <v>0.455576747490227</v>
      </c>
      <c r="E91" s="0" t="n">
        <f aca="false">1</f>
        <v>1</v>
      </c>
      <c r="F91" s="0" t="n">
        <f aca="false">B91*B91</f>
        <v>3991.05167739888</v>
      </c>
      <c r="G91" s="0" t="n">
        <f aca="false">C91*C91</f>
        <v>1077.45748387803</v>
      </c>
      <c r="H91" s="0" t="n">
        <f aca="false">B91*C91</f>
        <v>2073.6895858246</v>
      </c>
      <c r="I91" s="0" t="n">
        <f aca="false">D91*B91</f>
        <v>28.7809566469304</v>
      </c>
      <c r="J91" s="0" t="n">
        <f aca="false">D91*C91</f>
        <v>14.9541461481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333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34</v>
      </c>
      <c r="E3" s="0" t="str">
        <f aca="false">LoFacingFrame!E3</f>
        <v>Upper</v>
      </c>
      <c r="G3" s="0" t="s">
        <v>33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2" t="n">
        <f aca="false">LoFacingFrame!B5</f>
        <v>-63.1983447368972</v>
      </c>
      <c r="C5" s="12" t="n">
        <f aca="false">LoFacingFrame!C5</f>
        <v>-32.8277073468256</v>
      </c>
      <c r="D5" s="12" t="n">
        <f aca="false">LoFacingFrame!D5-(Transformations!$R$39*MidplaneFrame!B5+Transformations!$R$40*MidplaneFrame!C5+Transformations!$R$41)*Transformations!$R$42</f>
        <v>-0.529388802432074</v>
      </c>
      <c r="E5" s="12" t="n">
        <f aca="false">LoFacingFrame!E5</f>
        <v>-63.1512539640235</v>
      </c>
      <c r="F5" s="12" t="n">
        <f aca="false">LoFacingFrame!F5</f>
        <v>-32.8214589971684</v>
      </c>
      <c r="G5" s="12" t="n">
        <f aca="false">LoFacingFrame!G5-(Transformations!$R$39*MidplaneFrame!E5+Transformations!$R$40*MidplaneFrame!F5+Transformations!$R$41)*Transformations!$R$42</f>
        <v>0.528356691563722</v>
      </c>
      <c r="H5" s="12"/>
    </row>
    <row r="6" customFormat="false" ht="11" hidden="false" customHeight="false" outlineLevel="0" collapsed="false">
      <c r="A6" s="0" t="n">
        <f aca="false">LoFacingFrame!A6</f>
        <v>2</v>
      </c>
      <c r="B6" s="12" t="n">
        <f aca="false">LoFacingFrame!B6</f>
        <v>-47.3269741319697</v>
      </c>
      <c r="C6" s="12" t="n">
        <f aca="false">LoFacingFrame!C6</f>
        <v>-32.5080309540959</v>
      </c>
      <c r="D6" s="12" t="n">
        <f aca="false">LoFacingFrame!D6-(Transformations!$R$39*MidplaneFrame!B6+Transformations!$R$40*MidplaneFrame!C6+Transformations!$R$41)*Transformations!$R$42</f>
        <v>-0.556891493633627</v>
      </c>
      <c r="E6" s="12" t="n">
        <f aca="false">LoFacingFrame!E6</f>
        <v>-47.2795097155256</v>
      </c>
      <c r="F6" s="12" t="n">
        <f aca="false">LoFacingFrame!F6</f>
        <v>-32.5036882194138</v>
      </c>
      <c r="G6" s="12" t="n">
        <f aca="false">LoFacingFrame!G6-(Transformations!$R$39*MidplaneFrame!E6+Transformations!$R$40*MidplaneFrame!F6+Transformations!$R$41)*Transformations!$R$42</f>
        <v>0.553509900834271</v>
      </c>
      <c r="H6" s="12"/>
    </row>
    <row r="7" customFormat="false" ht="11" hidden="false" customHeight="false" outlineLevel="0" collapsed="false">
      <c r="A7" s="0" t="n">
        <f aca="false">LoFacingFrame!A7</f>
        <v>3</v>
      </c>
      <c r="B7" s="12" t="n">
        <f aca="false">LoFacingFrame!B7</f>
        <v>-31.4554014054982</v>
      </c>
      <c r="C7" s="12" t="n">
        <f aca="false">LoFacingFrame!C7</f>
        <v>-32.1882505859774</v>
      </c>
      <c r="D7" s="12" t="n">
        <f aca="false">LoFacingFrame!D7-(Transformations!$R$39*MidplaneFrame!B7+Transformations!$R$40*MidplaneFrame!C7+Transformations!$R$41)*Transformations!$R$42</f>
        <v>-0.567203229290712</v>
      </c>
      <c r="E7" s="12" t="n">
        <f aca="false">LoFacingFrame!E7</f>
        <v>-31.4078284306147</v>
      </c>
      <c r="F7" s="12" t="n">
        <f aca="false">LoFacingFrame!F7</f>
        <v>-32.1861197423925</v>
      </c>
      <c r="G7" s="12" t="n">
        <f aca="false">LoFacingFrame!G7-(Transformations!$R$39*MidplaneFrame!E7+Transformations!$R$40*MidplaneFrame!F7+Transformations!$R$41)*Transformations!$R$42</f>
        <v>0.565319122548313</v>
      </c>
      <c r="H7" s="12"/>
    </row>
    <row r="8" customFormat="false" ht="11" hidden="false" customHeight="false" outlineLevel="0" collapsed="false">
      <c r="A8" s="0" t="n">
        <f aca="false">LoFacingFrame!A8</f>
        <v>4</v>
      </c>
      <c r="B8" s="12" t="n">
        <f aca="false">LoFacingFrame!B8</f>
        <v>-15.5838046256789</v>
      </c>
      <c r="C8" s="12" t="n">
        <f aca="false">LoFacingFrame!C8</f>
        <v>-31.868567718815</v>
      </c>
      <c r="D8" s="12" t="n">
        <f aca="false">LoFacingFrame!D8-(Transformations!$R$39*MidplaneFrame!B8+Transformations!$R$40*MidplaneFrame!C8+Transformations!$R$41)*Transformations!$R$42</f>
        <v>-0.568113971146758</v>
      </c>
      <c r="E8" s="12" t="n">
        <f aca="false">LoFacingFrame!E8</f>
        <v>-15.5362490909087</v>
      </c>
      <c r="F8" s="12" t="n">
        <f aca="false">LoFacingFrame!F8</f>
        <v>-31.8682552464948</v>
      </c>
      <c r="G8" s="12" t="n">
        <f aca="false">LoFacingFrame!G8-(Transformations!$R$39*MidplaneFrame!E8+Transformations!$R$40*MidplaneFrame!F8+Transformations!$R$41)*Transformations!$R$42</f>
        <v>0.570124369566097</v>
      </c>
      <c r="H8" s="12"/>
    </row>
    <row r="9" customFormat="false" ht="11" hidden="false" customHeight="false" outlineLevel="0" collapsed="false">
      <c r="A9" s="0" t="n">
        <f aca="false">LoFacingFrame!A9</f>
        <v>5</v>
      </c>
      <c r="B9" s="12" t="n">
        <f aca="false">LoFacingFrame!B9</f>
        <v>0.287724187777004</v>
      </c>
      <c r="C9" s="12" t="n">
        <f aca="false">LoFacingFrame!C9</f>
        <v>-31.5488824908408</v>
      </c>
      <c r="D9" s="12" t="n">
        <f aca="false">LoFacingFrame!D9-(Transformations!$R$39*MidplaneFrame!B9+Transformations!$R$40*MidplaneFrame!C9+Transformations!$R$41)*Transformations!$R$42</f>
        <v>-0.556785697745338</v>
      </c>
      <c r="E9" s="12" t="n">
        <f aca="false">LoFacingFrame!E9</f>
        <v>0.335428211040254</v>
      </c>
      <c r="F9" s="12" t="n">
        <f aca="false">LoFacingFrame!F9</f>
        <v>-31.5504878093367</v>
      </c>
      <c r="G9" s="12" t="n">
        <f aca="false">LoFacingFrame!G9-(Transformations!$R$39*MidplaneFrame!E9+Transformations!$R$40*MidplaneFrame!F9+Transformations!$R$41)*Transformations!$R$42</f>
        <v>0.571451593818326</v>
      </c>
      <c r="H9" s="12"/>
    </row>
    <row r="10" customFormat="false" ht="11" hidden="false" customHeight="false" outlineLevel="0" collapsed="false">
      <c r="A10" s="0" t="n">
        <f aca="false">LoFacingFrame!A10</f>
        <v>6</v>
      </c>
      <c r="B10" s="12" t="n">
        <f aca="false">LoFacingFrame!B10</f>
        <v>-63.5157577881146</v>
      </c>
      <c r="C10" s="12" t="n">
        <f aca="false">LoFacingFrame!C10</f>
        <v>-17.0561680404081</v>
      </c>
      <c r="D10" s="12" t="n">
        <f aca="false">LoFacingFrame!D10-(Transformations!$R$39*MidplaneFrame!B10+Transformations!$R$40*MidplaneFrame!C10+Transformations!$R$41)*Transformations!$R$42</f>
        <v>-0.547261223212393</v>
      </c>
      <c r="E10" s="12" t="n">
        <f aca="false">LoFacingFrame!E10</f>
        <v>-63.467031089931</v>
      </c>
      <c r="F10" s="12" t="n">
        <f aca="false">LoFacingFrame!F10</f>
        <v>-17.0508521055784</v>
      </c>
      <c r="G10" s="12" t="n">
        <f aca="false">LoFacingFrame!G10-(Transformations!$R$39*MidplaneFrame!E10+Transformations!$R$40*MidplaneFrame!F10+Transformations!$R$41)*Transformations!$R$42</f>
        <v>0.545785896301507</v>
      </c>
      <c r="H10" s="12"/>
    </row>
    <row r="11" customFormat="false" ht="11" hidden="false" customHeight="false" outlineLevel="0" collapsed="false">
      <c r="A11" s="0" t="n">
        <f aca="false">LoFacingFrame!A11</f>
        <v>7</v>
      </c>
      <c r="B11" s="12" t="n">
        <f aca="false">LoFacingFrame!B11</f>
        <v>-47.6442280949483</v>
      </c>
      <c r="C11" s="12" t="n">
        <f aca="false">LoFacingFrame!C11</f>
        <v>-16.7364888312469</v>
      </c>
      <c r="D11" s="12" t="n">
        <f aca="false">LoFacingFrame!D11-(Transformations!$R$39*MidplaneFrame!B11+Transformations!$R$40*MidplaneFrame!C11+Transformations!$R$41)*Transformations!$R$42</f>
        <v>-0.572414950057972</v>
      </c>
      <c r="E11" s="12" t="n">
        <f aca="false">LoFacingFrame!E11</f>
        <v>-47.5953638097719</v>
      </c>
      <c r="F11" s="12" t="n">
        <f aca="false">LoFacingFrame!F11</f>
        <v>-16.7328838287735</v>
      </c>
      <c r="G11" s="12" t="n">
        <f aca="false">LoFacingFrame!G11-(Transformations!$R$39*MidplaneFrame!E11+Transformations!$R$40*MidplaneFrame!F11+Transformations!$R$41)*Transformations!$R$42</f>
        <v>0.567816124461358</v>
      </c>
      <c r="H11" s="12"/>
    </row>
    <row r="12" customFormat="false" ht="11" hidden="false" customHeight="false" outlineLevel="0" collapsed="false">
      <c r="A12" s="0" t="n">
        <f aca="false">LoFacingFrame!A12</f>
        <v>8</v>
      </c>
      <c r="B12" s="12" t="n">
        <f aca="false">LoFacingFrame!B12</f>
        <v>-31.7727413350128</v>
      </c>
      <c r="C12" s="12" t="n">
        <f aca="false">LoFacingFrame!C12</f>
        <v>-16.4169057820446</v>
      </c>
      <c r="D12" s="12" t="n">
        <f aca="false">LoFacingFrame!D12-(Transformations!$R$39*MidplaneFrame!B12+Transformations!$R$40*MidplaneFrame!C12+Transformations!$R$41)*Transformations!$R$42</f>
        <v>-0.578802668073146</v>
      </c>
      <c r="E12" s="12" t="n">
        <f aca="false">LoFacingFrame!E12</f>
        <v>-31.7236995252337</v>
      </c>
      <c r="F12" s="12" t="n">
        <f aca="false">LoFacingFrame!F12</f>
        <v>-16.4151156520093</v>
      </c>
      <c r="G12" s="12" t="n">
        <f aca="false">LoFacingFrame!G12-(Transformations!$R$39*MidplaneFrame!E12+Transformations!$R$40*MidplaneFrame!F12+Transformations!$R$41)*Transformations!$R$42</f>
        <v>0.574990351638185</v>
      </c>
      <c r="H12" s="12"/>
      <c r="I12" s="12"/>
    </row>
    <row r="13" customFormat="false" ht="11" hidden="false" customHeight="false" outlineLevel="0" collapsed="false">
      <c r="A13" s="0" t="n">
        <f aca="false">LoFacingFrame!A13</f>
        <v>9</v>
      </c>
      <c r="B13" s="12" t="n">
        <f aca="false">LoFacingFrame!B13</f>
        <v>-15.9011585323741</v>
      </c>
      <c r="C13" s="12" t="n">
        <f aca="false">LoFacingFrame!C13</f>
        <v>-16.0972216348742</v>
      </c>
      <c r="D13" s="12" t="n">
        <f aca="false">LoFacingFrame!D13-(Transformations!$R$39*MidplaneFrame!B13+Transformations!$R$40*MidplaneFrame!C13+Transformations!$R$41)*Transformations!$R$42</f>
        <v>-0.578424406784947</v>
      </c>
      <c r="E13" s="12" t="n">
        <f aca="false">LoFacingFrame!E13</f>
        <v>-15.8519012637599</v>
      </c>
      <c r="F13" s="12" t="n">
        <f aca="false">LoFacingFrame!F13</f>
        <v>-16.0975448332466</v>
      </c>
      <c r="G13" s="12" t="n">
        <f aca="false">LoFacingFrame!G13-(Transformations!$R$39*MidplaneFrame!E13+Transformations!$R$40*MidplaneFrame!F13+Transformations!$R$41)*Transformations!$R$42</f>
        <v>0.577101547145643</v>
      </c>
      <c r="H13" s="12"/>
    </row>
    <row r="14" customFormat="false" ht="11" hidden="false" customHeight="false" outlineLevel="0" collapsed="false">
      <c r="A14" s="0" t="n">
        <f aca="false">LoFacingFrame!A14</f>
        <v>10</v>
      </c>
      <c r="B14" s="12" t="n">
        <f aca="false">LoFacingFrame!B14</f>
        <v>-0.0296257197195089</v>
      </c>
      <c r="C14" s="12" t="n">
        <f aca="false">LoFacingFrame!C14</f>
        <v>-15.7775364869596</v>
      </c>
      <c r="D14" s="12" t="n">
        <f aca="false">LoFacingFrame!D14-(Transformations!$R$39*MidplaneFrame!B14+Transformations!$R$40*MidplaneFrame!C14+Transformations!$R$41)*Transformations!$R$42</f>
        <v>-0.575390134280803</v>
      </c>
      <c r="E14" s="12" t="n">
        <f aca="false">LoFacingFrame!E14</f>
        <v>0.019774038589678</v>
      </c>
      <c r="F14" s="12" t="n">
        <f aca="false">LoFacingFrame!F14</f>
        <v>-15.7797774361183</v>
      </c>
      <c r="G14" s="12" t="n">
        <f aca="false">LoFacingFrame!G14-(Transformations!$R$39*MidplaneFrame!E14+Transformations!$R$40*MidplaneFrame!F14+Transformations!$R$41)*Transformations!$R$42</f>
        <v>0.573404771845848</v>
      </c>
      <c r="H14" s="12"/>
    </row>
    <row r="15" customFormat="false" ht="11" hidden="false" customHeight="false" outlineLevel="0" collapsed="false">
      <c r="A15" s="0" t="n">
        <f aca="false">LoFacingFrame!A15</f>
        <v>11</v>
      </c>
      <c r="B15" s="12" t="n">
        <f aca="false">LoFacingFrame!B15</f>
        <v>-63.8330714007102</v>
      </c>
      <c r="C15" s="12" t="n">
        <f aca="false">LoFacingFrame!C15</f>
        <v>-1.2847077400695</v>
      </c>
      <c r="D15" s="12" t="n">
        <f aca="false">LoFacingFrame!D15-(Transformations!$R$39*MidplaneFrame!B15+Transformations!$R$40*MidplaneFrame!C15+Transformations!$R$41)*Transformations!$R$42</f>
        <v>-0.552209666939989</v>
      </c>
      <c r="E15" s="12" t="n">
        <f aca="false">LoFacingFrame!E15</f>
        <v>-63.7827262617248</v>
      </c>
      <c r="F15" s="12" t="n">
        <f aca="false">LoFacingFrame!F15</f>
        <v>-1.27974247297827</v>
      </c>
      <c r="G15" s="12" t="n">
        <f aca="false">LoFacingFrame!G15-(Transformations!$R$39*MidplaneFrame!E15+Transformations!$R$40*MidplaneFrame!F15+Transformations!$R$41)*Transformations!$R$42</f>
        <v>0.551768086822511</v>
      </c>
      <c r="H15" s="12"/>
    </row>
    <row r="16" customFormat="false" ht="11" hidden="false" customHeight="false" outlineLevel="0" collapsed="false">
      <c r="A16" s="0" t="n">
        <f aca="false">LoFacingFrame!A16</f>
        <v>12</v>
      </c>
      <c r="B16" s="12" t="n">
        <f aca="false">LoFacingFrame!B16</f>
        <v>-47.961582699331</v>
      </c>
      <c r="C16" s="12" t="n">
        <f aca="false">LoFacingFrame!C16</f>
        <v>-0.965027710298042</v>
      </c>
      <c r="D16" s="12" t="n">
        <f aca="false">LoFacingFrame!D16-(Transformations!$R$39*MidplaneFrame!B16+Transformations!$R$40*MidplaneFrame!C16+Transformations!$R$41)*Transformations!$R$42</f>
        <v>-0.574886384588493</v>
      </c>
      <c r="E16" s="12" t="n">
        <f aca="false">LoFacingFrame!E16</f>
        <v>-47.9110199837109</v>
      </c>
      <c r="F16" s="12" t="n">
        <f aca="false">LoFacingFrame!F16</f>
        <v>-0.962073475586892</v>
      </c>
      <c r="G16" s="12" t="n">
        <f aca="false">LoFacingFrame!G16-(Transformations!$R$39*MidplaneFrame!E16+Transformations!$R$40*MidplaneFrame!F16+Transformations!$R$41)*Transformations!$R$42</f>
        <v>0.573620303764351</v>
      </c>
      <c r="H16" s="12"/>
    </row>
    <row r="17" customFormat="false" ht="11" hidden="false" customHeight="false" outlineLevel="0" collapsed="false">
      <c r="A17" s="0" t="n">
        <f aca="false">LoFacingFrame!A17</f>
        <v>13</v>
      </c>
      <c r="B17" s="12" t="n">
        <f aca="false">LoFacingFrame!B17</f>
        <v>-32.0900819421999</v>
      </c>
      <c r="C17" s="12" t="n">
        <f aca="false">LoFacingFrame!C17</f>
        <v>-0.645444941304133</v>
      </c>
      <c r="D17" s="12" t="n">
        <f aca="false">LoFacingFrame!D17-(Transformations!$R$39*MidplaneFrame!B17+Transformations!$R$40*MidplaneFrame!C17+Transformations!$R$41)*Transformations!$R$42</f>
        <v>-0.580036105744131</v>
      </c>
      <c r="E17" s="12" t="n">
        <f aca="false">LoFacingFrame!E17</f>
        <v>-32.0393626758665</v>
      </c>
      <c r="F17" s="12" t="n">
        <f aca="false">LoFacingFrame!F17</f>
        <v>-0.644406458724522</v>
      </c>
      <c r="G17" s="12" t="n">
        <f aca="false">LoFacingFrame!G17-(Transformations!$R$39*MidplaneFrame!E17+Transformations!$R$40*MidplaneFrame!F17+Transformations!$R$41)*Transformations!$R$42</f>
        <v>0.578041531668843</v>
      </c>
      <c r="H17" s="12"/>
    </row>
    <row r="18" customFormat="false" ht="11" hidden="false" customHeight="false" outlineLevel="0" collapsed="false">
      <c r="A18" s="0" t="n">
        <f aca="false">LoFacingFrame!A18</f>
        <v>14</v>
      </c>
      <c r="B18" s="12" t="n">
        <f aca="false">LoFacingFrame!B18</f>
        <v>-16.2185131148528</v>
      </c>
      <c r="C18" s="12" t="n">
        <f aca="false">LoFacingFrame!C18</f>
        <v>-0.325659494127654</v>
      </c>
      <c r="D18" s="12" t="n">
        <f aca="false">LoFacingFrame!D18-(Transformations!$R$39*MidplaneFrame!B18+Transformations!$R$40*MidplaneFrame!C18+Transformations!$R$41)*Transformations!$R$42</f>
        <v>-0.58008484048504</v>
      </c>
      <c r="E18" s="12" t="n">
        <f aca="false">LoFacingFrame!E18</f>
        <v>-16.1676644000281</v>
      </c>
      <c r="F18" s="12" t="n">
        <f aca="false">LoFacingFrame!F18</f>
        <v>-0.326537581456253</v>
      </c>
      <c r="G18" s="12" t="n">
        <f aca="false">LoFacingFrame!G18-(Transformations!$R$39*MidplaneFrame!E18+Transformations!$R$40*MidplaneFrame!F18+Transformations!$R$41)*Transformations!$R$42</f>
        <v>0.579888752057575</v>
      </c>
      <c r="H18" s="12"/>
    </row>
    <row r="19" customFormat="false" ht="11" hidden="false" customHeight="false" outlineLevel="0" collapsed="false">
      <c r="A19" s="0" t="n">
        <f aca="false">LoFacingFrame!A19</f>
        <v>15</v>
      </c>
      <c r="B19" s="12" t="n">
        <f aca="false">LoFacingFrame!B19</f>
        <v>-0.346981261968096</v>
      </c>
      <c r="C19" s="12" t="n">
        <f aca="false">LoFacingFrame!C19</f>
        <v>-0.00597232659876068</v>
      </c>
      <c r="D19" s="12" t="n">
        <f aca="false">LoFacingFrame!D19-(Transformations!$R$39*MidplaneFrame!B19+Transformations!$R$40*MidplaneFrame!C19+Transformations!$R$41)*Transformations!$R$42</f>
        <v>-0.566732567749017</v>
      </c>
      <c r="E19" s="12" t="n">
        <f aca="false">LoFacingFrame!E19</f>
        <v>-0.295987076175222</v>
      </c>
      <c r="F19" s="12" t="n">
        <f aca="false">LoFacingFrame!F19</f>
        <v>-0.00887116409588126</v>
      </c>
      <c r="G19" s="12" t="n">
        <f aca="false">LoFacingFrame!G19-(Transformations!$R$39*MidplaneFrame!E19+Transformations!$R$40*MidplaneFrame!F19+Transformations!$R$41)*Transformations!$R$42</f>
        <v>0.569307975469555</v>
      </c>
      <c r="H19" s="12"/>
    </row>
    <row r="20" customFormat="false" ht="11" hidden="false" customHeight="false" outlineLevel="0" collapsed="false">
      <c r="A20" s="0" t="n">
        <f aca="false">LoFacingFrame!A20</f>
        <v>16</v>
      </c>
      <c r="B20" s="12" t="n">
        <f aca="false">LoFacingFrame!B20</f>
        <v>-64.1503869328457</v>
      </c>
      <c r="C20" s="12" t="n">
        <f aca="false">LoFacingFrame!C20</f>
        <v>14.4867565994976</v>
      </c>
      <c r="D20" s="12" t="n">
        <f aca="false">LoFacingFrame!D20-(Transformations!$R$39*MidplaneFrame!B20+Transformations!$R$40*MidplaneFrame!C20+Transformations!$R$41)*Transformations!$R$42</f>
        <v>-0.543131110203827</v>
      </c>
      <c r="E20" s="12" t="n">
        <f aca="false">LoFacingFrame!E20</f>
        <v>-64.0983160095018</v>
      </c>
      <c r="F20" s="12" t="n">
        <f aca="false">LoFacingFrame!F20</f>
        <v>14.4910972155967</v>
      </c>
      <c r="G20" s="12" t="n">
        <f aca="false">LoFacingFrame!G20-(Transformations!$R$39*MidplaneFrame!E20+Transformations!$R$40*MidplaneFrame!F20+Transformations!$R$41)*Transformations!$R$42</f>
        <v>0.545782251475445</v>
      </c>
      <c r="H20" s="12"/>
    </row>
    <row r="21" customFormat="false" ht="11" hidden="false" customHeight="false" outlineLevel="0" collapsed="false">
      <c r="A21" s="0" t="n">
        <f aca="false">LoFacingFrame!A21</f>
        <v>17</v>
      </c>
      <c r="B21" s="12" t="n">
        <f aca="false">LoFacingFrame!B21</f>
        <v>-48.2790383034963</v>
      </c>
      <c r="C21" s="12" t="n">
        <f aca="false">LoFacingFrame!C21</f>
        <v>14.8064344323545</v>
      </c>
      <c r="D21" s="12" t="n">
        <f aca="false">LoFacingFrame!D21-(Transformations!$R$39*MidplaneFrame!B21+Transformations!$R$40*MidplaneFrame!C21+Transformations!$R$41)*Transformations!$R$42</f>
        <v>-0.569760796466584</v>
      </c>
      <c r="E21" s="12" t="n">
        <f aca="false">LoFacingFrame!E21</f>
        <v>-48.2267756963461</v>
      </c>
      <c r="F21" s="12" t="n">
        <f aca="false">LoFacingFrame!F21</f>
        <v>14.8086628705193</v>
      </c>
      <c r="G21" s="12" t="n">
        <f aca="false">LoFacingFrame!G21-(Transformations!$R$39*MidplaneFrame!E21+Transformations!$R$40*MidplaneFrame!F21+Transformations!$R$41)*Transformations!$R$42</f>
        <v>0.568879504771782</v>
      </c>
      <c r="H21" s="12"/>
    </row>
    <row r="22" customFormat="false" ht="11" hidden="false" customHeight="false" outlineLevel="0" collapsed="false">
      <c r="A22" s="0" t="n">
        <f aca="false">LoFacingFrame!A22</f>
        <v>18</v>
      </c>
      <c r="B22" s="12" t="n">
        <f aca="false">LoFacingFrame!B22</f>
        <v>-32.4073244870695</v>
      </c>
      <c r="C22" s="12" t="n">
        <f aca="false">LoFacingFrame!C22</f>
        <v>15.1261179571744</v>
      </c>
      <c r="D22" s="12" t="n">
        <f aca="false">LoFacingFrame!D22-(Transformations!$R$39*MidplaneFrame!B22+Transformations!$R$40*MidplaneFrame!C22+Transformations!$R$41)*Transformations!$R$42</f>
        <v>-0.576842564556602</v>
      </c>
      <c r="E22" s="12" t="n">
        <f aca="false">LoFacingFrame!E22</f>
        <v>-32.3551314278164</v>
      </c>
      <c r="F22" s="12" t="n">
        <f aca="false">LoFacingFrame!F22</f>
        <v>15.1264316467856</v>
      </c>
      <c r="G22" s="12" t="n">
        <f aca="false">LoFacingFrame!G22-(Transformations!$R$39*MidplaneFrame!E22+Transformations!$R$40*MidplaneFrame!F22+Transformations!$R$41)*Transformations!$R$42</f>
        <v>0.575987736441121</v>
      </c>
      <c r="H22" s="12"/>
    </row>
    <row r="23" customFormat="false" ht="11" hidden="false" customHeight="false" outlineLevel="0" collapsed="false">
      <c r="A23" s="0" t="n">
        <f aca="false">LoFacingFrame!A23</f>
        <v>19</v>
      </c>
      <c r="B23" s="12" t="n">
        <f aca="false">LoFacingFrame!B23</f>
        <v>-16.5358686990202</v>
      </c>
      <c r="C23" s="12" t="n">
        <f aca="false">LoFacingFrame!C23</f>
        <v>15.4458026466358</v>
      </c>
      <c r="D23" s="12" t="n">
        <f aca="false">LoFacingFrame!D23-(Transformations!$R$39*MidplaneFrame!B23+Transformations!$R$40*MidplaneFrame!C23+Transformations!$R$41)*Transformations!$R$42</f>
        <v>-0.577264274787462</v>
      </c>
      <c r="E23" s="12" t="n">
        <f aca="false">LoFacingFrame!E23</f>
        <v>-16.4833222142431</v>
      </c>
      <c r="F23" s="12" t="n">
        <f aca="false">LoFacingFrame!F23</f>
        <v>15.4443047453053</v>
      </c>
      <c r="G23" s="12" t="n">
        <f aca="false">LoFacingFrame!G23-(Transformations!$R$39*MidplaneFrame!E23+Transformations!$R$40*MidplaneFrame!F23+Transformations!$R$41)*Transformations!$R$42</f>
        <v>0.579731931992706</v>
      </c>
      <c r="H23" s="12"/>
    </row>
    <row r="24" customFormat="false" ht="11" hidden="false" customHeight="false" outlineLevel="0" collapsed="false">
      <c r="A24" s="0" t="n">
        <f aca="false">LoFacingFrame!A24</f>
        <v>20</v>
      </c>
      <c r="B24" s="12" t="n">
        <f aca="false">LoFacingFrame!B24</f>
        <v>-0.664435928267509</v>
      </c>
      <c r="C24" s="12" t="n">
        <f aca="false">LoFacingFrame!C24</f>
        <v>15.7653867766418</v>
      </c>
      <c r="D24" s="12" t="n">
        <f aca="false">LoFacingFrame!D24-(Transformations!$R$39*MidplaneFrame!B24+Transformations!$R$40*MidplaneFrame!C24+Transformations!$R$41)*Transformations!$R$42</f>
        <v>-0.574908980689414</v>
      </c>
      <c r="E24" s="12" t="n">
        <f aca="false">LoFacingFrame!E24</f>
        <v>-0.611640929332177</v>
      </c>
      <c r="F24" s="12" t="n">
        <f aca="false">LoFacingFrame!F24</f>
        <v>15.7618732223266</v>
      </c>
      <c r="G24" s="12" t="n">
        <f aca="false">LoFacingFrame!G24-(Transformations!$R$39*MidplaneFrame!E24+Transformations!$R$40*MidplaneFrame!F24+Transformations!$R$41)*Transformations!$R$42</f>
        <v>0.572243153706749</v>
      </c>
      <c r="H24" s="12"/>
    </row>
    <row r="25" customFormat="false" ht="11" hidden="false" customHeight="false" outlineLevel="0" collapsed="false">
      <c r="A25" s="0" t="n">
        <f aca="false">LoFacingFrame!A25</f>
        <v>21</v>
      </c>
      <c r="B25" s="12" t="n">
        <f aca="false">LoFacingFrame!B25</f>
        <v>-64.4678040061104</v>
      </c>
      <c r="C25" s="12" t="n">
        <f aca="false">LoFacingFrame!C25</f>
        <v>30.258144956178</v>
      </c>
      <c r="D25" s="12" t="n">
        <f aca="false">LoFacingFrame!D25-(Transformations!$R$39*MidplaneFrame!B25+Transformations!$R$40*MidplaneFrame!C25+Transformations!$R$41)*Transformations!$R$42</f>
        <v>-0.521986531330621</v>
      </c>
      <c r="E25" s="12" t="n">
        <f aca="false">LoFacingFrame!E25</f>
        <v>-64.4141076767849</v>
      </c>
      <c r="F25" s="12" t="n">
        <f aca="false">LoFacingFrame!F25</f>
        <v>30.2619308615657</v>
      </c>
      <c r="G25" s="12" t="n">
        <f aca="false">LoFacingFrame!G25-(Transformations!$R$39*MidplaneFrame!E25+Transformations!$R$40*MidplaneFrame!F25+Transformations!$R$41)*Transformations!$R$42</f>
        <v>0.529082461348426</v>
      </c>
      <c r="H25" s="12"/>
    </row>
    <row r="26" customFormat="false" ht="11" hidden="false" customHeight="false" outlineLevel="0" collapsed="false">
      <c r="A26" s="0" t="n">
        <f aca="false">LoFacingFrame!A26</f>
        <v>22</v>
      </c>
      <c r="B26" s="12" t="n">
        <f aca="false">LoFacingFrame!B26</f>
        <v>-48.5963949475081</v>
      </c>
      <c r="C26" s="12" t="n">
        <f aca="false">LoFacingFrame!C26</f>
        <v>30.5778935937337</v>
      </c>
      <c r="D26" s="12" t="n">
        <f aca="false">LoFacingFrame!D26-(Transformations!$R$39*MidplaneFrame!B26+Transformations!$R$40*MidplaneFrame!C26+Transformations!$R$41)*Transformations!$R$42</f>
        <v>-0.551128230556027</v>
      </c>
      <c r="E26" s="12" t="n">
        <f aca="false">LoFacingFrame!E26</f>
        <v>-48.5423375898362</v>
      </c>
      <c r="F26" s="12" t="n">
        <f aca="false">LoFacingFrame!F26</f>
        <v>30.5795101181089</v>
      </c>
      <c r="G26" s="12" t="n">
        <f aca="false">LoFacingFrame!G26-(Transformations!$R$39*MidplaneFrame!E26+Transformations!$R$40*MidplaneFrame!F26+Transformations!$R$41)*Transformations!$R$42</f>
        <v>0.554721663242338</v>
      </c>
      <c r="H26" s="12"/>
    </row>
    <row r="27" customFormat="false" ht="11" hidden="false" customHeight="false" outlineLevel="0" collapsed="false">
      <c r="A27" s="0" t="n">
        <f aca="false">LoFacingFrame!A27</f>
        <v>23</v>
      </c>
      <c r="B27" s="12" t="n">
        <f aca="false">LoFacingFrame!B27</f>
        <v>-32.7247667945603</v>
      </c>
      <c r="C27" s="12" t="n">
        <f aca="false">LoFacingFrame!C27</f>
        <v>30.8975448266297</v>
      </c>
      <c r="D27" s="12" t="n">
        <f aca="false">LoFacingFrame!D27-(Transformations!$R$39*MidplaneFrame!B27+Transformations!$R$40*MidplaneFrame!C27+Transformations!$R$41)*Transformations!$R$42</f>
        <v>-0.564728979707461</v>
      </c>
      <c r="E27" s="12" t="n">
        <f aca="false">LoFacingFrame!E27</f>
        <v>-32.6707024195781</v>
      </c>
      <c r="F27" s="12" t="n">
        <f aca="false">LoFacingFrame!F27</f>
        <v>30.8972837132395</v>
      </c>
      <c r="G27" s="12" t="n">
        <f aca="false">LoFacingFrame!G27-(Transformations!$R$39*MidplaneFrame!E27+Transformations!$R$40*MidplaneFrame!F27+Transformations!$R$41)*Transformations!$R$42</f>
        <v>0.567443896991342</v>
      </c>
      <c r="H27" s="12"/>
    </row>
    <row r="28" customFormat="false" ht="11" hidden="false" customHeight="false" outlineLevel="0" collapsed="false">
      <c r="A28" s="0" t="n">
        <f aca="false">LoFacingFrame!A28</f>
        <v>24</v>
      </c>
      <c r="B28" s="12" t="n">
        <f aca="false">LoFacingFrame!B28</f>
        <v>-16.8533246443831</v>
      </c>
      <c r="C28" s="12" t="n">
        <f aca="false">LoFacingFrame!C28</f>
        <v>31.2171977826947</v>
      </c>
      <c r="D28" s="12" t="n">
        <f aca="false">LoFacingFrame!D28-(Transformations!$R$39*MidplaneFrame!B28+Transformations!$R$40*MidplaneFrame!C28+Transformations!$R$41)*Transformations!$R$42</f>
        <v>-0.571296687143138</v>
      </c>
      <c r="E28" s="12" t="n">
        <f aca="false">LoFacingFrame!E28</f>
        <v>-16.7990792469162</v>
      </c>
      <c r="F28" s="12" t="n">
        <f aca="false">LoFacingFrame!F28</f>
        <v>31.2150570681916</v>
      </c>
      <c r="G28" s="12" t="n">
        <f aca="false">LoFacingFrame!G28-(Transformations!$R$39*MidplaneFrame!E28+Transformations!$R$40*MidplaneFrame!F28+Transformations!$R$41)*Transformations!$R$42</f>
        <v>0.5724111334282</v>
      </c>
      <c r="H28" s="12"/>
    </row>
    <row r="29" customFormat="false" ht="11" hidden="false" customHeight="false" outlineLevel="0" collapsed="false">
      <c r="A29" s="0" t="n">
        <f aca="false">LoFacingFrame!A29</f>
        <v>25</v>
      </c>
      <c r="B29" s="12" t="n">
        <f aca="false">LoFacingFrame!B29</f>
        <v>-0.981690450718432</v>
      </c>
      <c r="C29" s="12" t="n">
        <f aca="false">LoFacingFrame!C29</f>
        <v>31.5369509150987</v>
      </c>
      <c r="D29" s="12" t="n">
        <f aca="false">LoFacingFrame!D29-(Transformations!$R$39*MidplaneFrame!B29+Transformations!$R$40*MidplaneFrame!C29+Transformations!$R$41)*Transformations!$R$42</f>
        <v>-0.576902436806278</v>
      </c>
      <c r="E29" s="12" t="n">
        <f aca="false">LoFacingFrame!E29</f>
        <v>-0.927504044624066</v>
      </c>
      <c r="F29" s="12" t="n">
        <f aca="false">LoFacingFrame!F29</f>
        <v>31.5328284626295</v>
      </c>
      <c r="G29" s="12" t="n">
        <f aca="false">LoFacingFrame!G29-(Transformations!$R$39*MidplaneFrame!E29+Transformations!$R$40*MidplaneFrame!F29+Transformations!$R$41)*Transformations!$R$42</f>
        <v>0.565806380603724</v>
      </c>
      <c r="H29" s="12"/>
    </row>
    <row r="30" customFormat="false" ht="11" hidden="false" customHeight="false" outlineLevel="0" collapsed="false">
      <c r="A30" s="0" t="str">
        <f aca="false">LoFacingFrame!A30</f>
        <v>RightSensor</v>
      </c>
      <c r="B30" s="12" t="str">
        <f aca="false">LoFacingFrame!B30</f>
        <v>x</v>
      </c>
      <c r="C30" s="12" t="str">
        <f aca="false">LoFacingFrame!C30</f>
        <v>y</v>
      </c>
      <c r="D30" s="12" t="str">
        <f aca="false">LoFacingFrame!D30</f>
        <v>z</v>
      </c>
      <c r="E30" s="12" t="str">
        <f aca="false">LoFacingFrame!E30</f>
        <v>x</v>
      </c>
      <c r="F30" s="12" t="str">
        <f aca="false">LoFacingFrame!F30</f>
        <v>y</v>
      </c>
      <c r="G30" s="12" t="str">
        <f aca="false">LoFacingFrame!G30</f>
        <v>z</v>
      </c>
      <c r="H30" s="12"/>
    </row>
    <row r="31" customFormat="false" ht="11" hidden="false" customHeight="false" outlineLevel="0" collapsed="false">
      <c r="A31" s="0" t="n">
        <f aca="false">LoFacingFrame!A31</f>
        <v>1</v>
      </c>
      <c r="B31" s="12" t="n">
        <f aca="false">LoFacingFrame!B31</f>
        <v>0.981742005481476</v>
      </c>
      <c r="C31" s="12" t="n">
        <f aca="false">LoFacingFrame!C31</f>
        <v>-31.5368517671002</v>
      </c>
      <c r="D31" s="12" t="n">
        <f aca="false">LoFacingFrame!D31-(Transformations!$R$67*MidplaneFrame!B31+Transformations!$R$68*MidplaneFrame!C31+Transformations!$R$69)*Transformations!$R$70</f>
        <v>-0.548690854988879</v>
      </c>
      <c r="E31" s="12" t="n">
        <f aca="false">LoFacingFrame!E31</f>
        <v>0.927458103173353</v>
      </c>
      <c r="F31" s="12" t="n">
        <f aca="false">LoFacingFrame!F31</f>
        <v>-31.5328158596178</v>
      </c>
      <c r="G31" s="12" t="n">
        <f aca="false">LoFacingFrame!G31-(Transformations!$R$67*MidplaneFrame!E31+Transformations!$R$68*MidplaneFrame!F31+Transformations!$R$69)*Transformations!$R$70</f>
        <v>0.564293130537249</v>
      </c>
      <c r="H31" s="12"/>
    </row>
    <row r="32" customFormat="false" ht="11" hidden="false" customHeight="false" outlineLevel="0" collapsed="false">
      <c r="A32" s="0" t="n">
        <f aca="false">LoFacingFrame!A32</f>
        <v>2</v>
      </c>
      <c r="B32" s="12" t="n">
        <f aca="false">LoFacingFrame!B32</f>
        <v>16.8533086855688</v>
      </c>
      <c r="C32" s="12" t="n">
        <f aca="false">LoFacingFrame!C32</f>
        <v>-31.2174733584836</v>
      </c>
      <c r="D32" s="12" t="n">
        <f aca="false">LoFacingFrame!D32-(Transformations!$R$67*MidplaneFrame!B32+Transformations!$R$68*MidplaneFrame!C32+Transformations!$R$69)*Transformations!$R$70</f>
        <v>-0.557253972177803</v>
      </c>
      <c r="E32" s="12" t="n">
        <f aca="false">LoFacingFrame!E32</f>
        <v>16.7993002529251</v>
      </c>
      <c r="F32" s="12" t="n">
        <f aca="false">LoFacingFrame!F32</f>
        <v>-31.2150891312047</v>
      </c>
      <c r="G32" s="12" t="n">
        <f aca="false">LoFacingFrame!G32-(Transformations!$R$67*MidplaneFrame!E32+Transformations!$R$68*MidplaneFrame!F32+Transformations!$R$69)*Transformations!$R$70</f>
        <v>0.566119941405059</v>
      </c>
      <c r="H32" s="12"/>
    </row>
    <row r="33" customFormat="false" ht="11" hidden="false" customHeight="false" outlineLevel="0" collapsed="false">
      <c r="A33" s="0" t="n">
        <f aca="false">LoFacingFrame!A33</f>
        <v>3</v>
      </c>
      <c r="B33" s="12" t="n">
        <f aca="false">LoFacingFrame!B33</f>
        <v>32.7248603981211</v>
      </c>
      <c r="C33" s="12" t="n">
        <f aca="false">LoFacingFrame!C33</f>
        <v>-30.8975935498542</v>
      </c>
      <c r="D33" s="12" t="n">
        <f aca="false">LoFacingFrame!D33-(Transformations!$R$67*MidplaneFrame!B33+Transformations!$R$68*MidplaneFrame!C33+Transformations!$R$69)*Transformations!$R$70</f>
        <v>-0.565817054476757</v>
      </c>
      <c r="E33" s="12" t="n">
        <f aca="false">LoFacingFrame!E33</f>
        <v>32.6706447807545</v>
      </c>
      <c r="F33" s="12" t="n">
        <f aca="false">LoFacingFrame!F33</f>
        <v>-30.8972863474016</v>
      </c>
      <c r="G33" s="12" t="n">
        <f aca="false">LoFacingFrame!G33-(Transformations!$R$67*MidplaneFrame!E33+Transformations!$R$68*MidplaneFrame!F33+Transformations!$R$69)*Transformations!$R$70</f>
        <v>0.567946663409416</v>
      </c>
      <c r="H33" s="12"/>
    </row>
    <row r="34" customFormat="false" ht="11" hidden="false" customHeight="false" outlineLevel="0" collapsed="false">
      <c r="A34" s="0" t="n">
        <f aca="false">LoFacingFrame!A34</f>
        <v>4</v>
      </c>
      <c r="B34" s="12" t="n">
        <f aca="false">LoFacingFrame!B34</f>
        <v>48.596184114427</v>
      </c>
      <c r="C34" s="12" t="n">
        <f aca="false">LoFacingFrame!C34</f>
        <v>-30.5778111974286</v>
      </c>
      <c r="D34" s="12" t="n">
        <f aca="false">LoFacingFrame!D34-(Transformations!$R$67*MidplaneFrame!B34+Transformations!$R$68*MidplaneFrame!C34+Transformations!$R$69)*Transformations!$R$70</f>
        <v>-0.558015187447419</v>
      </c>
      <c r="E34" s="12" t="n">
        <f aca="false">LoFacingFrame!E34</f>
        <v>48.5423481012881</v>
      </c>
      <c r="F34" s="12" t="n">
        <f aca="false">LoFacingFrame!F34</f>
        <v>-30.5797194296522</v>
      </c>
      <c r="G34" s="12" t="n">
        <f aca="false">LoFacingFrame!G34-(Transformations!$R$67*MidplaneFrame!E34+Transformations!$R$68*MidplaneFrame!F34+Transformations!$R$69)*Transformations!$R$70</f>
        <v>0.553987435861522</v>
      </c>
      <c r="H34" s="12"/>
    </row>
    <row r="35" customFormat="false" ht="11" hidden="false" customHeight="false" outlineLevel="0" collapsed="false">
      <c r="A35" s="0" t="n">
        <f aca="false">LoFacingFrame!A35</f>
        <v>5</v>
      </c>
      <c r="B35" s="12" t="n">
        <f aca="false">LoFacingFrame!B35</f>
        <v>64.4678189867087</v>
      </c>
      <c r="C35" s="12" t="n">
        <f aca="false">LoFacingFrame!C35</f>
        <v>-30.2581240918334</v>
      </c>
      <c r="D35" s="12" t="n">
        <f aca="false">LoFacingFrame!D35-(Transformations!$R$67*MidplaneFrame!B35+Transformations!$R$68*MidplaneFrame!C35+Transformations!$R$69)*Transformations!$R$70</f>
        <v>-0.530678268442163</v>
      </c>
      <c r="E35" s="12" t="n">
        <f aca="false">LoFacingFrame!E35</f>
        <v>64.414113405624</v>
      </c>
      <c r="F35" s="12" t="n">
        <f aca="false">LoFacingFrame!F35</f>
        <v>-30.261951230984</v>
      </c>
      <c r="G35" s="12" t="n">
        <f aca="false">LoFacingFrame!G35-(Transformations!$R$67*MidplaneFrame!E35+Transformations!$R$68*MidplaneFrame!F35+Transformations!$R$69)*Transformations!$R$70</f>
        <v>0.523153235243676</v>
      </c>
      <c r="H35" s="12"/>
    </row>
    <row r="36" customFormat="false" ht="11" hidden="false" customHeight="false" outlineLevel="0" collapsed="false">
      <c r="A36" s="0" t="n">
        <f aca="false">LoFacingFrame!A36</f>
        <v>6</v>
      </c>
      <c r="B36" s="12" t="n">
        <f aca="false">LoFacingFrame!B36</f>
        <v>0.664401076167218</v>
      </c>
      <c r="C36" s="12" t="n">
        <f aca="false">LoFacingFrame!C36</f>
        <v>-15.7655069431526</v>
      </c>
      <c r="D36" s="12" t="n">
        <f aca="false">LoFacingFrame!D36-(Transformations!$R$67*MidplaneFrame!B36+Transformations!$R$68*MidplaneFrame!C36+Transformations!$R$69)*Transformations!$R$70</f>
        <v>-0.576159235477653</v>
      </c>
      <c r="E36" s="12" t="n">
        <f aca="false">LoFacingFrame!E36</f>
        <v>0.611603009127383</v>
      </c>
      <c r="F36" s="12" t="n">
        <f aca="false">LoFacingFrame!F36</f>
        <v>-15.7620114889924</v>
      </c>
      <c r="G36" s="12" t="n">
        <f aca="false">LoFacingFrame!G36-(Transformations!$R$67*MidplaneFrame!E36+Transformations!$R$68*MidplaneFrame!F36+Transformations!$R$69)*Transformations!$R$70</f>
        <v>0.573180991799999</v>
      </c>
      <c r="H36" s="12"/>
    </row>
    <row r="37" customFormat="false" ht="11" hidden="false" customHeight="false" outlineLevel="0" collapsed="false">
      <c r="A37" s="0" t="n">
        <f aca="false">LoFacingFrame!A37</f>
        <v>7</v>
      </c>
      <c r="B37" s="12" t="n">
        <f aca="false">LoFacingFrame!B37</f>
        <v>16.5360199678908</v>
      </c>
      <c r="C37" s="12" t="n">
        <f aca="false">LoFacingFrame!C37</f>
        <v>-15.4460185575155</v>
      </c>
      <c r="D37" s="12" t="n">
        <f aca="false">LoFacingFrame!D37-(Transformations!$R$67*MidplaneFrame!B37+Transformations!$R$68*MidplaneFrame!C37+Transformations!$R$69)*Transformations!$R$70</f>
        <v>-0.576836334465471</v>
      </c>
      <c r="E37" s="12" t="n">
        <f aca="false">LoFacingFrame!E37</f>
        <v>16.4837444964482</v>
      </c>
      <c r="F37" s="12" t="n">
        <f aca="false">LoFacingFrame!F37</f>
        <v>-15.4441487421257</v>
      </c>
      <c r="G37" s="12" t="n">
        <f aca="false">LoFacingFrame!G37-(Transformations!$R$67*MidplaneFrame!E37+Transformations!$R$68*MidplaneFrame!F37+Transformations!$R$69)*Transformations!$R$70</f>
        <v>0.574779869802147</v>
      </c>
      <c r="H37" s="12"/>
    </row>
    <row r="38" customFormat="false" ht="11" hidden="false" customHeight="false" outlineLevel="0" collapsed="false">
      <c r="A38" s="0" t="n">
        <f aca="false">LoFacingFrame!A38</f>
        <v>8</v>
      </c>
      <c r="B38" s="12" t="n">
        <f aca="false">LoFacingFrame!B38</f>
        <v>32.4074105926049</v>
      </c>
      <c r="C38" s="12" t="n">
        <f aca="false">LoFacingFrame!C38</f>
        <v>-15.1261415252879</v>
      </c>
      <c r="D38" s="12" t="n">
        <f aca="false">LoFacingFrame!D38-(Transformations!$R$67*MidplaneFrame!B38+Transformations!$R$68*MidplaneFrame!C38+Transformations!$R$69)*Transformations!$R$70</f>
        <v>-0.577513447592741</v>
      </c>
      <c r="E38" s="12" t="n">
        <f aca="false">LoFacingFrame!E38</f>
        <v>32.3549886087045</v>
      </c>
      <c r="F38" s="12" t="n">
        <f aca="false">LoFacingFrame!F38</f>
        <v>-15.1265760142129</v>
      </c>
      <c r="G38" s="12" t="n">
        <f aca="false">LoFacingFrame!G38-(Transformations!$R$67*MidplaneFrame!E38+Transformations!$R$68*MidplaneFrame!F38+Transformations!$R$69)*Transformations!$R$70</f>
        <v>0.576378555405813</v>
      </c>
      <c r="H38" s="12"/>
    </row>
    <row r="39" customFormat="false" ht="11" hidden="false" customHeight="false" outlineLevel="0" collapsed="false">
      <c r="A39" s="0" t="n">
        <f aca="false">LoFacingFrame!A39</f>
        <v>9</v>
      </c>
      <c r="B39" s="12" t="n">
        <f aca="false">LoFacingFrame!B39</f>
        <v>48.2789213915407</v>
      </c>
      <c r="C39" s="12" t="n">
        <f aca="false">LoFacingFrame!C39</f>
        <v>-14.8063569168475</v>
      </c>
      <c r="D39" s="12" t="n">
        <f aca="false">LoFacingFrame!D39-(Transformations!$R$67*MidplaneFrame!B39+Transformations!$R$68*MidplaneFrame!C39+Transformations!$R$69)*Transformations!$R$70</f>
        <v>-0.569942544833195</v>
      </c>
      <c r="E39" s="12" t="n">
        <f aca="false">LoFacingFrame!E39</f>
        <v>48.2266949229701</v>
      </c>
      <c r="F39" s="12" t="n">
        <f aca="false">LoFacingFrame!F39</f>
        <v>-14.8087089764249</v>
      </c>
      <c r="G39" s="12" t="n">
        <f aca="false">LoFacingFrame!G39-(Transformations!$R$67*MidplaneFrame!E39+Transformations!$R$68*MidplaneFrame!F39+Transformations!$R$69)*Transformations!$R$70</f>
        <v>0.568453351013768</v>
      </c>
      <c r="H39" s="12"/>
    </row>
    <row r="40" customFormat="false" ht="11" hidden="false" customHeight="false" outlineLevel="0" collapsed="false">
      <c r="A40" s="0" t="n">
        <f aca="false">LoFacingFrame!A40</f>
        <v>10</v>
      </c>
      <c r="B40" s="12" t="n">
        <f aca="false">LoFacingFrame!B40</f>
        <v>64.1503332284337</v>
      </c>
      <c r="C40" s="12" t="n">
        <f aca="false">LoFacingFrame!C40</f>
        <v>-14.4866693471318</v>
      </c>
      <c r="D40" s="12" t="n">
        <f aca="false">LoFacingFrame!D40-(Transformations!$R$67*MidplaneFrame!B40+Transformations!$R$68*MidplaneFrame!C40+Transformations!$R$69)*Transformations!$R$70</f>
        <v>-0.544999668187285</v>
      </c>
      <c r="E40" s="12" t="n">
        <f aca="false">LoFacingFrame!E40</f>
        <v>64.0982813050817</v>
      </c>
      <c r="F40" s="12" t="n">
        <f aca="false">LoFacingFrame!F40</f>
        <v>-14.4910463800184</v>
      </c>
      <c r="G40" s="12" t="n">
        <f aca="false">LoFacingFrame!G40-(Transformations!$R$67*MidplaneFrame!E40+Transformations!$R$68*MidplaneFrame!F40+Transformations!$R$69)*Transformations!$R$70</f>
        <v>0.540683108439074</v>
      </c>
      <c r="H40" s="12"/>
    </row>
    <row r="41" customFormat="false" ht="11" hidden="false" customHeight="false" outlineLevel="0" collapsed="false">
      <c r="A41" s="0" t="n">
        <f aca="false">LoFacingFrame!A41</f>
        <v>11</v>
      </c>
      <c r="B41" s="12" t="n">
        <f aca="false">LoFacingFrame!B41</f>
        <v>0.346956471687383</v>
      </c>
      <c r="C41" s="12" t="n">
        <f aca="false">LoFacingFrame!C41</f>
        <v>0.00605499933418287</v>
      </c>
      <c r="D41" s="12" t="n">
        <f aca="false">LoFacingFrame!D41-(Transformations!$R$67*MidplaneFrame!B41+Transformations!$R$68*MidplaneFrame!C41+Transformations!$R$69)*Transformations!$R$70</f>
        <v>-0.568938619332693</v>
      </c>
      <c r="E41" s="12" t="n">
        <f aca="false">LoFacingFrame!E41</f>
        <v>0.296042815957877</v>
      </c>
      <c r="F41" s="12" t="n">
        <f aca="false">LoFacingFrame!F41</f>
        <v>0.00880078562310917</v>
      </c>
      <c r="G41" s="12" t="n">
        <f aca="false">LoFacingFrame!G41-(Transformations!$R$67*MidplaneFrame!E41+Transformations!$R$68*MidplaneFrame!F41+Transformations!$R$69)*Transformations!$R$70</f>
        <v>0.56069990971197</v>
      </c>
      <c r="H41" s="12"/>
    </row>
    <row r="42" customFormat="false" ht="11" hidden="false" customHeight="false" outlineLevel="0" collapsed="false">
      <c r="A42" s="0" t="n">
        <f aca="false">LoFacingFrame!A42</f>
        <v>12</v>
      </c>
      <c r="B42" s="12" t="n">
        <f aca="false">LoFacingFrame!B42</f>
        <v>16.2185212722647</v>
      </c>
      <c r="C42" s="12" t="n">
        <f aca="false">LoFacingFrame!C42</f>
        <v>0.325439446778587</v>
      </c>
      <c r="D42" s="12" t="n">
        <f aca="false">LoFacingFrame!D42-(Transformations!$R$67*MidplaneFrame!B42+Transformations!$R$68*MidplaneFrame!C42+Transformations!$R$69)*Transformations!$R$70</f>
        <v>-0.573239736424394</v>
      </c>
      <c r="E42" s="12" t="n">
        <f aca="false">LoFacingFrame!E42</f>
        <v>16.1677630063852</v>
      </c>
      <c r="F42" s="12" t="n">
        <f aca="false">LoFacingFrame!F42</f>
        <v>0.326724112416549</v>
      </c>
      <c r="G42" s="12" t="n">
        <f aca="false">LoFacingFrame!G42-(Transformations!$R$67*MidplaneFrame!E42+Transformations!$R$68*MidplaneFrame!F42+Transformations!$R$69)*Transformations!$R$70</f>
        <v>0.569197212193754</v>
      </c>
      <c r="H42" s="12"/>
    </row>
    <row r="43" customFormat="false" ht="11" hidden="false" customHeight="false" outlineLevel="0" collapsed="false">
      <c r="A43" s="0" t="n">
        <f aca="false">LoFacingFrame!A43</f>
        <v>13</v>
      </c>
      <c r="B43" s="12" t="n">
        <f aca="false">LoFacingFrame!B43</f>
        <v>32.090060011214</v>
      </c>
      <c r="C43" s="12" t="n">
        <f aca="false">LoFacingFrame!C43</f>
        <v>0.645520555397128</v>
      </c>
      <c r="D43" s="12" t="n">
        <f aca="false">LoFacingFrame!D43-(Transformations!$R$67*MidplaneFrame!B43+Transformations!$R$68*MidplaneFrame!C43+Transformations!$R$69)*Transformations!$R$70</f>
        <v>-0.577540806039672</v>
      </c>
      <c r="E43" s="12" t="n">
        <f aca="false">LoFacingFrame!E43</f>
        <v>32.0392254943403</v>
      </c>
      <c r="F43" s="12" t="n">
        <f aca="false">LoFacingFrame!F43</f>
        <v>0.644330217779742</v>
      </c>
      <c r="G43" s="12" t="n">
        <f aca="false">LoFacingFrame!G43-(Transformations!$R$67*MidplaneFrame!E43+Transformations!$R$68*MidplaneFrame!F43+Transformations!$R$69)*Transformations!$R$70</f>
        <v>0.577694441817949</v>
      </c>
      <c r="H43" s="12"/>
    </row>
    <row r="44" customFormat="false" ht="11" hidden="false" customHeight="false" outlineLevel="0" collapsed="false">
      <c r="A44" s="0" t="n">
        <f aca="false">LoFacingFrame!A44</f>
        <v>14</v>
      </c>
      <c r="B44" s="12" t="n">
        <f aca="false">LoFacingFrame!B44</f>
        <v>47.9615557912506</v>
      </c>
      <c r="C44" s="12" t="n">
        <f aca="false">LoFacingFrame!C44</f>
        <v>0.965204444263122</v>
      </c>
      <c r="D44" s="12" t="n">
        <f aca="false">LoFacingFrame!D44-(Transformations!$R$67*MidplaneFrame!B44+Transformations!$R$68*MidplaneFrame!C44+Transformations!$R$69)*Transformations!$R$70</f>
        <v>-0.572075913714976</v>
      </c>
      <c r="E44" s="12" t="n">
        <f aca="false">LoFacingFrame!E44</f>
        <v>47.9108458277222</v>
      </c>
      <c r="F44" s="12" t="n">
        <f aca="false">LoFacingFrame!F44</f>
        <v>0.962095514289699</v>
      </c>
      <c r="G44" s="12" t="n">
        <f aca="false">LoFacingFrame!G44-(Transformations!$R$67*MidplaneFrame!E44+Transformations!$R$68*MidplaneFrame!F44+Transformations!$R$69)*Transformations!$R$70</f>
        <v>0.572692213425799</v>
      </c>
      <c r="H44" s="12"/>
    </row>
    <row r="45" customFormat="false" ht="11" hidden="false" customHeight="false" outlineLevel="0" collapsed="false">
      <c r="A45" s="0" t="n">
        <f aca="false">LoFacingFrame!A45</f>
        <v>15</v>
      </c>
      <c r="B45" s="12" t="n">
        <f aca="false">LoFacingFrame!B45</f>
        <v>63.8331456706576</v>
      </c>
      <c r="C45" s="12" t="n">
        <f aca="false">LoFacingFrame!C45</f>
        <v>1.28479243053012</v>
      </c>
      <c r="D45" s="12" t="n">
        <f aca="false">LoFacingFrame!D45-(Transformations!$R$67*MidplaneFrame!B45+Transformations!$R$68*MidplaneFrame!C45+Transformations!$R$69)*Transformations!$R$70</f>
        <v>-0.546656010721551</v>
      </c>
      <c r="E45" s="12" t="n">
        <f aca="false">LoFacingFrame!E45</f>
        <v>63.7825461650936</v>
      </c>
      <c r="F45" s="12" t="n">
        <f aca="false">LoFacingFrame!F45</f>
        <v>1.27986141219071</v>
      </c>
      <c r="G45" s="12" t="n">
        <f aca="false">LoFacingFrame!G45-(Transformations!$R$67*MidplaneFrame!E45+Transformations!$R$68*MidplaneFrame!F45+Transformations!$R$69)*Transformations!$R$70</f>
        <v>0.546660000285963</v>
      </c>
      <c r="H45" s="12"/>
    </row>
    <row r="46" customFormat="false" ht="11" hidden="false" customHeight="false" outlineLevel="0" collapsed="false">
      <c r="A46" s="0" t="n">
        <f aca="false">LoFacingFrame!A46</f>
        <v>16</v>
      </c>
      <c r="B46" s="12" t="n">
        <f aca="false">LoFacingFrame!B46</f>
        <v>0.0296128651012768</v>
      </c>
      <c r="C46" s="12" t="n">
        <f aca="false">LoFacingFrame!C46</f>
        <v>15.7775159001193</v>
      </c>
      <c r="D46" s="12" t="n">
        <f aca="false">LoFacingFrame!D46-(Transformations!$R$67*MidplaneFrame!B46+Transformations!$R$68*MidplaneFrame!C46+Transformations!$R$69)*Transformations!$R$70</f>
        <v>-0.574509991594506</v>
      </c>
      <c r="E46" s="12" t="n">
        <f aca="false">LoFacingFrame!E46</f>
        <v>-0.0198229584800274</v>
      </c>
      <c r="F46" s="12" t="n">
        <f aca="false">LoFacingFrame!F46</f>
        <v>15.7797389692868</v>
      </c>
      <c r="G46" s="12" t="n">
        <f aca="false">LoFacingFrame!G46-(Transformations!$R$67*MidplaneFrame!E46+Transformations!$R$68*MidplaneFrame!F46+Transformations!$R$69)*Transformations!$R$70</f>
        <v>0.571945779015271</v>
      </c>
      <c r="H46" s="12"/>
    </row>
    <row r="47" customFormat="false" ht="11" hidden="false" customHeight="false" outlineLevel="0" collapsed="false">
      <c r="A47" s="0" t="n">
        <f aca="false">LoFacingFrame!A47</f>
        <v>17</v>
      </c>
      <c r="B47" s="12" t="n">
        <f aca="false">LoFacingFrame!B47</f>
        <v>15.9013308351788</v>
      </c>
      <c r="C47" s="12" t="n">
        <f aca="false">LoFacingFrame!C47</f>
        <v>16.0969072832833</v>
      </c>
      <c r="D47" s="12" t="n">
        <f aca="false">LoFacingFrame!D47-(Transformations!$R$67*MidplaneFrame!B47+Transformations!$R$68*MidplaneFrame!C47+Transformations!$R$69)*Transformations!$R$70</f>
        <v>-0.576132079049972</v>
      </c>
      <c r="E47" s="12" t="n">
        <f aca="false">LoFacingFrame!E47</f>
        <v>15.8521115922105</v>
      </c>
      <c r="F47" s="12" t="n">
        <f aca="false">LoFacingFrame!F47</f>
        <v>16.0974965532748</v>
      </c>
      <c r="G47" s="12" t="n">
        <f aca="false">LoFacingFrame!G47-(Transformations!$R$67*MidplaneFrame!E47+Transformations!$R$68*MidplaneFrame!F47+Transformations!$R$69)*Transformations!$R$70</f>
        <v>0.574415609768698</v>
      </c>
      <c r="H47" s="12"/>
    </row>
    <row r="48" customFormat="false" ht="11" hidden="false" customHeight="false" outlineLevel="0" collapsed="false">
      <c r="A48" s="0" t="n">
        <f aca="false">LoFacingFrame!A48</f>
        <v>18</v>
      </c>
      <c r="B48" s="12" t="n">
        <f aca="false">LoFacingFrame!B48</f>
        <v>31.7726093860322</v>
      </c>
      <c r="C48" s="12" t="n">
        <f aca="false">LoFacingFrame!C48</f>
        <v>16.4169815981755</v>
      </c>
      <c r="D48" s="12" t="n">
        <f aca="false">LoFacingFrame!D48-(Transformations!$R$67*MidplaneFrame!B48+Transformations!$R$68*MidplaneFrame!C48+Transformations!$R$69)*Transformations!$R$70</f>
        <v>-0.577754198632753</v>
      </c>
      <c r="E48" s="12" t="n">
        <f aca="false">LoFacingFrame!E48</f>
        <v>31.7236635408055</v>
      </c>
      <c r="F48" s="12" t="n">
        <f aca="false">LoFacingFrame!F48</f>
        <v>16.4151804647683</v>
      </c>
      <c r="G48" s="12" t="n">
        <f aca="false">LoFacingFrame!G48-(Transformations!$R$67*MidplaneFrame!E48+Transformations!$R$68*MidplaneFrame!F48+Transformations!$R$69)*Transformations!$R$70</f>
        <v>0.576885362253084</v>
      </c>
      <c r="H48" s="12"/>
    </row>
    <row r="49" customFormat="false" ht="11" hidden="false" customHeight="false" outlineLevel="0" collapsed="false">
      <c r="A49" s="0" t="n">
        <f aca="false">LoFacingFrame!A49</f>
        <v>19</v>
      </c>
      <c r="B49" s="12" t="n">
        <f aca="false">LoFacingFrame!B49</f>
        <v>47.644291226995</v>
      </c>
      <c r="C49" s="12" t="n">
        <f aca="false">LoFacingFrame!C49</f>
        <v>16.7365667432735</v>
      </c>
      <c r="D49" s="12" t="n">
        <f aca="false">LoFacingFrame!D49-(Transformations!$R$67*MidplaneFrame!B49+Transformations!$R$68*MidplaneFrame!C49+Transformations!$R$69)*Transformations!$R$70</f>
        <v>-0.56743727837322</v>
      </c>
      <c r="E49" s="12" t="n">
        <f aca="false">LoFacingFrame!E49</f>
        <v>47.5952938521694</v>
      </c>
      <c r="F49" s="12" t="n">
        <f aca="false">LoFacingFrame!F49</f>
        <v>16.7329469612268</v>
      </c>
      <c r="G49" s="12" t="n">
        <f aca="false">LoFacingFrame!G49-(Transformations!$R$67*MidplaneFrame!E49+Transformations!$R$68*MidplaneFrame!F49+Transformations!$R$69)*Transformations!$R$70</f>
        <v>0.568755135847843</v>
      </c>
      <c r="H49" s="12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570749918</v>
      </c>
      <c r="C50" s="0" t="n">
        <f aca="false">LoFacingFrame!C50</f>
        <v>17.0563552536718</v>
      </c>
      <c r="D50" s="0" t="n">
        <f aca="false">LoFacingFrame!D50-(Transformations!$R$67*MidplaneFrame!B50+Transformations!$R$68*MidplaneFrame!C50+Transformations!$R$69)*Transformations!$R$70</f>
        <v>-0.538881402872101</v>
      </c>
      <c r="E50" s="0" t="n">
        <f aca="false">LoFacingFrame!E50</f>
        <v>63.4669111861523</v>
      </c>
      <c r="F50" s="0" t="n">
        <f aca="false">LoFacingFrame!F50</f>
        <v>17.0507121976921</v>
      </c>
      <c r="G50" s="0" t="n">
        <f aca="false">LoFacingFrame!G50-(Transformations!$R$67*MidplaneFrame!E50+Transformations!$R$68*MidplaneFrame!F50+Transformations!$R$69)*Transformations!$R$70</f>
        <v>0.541474906881052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642679053264</v>
      </c>
      <c r="C51" s="0" t="n">
        <f aca="false">LoFacingFrame!C51</f>
        <v>31.5489790387934</v>
      </c>
      <c r="D51" s="0" t="n">
        <f aca="false">LoFacingFrame!D51-(Transformations!$R$67*MidplaneFrame!B51+Transformations!$R$68*MidplaneFrame!C51+Transformations!$R$69)*Transformations!$R$70</f>
        <v>-0.573095346949105</v>
      </c>
      <c r="E51" s="0" t="n">
        <f aca="false">LoFacingFrame!E51</f>
        <v>-0.335390191221603</v>
      </c>
      <c r="F51" s="0" t="n">
        <f aca="false">LoFacingFrame!F51</f>
        <v>31.5506031133965</v>
      </c>
      <c r="G51" s="0" t="n">
        <f aca="false">LoFacingFrame!G51-(Transformations!$R$67*MidplaneFrame!E51+Transformations!$R$68*MidplaneFrame!F51+Transformations!$R$69)*Transformations!$R$70</f>
        <v>0.569224699492828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39296414533</v>
      </c>
      <c r="C52" s="0" t="n">
        <f aca="false">LoFacingFrame!C52</f>
        <v>31.8684393509244</v>
      </c>
      <c r="D52" s="0" t="n">
        <f aca="false">LoFacingFrame!D52-(Transformations!$R$67*MidplaneFrame!B52+Transformations!$R$68*MidplaneFrame!C52+Transformations!$R$69)*Transformations!$R$70</f>
        <v>-0.56880095690191</v>
      </c>
      <c r="E52" s="0" t="n">
        <f aca="false">LoFacingFrame!E52</f>
        <v>15.5364338220317</v>
      </c>
      <c r="F52" s="0" t="n">
        <f aca="false">LoFacingFrame!F52</f>
        <v>31.8683364801394</v>
      </c>
      <c r="G52" s="0" t="n">
        <f aca="false">LoFacingFrame!G52-(Transformations!$R$67*MidplaneFrame!E52+Transformations!$R$68*MidplaneFrame!F52+Transformations!$R$69)*Transformations!$R$70</f>
        <v>0.568109007412872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576600148</v>
      </c>
      <c r="C53" s="0" t="n">
        <f aca="false">LoFacingFrame!C53</f>
        <v>32.1883866502827</v>
      </c>
      <c r="D53" s="0" t="n">
        <f aca="false">LoFacingFrame!D53-(Transformations!$R$67*MidplaneFrame!B53+Transformations!$R$68*MidplaneFrame!C53+Transformations!$R$69)*Transformations!$R$70</f>
        <v>-0.564506576641026</v>
      </c>
      <c r="E53" s="0" t="n">
        <f aca="false">LoFacingFrame!E53</f>
        <v>31.4077982076395</v>
      </c>
      <c r="F53" s="0" t="n">
        <f aca="false">LoFacingFrame!F53</f>
        <v>32.18604664284</v>
      </c>
      <c r="G53" s="0" t="n">
        <f aca="false">LoFacingFrame!G53-(Transformations!$R$67*MidplaneFrame!E53+Transformations!$R$68*MidplaneFrame!F53+Transformations!$R$69)*Transformations!$R$70</f>
        <v>0.566993226221176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9249233504</v>
      </c>
      <c r="C54" s="0" t="n">
        <f aca="false">LoFacingFrame!C54</f>
        <v>32.5079430813982</v>
      </c>
      <c r="D54" s="0" t="n">
        <f aca="false">LoFacingFrame!D54-(Transformations!$R$67*MidplaneFrame!B54+Transformations!$R$68*MidplaneFrame!C54+Transformations!$R$69)*Transformations!$R$70</f>
        <v>-0.549007661313381</v>
      </c>
      <c r="E54" s="0" t="n">
        <f aca="false">LoFacingFrame!E54</f>
        <v>47.2795383568643</v>
      </c>
      <c r="F54" s="0" t="n">
        <f aca="false">LoFacingFrame!F54</f>
        <v>32.5038223395335</v>
      </c>
      <c r="G54" s="0" t="n">
        <f aca="false">LoFacingFrame!G54-(Transformations!$R$67*MidplaneFrame!E54+Transformations!$R$68*MidplaneFrame!F54+Transformations!$R$69)*Transformations!$R$70</f>
        <v>0.554182021386175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367197395</v>
      </c>
      <c r="C55" s="0" t="n">
        <f aca="false">LoFacingFrame!C55</f>
        <v>32.8278020762573</v>
      </c>
      <c r="D55" s="0" t="n">
        <f aca="false">LoFacingFrame!D55-(Transformations!$R$67*MidplaneFrame!B55+Transformations!$R$68*MidplaneFrame!C55+Transformations!$R$69)*Transformations!$R$70</f>
        <v>-0.519087765980692</v>
      </c>
      <c r="E55" s="0" t="n">
        <f aca="false">LoFacingFrame!E55</f>
        <v>63.1511745888558</v>
      </c>
      <c r="F55" s="0" t="n">
        <f aca="false">LoFacingFrame!F55</f>
        <v>32.821492935282</v>
      </c>
      <c r="G55" s="0" t="n">
        <f aca="false">LoFacingFrame!G55-(Transformations!$R$67*MidplaneFrame!E55+Transformations!$R$68*MidplaneFrame!F55+Transformations!$R$69)*Transformations!$R$70</f>
        <v>0.525665788888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36</v>
      </c>
    </row>
    <row r="2" customFormat="false" ht="11" hidden="false" customHeight="false" outlineLevel="0" collapsed="false">
      <c r="A2" s="0" t="s">
        <v>257</v>
      </c>
      <c r="H2" s="0" t="s">
        <v>258</v>
      </c>
    </row>
    <row r="3" customFormat="false" ht="11" hidden="false" customHeight="false" outlineLevel="0" collapsed="false">
      <c r="A3" s="0" t="s">
        <v>313</v>
      </c>
      <c r="B3" s="48" t="n">
        <f aca="false">AVERAGE(MidplaneFrame!C5:C9,MidplaneFrame!C31:C35)</f>
        <v>-31.5429293061255</v>
      </c>
      <c r="C3" s="48" t="n">
        <f aca="false">AVERAGE(MidplaneFrame!C10:C14,MidplaneFrame!C36:C40)</f>
        <v>-15.7715014065469</v>
      </c>
      <c r="D3" s="48" t="n">
        <f aca="false">AVERAGE(MidplaneFrame!C15:C19,MidplaneFrame!C41:C45)</f>
        <v>1.99663905048232E-005</v>
      </c>
      <c r="E3" s="48" t="n">
        <f aca="false">AVERAGE(MidplaneFrame!C20:C24,MidplaneFrame!C46:C50)</f>
        <v>15.7714825190828</v>
      </c>
      <c r="F3" s="48" t="n">
        <f aca="false">AVERAGE(MidplaneFrame!C25:C29,MidplaneFrame!C51:C55)</f>
        <v>31.5429282271991</v>
      </c>
      <c r="H3" s="0" t="str">
        <f aca="false">A3</f>
        <v>x\y</v>
      </c>
      <c r="I3" s="48" t="n">
        <f aca="false">B3</f>
        <v>-31.5429293061255</v>
      </c>
      <c r="J3" s="48" t="n">
        <f aca="false">C3</f>
        <v>-15.7715014065469</v>
      </c>
      <c r="K3" s="48" t="n">
        <f aca="false">D3</f>
        <v>1.99663905048232E-005</v>
      </c>
      <c r="L3" s="48" t="n">
        <f aca="false">E3</f>
        <v>15.7714825190828</v>
      </c>
      <c r="M3" s="48" t="n">
        <f aca="false">F3</f>
        <v>31.5429282271991</v>
      </c>
    </row>
    <row r="4" customFormat="false" ht="11" hidden="false" customHeight="false" outlineLevel="0" collapsed="false">
      <c r="A4" s="48" t="n">
        <f aca="false">AVERAGE(MidplaneFrame!B5,MidplaneFrame!B10,MidplaneFrame!B15,MidplaneFrame!B20,MidplaneFrame!B25)</f>
        <v>-63.8330729729356</v>
      </c>
      <c r="B4" s="12" t="n">
        <f aca="true">INDIRECT(ADDRESS(5+(ROW()-4)+(COLUMN()-2)*5,4,3,TRUE(),"MidplaneFrame"))</f>
        <v>-0.529388802432074</v>
      </c>
      <c r="C4" s="12" t="n">
        <f aca="true">INDIRECT(ADDRESS(5+(ROW()-4)+(COLUMN()-2)*5,4,3,TRUE(),"MidplaneFrame"))</f>
        <v>-0.547261223212393</v>
      </c>
      <c r="D4" s="12" t="n">
        <f aca="true">INDIRECT(ADDRESS(5+(ROW()-4)+(COLUMN()-2)*5,4,3,TRUE(),"MidplaneFrame"))</f>
        <v>-0.552209666939989</v>
      </c>
      <c r="E4" s="12" t="n">
        <f aca="true">INDIRECT(ADDRESS(5+(ROW()-4)+(COLUMN()-2)*5,4,3,TRUE(),"MidplaneFrame"))</f>
        <v>-0.543131110203827</v>
      </c>
      <c r="F4" s="12" t="n">
        <f aca="true">INDIRECT(ADDRESS(5+(ROW()-4)+(COLUMN()-2)*5,4,3,TRUE(),"MidplaneFrame"))</f>
        <v>-0.521986531330621</v>
      </c>
      <c r="H4" s="48" t="n">
        <f aca="false">A4</f>
        <v>-63.8330729729356</v>
      </c>
      <c r="I4" s="12" t="n">
        <f aca="true">INDIRECT(ADDRESS(5+(ROW()-4)+(COLUMN()-9)*5,7,3,TRUE(),"MidplaneFrame"))</f>
        <v>0.528356691563722</v>
      </c>
      <c r="J4" s="12" t="n">
        <f aca="true">INDIRECT(ADDRESS(5+(ROW()-4)+(COLUMN()-9)*5,7,3,TRUE(),"MidplaneFrame"))</f>
        <v>0.545785896301507</v>
      </c>
      <c r="K4" s="12" t="n">
        <f aca="true">INDIRECT(ADDRESS(5+(ROW()-4)+(COLUMN()-9)*5,7,3,TRUE(),"MidplaneFrame"))</f>
        <v>0.551768086822511</v>
      </c>
      <c r="L4" s="12" t="n">
        <f aca="true">INDIRECT(ADDRESS(5+(ROW()-4)+(COLUMN()-9)*5,7,3,TRUE(),"MidplaneFrame"))</f>
        <v>0.545782251475445</v>
      </c>
      <c r="M4" s="12" t="n">
        <f aca="true">INDIRECT(ADDRESS(5+(ROW()-4)+(COLUMN()-9)*5,7,3,TRUE(),"MidplaneFrame"))</f>
        <v>0.529082461348426</v>
      </c>
    </row>
    <row r="5" customFormat="false" ht="11" hidden="false" customHeight="false" outlineLevel="0" collapsed="false">
      <c r="A5" s="48" t="n">
        <f aca="false">AVERAGE(MidplaneFrame!B6,MidplaneFrame!B11,MidplaneFrame!B16,MidplaneFrame!B21,MidplaneFrame!B26)</f>
        <v>-47.9616436354507</v>
      </c>
      <c r="B5" s="12" t="n">
        <f aca="true">INDIRECT(ADDRESS(5+(ROW()-4)+(COLUMN()-2)*5,4,3,TRUE(),"MidplaneFrame"))</f>
        <v>-0.556891493633627</v>
      </c>
      <c r="C5" s="12" t="n">
        <f aca="true">INDIRECT(ADDRESS(5+(ROW()-4)+(COLUMN()-2)*5,4,3,TRUE(),"MidplaneFrame"))</f>
        <v>-0.572414950057972</v>
      </c>
      <c r="D5" s="12" t="n">
        <f aca="true">INDIRECT(ADDRESS(5+(ROW()-4)+(COLUMN()-2)*5,4,3,TRUE(),"MidplaneFrame"))</f>
        <v>-0.574886384588493</v>
      </c>
      <c r="E5" s="12" t="n">
        <f aca="true">INDIRECT(ADDRESS(5+(ROW()-4)+(COLUMN()-2)*5,4,3,TRUE(),"MidplaneFrame"))</f>
        <v>-0.569760796466584</v>
      </c>
      <c r="F5" s="12" t="n">
        <f aca="true">INDIRECT(ADDRESS(5+(ROW()-4)+(COLUMN()-2)*5,4,3,TRUE(),"MidplaneFrame"))</f>
        <v>-0.551128230556027</v>
      </c>
      <c r="H5" s="48" t="n">
        <f aca="false">A5</f>
        <v>-47.9616436354507</v>
      </c>
      <c r="I5" s="12" t="n">
        <f aca="true">INDIRECT(ADDRESS(5+(ROW()-4)+(COLUMN()-9)*5,7,3,TRUE(),"MidplaneFrame"))</f>
        <v>0.553509900834271</v>
      </c>
      <c r="J5" s="12" t="n">
        <f aca="true">INDIRECT(ADDRESS(5+(ROW()-4)+(COLUMN()-9)*5,7,3,TRUE(),"MidplaneFrame"))</f>
        <v>0.567816124461358</v>
      </c>
      <c r="K5" s="12" t="n">
        <f aca="true">INDIRECT(ADDRESS(5+(ROW()-4)+(COLUMN()-9)*5,7,3,TRUE(),"MidplaneFrame"))</f>
        <v>0.573620303764351</v>
      </c>
      <c r="L5" s="12" t="n">
        <f aca="true">INDIRECT(ADDRESS(5+(ROW()-4)+(COLUMN()-9)*5,7,3,TRUE(),"MidplaneFrame"))</f>
        <v>0.568879504771782</v>
      </c>
      <c r="M5" s="12" t="n">
        <f aca="true">INDIRECT(ADDRESS(5+(ROW()-4)+(COLUMN()-9)*5,7,3,TRUE(),"MidplaneFrame"))</f>
        <v>0.554721663242338</v>
      </c>
    </row>
    <row r="6" customFormat="false" ht="11" hidden="false" customHeight="false" outlineLevel="0" collapsed="false">
      <c r="A6" s="48" t="n">
        <f aca="false">AVERAGE(MidplaneFrame!B7,MidplaneFrame!B12,MidplaneFrame!B17,MidplaneFrame!B22,MidplaneFrame!B27)</f>
        <v>-32.0900631928682</v>
      </c>
      <c r="B6" s="12" t="n">
        <f aca="true">INDIRECT(ADDRESS(5+(ROW()-4)+(COLUMN()-2)*5,4,3,TRUE(),"MidplaneFrame"))</f>
        <v>-0.567203229290712</v>
      </c>
      <c r="C6" s="12" t="n">
        <f aca="true">INDIRECT(ADDRESS(5+(ROW()-4)+(COLUMN()-2)*5,4,3,TRUE(),"MidplaneFrame"))</f>
        <v>-0.578802668073146</v>
      </c>
      <c r="D6" s="12" t="n">
        <f aca="true">INDIRECT(ADDRESS(5+(ROW()-4)+(COLUMN()-2)*5,4,3,TRUE(),"MidplaneFrame"))</f>
        <v>-0.580036105744131</v>
      </c>
      <c r="E6" s="12" t="n">
        <f aca="true">INDIRECT(ADDRESS(5+(ROW()-4)+(COLUMN()-2)*5,4,3,TRUE(),"MidplaneFrame"))</f>
        <v>-0.576842564556602</v>
      </c>
      <c r="F6" s="12" t="n">
        <f aca="true">INDIRECT(ADDRESS(5+(ROW()-4)+(COLUMN()-2)*5,4,3,TRUE(),"MidplaneFrame"))</f>
        <v>-0.564728979707461</v>
      </c>
      <c r="H6" s="48" t="n">
        <f aca="false">A6</f>
        <v>-32.0900631928682</v>
      </c>
      <c r="I6" s="12" t="n">
        <f aca="true">INDIRECT(ADDRESS(5+(ROW()-4)+(COLUMN()-9)*5,7,3,TRUE(),"MidplaneFrame"))</f>
        <v>0.565319122548313</v>
      </c>
      <c r="J6" s="12" t="n">
        <f aca="true">INDIRECT(ADDRESS(5+(ROW()-4)+(COLUMN()-9)*5,7,3,TRUE(),"MidplaneFrame"))</f>
        <v>0.574990351638185</v>
      </c>
      <c r="K6" s="12" t="n">
        <f aca="true">INDIRECT(ADDRESS(5+(ROW()-4)+(COLUMN()-9)*5,7,3,TRUE(),"MidplaneFrame"))</f>
        <v>0.578041531668843</v>
      </c>
      <c r="L6" s="12" t="n">
        <f aca="true">INDIRECT(ADDRESS(5+(ROW()-4)+(COLUMN()-9)*5,7,3,TRUE(),"MidplaneFrame"))</f>
        <v>0.575987736441121</v>
      </c>
      <c r="M6" s="12" t="n">
        <f aca="true">INDIRECT(ADDRESS(5+(ROW()-4)+(COLUMN()-9)*5,7,3,TRUE(),"MidplaneFrame"))</f>
        <v>0.567443896991342</v>
      </c>
    </row>
    <row r="7" customFormat="false" ht="11" hidden="false" customHeight="false" outlineLevel="0" collapsed="false">
      <c r="A7" s="48" t="n">
        <f aca="false">AVERAGE(MidplaneFrame!B8,MidplaneFrame!B13,MidplaneFrame!B18,MidplaneFrame!B23,MidplaneFrame!B28)</f>
        <v>-16.2185339232618</v>
      </c>
      <c r="B7" s="12" t="n">
        <f aca="true">INDIRECT(ADDRESS(5+(ROW()-4)+(COLUMN()-2)*5,4,3,TRUE(),"MidplaneFrame"))</f>
        <v>-0.568113971146758</v>
      </c>
      <c r="C7" s="12" t="n">
        <f aca="true">INDIRECT(ADDRESS(5+(ROW()-4)+(COLUMN()-2)*5,4,3,TRUE(),"MidplaneFrame"))</f>
        <v>-0.578424406784947</v>
      </c>
      <c r="D7" s="12" t="n">
        <f aca="true">INDIRECT(ADDRESS(5+(ROW()-4)+(COLUMN()-2)*5,4,3,TRUE(),"MidplaneFrame"))</f>
        <v>-0.58008484048504</v>
      </c>
      <c r="E7" s="12" t="n">
        <f aca="true">INDIRECT(ADDRESS(5+(ROW()-4)+(COLUMN()-2)*5,4,3,TRUE(),"MidplaneFrame"))</f>
        <v>-0.577264274787462</v>
      </c>
      <c r="F7" s="12" t="n">
        <f aca="true">INDIRECT(ADDRESS(5+(ROW()-4)+(COLUMN()-2)*5,4,3,TRUE(),"MidplaneFrame"))</f>
        <v>-0.571296687143138</v>
      </c>
      <c r="H7" s="48" t="n">
        <f aca="false">A7</f>
        <v>-16.2185339232618</v>
      </c>
      <c r="I7" s="12" t="n">
        <f aca="true">INDIRECT(ADDRESS(5+(ROW()-4)+(COLUMN()-9)*5,7,3,TRUE(),"MidplaneFrame"))</f>
        <v>0.570124369566097</v>
      </c>
      <c r="J7" s="12" t="n">
        <f aca="true">INDIRECT(ADDRESS(5+(ROW()-4)+(COLUMN()-9)*5,7,3,TRUE(),"MidplaneFrame"))</f>
        <v>0.577101547145643</v>
      </c>
      <c r="K7" s="12" t="n">
        <f aca="true">INDIRECT(ADDRESS(5+(ROW()-4)+(COLUMN()-9)*5,7,3,TRUE(),"MidplaneFrame"))</f>
        <v>0.579888752057575</v>
      </c>
      <c r="L7" s="12" t="n">
        <f aca="true">INDIRECT(ADDRESS(5+(ROW()-4)+(COLUMN()-9)*5,7,3,TRUE(),"MidplaneFrame"))</f>
        <v>0.579731931992706</v>
      </c>
      <c r="M7" s="12" t="n">
        <f aca="true">INDIRECT(ADDRESS(5+(ROW()-4)+(COLUMN()-9)*5,7,3,TRUE(),"MidplaneFrame"))</f>
        <v>0.5724111334282</v>
      </c>
    </row>
    <row r="8" customFormat="false" ht="11" hidden="false" customHeight="false" outlineLevel="0" collapsed="false">
      <c r="A8" s="48" t="n">
        <f aca="false">AVERAGE(MidplaneFrame!B9,MidplaneFrame!B14,MidplaneFrame!B19,MidplaneFrame!B24,MidplaneFrame!B29)</f>
        <v>-0.347001834579308</v>
      </c>
      <c r="B8" s="12" t="n">
        <f aca="true">INDIRECT(ADDRESS(5+(ROW()-4)+(COLUMN()-2)*5,4,3,TRUE(),"MidplaneFrame"))</f>
        <v>-0.556785697745338</v>
      </c>
      <c r="C8" s="12" t="n">
        <f aca="true">INDIRECT(ADDRESS(5+(ROW()-4)+(COLUMN()-2)*5,4,3,TRUE(),"MidplaneFrame"))</f>
        <v>-0.575390134280803</v>
      </c>
      <c r="D8" s="12" t="n">
        <f aca="true">INDIRECT(ADDRESS(5+(ROW()-4)+(COLUMN()-2)*5,4,3,TRUE(),"MidplaneFrame"))</f>
        <v>-0.566732567749017</v>
      </c>
      <c r="E8" s="12" t="n">
        <f aca="true">INDIRECT(ADDRESS(5+(ROW()-4)+(COLUMN()-2)*5,4,3,TRUE(),"MidplaneFrame"))</f>
        <v>-0.574908980689414</v>
      </c>
      <c r="F8" s="12" t="n">
        <f aca="true">INDIRECT(ADDRESS(5+(ROW()-4)+(COLUMN()-2)*5,4,3,TRUE(),"MidplaneFrame"))</f>
        <v>-0.576902436806278</v>
      </c>
      <c r="H8" s="48" t="n">
        <f aca="false">A8</f>
        <v>-0.347001834579308</v>
      </c>
      <c r="I8" s="12" t="n">
        <f aca="true">INDIRECT(ADDRESS(5+(ROW()-4)+(COLUMN()-9)*5,7,3,TRUE(),"MidplaneFrame"))</f>
        <v>0.571451593818326</v>
      </c>
      <c r="J8" s="12" t="n">
        <f aca="true">INDIRECT(ADDRESS(5+(ROW()-4)+(COLUMN()-9)*5,7,3,TRUE(),"MidplaneFrame"))</f>
        <v>0.573404771845848</v>
      </c>
      <c r="K8" s="12" t="n">
        <f aca="true">INDIRECT(ADDRESS(5+(ROW()-4)+(COLUMN()-9)*5,7,3,TRUE(),"MidplaneFrame"))</f>
        <v>0.569307975469555</v>
      </c>
      <c r="L8" s="12" t="n">
        <f aca="true">INDIRECT(ADDRESS(5+(ROW()-4)+(COLUMN()-9)*5,7,3,TRUE(),"MidplaneFrame"))</f>
        <v>0.572243153706749</v>
      </c>
      <c r="M8" s="12" t="n">
        <f aca="true">INDIRECT(ADDRESS(5+(ROW()-4)+(COLUMN()-9)*5,7,3,TRUE(),"MidplaneFrame"))</f>
        <v>0.565806380603724</v>
      </c>
    </row>
    <row r="9" customFormat="false" ht="11" hidden="false" customHeight="false" outlineLevel="0" collapsed="false">
      <c r="A9" s="48" t="n">
        <f aca="false">AVERAGE(MidplaneFrame!B31,MidplaneFrame!B36,MidplaneFrame!B41,MidplaneFrame!B46,MidplaneFrame!B51)</f>
        <v>0.347013947876818</v>
      </c>
      <c r="B9" s="12" t="n">
        <f aca="true">INDIRECT(ADDRESS(31+(ROW()-9)+(COLUMN()-2)*5,4,3,TRUE(),"MidplaneFrame"))</f>
        <v>-0.548690854988879</v>
      </c>
      <c r="C9" s="12" t="n">
        <f aca="true">INDIRECT(ADDRESS(31+(ROW()-9)+(COLUMN()-2)*5,4,3,TRUE(),"MidplaneFrame"))</f>
        <v>-0.576159235477653</v>
      </c>
      <c r="D9" s="12" t="n">
        <f aca="true">INDIRECT(ADDRESS(31+(ROW()-9)+(COLUMN()-2)*5,4,3,TRUE(),"MidplaneFrame"))</f>
        <v>-0.568938619332693</v>
      </c>
      <c r="E9" s="12" t="n">
        <f aca="true">INDIRECT(ADDRESS(31+(ROW()-9)+(COLUMN()-2)*5,4,3,TRUE(),"MidplaneFrame"))</f>
        <v>-0.574509991594506</v>
      </c>
      <c r="F9" s="12" t="n">
        <f aca="true">INDIRECT(ADDRESS(31+(ROW()-9)+(COLUMN()-2)*5,4,3,TRUE(),"MidplaneFrame"))</f>
        <v>-0.573095346949105</v>
      </c>
      <c r="H9" s="48" t="n">
        <f aca="false">A9</f>
        <v>0.347013947876818</v>
      </c>
      <c r="I9" s="12" t="n">
        <f aca="true">INDIRECT(ADDRESS(31+(ROW()-9)+(COLUMN()-9)*5,7,3,TRUE(),"MidplaneFrame"))</f>
        <v>0.564293130537249</v>
      </c>
      <c r="J9" s="12" t="n">
        <f aca="true">INDIRECT(ADDRESS(31+(ROW()-9)+(COLUMN()-9)*5,7,3,TRUE(),"MidplaneFrame"))</f>
        <v>0.573180991799999</v>
      </c>
      <c r="K9" s="12" t="n">
        <f aca="true">INDIRECT(ADDRESS(31+(ROW()-9)+(COLUMN()-9)*5,7,3,TRUE(),"MidplaneFrame"))</f>
        <v>0.56069990971197</v>
      </c>
      <c r="L9" s="12" t="n">
        <f aca="true">INDIRECT(ADDRESS(31+(ROW()-9)+(COLUMN()-9)*5,7,3,TRUE(),"MidplaneFrame"))</f>
        <v>0.571945779015271</v>
      </c>
      <c r="M9" s="12" t="n">
        <f aca="true">INDIRECT(ADDRESS(31+(ROW()-9)+(COLUMN()-9)*5,7,3,TRUE(),"MidplaneFrame"))</f>
        <v>0.569224699492828</v>
      </c>
    </row>
    <row r="10" customFormat="false" ht="11" hidden="false" customHeight="false" outlineLevel="0" collapsed="false">
      <c r="A10" s="48" t="n">
        <f aca="false">AVERAGE(MidplaneFrame!B32,MidplaneFrame!B37,MidplaneFrame!B42,MidplaneFrame!B47,MidplaneFrame!B52)</f>
        <v>16.2186220804713</v>
      </c>
      <c r="B10" s="12" t="n">
        <f aca="true">INDIRECT(ADDRESS(31+(ROW()-9)+(COLUMN()-2)*5,4,3,TRUE(),"MidplaneFrame"))</f>
        <v>-0.557253972177803</v>
      </c>
      <c r="C10" s="12" t="n">
        <f aca="true">INDIRECT(ADDRESS(31+(ROW()-9)+(COLUMN()-2)*5,4,3,TRUE(),"MidplaneFrame"))</f>
        <v>-0.576836334465471</v>
      </c>
      <c r="D10" s="12" t="n">
        <f aca="true">INDIRECT(ADDRESS(31+(ROW()-9)+(COLUMN()-2)*5,4,3,TRUE(),"MidplaneFrame"))</f>
        <v>-0.573239736424394</v>
      </c>
      <c r="E10" s="12" t="n">
        <f aca="true">INDIRECT(ADDRESS(31+(ROW()-9)+(COLUMN()-2)*5,4,3,TRUE(),"MidplaneFrame"))</f>
        <v>-0.576132079049972</v>
      </c>
      <c r="F10" s="12" t="n">
        <f aca="true">INDIRECT(ADDRESS(31+(ROW()-9)+(COLUMN()-2)*5,4,3,TRUE(),"MidplaneFrame"))</f>
        <v>-0.56880095690191</v>
      </c>
      <c r="H10" s="48" t="n">
        <f aca="false">A10</f>
        <v>16.2186220804713</v>
      </c>
      <c r="I10" s="12" t="n">
        <f aca="true">INDIRECT(ADDRESS(31+(ROW()-9)+(COLUMN()-9)*5,7,3,TRUE(),"MidplaneFrame"))</f>
        <v>0.566119941405059</v>
      </c>
      <c r="J10" s="12" t="n">
        <f aca="true">INDIRECT(ADDRESS(31+(ROW()-9)+(COLUMN()-9)*5,7,3,TRUE(),"MidplaneFrame"))</f>
        <v>0.574779869802147</v>
      </c>
      <c r="K10" s="12" t="n">
        <f aca="true">INDIRECT(ADDRESS(31+(ROW()-9)+(COLUMN()-9)*5,7,3,TRUE(),"MidplaneFrame"))</f>
        <v>0.569197212193754</v>
      </c>
      <c r="L10" s="12" t="n">
        <f aca="true">INDIRECT(ADDRESS(31+(ROW()-9)+(COLUMN()-9)*5,7,3,TRUE(),"MidplaneFrame"))</f>
        <v>0.574415609768698</v>
      </c>
      <c r="M10" s="12" t="n">
        <f aca="true">INDIRECT(ADDRESS(31+(ROW()-9)+(COLUMN()-9)*5,7,3,TRUE(),"MidplaneFrame"))</f>
        <v>0.568109007412872</v>
      </c>
    </row>
    <row r="11" customFormat="false" ht="11" hidden="false" customHeight="false" outlineLevel="0" collapsed="false">
      <c r="A11" s="48" t="n">
        <f aca="false">AVERAGE(MidplaneFrame!B33,MidplaneFrame!B38,MidplaneFrame!B43,MidplaneFrame!B48,MidplaneFrame!B53)</f>
        <v>32.0900396095974</v>
      </c>
      <c r="B11" s="12" t="n">
        <f aca="true">INDIRECT(ADDRESS(31+(ROW()-9)+(COLUMN()-2)*5,4,3,TRUE(),"MidplaneFrame"))</f>
        <v>-0.565817054476757</v>
      </c>
      <c r="C11" s="12" t="n">
        <f aca="true">INDIRECT(ADDRESS(31+(ROW()-9)+(COLUMN()-2)*5,4,3,TRUE(),"MidplaneFrame"))</f>
        <v>-0.577513447592741</v>
      </c>
      <c r="D11" s="12" t="n">
        <f aca="true">INDIRECT(ADDRESS(31+(ROW()-9)+(COLUMN()-2)*5,4,3,TRUE(),"MidplaneFrame"))</f>
        <v>-0.577540806039672</v>
      </c>
      <c r="E11" s="12" t="n">
        <f aca="true">INDIRECT(ADDRESS(31+(ROW()-9)+(COLUMN()-2)*5,4,3,TRUE(),"MidplaneFrame"))</f>
        <v>-0.577754198632753</v>
      </c>
      <c r="F11" s="12" t="n">
        <f aca="true">INDIRECT(ADDRESS(31+(ROW()-9)+(COLUMN()-2)*5,4,3,TRUE(),"MidplaneFrame"))</f>
        <v>-0.564506576641026</v>
      </c>
      <c r="H11" s="48" t="n">
        <f aca="false">A11</f>
        <v>32.0900396095974</v>
      </c>
      <c r="I11" s="12" t="n">
        <f aca="true">INDIRECT(ADDRESS(31+(ROW()-9)+(COLUMN()-9)*5,7,3,TRUE(),"MidplaneFrame"))</f>
        <v>0.567946663409416</v>
      </c>
      <c r="J11" s="12" t="n">
        <f aca="true">INDIRECT(ADDRESS(31+(ROW()-9)+(COLUMN()-9)*5,7,3,TRUE(),"MidplaneFrame"))</f>
        <v>0.576378555405813</v>
      </c>
      <c r="K11" s="12" t="n">
        <f aca="true">INDIRECT(ADDRESS(31+(ROW()-9)+(COLUMN()-9)*5,7,3,TRUE(),"MidplaneFrame"))</f>
        <v>0.577694441817949</v>
      </c>
      <c r="L11" s="12" t="n">
        <f aca="true">INDIRECT(ADDRESS(31+(ROW()-9)+(COLUMN()-9)*5,7,3,TRUE(),"MidplaneFrame"))</f>
        <v>0.576885362253084</v>
      </c>
      <c r="M11" s="12" t="n">
        <f aca="true">INDIRECT(ADDRESS(31+(ROW()-9)+(COLUMN()-9)*5,7,3,TRUE(),"MidplaneFrame"))</f>
        <v>0.566993226221176</v>
      </c>
    </row>
    <row r="12" customFormat="false" ht="11" hidden="false" customHeight="false" outlineLevel="0" collapsed="false">
      <c r="A12" s="48" t="n">
        <f aca="false">AVERAGE(MidplaneFrame!B34,MidplaneFrame!B39,MidplaneFrame!B44,MidplaneFrame!B49,MidplaneFrame!B54)</f>
        <v>47.9615754895127</v>
      </c>
      <c r="B12" s="12" t="n">
        <f aca="true">INDIRECT(ADDRESS(31+(ROW()-9)+(COLUMN()-2)*5,4,3,TRUE(),"MidplaneFrame"))</f>
        <v>-0.558015187447419</v>
      </c>
      <c r="C12" s="12" t="n">
        <f aca="true">INDIRECT(ADDRESS(31+(ROW()-9)+(COLUMN()-2)*5,4,3,TRUE(),"MidplaneFrame"))</f>
        <v>-0.569942544833195</v>
      </c>
      <c r="D12" s="12" t="n">
        <f aca="true">INDIRECT(ADDRESS(31+(ROW()-9)+(COLUMN()-2)*5,4,3,TRUE(),"MidplaneFrame"))</f>
        <v>-0.572075913714976</v>
      </c>
      <c r="E12" s="12" t="n">
        <f aca="true">INDIRECT(ADDRESS(31+(ROW()-9)+(COLUMN()-2)*5,4,3,TRUE(),"MidplaneFrame"))</f>
        <v>-0.56743727837322</v>
      </c>
      <c r="F12" s="12" t="n">
        <f aca="true">INDIRECT(ADDRESS(31+(ROW()-9)+(COLUMN()-2)*5,4,3,TRUE(),"MidplaneFrame"))</f>
        <v>-0.549007661313381</v>
      </c>
      <c r="H12" s="48" t="n">
        <f aca="false">A12</f>
        <v>47.9615754895127</v>
      </c>
      <c r="I12" s="12" t="n">
        <f aca="true">INDIRECT(ADDRESS(31+(ROW()-9)+(COLUMN()-9)*5,7,3,TRUE(),"MidplaneFrame"))</f>
        <v>0.553987435861522</v>
      </c>
      <c r="J12" s="12" t="n">
        <f aca="true">INDIRECT(ADDRESS(31+(ROW()-9)+(COLUMN()-9)*5,7,3,TRUE(),"MidplaneFrame"))</f>
        <v>0.568453351013768</v>
      </c>
      <c r="K12" s="12" t="n">
        <f aca="true">INDIRECT(ADDRESS(31+(ROW()-9)+(COLUMN()-9)*5,7,3,TRUE(),"MidplaneFrame"))</f>
        <v>0.572692213425799</v>
      </c>
      <c r="L12" s="12" t="n">
        <f aca="true">INDIRECT(ADDRESS(31+(ROW()-9)+(COLUMN()-9)*5,7,3,TRUE(),"MidplaneFrame"))</f>
        <v>0.568755135847843</v>
      </c>
      <c r="M12" s="12" t="n">
        <f aca="true">INDIRECT(ADDRESS(31+(ROW()-9)+(COLUMN()-9)*5,7,3,TRUE(),"MidplaneFrame"))</f>
        <v>0.554182021386175</v>
      </c>
    </row>
    <row r="13" customFormat="false" ht="11" hidden="false" customHeight="false" outlineLevel="0" collapsed="false">
      <c r="A13" s="48" t="n">
        <f aca="false">AVERAGE(MidplaneFrame!B35,MidplaneFrame!B40,MidplaneFrame!B45,MidplaneFrame!B50,MidplaneFrame!B55)</f>
        <v>63.8330644316373</v>
      </c>
      <c r="B13" s="12" t="n">
        <f aca="true">INDIRECT(ADDRESS(31+(ROW()-9)+(COLUMN()-2)*5,4,3,TRUE(),"MidplaneFrame"))</f>
        <v>-0.530678268442163</v>
      </c>
      <c r="C13" s="12" t="n">
        <f aca="true">INDIRECT(ADDRESS(31+(ROW()-9)+(COLUMN()-2)*5,4,3,TRUE(),"MidplaneFrame"))</f>
        <v>-0.544999668187285</v>
      </c>
      <c r="D13" s="12" t="n">
        <f aca="true">INDIRECT(ADDRESS(31+(ROW()-9)+(COLUMN()-2)*5,4,3,TRUE(),"MidplaneFrame"))</f>
        <v>-0.546656010721551</v>
      </c>
      <c r="E13" s="12" t="n">
        <f aca="true">INDIRECT(ADDRESS(31+(ROW()-9)+(COLUMN()-2)*5,4,3,TRUE(),"MidplaneFrame"))</f>
        <v>-0.538881402872101</v>
      </c>
      <c r="F13" s="12" t="n">
        <f aca="true">INDIRECT(ADDRESS(31+(ROW()-9)+(COLUMN()-2)*5,4,3,TRUE(),"MidplaneFrame"))</f>
        <v>-0.519087765980692</v>
      </c>
      <c r="H13" s="48" t="n">
        <f aca="false">A13</f>
        <v>63.8330644316373</v>
      </c>
      <c r="I13" s="12" t="n">
        <f aca="true">INDIRECT(ADDRESS(31+(ROW()-9)+(COLUMN()-9)*5,7,3,TRUE(),"MidplaneFrame"))</f>
        <v>0.523153235243676</v>
      </c>
      <c r="J13" s="12" t="n">
        <f aca="true">INDIRECT(ADDRESS(31+(ROW()-9)+(COLUMN()-9)*5,7,3,TRUE(),"MidplaneFrame"))</f>
        <v>0.540683108439074</v>
      </c>
      <c r="K13" s="12" t="n">
        <f aca="true">INDIRECT(ADDRESS(31+(ROW()-9)+(COLUMN()-9)*5,7,3,TRUE(),"MidplaneFrame"))</f>
        <v>0.546660000285963</v>
      </c>
      <c r="L13" s="12" t="n">
        <f aca="true">INDIRECT(ADDRESS(31+(ROW()-9)+(COLUMN()-9)*5,7,3,TRUE(),"MidplaneFrame"))</f>
        <v>0.541474906881052</v>
      </c>
      <c r="M13" s="12" t="n">
        <f aca="true">INDIRECT(ADDRESS(31+(ROW()-9)+(COLUMN()-9)*5,7,3,TRUE(),"MidplaneFrame"))</f>
        <v>0.525665788888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337</v>
      </c>
    </row>
    <row r="2" customFormat="false" ht="11" hidden="false" customHeight="false" outlineLevel="0" collapsed="false">
      <c r="A2" s="0" t="s">
        <v>338</v>
      </c>
      <c r="B2" s="47" t="n">
        <f aca="false">MidplaneThickness!H9</f>
        <v>1.15017641604044</v>
      </c>
      <c r="D2" s="0" t="n">
        <f aca="false">-B2/2</f>
        <v>-0.57508820802022</v>
      </c>
      <c r="G2" s="0" t="n">
        <f aca="false">B2/2</f>
        <v>0.57508820802022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39</v>
      </c>
      <c r="E3" s="0" t="str">
        <f aca="false">LoFacingFrame!E3</f>
        <v>Upper</v>
      </c>
      <c r="G3" s="0" t="s">
        <v>340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3447368972</v>
      </c>
      <c r="C5" s="0" t="n">
        <f aca="false">MidplaneFrame!C5</f>
        <v>-32.8277073468256</v>
      </c>
      <c r="D5" s="0" t="n">
        <f aca="false">MidplaneFrame!D5-OptimalFrame!$D$2</f>
        <v>0.045699405588146</v>
      </c>
      <c r="E5" s="0" t="n">
        <f aca="false">MidplaneFrame!E5</f>
        <v>-63.1512539640235</v>
      </c>
      <c r="F5" s="0" t="n">
        <f aca="false">MidplaneFrame!F5</f>
        <v>-32.8214589971684</v>
      </c>
      <c r="G5" s="0" t="n">
        <f aca="false">MidplaneFrame!G5-OptimalFrame!$G$2</f>
        <v>-0.0467315164564979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9741319697</v>
      </c>
      <c r="C6" s="0" t="n">
        <f aca="false">MidplaneFrame!C6</f>
        <v>-32.5080309540959</v>
      </c>
      <c r="D6" s="0" t="n">
        <f aca="false">MidplaneFrame!D6-OptimalFrame!$D$2</f>
        <v>0.0181967143865928</v>
      </c>
      <c r="E6" s="0" t="n">
        <f aca="false">MidplaneFrame!E6</f>
        <v>-47.2795097155256</v>
      </c>
      <c r="F6" s="0" t="n">
        <f aca="false">MidplaneFrame!F6</f>
        <v>-32.5036882194138</v>
      </c>
      <c r="G6" s="0" t="n">
        <f aca="false">MidplaneFrame!G6-OptimalFrame!$G$2</f>
        <v>-0.0215783071859491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014054982</v>
      </c>
      <c r="C7" s="0" t="n">
        <f aca="false">MidplaneFrame!C7</f>
        <v>-32.1882505859774</v>
      </c>
      <c r="D7" s="0" t="n">
        <f aca="false">MidplaneFrame!D7-OptimalFrame!$D$2</f>
        <v>0.00788497872950755</v>
      </c>
      <c r="E7" s="0" t="n">
        <f aca="false">MidplaneFrame!E7</f>
        <v>-31.4078284306147</v>
      </c>
      <c r="F7" s="0" t="n">
        <f aca="false">MidplaneFrame!F7</f>
        <v>-32.1861197423925</v>
      </c>
      <c r="G7" s="0" t="n">
        <f aca="false">MidplaneFrame!G7-OptimalFrame!$G$2</f>
        <v>-0.00976908547190625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8046256789</v>
      </c>
      <c r="C8" s="0" t="n">
        <f aca="false">MidplaneFrame!C8</f>
        <v>-31.868567718815</v>
      </c>
      <c r="D8" s="0" t="n">
        <f aca="false">MidplaneFrame!D8-OptimalFrame!$D$2</f>
        <v>0.00697423687346122</v>
      </c>
      <c r="E8" s="0" t="n">
        <f aca="false">MidplaneFrame!E8</f>
        <v>-15.5362490909087</v>
      </c>
      <c r="F8" s="0" t="n">
        <f aca="false">MidplaneFrame!F8</f>
        <v>-31.8682552464948</v>
      </c>
      <c r="G8" s="0" t="n">
        <f aca="false">MidplaneFrame!G8-OptimalFrame!$G$2</f>
        <v>-0.00496383845412285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724187777004</v>
      </c>
      <c r="C9" s="0" t="n">
        <f aca="false">MidplaneFrame!C9</f>
        <v>-31.5488824908408</v>
      </c>
      <c r="D9" s="0" t="n">
        <f aca="false">MidplaneFrame!D9-OptimalFrame!$D$2</f>
        <v>0.0183025102748813</v>
      </c>
      <c r="E9" s="0" t="n">
        <f aca="false">MidplaneFrame!E9</f>
        <v>0.335428211040254</v>
      </c>
      <c r="F9" s="0" t="n">
        <f aca="false">MidplaneFrame!F9</f>
        <v>-31.5504878093367</v>
      </c>
      <c r="G9" s="0" t="n">
        <f aca="false">MidplaneFrame!G9-OptimalFrame!$G$2</f>
        <v>-0.00363661420189387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7577881146</v>
      </c>
      <c r="C10" s="0" t="n">
        <f aca="false">MidplaneFrame!C10</f>
        <v>-17.0561680404081</v>
      </c>
      <c r="D10" s="0" t="n">
        <f aca="false">MidplaneFrame!D10-OptimalFrame!$D$2</f>
        <v>0.0278269848078272</v>
      </c>
      <c r="E10" s="0" t="n">
        <f aca="false">MidplaneFrame!E10</f>
        <v>-63.467031089931</v>
      </c>
      <c r="F10" s="0" t="n">
        <f aca="false">MidplaneFrame!F10</f>
        <v>-17.0508521055784</v>
      </c>
      <c r="G10" s="0" t="n">
        <f aca="false">MidplaneFrame!G10-OptimalFrame!$G$2</f>
        <v>-0.0293023117187131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280949483</v>
      </c>
      <c r="C11" s="0" t="n">
        <f aca="false">MidplaneFrame!C11</f>
        <v>-16.7364888312469</v>
      </c>
      <c r="D11" s="0" t="n">
        <f aca="false">MidplaneFrame!D11-OptimalFrame!$D$2</f>
        <v>0.0026732579622476</v>
      </c>
      <c r="E11" s="0" t="n">
        <f aca="false">MidplaneFrame!E11</f>
        <v>-47.5953638097719</v>
      </c>
      <c r="F11" s="0" t="n">
        <f aca="false">MidplaneFrame!F11</f>
        <v>-16.7328838287735</v>
      </c>
      <c r="G11" s="0" t="n">
        <f aca="false">MidplaneFrame!G11-OptimalFrame!$G$2</f>
        <v>-0.00727208355886144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413350128</v>
      </c>
      <c r="C12" s="0" t="n">
        <f aca="false">MidplaneFrame!C12</f>
        <v>-16.4169057820446</v>
      </c>
      <c r="D12" s="0" t="n">
        <f aca="false">MidplaneFrame!D12-OptimalFrame!$D$2</f>
        <v>-0.00371446005292586</v>
      </c>
      <c r="E12" s="0" t="n">
        <f aca="false">MidplaneFrame!E12</f>
        <v>-31.7236995252337</v>
      </c>
      <c r="F12" s="0" t="n">
        <f aca="false">MidplaneFrame!F12</f>
        <v>-16.4151156520093</v>
      </c>
      <c r="G12" s="0" t="n">
        <f aca="false">MidplaneFrame!G12-OptimalFrame!$G$2</f>
        <v>-9.78563820349665E-00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585323741</v>
      </c>
      <c r="C13" s="0" t="n">
        <f aca="false">MidplaneFrame!C13</f>
        <v>-16.0972216348742</v>
      </c>
      <c r="D13" s="0" t="n">
        <f aca="false">MidplaneFrame!D13-OptimalFrame!$D$2</f>
        <v>-0.00333619876472735</v>
      </c>
      <c r="E13" s="0" t="n">
        <f aca="false">MidplaneFrame!E13</f>
        <v>-15.8519012637599</v>
      </c>
      <c r="F13" s="0" t="n">
        <f aca="false">MidplaneFrame!F13</f>
        <v>-16.0975448332466</v>
      </c>
      <c r="G13" s="0" t="n">
        <f aca="false">MidplaneFrame!G13-OptimalFrame!$G$2</f>
        <v>0.00201333912542323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257197195089</v>
      </c>
      <c r="C14" s="0" t="n">
        <f aca="false">MidplaneFrame!C14</f>
        <v>-15.7775364869596</v>
      </c>
      <c r="D14" s="0" t="n">
        <f aca="false">MidplaneFrame!D14-OptimalFrame!$D$2</f>
        <v>-0.000301926260583119</v>
      </c>
      <c r="E14" s="0" t="n">
        <f aca="false">MidplaneFrame!E14</f>
        <v>0.019774038589678</v>
      </c>
      <c r="F14" s="0" t="n">
        <f aca="false">MidplaneFrame!F14</f>
        <v>-15.7797774361183</v>
      </c>
      <c r="G14" s="0" t="n">
        <f aca="false">MidplaneFrame!G14-OptimalFrame!$G$2</f>
        <v>-0.0016834361743719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714007102</v>
      </c>
      <c r="C15" s="0" t="n">
        <f aca="false">MidplaneFrame!C15</f>
        <v>-1.2847077400695</v>
      </c>
      <c r="D15" s="0" t="n">
        <f aca="false">MidplaneFrame!D15-OptimalFrame!$D$2</f>
        <v>0.022878541080231</v>
      </c>
      <c r="E15" s="0" t="n">
        <f aca="false">MidplaneFrame!E15</f>
        <v>-63.7827262617248</v>
      </c>
      <c r="F15" s="0" t="n">
        <f aca="false">MidplaneFrame!F15</f>
        <v>-1.27974247297827</v>
      </c>
      <c r="G15" s="0" t="n">
        <f aca="false">MidplaneFrame!G15-OptimalFrame!$G$2</f>
        <v>-0.0233201211977091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82699331</v>
      </c>
      <c r="C16" s="0" t="n">
        <f aca="false">MidplaneFrame!C16</f>
        <v>-0.965027710298042</v>
      </c>
      <c r="D16" s="0" t="n">
        <f aca="false">MidplaneFrame!D16-OptimalFrame!$D$2</f>
        <v>0.000201823431726922</v>
      </c>
      <c r="E16" s="0" t="n">
        <f aca="false">MidplaneFrame!E16</f>
        <v>-47.9110199837109</v>
      </c>
      <c r="F16" s="0" t="n">
        <f aca="false">MidplaneFrame!F16</f>
        <v>-0.962073475586892</v>
      </c>
      <c r="G16" s="0" t="n">
        <f aca="false">MidplaneFrame!G16-OptimalFrame!$G$2</f>
        <v>-0.00146790425586918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819421999</v>
      </c>
      <c r="C17" s="0" t="n">
        <f aca="false">MidplaneFrame!C17</f>
        <v>-0.645444941304133</v>
      </c>
      <c r="D17" s="0" t="n">
        <f aca="false">MidplaneFrame!D17-OptimalFrame!$D$2</f>
        <v>-0.00494789772391135</v>
      </c>
      <c r="E17" s="0" t="n">
        <f aca="false">MidplaneFrame!E17</f>
        <v>-32.0393626758665</v>
      </c>
      <c r="F17" s="0" t="n">
        <f aca="false">MidplaneFrame!F17</f>
        <v>-0.644406458724522</v>
      </c>
      <c r="G17" s="0" t="n">
        <f aca="false">MidplaneFrame!G17-OptimalFrame!$G$2</f>
        <v>0.00295332364862333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131148528</v>
      </c>
      <c r="C18" s="0" t="n">
        <f aca="false">MidplaneFrame!C18</f>
        <v>-0.325659494127654</v>
      </c>
      <c r="D18" s="0" t="n">
        <f aca="false">MidplaneFrame!D18-OptimalFrame!$D$2</f>
        <v>-0.00499663246482041</v>
      </c>
      <c r="E18" s="0" t="n">
        <f aca="false">MidplaneFrame!E18</f>
        <v>-16.1676644000281</v>
      </c>
      <c r="F18" s="0" t="n">
        <f aca="false">MidplaneFrame!F18</f>
        <v>-0.326537581456253</v>
      </c>
      <c r="G18" s="0" t="n">
        <f aca="false">MidplaneFrame!G18-OptimalFrame!$G$2</f>
        <v>0.0048005440373554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81261968096</v>
      </c>
      <c r="C19" s="0" t="n">
        <f aca="false">MidplaneFrame!C19</f>
        <v>-0.00597232659876068</v>
      </c>
      <c r="D19" s="0" t="n">
        <f aca="false">MidplaneFrame!D19-OptimalFrame!$D$2</f>
        <v>0.00835564027120272</v>
      </c>
      <c r="E19" s="0" t="n">
        <f aca="false">MidplaneFrame!E19</f>
        <v>-0.295987076175222</v>
      </c>
      <c r="F19" s="0" t="n">
        <f aca="false">MidplaneFrame!F19</f>
        <v>-0.00887116409588126</v>
      </c>
      <c r="G19" s="0" t="n">
        <f aca="false">MidplaneFrame!G19-OptimalFrame!$G$2</f>
        <v>-0.00578023255066473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3869328457</v>
      </c>
      <c r="C20" s="0" t="n">
        <f aca="false">MidplaneFrame!C20</f>
        <v>14.4867565994976</v>
      </c>
      <c r="D20" s="0" t="n">
        <f aca="false">MidplaneFrame!D20-OptimalFrame!$D$2</f>
        <v>0.0319570978163931</v>
      </c>
      <c r="E20" s="0" t="n">
        <f aca="false">MidplaneFrame!E20</f>
        <v>-64.0983160095018</v>
      </c>
      <c r="F20" s="0" t="n">
        <f aca="false">MidplaneFrame!F20</f>
        <v>14.4910972155967</v>
      </c>
      <c r="G20" s="0" t="n">
        <f aca="false">MidplaneFrame!G20-OptimalFrame!$G$2</f>
        <v>-0.029305956544775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383034963</v>
      </c>
      <c r="C21" s="0" t="n">
        <f aca="false">MidplaneFrame!C21</f>
        <v>14.8064344323545</v>
      </c>
      <c r="D21" s="0" t="n">
        <f aca="false">MidplaneFrame!D21-OptimalFrame!$D$2</f>
        <v>0.00532741155363614</v>
      </c>
      <c r="E21" s="0" t="n">
        <f aca="false">MidplaneFrame!E21</f>
        <v>-48.2267756963461</v>
      </c>
      <c r="F21" s="0" t="n">
        <f aca="false">MidplaneFrame!F21</f>
        <v>14.8086628705193</v>
      </c>
      <c r="G21" s="0" t="n">
        <f aca="false">MidplaneFrame!G21-OptimalFrame!$G$2</f>
        <v>-0.00620870324843736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3244870695</v>
      </c>
      <c r="C22" s="0" t="n">
        <f aca="false">MidplaneFrame!C22</f>
        <v>15.1261179571744</v>
      </c>
      <c r="D22" s="0" t="n">
        <f aca="false">MidplaneFrame!D22-OptimalFrame!$D$2</f>
        <v>-0.00175435653638256</v>
      </c>
      <c r="E22" s="0" t="n">
        <f aca="false">MidplaneFrame!E22</f>
        <v>-32.3551314278164</v>
      </c>
      <c r="F22" s="0" t="n">
        <f aca="false">MidplaneFrame!F22</f>
        <v>15.1264316467856</v>
      </c>
      <c r="G22" s="0" t="n">
        <f aca="false">MidplaneFrame!G22-OptimalFrame!$G$2</f>
        <v>0.000899528420901796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8686990202</v>
      </c>
      <c r="C23" s="0" t="n">
        <f aca="false">MidplaneFrame!C23</f>
        <v>15.4458026466358</v>
      </c>
      <c r="D23" s="0" t="n">
        <f aca="false">MidplaneFrame!D23-OptimalFrame!$D$2</f>
        <v>-0.00217606676724225</v>
      </c>
      <c r="E23" s="0" t="n">
        <f aca="false">MidplaneFrame!E23</f>
        <v>-16.4833222142431</v>
      </c>
      <c r="F23" s="0" t="n">
        <f aca="false">MidplaneFrame!F23</f>
        <v>15.4443047453053</v>
      </c>
      <c r="G23" s="0" t="n">
        <f aca="false">MidplaneFrame!G23-OptimalFrame!$G$2</f>
        <v>0.00464372397248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35928267509</v>
      </c>
      <c r="C24" s="0" t="n">
        <f aca="false">MidplaneFrame!C24</f>
        <v>15.7653867766418</v>
      </c>
      <c r="D24" s="0" t="n">
        <f aca="false">MidplaneFrame!D24-OptimalFrame!$D$2</f>
        <v>0.000179227330805332</v>
      </c>
      <c r="E24" s="0" t="n">
        <f aca="false">MidplaneFrame!E24</f>
        <v>-0.611640929332177</v>
      </c>
      <c r="F24" s="0" t="n">
        <f aca="false">MidplaneFrame!F24</f>
        <v>15.7618732223266</v>
      </c>
      <c r="G24" s="0" t="n">
        <f aca="false">MidplaneFrame!G24-OptimalFrame!$G$2</f>
        <v>-0.00284505431347115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8040061104</v>
      </c>
      <c r="C25" s="0" t="n">
        <f aca="false">MidplaneFrame!C25</f>
        <v>30.258144956178</v>
      </c>
      <c r="D25" s="0" t="n">
        <f aca="false">MidplaneFrame!D25-OptimalFrame!$D$2</f>
        <v>0.0531016766895988</v>
      </c>
      <c r="E25" s="0" t="n">
        <f aca="false">MidplaneFrame!E25</f>
        <v>-64.4141076767849</v>
      </c>
      <c r="F25" s="0" t="n">
        <f aca="false">MidplaneFrame!F25</f>
        <v>30.2619308615657</v>
      </c>
      <c r="G25" s="0" t="n">
        <f aca="false">MidplaneFrame!G25-OptimalFrame!$G$2</f>
        <v>-0.0460057466717936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949475081</v>
      </c>
      <c r="C26" s="0" t="n">
        <f aca="false">MidplaneFrame!C26</f>
        <v>30.5778935937337</v>
      </c>
      <c r="D26" s="0" t="n">
        <f aca="false">MidplaneFrame!D26-OptimalFrame!$D$2</f>
        <v>0.0239599774641931</v>
      </c>
      <c r="E26" s="0" t="n">
        <f aca="false">MidplaneFrame!E26</f>
        <v>-48.5423375898362</v>
      </c>
      <c r="F26" s="0" t="n">
        <f aca="false">MidplaneFrame!F26</f>
        <v>30.5795101181089</v>
      </c>
      <c r="G26" s="0" t="n">
        <f aca="false">MidplaneFrame!G26-OptimalFrame!$G$2</f>
        <v>-0.0203665447778817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667945603</v>
      </c>
      <c r="C27" s="0" t="n">
        <f aca="false">MidplaneFrame!C27</f>
        <v>30.8975448266297</v>
      </c>
      <c r="D27" s="0" t="n">
        <f aca="false">MidplaneFrame!D27-OptimalFrame!$D$2</f>
        <v>0.0103592283127586</v>
      </c>
      <c r="E27" s="0" t="n">
        <f aca="false">MidplaneFrame!E27</f>
        <v>-32.6707024195781</v>
      </c>
      <c r="F27" s="0" t="n">
        <f aca="false">MidplaneFrame!F27</f>
        <v>30.8972837132395</v>
      </c>
      <c r="G27" s="0" t="n">
        <f aca="false">MidplaneFrame!G27-OptimalFrame!$G$2</f>
        <v>-0.00764431102887775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246443831</v>
      </c>
      <c r="C28" s="0" t="n">
        <f aca="false">MidplaneFrame!C28</f>
        <v>31.2171977826947</v>
      </c>
      <c r="D28" s="0" t="n">
        <f aca="false">MidplaneFrame!D28-OptimalFrame!$D$2</f>
        <v>0.00379152087708168</v>
      </c>
      <c r="E28" s="0" t="n">
        <f aca="false">MidplaneFrame!E28</f>
        <v>-16.7990792469162</v>
      </c>
      <c r="F28" s="0" t="n">
        <f aca="false">MidplaneFrame!F28</f>
        <v>31.2150570681916</v>
      </c>
      <c r="G28" s="0" t="n">
        <f aca="false">MidplaneFrame!G28-OptimalFrame!$G$2</f>
        <v>-0.00267707459201927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690450718432</v>
      </c>
      <c r="C29" s="0" t="n">
        <f aca="false">MidplaneFrame!C29</f>
        <v>31.5369509150987</v>
      </c>
      <c r="D29" s="0" t="n">
        <f aca="false">MidplaneFrame!D29-OptimalFrame!$D$2</f>
        <v>-0.00181422878605864</v>
      </c>
      <c r="E29" s="0" t="n">
        <f aca="false">MidplaneFrame!E29</f>
        <v>-0.927504044624066</v>
      </c>
      <c r="F29" s="0" t="n">
        <f aca="false">MidplaneFrame!F29</f>
        <v>31.5328284626295</v>
      </c>
      <c r="G29" s="0" t="n">
        <f aca="false">MidplaneFrame!G29-OptimalFrame!$G$2</f>
        <v>-0.00928182741649575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742005481476</v>
      </c>
      <c r="C31" s="0" t="n">
        <f aca="false">MidplaneFrame!C31</f>
        <v>-31.5368517671002</v>
      </c>
      <c r="D31" s="0" t="n">
        <f aca="false">MidplaneFrame!D31-OptimalFrame!$D$2</f>
        <v>0.0263973530313407</v>
      </c>
      <c r="E31" s="0" t="n">
        <f aca="false">MidplaneFrame!E31</f>
        <v>0.927458103173353</v>
      </c>
      <c r="F31" s="0" t="n">
        <f aca="false">MidplaneFrame!F31</f>
        <v>-31.5328158596178</v>
      </c>
      <c r="G31" s="0" t="n">
        <f aca="false">MidplaneFrame!G31-OptimalFrame!$G$2</f>
        <v>-0.0107950774829705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3086855688</v>
      </c>
      <c r="C32" s="0" t="n">
        <f aca="false">MidplaneFrame!C32</f>
        <v>-31.2174733584836</v>
      </c>
      <c r="D32" s="0" t="n">
        <f aca="false">MidplaneFrame!D32-OptimalFrame!$D$2</f>
        <v>0.0178342358424169</v>
      </c>
      <c r="E32" s="0" t="n">
        <f aca="false">MidplaneFrame!E32</f>
        <v>16.7993002529251</v>
      </c>
      <c r="F32" s="0" t="n">
        <f aca="false">MidplaneFrame!F32</f>
        <v>-31.2150891312047</v>
      </c>
      <c r="G32" s="0" t="n">
        <f aca="false">MidplaneFrame!G32-OptimalFrame!$G$2</f>
        <v>-0.00896826661516037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8603981211</v>
      </c>
      <c r="C33" s="0" t="n">
        <f aca="false">MidplaneFrame!C33</f>
        <v>-30.8975935498542</v>
      </c>
      <c r="D33" s="0" t="n">
        <f aca="false">MidplaneFrame!D33-OptimalFrame!$D$2</f>
        <v>0.00927115354346275</v>
      </c>
      <c r="E33" s="0" t="n">
        <f aca="false">MidplaneFrame!E33</f>
        <v>32.6706447807545</v>
      </c>
      <c r="F33" s="0" t="n">
        <f aca="false">MidplaneFrame!F33</f>
        <v>-30.8972863474016</v>
      </c>
      <c r="G33" s="0" t="n">
        <f aca="false">MidplaneFrame!G33-OptimalFrame!$G$2</f>
        <v>-0.00714154461080419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84114427</v>
      </c>
      <c r="C34" s="0" t="n">
        <f aca="false">MidplaneFrame!C34</f>
        <v>-30.5778111974286</v>
      </c>
      <c r="D34" s="0" t="n">
        <f aca="false">MidplaneFrame!D34-OptimalFrame!$D$2</f>
        <v>0.0170730205728007</v>
      </c>
      <c r="E34" s="0" t="n">
        <f aca="false">MidplaneFrame!E34</f>
        <v>48.5423481012881</v>
      </c>
      <c r="F34" s="0" t="n">
        <f aca="false">MidplaneFrame!F34</f>
        <v>-30.5797194296522</v>
      </c>
      <c r="G34" s="0" t="n">
        <f aca="false">MidplaneFrame!G34-OptimalFrame!$G$2</f>
        <v>-0.0211007721586974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8189867087</v>
      </c>
      <c r="C35" s="0" t="n">
        <f aca="false">MidplaneFrame!C35</f>
        <v>-30.2581240918334</v>
      </c>
      <c r="D35" s="0" t="n">
        <f aca="false">MidplaneFrame!D35-OptimalFrame!$D$2</f>
        <v>0.0444099395780569</v>
      </c>
      <c r="E35" s="0" t="n">
        <f aca="false">MidplaneFrame!E35</f>
        <v>64.414113405624</v>
      </c>
      <c r="F35" s="0" t="n">
        <f aca="false">MidplaneFrame!F35</f>
        <v>-30.261951230984</v>
      </c>
      <c r="G35" s="0" t="n">
        <f aca="false">MidplaneFrame!G35-OptimalFrame!$G$2</f>
        <v>-0.0519349727765439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401076167218</v>
      </c>
      <c r="C36" s="0" t="n">
        <f aca="false">MidplaneFrame!C36</f>
        <v>-15.7655069431526</v>
      </c>
      <c r="D36" s="0" t="n">
        <f aca="false">MidplaneFrame!D36-OptimalFrame!$D$2</f>
        <v>-0.00107102745743315</v>
      </c>
      <c r="E36" s="0" t="n">
        <f aca="false">MidplaneFrame!E36</f>
        <v>0.611603009127383</v>
      </c>
      <c r="F36" s="0" t="n">
        <f aca="false">MidplaneFrame!F36</f>
        <v>-15.7620114889924</v>
      </c>
      <c r="G36" s="0" t="n">
        <f aca="false">MidplaneFrame!G36-OptimalFrame!$G$2</f>
        <v>-0.00190721622022061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60199678908</v>
      </c>
      <c r="C37" s="0" t="n">
        <f aca="false">MidplaneFrame!C37</f>
        <v>-15.4460185575155</v>
      </c>
      <c r="D37" s="0" t="n">
        <f aca="false">MidplaneFrame!D37-OptimalFrame!$D$2</f>
        <v>-0.00174812644525157</v>
      </c>
      <c r="E37" s="0" t="n">
        <f aca="false">MidplaneFrame!E37</f>
        <v>16.4837444964482</v>
      </c>
      <c r="F37" s="0" t="n">
        <f aca="false">MidplaneFrame!F37</f>
        <v>-15.4441487421257</v>
      </c>
      <c r="G37" s="0" t="n">
        <f aca="false">MidplaneFrame!G37-OptimalFrame!$G$2</f>
        <v>-0.000308338218072635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4105926049</v>
      </c>
      <c r="C38" s="0" t="n">
        <f aca="false">MidplaneFrame!C38</f>
        <v>-15.1261415252879</v>
      </c>
      <c r="D38" s="0" t="n">
        <f aca="false">MidplaneFrame!D38-OptimalFrame!$D$2</f>
        <v>-0.00242523957252161</v>
      </c>
      <c r="E38" s="0" t="n">
        <f aca="false">MidplaneFrame!E38</f>
        <v>32.3549886087045</v>
      </c>
      <c r="F38" s="0" t="n">
        <f aca="false">MidplaneFrame!F38</f>
        <v>-15.1265760142129</v>
      </c>
      <c r="G38" s="0" t="n">
        <f aca="false">MidplaneFrame!G38-OptimalFrame!$G$2</f>
        <v>0.00129034738559364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9213915407</v>
      </c>
      <c r="C39" s="0" t="n">
        <f aca="false">MidplaneFrame!C39</f>
        <v>-14.8063569168475</v>
      </c>
      <c r="D39" s="0" t="n">
        <f aca="false">MidplaneFrame!D39-OptimalFrame!$D$2</f>
        <v>0.00514566318702425</v>
      </c>
      <c r="E39" s="0" t="n">
        <f aca="false">MidplaneFrame!E39</f>
        <v>48.2266949229701</v>
      </c>
      <c r="F39" s="0" t="n">
        <f aca="false">MidplaneFrame!F39</f>
        <v>-14.8087089764249</v>
      </c>
      <c r="G39" s="0" t="n">
        <f aca="false">MidplaneFrame!G39-OptimalFrame!$G$2</f>
        <v>-0.00663485700645194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332284337</v>
      </c>
      <c r="C40" s="0" t="n">
        <f aca="false">MidplaneFrame!C40</f>
        <v>-14.4866693471318</v>
      </c>
      <c r="D40" s="0" t="n">
        <f aca="false">MidplaneFrame!D40-OptimalFrame!$D$2</f>
        <v>0.0300885398329349</v>
      </c>
      <c r="E40" s="0" t="n">
        <f aca="false">MidplaneFrame!E40</f>
        <v>64.0982813050817</v>
      </c>
      <c r="F40" s="0" t="n">
        <f aca="false">MidplaneFrame!F40</f>
        <v>-14.4910463800184</v>
      </c>
      <c r="G40" s="0" t="n">
        <f aca="false">MidplaneFrame!G40-OptimalFrame!$G$2</f>
        <v>-0.0344050995811457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956471687383</v>
      </c>
      <c r="C41" s="0" t="n">
        <f aca="false">MidplaneFrame!C41</f>
        <v>0.00605499933418287</v>
      </c>
      <c r="D41" s="0" t="n">
        <f aca="false">MidplaneFrame!D41-OptimalFrame!$D$2</f>
        <v>0.00614958868752669</v>
      </c>
      <c r="E41" s="0" t="n">
        <f aca="false">MidplaneFrame!E41</f>
        <v>0.296042815957877</v>
      </c>
      <c r="F41" s="0" t="n">
        <f aca="false">MidplaneFrame!F41</f>
        <v>0.00880078562310917</v>
      </c>
      <c r="G41" s="0" t="n">
        <f aca="false">MidplaneFrame!G41-OptimalFrame!$G$2</f>
        <v>-0.014388298308249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85212722647</v>
      </c>
      <c r="C42" s="0" t="n">
        <f aca="false">MidplaneFrame!C42</f>
        <v>0.325439446778587</v>
      </c>
      <c r="D42" s="0" t="n">
        <f aca="false">MidplaneFrame!D42-OptimalFrame!$D$2</f>
        <v>0.0018484715958258</v>
      </c>
      <c r="E42" s="0" t="n">
        <f aca="false">MidplaneFrame!E42</f>
        <v>16.1677630063852</v>
      </c>
      <c r="F42" s="0" t="n">
        <f aca="false">MidplaneFrame!F42</f>
        <v>0.326724112416549</v>
      </c>
      <c r="G42" s="0" t="n">
        <f aca="false">MidplaneFrame!G42-OptimalFrame!$G$2</f>
        <v>-0.00589099582646524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90060011214</v>
      </c>
      <c r="C43" s="0" t="n">
        <f aca="false">MidplaneFrame!C43</f>
        <v>0.645520555397128</v>
      </c>
      <c r="D43" s="0" t="n">
        <f aca="false">MidplaneFrame!D43-OptimalFrame!$D$2</f>
        <v>-0.00245259801945208</v>
      </c>
      <c r="E43" s="0" t="n">
        <f aca="false">MidplaneFrame!E43</f>
        <v>32.0392254943403</v>
      </c>
      <c r="F43" s="0" t="n">
        <f aca="false">MidplaneFrame!F43</f>
        <v>0.644330217779742</v>
      </c>
      <c r="G43" s="0" t="n">
        <f aca="false">MidplaneFrame!G43-OptimalFrame!$G$2</f>
        <v>0.00260623379772929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5557912506</v>
      </c>
      <c r="C44" s="0" t="n">
        <f aca="false">MidplaneFrame!C44</f>
        <v>0.965204444263122</v>
      </c>
      <c r="D44" s="0" t="n">
        <f aca="false">MidplaneFrame!D44-OptimalFrame!$D$2</f>
        <v>0.00301229430524352</v>
      </c>
      <c r="E44" s="0" t="n">
        <f aca="false">MidplaneFrame!E44</f>
        <v>47.9108458277222</v>
      </c>
      <c r="F44" s="0" t="n">
        <f aca="false">MidplaneFrame!F44</f>
        <v>0.962095514289699</v>
      </c>
      <c r="G44" s="0" t="n">
        <f aca="false">MidplaneFrame!G44-OptimalFrame!$G$2</f>
        <v>-0.00239599459442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1456706576</v>
      </c>
      <c r="C45" s="0" t="n">
        <f aca="false">MidplaneFrame!C45</f>
        <v>1.28479243053012</v>
      </c>
      <c r="D45" s="0" t="n">
        <f aca="false">MidplaneFrame!D45-OptimalFrame!$D$2</f>
        <v>0.0284321972986686</v>
      </c>
      <c r="E45" s="0" t="n">
        <f aca="false">MidplaneFrame!E45</f>
        <v>63.7825461650936</v>
      </c>
      <c r="F45" s="0" t="n">
        <f aca="false">MidplaneFrame!F45</f>
        <v>1.27986141219071</v>
      </c>
      <c r="G45" s="0" t="n">
        <f aca="false">MidplaneFrame!G45-OptimalFrame!$G$2</f>
        <v>-0.0284282077342565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6128651012768</v>
      </c>
      <c r="C46" s="0" t="n">
        <f aca="false">MidplaneFrame!C46</f>
        <v>15.7775159001193</v>
      </c>
      <c r="D46" s="0" t="n">
        <f aca="false">MidplaneFrame!D46-OptimalFrame!$D$2</f>
        <v>0.000578216425713873</v>
      </c>
      <c r="E46" s="0" t="n">
        <f aca="false">MidplaneFrame!E46</f>
        <v>-0.0198229584800274</v>
      </c>
      <c r="F46" s="0" t="n">
        <f aca="false">MidplaneFrame!F46</f>
        <v>15.7797389692868</v>
      </c>
      <c r="G46" s="0" t="n">
        <f aca="false">MidplaneFrame!G46-OptimalFrame!$G$2</f>
        <v>-0.00314242900494832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3308351788</v>
      </c>
      <c r="C47" s="0" t="n">
        <f aca="false">MidplaneFrame!C47</f>
        <v>16.0969072832833</v>
      </c>
      <c r="D47" s="0" t="n">
        <f aca="false">MidplaneFrame!D47-OptimalFrame!$D$2</f>
        <v>-0.00104387102975201</v>
      </c>
      <c r="E47" s="0" t="n">
        <f aca="false">MidplaneFrame!E47</f>
        <v>15.8521115922105</v>
      </c>
      <c r="F47" s="0" t="n">
        <f aca="false">MidplaneFrame!F47</f>
        <v>16.0974965532748</v>
      </c>
      <c r="G47" s="0" t="n">
        <f aca="false">MidplaneFrame!G47-OptimalFrame!$G$2</f>
        <v>-0.00067259825152143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6093860322</v>
      </c>
      <c r="C48" s="0" t="n">
        <f aca="false">MidplaneFrame!C48</f>
        <v>16.4169815981755</v>
      </c>
      <c r="D48" s="0" t="n">
        <f aca="false">MidplaneFrame!D48-OptimalFrame!$D$2</f>
        <v>-0.00266599061253336</v>
      </c>
      <c r="E48" s="0" t="n">
        <f aca="false">MidplaneFrame!E48</f>
        <v>31.7236635408055</v>
      </c>
      <c r="F48" s="0" t="n">
        <f aca="false">MidplaneFrame!F48</f>
        <v>16.4151804647683</v>
      </c>
      <c r="G48" s="0" t="n">
        <f aca="false">MidplaneFrame!G48-OptimalFrame!$G$2</f>
        <v>0.00179715423286408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291226995</v>
      </c>
      <c r="C49" s="0" t="n">
        <f aca="false">MidplaneFrame!C49</f>
        <v>16.7365667432735</v>
      </c>
      <c r="D49" s="0" t="n">
        <f aca="false">MidplaneFrame!D49-OptimalFrame!$D$2</f>
        <v>0.00765092964699965</v>
      </c>
      <c r="E49" s="0" t="n">
        <f aca="false">MidplaneFrame!E49</f>
        <v>47.5952938521694</v>
      </c>
      <c r="F49" s="0" t="n">
        <f aca="false">MidplaneFrame!F49</f>
        <v>16.7329469612268</v>
      </c>
      <c r="G49" s="0" t="n">
        <f aca="false">MidplaneFrame!G49-OptimalFrame!$G$2</f>
        <v>-0.00633307217237666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570749918</v>
      </c>
      <c r="C50" s="0" t="n">
        <f aca="false">MidplaneFrame!C50</f>
        <v>17.0563552536718</v>
      </c>
      <c r="D50" s="0" t="n">
        <f aca="false">MidplaneFrame!D50-OptimalFrame!$D$2</f>
        <v>0.0362068051481191</v>
      </c>
      <c r="E50" s="0" t="n">
        <f aca="false">MidplaneFrame!E50</f>
        <v>63.4669111861523</v>
      </c>
      <c r="F50" s="0" t="n">
        <f aca="false">MidplaneFrame!F50</f>
        <v>17.0507121976921</v>
      </c>
      <c r="G50" s="0" t="n">
        <f aca="false">MidplaneFrame!G50-OptimalFrame!$G$2</f>
        <v>-0.0336133011391674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642679053264</v>
      </c>
      <c r="C51" s="0" t="n">
        <f aca="false">MidplaneFrame!C51</f>
        <v>31.5489790387934</v>
      </c>
      <c r="D51" s="0" t="n">
        <f aca="false">MidplaneFrame!D51-OptimalFrame!$D$2</f>
        <v>0.00199286107111474</v>
      </c>
      <c r="E51" s="0" t="n">
        <f aca="false">MidplaneFrame!E51</f>
        <v>-0.335390191221603</v>
      </c>
      <c r="F51" s="0" t="n">
        <f aca="false">MidplaneFrame!F51</f>
        <v>31.5506031133965</v>
      </c>
      <c r="G51" s="0" t="n">
        <f aca="false">MidplaneFrame!G51-OptimalFrame!$G$2</f>
        <v>-0.00586350852739159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39296414533</v>
      </c>
      <c r="C52" s="0" t="n">
        <f aca="false">MidplaneFrame!C52</f>
        <v>31.8684393509244</v>
      </c>
      <c r="D52" s="0" t="n">
        <f aca="false">MidplaneFrame!D52-OptimalFrame!$D$2</f>
        <v>0.00628725111830975</v>
      </c>
      <c r="E52" s="0" t="n">
        <f aca="false">MidplaneFrame!E52</f>
        <v>15.5364338220317</v>
      </c>
      <c r="F52" s="0" t="n">
        <f aca="false">MidplaneFrame!F52</f>
        <v>31.8683364801394</v>
      </c>
      <c r="G52" s="0" t="n">
        <f aca="false">MidplaneFrame!G52-OptimalFrame!$G$2</f>
        <v>-0.00697920060734736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576600148</v>
      </c>
      <c r="C53" s="0" t="n">
        <f aca="false">MidplaneFrame!C53</f>
        <v>32.1883866502827</v>
      </c>
      <c r="D53" s="0" t="n">
        <f aca="false">MidplaneFrame!D53-OptimalFrame!$D$2</f>
        <v>0.0105816313791941</v>
      </c>
      <c r="E53" s="0" t="n">
        <f aca="false">MidplaneFrame!E53</f>
        <v>31.4077982076395</v>
      </c>
      <c r="F53" s="0" t="n">
        <f aca="false">MidplaneFrame!F53</f>
        <v>32.18604664284</v>
      </c>
      <c r="G53" s="0" t="n">
        <f aca="false">MidplaneFrame!G53-OptimalFrame!$G$2</f>
        <v>-0.00809498179904356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9249233504</v>
      </c>
      <c r="C54" s="0" t="n">
        <f aca="false">MidplaneFrame!C54</f>
        <v>32.5079430813982</v>
      </c>
      <c r="D54" s="0" t="n">
        <f aca="false">MidplaneFrame!D54-OptimalFrame!$D$2</f>
        <v>0.0260805467068389</v>
      </c>
      <c r="E54" s="0" t="n">
        <f aca="false">MidplaneFrame!E54</f>
        <v>47.2795383568643</v>
      </c>
      <c r="F54" s="0" t="n">
        <f aca="false">MidplaneFrame!F54</f>
        <v>32.5038223395335</v>
      </c>
      <c r="G54" s="0" t="n">
        <f aca="false">MidplaneFrame!G54-OptimalFrame!$G$2</f>
        <v>-0.0209061866340451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367197395</v>
      </c>
      <c r="C55" s="0" t="n">
        <f aca="false">MidplaneFrame!C55</f>
        <v>32.8278020762573</v>
      </c>
      <c r="D55" s="0" t="n">
        <f aca="false">MidplaneFrame!D55-OptimalFrame!$D$2</f>
        <v>0.0560004420395277</v>
      </c>
      <c r="E55" s="0" t="n">
        <f aca="false">MidplaneFrame!E55</f>
        <v>63.1511745888558</v>
      </c>
      <c r="F55" s="0" t="n">
        <f aca="false">MidplaneFrame!F55</f>
        <v>32.821492935282</v>
      </c>
      <c r="G55" s="0" t="n">
        <f aca="false">MidplaneFrame!G55-OptimalFrame!$G$2</f>
        <v>-0.0494224191313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57</v>
      </c>
      <c r="H2" s="0" t="s">
        <v>258</v>
      </c>
    </row>
    <row r="3" customFormat="false" ht="11" hidden="false" customHeight="false" outlineLevel="0" collapsed="false">
      <c r="A3" s="0" t="s">
        <v>313</v>
      </c>
      <c r="B3" s="48" t="n">
        <f aca="false">AVERAGE(OptimalFrame!C5:C9,OptimalFrame!C31:C35)</f>
        <v>-31.5429293061255</v>
      </c>
      <c r="C3" s="48" t="n">
        <f aca="false">AVERAGE(OptimalFrame!C10:C14,OptimalFrame!C36:C40)</f>
        <v>-15.7715014065469</v>
      </c>
      <c r="D3" s="48" t="n">
        <f aca="false">AVERAGE(OptimalFrame!C15:C19,OptimalFrame!C41:C45)</f>
        <v>1.99663905048232E-005</v>
      </c>
      <c r="E3" s="48" t="n">
        <f aca="false">AVERAGE(OptimalFrame!C20:C24,OptimalFrame!C46:C50)</f>
        <v>15.7714825190828</v>
      </c>
      <c r="F3" s="48" t="n">
        <f aca="false">AVERAGE(OptimalFrame!C25:C29,OptimalFrame!C51:C55)</f>
        <v>31.5429282271991</v>
      </c>
      <c r="H3" s="0" t="str">
        <f aca="false">A3</f>
        <v>x\y</v>
      </c>
      <c r="I3" s="48" t="n">
        <f aca="false">B3</f>
        <v>-31.5429293061255</v>
      </c>
      <c r="J3" s="48" t="n">
        <f aca="false">C3</f>
        <v>-15.7715014065469</v>
      </c>
      <c r="K3" s="48" t="n">
        <f aca="false">D3</f>
        <v>1.99663905048232E-005</v>
      </c>
      <c r="L3" s="48" t="n">
        <f aca="false">E3</f>
        <v>15.7714825190828</v>
      </c>
      <c r="M3" s="48" t="n">
        <f aca="false">F3</f>
        <v>31.5429282271991</v>
      </c>
    </row>
    <row r="4" customFormat="false" ht="11" hidden="false" customHeight="false" outlineLevel="0" collapsed="false">
      <c r="A4" s="48" t="n">
        <f aca="false">AVERAGE(OptimalFrame!B5,OptimalFrame!B10,OptimalFrame!B15,OptimalFrame!B20,OptimalFrame!B25)</f>
        <v>-63.8330729729356</v>
      </c>
      <c r="B4" s="12" t="n">
        <f aca="true">INDIRECT(ADDRESS(5+(ROW()-4)+(COLUMN()-2)*5,4,3,TRUE(),"OptimalFrame"))</f>
        <v>0.045699405588146</v>
      </c>
      <c r="C4" s="12" t="n">
        <f aca="true">INDIRECT(ADDRESS(5+(ROW()-4)+(COLUMN()-2)*5,4,3,TRUE(),"OptimalFrame"))</f>
        <v>0.0278269848078272</v>
      </c>
      <c r="D4" s="12" t="n">
        <f aca="true">INDIRECT(ADDRESS(5+(ROW()-4)+(COLUMN()-2)*5,4,3,TRUE(),"OptimalFrame"))</f>
        <v>0.022878541080231</v>
      </c>
      <c r="E4" s="12" t="n">
        <f aca="true">INDIRECT(ADDRESS(5+(ROW()-4)+(COLUMN()-2)*5,4,3,TRUE(),"OptimalFrame"))</f>
        <v>0.0319570978163931</v>
      </c>
      <c r="F4" s="12" t="n">
        <f aca="true">INDIRECT(ADDRESS(5+(ROW()-4)+(COLUMN()-2)*5,4,3,TRUE(),"OptimalFrame"))</f>
        <v>0.0531016766895988</v>
      </c>
      <c r="H4" s="48" t="n">
        <f aca="false">A4</f>
        <v>-63.8330729729356</v>
      </c>
      <c r="I4" s="12" t="n">
        <f aca="true">INDIRECT(ADDRESS(5+(ROW()-4)+(COLUMN()-9)*5,7,3,TRUE(),"OptimalFrame"))</f>
        <v>-0.0467315164564979</v>
      </c>
      <c r="J4" s="12" t="n">
        <f aca="true">INDIRECT(ADDRESS(5+(ROW()-4)+(COLUMN()-9)*5,7,3,TRUE(),"OptimalFrame"))</f>
        <v>-0.0293023117187131</v>
      </c>
      <c r="K4" s="12" t="n">
        <f aca="true">INDIRECT(ADDRESS(5+(ROW()-4)+(COLUMN()-9)*5,7,3,TRUE(),"OptimalFrame"))</f>
        <v>-0.0233201211977091</v>
      </c>
      <c r="L4" s="12" t="n">
        <f aca="true">INDIRECT(ADDRESS(5+(ROW()-4)+(COLUMN()-9)*5,7,3,TRUE(),"OptimalFrame"))</f>
        <v>-0.029305956544775</v>
      </c>
      <c r="M4" s="12" t="n">
        <f aca="true">INDIRECT(ADDRESS(5+(ROW()-4)+(COLUMN()-9)*5,7,3,TRUE(),"OptimalFrame"))</f>
        <v>-0.0460057466717936</v>
      </c>
    </row>
    <row r="5" customFormat="false" ht="11" hidden="false" customHeight="false" outlineLevel="0" collapsed="false">
      <c r="A5" s="48" t="n">
        <f aca="false">AVERAGE(OptimalFrame!B6,OptimalFrame!B11,OptimalFrame!B16,OptimalFrame!B21,OptimalFrame!B26)</f>
        <v>-47.9616436354507</v>
      </c>
      <c r="B5" s="12" t="n">
        <f aca="true">INDIRECT(ADDRESS(5+(ROW()-4)+(COLUMN()-2)*5,4,3,TRUE(),"OptimalFrame"))</f>
        <v>0.0181967143865928</v>
      </c>
      <c r="C5" s="12" t="n">
        <f aca="true">INDIRECT(ADDRESS(5+(ROW()-4)+(COLUMN()-2)*5,4,3,TRUE(),"OptimalFrame"))</f>
        <v>0.0026732579622476</v>
      </c>
      <c r="D5" s="12" t="n">
        <f aca="true">INDIRECT(ADDRESS(5+(ROW()-4)+(COLUMN()-2)*5,4,3,TRUE(),"OptimalFrame"))</f>
        <v>0.000201823431726922</v>
      </c>
      <c r="E5" s="12" t="n">
        <f aca="true">INDIRECT(ADDRESS(5+(ROW()-4)+(COLUMN()-2)*5,4,3,TRUE(),"OptimalFrame"))</f>
        <v>0.00532741155363614</v>
      </c>
      <c r="F5" s="12" t="n">
        <f aca="true">INDIRECT(ADDRESS(5+(ROW()-4)+(COLUMN()-2)*5,4,3,TRUE(),"OptimalFrame"))</f>
        <v>0.0239599774641931</v>
      </c>
      <c r="H5" s="48" t="n">
        <f aca="false">A5</f>
        <v>-47.9616436354507</v>
      </c>
      <c r="I5" s="12" t="n">
        <f aca="true">INDIRECT(ADDRESS(5+(ROW()-4)+(COLUMN()-9)*5,7,3,TRUE(),"OptimalFrame"))</f>
        <v>-0.0215783071859491</v>
      </c>
      <c r="J5" s="12" t="n">
        <f aca="true">INDIRECT(ADDRESS(5+(ROW()-4)+(COLUMN()-9)*5,7,3,TRUE(),"OptimalFrame"))</f>
        <v>-0.00727208355886144</v>
      </c>
      <c r="K5" s="12" t="n">
        <f aca="true">INDIRECT(ADDRESS(5+(ROW()-4)+(COLUMN()-9)*5,7,3,TRUE(),"OptimalFrame"))</f>
        <v>-0.00146790425586918</v>
      </c>
      <c r="L5" s="12" t="n">
        <f aca="true">INDIRECT(ADDRESS(5+(ROW()-4)+(COLUMN()-9)*5,7,3,TRUE(),"OptimalFrame"))</f>
        <v>-0.00620870324843736</v>
      </c>
      <c r="M5" s="12" t="n">
        <f aca="true">INDIRECT(ADDRESS(5+(ROW()-4)+(COLUMN()-9)*5,7,3,TRUE(),"OptimalFrame"))</f>
        <v>-0.0203665447778817</v>
      </c>
    </row>
    <row r="6" customFormat="false" ht="11" hidden="false" customHeight="false" outlineLevel="0" collapsed="false">
      <c r="A6" s="48" t="n">
        <f aca="false">AVERAGE(OptimalFrame!B7,OptimalFrame!B12,OptimalFrame!B17,OptimalFrame!B22,OptimalFrame!B27)</f>
        <v>-32.0900631928682</v>
      </c>
      <c r="B6" s="12" t="n">
        <f aca="true">INDIRECT(ADDRESS(5+(ROW()-4)+(COLUMN()-2)*5,4,3,TRUE(),"OptimalFrame"))</f>
        <v>0.00788497872950755</v>
      </c>
      <c r="C6" s="12" t="n">
        <f aca="true">INDIRECT(ADDRESS(5+(ROW()-4)+(COLUMN()-2)*5,4,3,TRUE(),"OptimalFrame"))</f>
        <v>-0.00371446005292586</v>
      </c>
      <c r="D6" s="12" t="n">
        <f aca="true">INDIRECT(ADDRESS(5+(ROW()-4)+(COLUMN()-2)*5,4,3,TRUE(),"OptimalFrame"))</f>
        <v>-0.00494789772391135</v>
      </c>
      <c r="E6" s="12" t="n">
        <f aca="true">INDIRECT(ADDRESS(5+(ROW()-4)+(COLUMN()-2)*5,4,3,TRUE(),"OptimalFrame"))</f>
        <v>-0.00175435653638256</v>
      </c>
      <c r="F6" s="12" t="n">
        <f aca="true">INDIRECT(ADDRESS(5+(ROW()-4)+(COLUMN()-2)*5,4,3,TRUE(),"OptimalFrame"))</f>
        <v>0.0103592283127586</v>
      </c>
      <c r="H6" s="48" t="n">
        <f aca="false">A6</f>
        <v>-32.0900631928682</v>
      </c>
      <c r="I6" s="12" t="n">
        <f aca="true">INDIRECT(ADDRESS(5+(ROW()-4)+(COLUMN()-9)*5,7,3,TRUE(),"OptimalFrame"))</f>
        <v>-0.00976908547190625</v>
      </c>
      <c r="J6" s="12" t="n">
        <f aca="true">INDIRECT(ADDRESS(5+(ROW()-4)+(COLUMN()-9)*5,7,3,TRUE(),"OptimalFrame"))</f>
        <v>-9.78563820349665E-005</v>
      </c>
      <c r="K6" s="12" t="n">
        <f aca="true">INDIRECT(ADDRESS(5+(ROW()-4)+(COLUMN()-9)*5,7,3,TRUE(),"OptimalFrame"))</f>
        <v>0.00295332364862333</v>
      </c>
      <c r="L6" s="12" t="n">
        <f aca="true">INDIRECT(ADDRESS(5+(ROW()-4)+(COLUMN()-9)*5,7,3,TRUE(),"OptimalFrame"))</f>
        <v>0.000899528420901796</v>
      </c>
      <c r="M6" s="12" t="n">
        <f aca="true">INDIRECT(ADDRESS(5+(ROW()-4)+(COLUMN()-9)*5,7,3,TRUE(),"OptimalFrame"))</f>
        <v>-0.00764431102887775</v>
      </c>
    </row>
    <row r="7" customFormat="false" ht="11" hidden="false" customHeight="false" outlineLevel="0" collapsed="false">
      <c r="A7" s="48" t="n">
        <f aca="false">AVERAGE(OptimalFrame!B8,OptimalFrame!B13,OptimalFrame!B18,OptimalFrame!B23,OptimalFrame!B28)</f>
        <v>-16.2185339232618</v>
      </c>
      <c r="B7" s="12" t="n">
        <f aca="true">INDIRECT(ADDRESS(5+(ROW()-4)+(COLUMN()-2)*5,4,3,TRUE(),"OptimalFrame"))</f>
        <v>0.00697423687346122</v>
      </c>
      <c r="C7" s="12" t="n">
        <f aca="true">INDIRECT(ADDRESS(5+(ROW()-4)+(COLUMN()-2)*5,4,3,TRUE(),"OptimalFrame"))</f>
        <v>-0.00333619876472735</v>
      </c>
      <c r="D7" s="12" t="n">
        <f aca="true">INDIRECT(ADDRESS(5+(ROW()-4)+(COLUMN()-2)*5,4,3,TRUE(),"OptimalFrame"))</f>
        <v>-0.00499663246482041</v>
      </c>
      <c r="E7" s="12" t="n">
        <f aca="true">INDIRECT(ADDRESS(5+(ROW()-4)+(COLUMN()-2)*5,4,3,TRUE(),"OptimalFrame"))</f>
        <v>-0.00217606676724225</v>
      </c>
      <c r="F7" s="12" t="n">
        <f aca="true">INDIRECT(ADDRESS(5+(ROW()-4)+(COLUMN()-2)*5,4,3,TRUE(),"OptimalFrame"))</f>
        <v>0.00379152087708168</v>
      </c>
      <c r="H7" s="48" t="n">
        <f aca="false">A7</f>
        <v>-16.2185339232618</v>
      </c>
      <c r="I7" s="12" t="n">
        <f aca="true">INDIRECT(ADDRESS(5+(ROW()-4)+(COLUMN()-9)*5,7,3,TRUE(),"OptimalFrame"))</f>
        <v>-0.00496383845412285</v>
      </c>
      <c r="J7" s="12" t="n">
        <f aca="true">INDIRECT(ADDRESS(5+(ROW()-4)+(COLUMN()-9)*5,7,3,TRUE(),"OptimalFrame"))</f>
        <v>0.00201333912542323</v>
      </c>
      <c r="K7" s="12" t="n">
        <f aca="true">INDIRECT(ADDRESS(5+(ROW()-4)+(COLUMN()-9)*5,7,3,TRUE(),"OptimalFrame"))</f>
        <v>0.00480054403735541</v>
      </c>
      <c r="L7" s="12" t="n">
        <f aca="true">INDIRECT(ADDRESS(5+(ROW()-4)+(COLUMN()-9)*5,7,3,TRUE(),"OptimalFrame"))</f>
        <v>0.0046437239724858</v>
      </c>
      <c r="M7" s="12" t="n">
        <f aca="true">INDIRECT(ADDRESS(5+(ROW()-4)+(COLUMN()-9)*5,7,3,TRUE(),"OptimalFrame"))</f>
        <v>-0.00267707459201927</v>
      </c>
    </row>
    <row r="8" customFormat="false" ht="11" hidden="false" customHeight="false" outlineLevel="0" collapsed="false">
      <c r="A8" s="48" t="n">
        <f aca="false">AVERAGE(OptimalFrame!B9,OptimalFrame!B14,OptimalFrame!B19,OptimalFrame!B24,OptimalFrame!B29)</f>
        <v>-0.347001834579308</v>
      </c>
      <c r="B8" s="12" t="n">
        <f aca="true">INDIRECT(ADDRESS(5+(ROW()-4)+(COLUMN()-2)*5,4,3,TRUE(),"OptimalFrame"))</f>
        <v>0.0183025102748813</v>
      </c>
      <c r="C8" s="12" t="n">
        <f aca="true">INDIRECT(ADDRESS(5+(ROW()-4)+(COLUMN()-2)*5,4,3,TRUE(),"OptimalFrame"))</f>
        <v>-0.000301926260583119</v>
      </c>
      <c r="D8" s="12" t="n">
        <f aca="true">INDIRECT(ADDRESS(5+(ROW()-4)+(COLUMN()-2)*5,4,3,TRUE(),"OptimalFrame"))</f>
        <v>0.00835564027120272</v>
      </c>
      <c r="E8" s="12" t="n">
        <f aca="true">INDIRECT(ADDRESS(5+(ROW()-4)+(COLUMN()-2)*5,4,3,TRUE(),"OptimalFrame"))</f>
        <v>0.000179227330805332</v>
      </c>
      <c r="F8" s="12" t="n">
        <f aca="true">INDIRECT(ADDRESS(5+(ROW()-4)+(COLUMN()-2)*5,4,3,TRUE(),"OptimalFrame"))</f>
        <v>-0.00181422878605864</v>
      </c>
      <c r="H8" s="48" t="n">
        <f aca="false">A8</f>
        <v>-0.347001834579308</v>
      </c>
      <c r="I8" s="12" t="n">
        <f aca="true">INDIRECT(ADDRESS(5+(ROW()-4)+(COLUMN()-9)*5,7,3,TRUE(),"OptimalFrame"))</f>
        <v>-0.00363661420189387</v>
      </c>
      <c r="J8" s="12" t="n">
        <f aca="true">INDIRECT(ADDRESS(5+(ROW()-4)+(COLUMN()-9)*5,7,3,TRUE(),"OptimalFrame"))</f>
        <v>-0.00168343617437194</v>
      </c>
      <c r="K8" s="12" t="n">
        <f aca="true">INDIRECT(ADDRESS(5+(ROW()-4)+(COLUMN()-9)*5,7,3,TRUE(),"OptimalFrame"))</f>
        <v>-0.00578023255066473</v>
      </c>
      <c r="L8" s="12" t="n">
        <f aca="true">INDIRECT(ADDRESS(5+(ROW()-4)+(COLUMN()-9)*5,7,3,TRUE(),"OptimalFrame"))</f>
        <v>-0.00284505431347115</v>
      </c>
      <c r="M8" s="12" t="n">
        <f aca="true">INDIRECT(ADDRESS(5+(ROW()-4)+(COLUMN()-9)*5,7,3,TRUE(),"OptimalFrame"))</f>
        <v>-0.00928182741649575</v>
      </c>
    </row>
    <row r="9" customFormat="false" ht="11" hidden="false" customHeight="false" outlineLevel="0" collapsed="false">
      <c r="A9" s="48" t="n">
        <f aca="false">AVERAGE(OptimalFrame!B31,OptimalFrame!B36,OptimalFrame!B41,OptimalFrame!B46,OptimalFrame!B51)</f>
        <v>0.347013947876818</v>
      </c>
      <c r="B9" s="12" t="n">
        <f aca="true">INDIRECT(ADDRESS(31+(ROW()-9)+(COLUMN()-2)*5,4,3,TRUE(),"OptimalFrame"))</f>
        <v>0.0263973530313407</v>
      </c>
      <c r="C9" s="12" t="n">
        <f aca="true">INDIRECT(ADDRESS(31+(ROW()-9)+(COLUMN()-2)*5,4,3,TRUE(),"OptimalFrame"))</f>
        <v>-0.00107102745743315</v>
      </c>
      <c r="D9" s="12" t="n">
        <f aca="true">INDIRECT(ADDRESS(31+(ROW()-9)+(COLUMN()-2)*5,4,3,TRUE(),"OptimalFrame"))</f>
        <v>0.00614958868752669</v>
      </c>
      <c r="E9" s="12" t="n">
        <f aca="true">INDIRECT(ADDRESS(31+(ROW()-9)+(COLUMN()-2)*5,4,3,TRUE(),"OptimalFrame"))</f>
        <v>0.000578216425713873</v>
      </c>
      <c r="F9" s="12" t="n">
        <f aca="true">INDIRECT(ADDRESS(31+(ROW()-9)+(COLUMN()-2)*5,4,3,TRUE(),"OptimalFrame"))</f>
        <v>0.00199286107111474</v>
      </c>
      <c r="H9" s="48" t="n">
        <f aca="false">A9</f>
        <v>0.347013947876818</v>
      </c>
      <c r="I9" s="12" t="n">
        <f aca="true">INDIRECT(ADDRESS(31+(ROW()-9)+(COLUMN()-9)*5,7,3,TRUE(),"OptimalFrame"))</f>
        <v>-0.0107950774829705</v>
      </c>
      <c r="J9" s="12" t="n">
        <f aca="true">INDIRECT(ADDRESS(31+(ROW()-9)+(COLUMN()-9)*5,7,3,TRUE(),"OptimalFrame"))</f>
        <v>-0.00190721622022061</v>
      </c>
      <c r="K9" s="12" t="n">
        <f aca="true">INDIRECT(ADDRESS(31+(ROW()-9)+(COLUMN()-9)*5,7,3,TRUE(),"OptimalFrame"))</f>
        <v>-0.0143882983082494</v>
      </c>
      <c r="L9" s="12" t="n">
        <f aca="true">INDIRECT(ADDRESS(31+(ROW()-9)+(COLUMN()-9)*5,7,3,TRUE(),"OptimalFrame"))</f>
        <v>-0.00314242900494832</v>
      </c>
      <c r="M9" s="12" t="n">
        <f aca="true">INDIRECT(ADDRESS(31+(ROW()-9)+(COLUMN()-9)*5,7,3,TRUE(),"OptimalFrame"))</f>
        <v>-0.00586350852739159</v>
      </c>
    </row>
    <row r="10" customFormat="false" ht="11" hidden="false" customHeight="false" outlineLevel="0" collapsed="false">
      <c r="A10" s="48" t="n">
        <f aca="false">AVERAGE(OptimalFrame!B32,OptimalFrame!B37,OptimalFrame!B42,OptimalFrame!B47,OptimalFrame!B52)</f>
        <v>16.2186220804713</v>
      </c>
      <c r="B10" s="12" t="n">
        <f aca="true">INDIRECT(ADDRESS(31+(ROW()-9)+(COLUMN()-2)*5,4,3,TRUE(),"OptimalFrame"))</f>
        <v>0.0178342358424169</v>
      </c>
      <c r="C10" s="12" t="n">
        <f aca="true">INDIRECT(ADDRESS(31+(ROW()-9)+(COLUMN()-2)*5,4,3,TRUE(),"OptimalFrame"))</f>
        <v>-0.00174812644525157</v>
      </c>
      <c r="D10" s="12" t="n">
        <f aca="true">INDIRECT(ADDRESS(31+(ROW()-9)+(COLUMN()-2)*5,4,3,TRUE(),"OptimalFrame"))</f>
        <v>0.0018484715958258</v>
      </c>
      <c r="E10" s="12" t="n">
        <f aca="true">INDIRECT(ADDRESS(31+(ROW()-9)+(COLUMN()-2)*5,4,3,TRUE(),"OptimalFrame"))</f>
        <v>-0.00104387102975201</v>
      </c>
      <c r="F10" s="12" t="n">
        <f aca="true">INDIRECT(ADDRESS(31+(ROW()-9)+(COLUMN()-2)*5,4,3,TRUE(),"OptimalFrame"))</f>
        <v>0.00628725111830975</v>
      </c>
      <c r="H10" s="48" t="n">
        <f aca="false">A10</f>
        <v>16.2186220804713</v>
      </c>
      <c r="I10" s="12" t="n">
        <f aca="true">INDIRECT(ADDRESS(31+(ROW()-9)+(COLUMN()-9)*5,7,3,TRUE(),"OptimalFrame"))</f>
        <v>-0.00896826661516037</v>
      </c>
      <c r="J10" s="12" t="n">
        <f aca="true">INDIRECT(ADDRESS(31+(ROW()-9)+(COLUMN()-9)*5,7,3,TRUE(),"OptimalFrame"))</f>
        <v>-0.000308338218072635</v>
      </c>
      <c r="K10" s="12" t="n">
        <f aca="true">INDIRECT(ADDRESS(31+(ROW()-9)+(COLUMN()-9)*5,7,3,TRUE(),"OptimalFrame"))</f>
        <v>-0.00589099582646524</v>
      </c>
      <c r="L10" s="12" t="n">
        <f aca="true">INDIRECT(ADDRESS(31+(ROW()-9)+(COLUMN()-9)*5,7,3,TRUE(),"OptimalFrame"))</f>
        <v>-0.000672598251521439</v>
      </c>
      <c r="M10" s="12" t="n">
        <f aca="true">INDIRECT(ADDRESS(31+(ROW()-9)+(COLUMN()-9)*5,7,3,TRUE(),"OptimalFrame"))</f>
        <v>-0.00697920060734736</v>
      </c>
    </row>
    <row r="11" customFormat="false" ht="11" hidden="false" customHeight="false" outlineLevel="0" collapsed="false">
      <c r="A11" s="48" t="n">
        <f aca="false">AVERAGE(OptimalFrame!B33,OptimalFrame!B38,OptimalFrame!B43,OptimalFrame!B48,OptimalFrame!B53)</f>
        <v>32.0900396095974</v>
      </c>
      <c r="B11" s="12" t="n">
        <f aca="true">INDIRECT(ADDRESS(31+(ROW()-9)+(COLUMN()-2)*5,4,3,TRUE(),"OptimalFrame"))</f>
        <v>0.00927115354346275</v>
      </c>
      <c r="C11" s="12" t="n">
        <f aca="true">INDIRECT(ADDRESS(31+(ROW()-9)+(COLUMN()-2)*5,4,3,TRUE(),"OptimalFrame"))</f>
        <v>-0.00242523957252161</v>
      </c>
      <c r="D11" s="12" t="n">
        <f aca="true">INDIRECT(ADDRESS(31+(ROW()-9)+(COLUMN()-2)*5,4,3,TRUE(),"OptimalFrame"))</f>
        <v>-0.00245259801945208</v>
      </c>
      <c r="E11" s="12" t="n">
        <f aca="true">INDIRECT(ADDRESS(31+(ROW()-9)+(COLUMN()-2)*5,4,3,TRUE(),"OptimalFrame"))</f>
        <v>-0.00266599061253336</v>
      </c>
      <c r="F11" s="12" t="n">
        <f aca="true">INDIRECT(ADDRESS(31+(ROW()-9)+(COLUMN()-2)*5,4,3,TRUE(),"OptimalFrame"))</f>
        <v>0.0105816313791941</v>
      </c>
      <c r="H11" s="48" t="n">
        <f aca="false">A11</f>
        <v>32.0900396095974</v>
      </c>
      <c r="I11" s="12" t="n">
        <f aca="true">INDIRECT(ADDRESS(31+(ROW()-9)+(COLUMN()-9)*5,7,3,TRUE(),"OptimalFrame"))</f>
        <v>-0.00714154461080419</v>
      </c>
      <c r="J11" s="12" t="n">
        <f aca="true">INDIRECT(ADDRESS(31+(ROW()-9)+(COLUMN()-9)*5,7,3,TRUE(),"OptimalFrame"))</f>
        <v>0.00129034738559364</v>
      </c>
      <c r="K11" s="12" t="n">
        <f aca="true">INDIRECT(ADDRESS(31+(ROW()-9)+(COLUMN()-9)*5,7,3,TRUE(),"OptimalFrame"))</f>
        <v>0.00260623379772929</v>
      </c>
      <c r="L11" s="12" t="n">
        <f aca="true">INDIRECT(ADDRESS(31+(ROW()-9)+(COLUMN()-9)*5,7,3,TRUE(),"OptimalFrame"))</f>
        <v>0.00179715423286408</v>
      </c>
      <c r="M11" s="12" t="n">
        <f aca="true">INDIRECT(ADDRESS(31+(ROW()-9)+(COLUMN()-9)*5,7,3,TRUE(),"OptimalFrame"))</f>
        <v>-0.00809498179904356</v>
      </c>
    </row>
    <row r="12" customFormat="false" ht="11" hidden="false" customHeight="false" outlineLevel="0" collapsed="false">
      <c r="A12" s="48" t="n">
        <f aca="false">AVERAGE(OptimalFrame!B34,OptimalFrame!B39,OptimalFrame!B44,OptimalFrame!B49,OptimalFrame!B54)</f>
        <v>47.9615754895127</v>
      </c>
      <c r="B12" s="12" t="n">
        <f aca="true">INDIRECT(ADDRESS(31+(ROW()-9)+(COLUMN()-2)*5,4,3,TRUE(),"OptimalFrame"))</f>
        <v>0.0170730205728007</v>
      </c>
      <c r="C12" s="12" t="n">
        <f aca="true">INDIRECT(ADDRESS(31+(ROW()-9)+(COLUMN()-2)*5,4,3,TRUE(),"OptimalFrame"))</f>
        <v>0.00514566318702425</v>
      </c>
      <c r="D12" s="12" t="n">
        <f aca="true">INDIRECT(ADDRESS(31+(ROW()-9)+(COLUMN()-2)*5,4,3,TRUE(),"OptimalFrame"))</f>
        <v>0.00301229430524352</v>
      </c>
      <c r="E12" s="12" t="n">
        <f aca="true">INDIRECT(ADDRESS(31+(ROW()-9)+(COLUMN()-2)*5,4,3,TRUE(),"OptimalFrame"))</f>
        <v>0.00765092964699965</v>
      </c>
      <c r="F12" s="12" t="n">
        <f aca="true">INDIRECT(ADDRESS(31+(ROW()-9)+(COLUMN()-2)*5,4,3,TRUE(),"OptimalFrame"))</f>
        <v>0.0260805467068389</v>
      </c>
      <c r="H12" s="48" t="n">
        <f aca="false">A12</f>
        <v>47.9615754895127</v>
      </c>
      <c r="I12" s="12" t="n">
        <f aca="true">INDIRECT(ADDRESS(31+(ROW()-9)+(COLUMN()-9)*5,7,3,TRUE(),"OptimalFrame"))</f>
        <v>-0.0211007721586974</v>
      </c>
      <c r="J12" s="12" t="n">
        <f aca="true">INDIRECT(ADDRESS(31+(ROW()-9)+(COLUMN()-9)*5,7,3,TRUE(),"OptimalFrame"))</f>
        <v>-0.00663485700645194</v>
      </c>
      <c r="K12" s="12" t="n">
        <f aca="true">INDIRECT(ADDRESS(31+(ROW()-9)+(COLUMN()-9)*5,7,3,TRUE(),"OptimalFrame"))</f>
        <v>-0.00239599459442064</v>
      </c>
      <c r="L12" s="12" t="n">
        <f aca="true">INDIRECT(ADDRESS(31+(ROW()-9)+(COLUMN()-9)*5,7,3,TRUE(),"OptimalFrame"))</f>
        <v>-0.00633307217237666</v>
      </c>
      <c r="M12" s="12" t="n">
        <f aca="true">INDIRECT(ADDRESS(31+(ROW()-9)+(COLUMN()-9)*5,7,3,TRUE(),"OptimalFrame"))</f>
        <v>-0.0209061866340451</v>
      </c>
    </row>
    <row r="13" customFormat="false" ht="11" hidden="false" customHeight="false" outlineLevel="0" collapsed="false">
      <c r="A13" s="48" t="n">
        <f aca="false">AVERAGE(OptimalFrame!B35,OptimalFrame!B40,OptimalFrame!B45,OptimalFrame!B50,OptimalFrame!B55)</f>
        <v>63.8330644316373</v>
      </c>
      <c r="B13" s="12" t="n">
        <f aca="true">INDIRECT(ADDRESS(31+(ROW()-9)+(COLUMN()-2)*5,4,3,TRUE(),"OptimalFrame"))</f>
        <v>0.0444099395780569</v>
      </c>
      <c r="C13" s="12" t="n">
        <f aca="true">INDIRECT(ADDRESS(31+(ROW()-9)+(COLUMN()-2)*5,4,3,TRUE(),"OptimalFrame"))</f>
        <v>0.0300885398329349</v>
      </c>
      <c r="D13" s="12" t="n">
        <f aca="true">INDIRECT(ADDRESS(31+(ROW()-9)+(COLUMN()-2)*5,4,3,TRUE(),"OptimalFrame"))</f>
        <v>0.0284321972986686</v>
      </c>
      <c r="E13" s="12" t="n">
        <f aca="true">INDIRECT(ADDRESS(31+(ROW()-9)+(COLUMN()-2)*5,4,3,TRUE(),"OptimalFrame"))</f>
        <v>0.0362068051481191</v>
      </c>
      <c r="F13" s="12" t="n">
        <f aca="true">INDIRECT(ADDRESS(31+(ROW()-9)+(COLUMN()-2)*5,4,3,TRUE(),"OptimalFrame"))</f>
        <v>0.0560004420395277</v>
      </c>
      <c r="H13" s="48" t="n">
        <f aca="false">A13</f>
        <v>63.8330644316373</v>
      </c>
      <c r="I13" s="12" t="n">
        <f aca="true">INDIRECT(ADDRESS(31+(ROW()-9)+(COLUMN()-9)*5,7,3,TRUE(),"OptimalFrame"))</f>
        <v>-0.0519349727765439</v>
      </c>
      <c r="J13" s="12" t="n">
        <f aca="true">INDIRECT(ADDRESS(31+(ROW()-9)+(COLUMN()-9)*5,7,3,TRUE(),"OptimalFrame"))</f>
        <v>-0.0344050995811457</v>
      </c>
      <c r="K13" s="12" t="n">
        <f aca="true">INDIRECT(ADDRESS(31+(ROW()-9)+(COLUMN()-9)*5,7,3,TRUE(),"OptimalFrame"))</f>
        <v>-0.0284282077342565</v>
      </c>
      <c r="L13" s="12" t="n">
        <f aca="true">INDIRECT(ADDRESS(31+(ROW()-9)+(COLUMN()-9)*5,7,3,TRUE(),"OptimalFrame"))</f>
        <v>-0.0336133011391674</v>
      </c>
      <c r="M13" s="12" t="n">
        <f aca="true">INDIRECT(ADDRESS(31+(ROW()-9)+(COLUMN()-9)*5,7,3,TRUE(),"OptimalFrame"))</f>
        <v>-0.0494224191313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1</v>
      </c>
    </row>
    <row r="2" customFormat="false" ht="11" hidden="false" customHeight="false" outlineLevel="0" collapsed="false">
      <c r="A2" s="0" t="s">
        <v>338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49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2" activeCellId="0" sqref="D282:D284"/>
    </sheetView>
  </sheetViews>
  <sheetFormatPr defaultColWidth="7.4140625" defaultRowHeight="11" zeroHeight="false" outlineLevelRow="0" outlineLevelCol="0"/>
  <cols>
    <col collapsed="false" customWidth="true" hidden="false" outlineLevel="0" max="1" min="1" style="9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0" t="s">
        <v>126</v>
      </c>
      <c r="B1" s="11" t="s">
        <v>127</v>
      </c>
      <c r="C1" s="12"/>
    </row>
    <row r="2" customFormat="false" ht="11" hidden="false" customHeight="false" outlineLevel="0" collapsed="false">
      <c r="A2" s="10" t="s">
        <v>128</v>
      </c>
      <c r="B2" s="11" t="s">
        <v>129</v>
      </c>
      <c r="C2" s="12"/>
    </row>
    <row r="3" customFormat="false" ht="11" hidden="false" customHeight="false" outlineLevel="0" collapsed="false">
      <c r="A3" s="13" t="s">
        <v>130</v>
      </c>
      <c r="B3" s="11" t="s">
        <v>131</v>
      </c>
      <c r="C3" s="12"/>
      <c r="D3" s="0" t="s">
        <v>132</v>
      </c>
    </row>
    <row r="4" customFormat="false" ht="11" hidden="false" customHeight="false" outlineLevel="0" collapsed="false">
      <c r="A4" s="13" t="s">
        <v>133</v>
      </c>
      <c r="B4" s="11" t="s">
        <v>134</v>
      </c>
      <c r="C4" s="12"/>
    </row>
    <row r="5" customFormat="false" ht="11" hidden="false" customHeight="false" outlineLevel="0" collapsed="false">
      <c r="A5" s="13" t="s">
        <v>135</v>
      </c>
      <c r="B5" s="11" t="s">
        <v>136</v>
      </c>
      <c r="C5" s="12"/>
    </row>
    <row r="6" customFormat="false" ht="11" hidden="false" customHeight="false" outlineLevel="0" collapsed="false">
      <c r="A6" s="13" t="s">
        <v>137</v>
      </c>
      <c r="B6" s="11" t="s">
        <v>138</v>
      </c>
      <c r="C6" s="12"/>
    </row>
    <row r="7" customFormat="false" ht="11" hidden="false" customHeight="false" outlineLevel="0" collapsed="false">
      <c r="A7" s="14" t="s">
        <v>139</v>
      </c>
      <c r="B7" s="11" t="s">
        <v>140</v>
      </c>
      <c r="C7" s="12"/>
    </row>
    <row r="8" customFormat="false" ht="11" hidden="false" customHeight="false" outlineLevel="0" collapsed="false">
      <c r="A8" s="14"/>
      <c r="B8" s="11" t="s">
        <v>141</v>
      </c>
      <c r="C8" s="12"/>
    </row>
    <row r="9" customFormat="false" ht="11" hidden="false" customHeight="false" outlineLevel="0" collapsed="false">
      <c r="A9" s="14"/>
      <c r="C9" s="12"/>
    </row>
    <row r="10" customFormat="false" ht="11" hidden="false" customHeight="false" outlineLevel="0" collapsed="false">
      <c r="A10" s="15"/>
      <c r="B10" s="16"/>
      <c r="C10" s="16"/>
    </row>
    <row r="11" customFormat="false" ht="11" hidden="false" customHeight="false" outlineLevel="0" collapsed="false">
      <c r="A11" s="17"/>
      <c r="B11" s="18" t="s">
        <v>142</v>
      </c>
      <c r="C11" s="19" t="s">
        <v>143</v>
      </c>
      <c r="D11" s="20"/>
    </row>
    <row r="12" customFormat="false" ht="13" hidden="false" customHeight="false" outlineLevel="0" collapsed="false">
      <c r="A12" s="21" t="s">
        <v>144</v>
      </c>
      <c r="B12" s="0" t="n">
        <v>-62.50086</v>
      </c>
      <c r="C12" s="0" t="n">
        <v>-63.813366</v>
      </c>
      <c r="D12" s="12" t="s">
        <v>145</v>
      </c>
    </row>
    <row r="13" customFormat="false" ht="13" hidden="false" customHeight="false" outlineLevel="0" collapsed="false">
      <c r="A13" s="22" t="s">
        <v>146</v>
      </c>
      <c r="B13" s="0" t="n">
        <v>34.103955</v>
      </c>
      <c r="C13" s="0" t="n">
        <v>-31.571899</v>
      </c>
    </row>
    <row r="14" customFormat="false" ht="13" hidden="false" customHeight="false" outlineLevel="0" collapsed="false">
      <c r="A14" s="23" t="s">
        <v>147</v>
      </c>
      <c r="B14" s="0" t="n">
        <v>0.777005</v>
      </c>
      <c r="C14" s="0" t="n">
        <v>-0.004249</v>
      </c>
    </row>
    <row r="15" customFormat="false" ht="13" hidden="false" customHeight="false" outlineLevel="0" collapsed="false">
      <c r="A15" s="21" t="s">
        <v>148</v>
      </c>
      <c r="B15" s="0" t="n">
        <v>-46.639067</v>
      </c>
      <c r="C15" s="0" t="n">
        <v>-47.938441</v>
      </c>
    </row>
    <row r="16" customFormat="false" ht="13" hidden="false" customHeight="false" outlineLevel="0" collapsed="false">
      <c r="A16" s="22" t="s">
        <v>146</v>
      </c>
      <c r="B16" s="0" t="n">
        <v>33.466679</v>
      </c>
      <c r="C16" s="0" t="n">
        <v>-31.571863</v>
      </c>
    </row>
    <row r="17" customFormat="false" ht="13" hidden="false" customHeight="false" outlineLevel="0" collapsed="false">
      <c r="A17" s="23" t="s">
        <v>147</v>
      </c>
      <c r="B17" s="0" t="n">
        <v>0.800952</v>
      </c>
      <c r="C17" s="0" t="n">
        <v>0.02446</v>
      </c>
    </row>
    <row r="18" customFormat="false" ht="13" hidden="false" customHeight="false" outlineLevel="0" collapsed="false">
      <c r="A18" s="21" t="s">
        <v>149</v>
      </c>
      <c r="B18" s="0" t="n">
        <v>-30.777074</v>
      </c>
      <c r="C18" s="0" t="n">
        <v>-32.063583</v>
      </c>
    </row>
    <row r="19" customFormat="false" ht="13" hidden="false" customHeight="false" outlineLevel="0" collapsed="false">
      <c r="A19" s="22" t="s">
        <v>146</v>
      </c>
      <c r="B19" s="0" t="n">
        <v>32.829295</v>
      </c>
      <c r="C19" s="0" t="n">
        <v>-31.572028</v>
      </c>
    </row>
    <row r="20" customFormat="false" ht="13" hidden="false" customHeight="false" outlineLevel="0" collapsed="false">
      <c r="A20" s="23" t="s">
        <v>147</v>
      </c>
      <c r="B20" s="0" t="n">
        <v>0.807708</v>
      </c>
      <c r="C20" s="0" t="n">
        <v>0.039825</v>
      </c>
    </row>
    <row r="21" customFormat="false" ht="13" hidden="false" customHeight="false" outlineLevel="0" collapsed="false">
      <c r="A21" s="21" t="s">
        <v>150</v>
      </c>
      <c r="B21" s="0" t="n">
        <v>-14.915055</v>
      </c>
      <c r="C21" s="0" t="n">
        <v>-16.188821</v>
      </c>
    </row>
    <row r="22" customFormat="false" ht="13" hidden="false" customHeight="false" outlineLevel="0" collapsed="false">
      <c r="A22" s="22" t="s">
        <v>146</v>
      </c>
      <c r="B22" s="0" t="n">
        <v>32.192008</v>
      </c>
      <c r="C22" s="0" t="n">
        <v>-31.571895</v>
      </c>
    </row>
    <row r="23" customFormat="false" ht="13" hidden="false" customHeight="false" outlineLevel="0" collapsed="false">
      <c r="A23" s="23" t="s">
        <v>147</v>
      </c>
      <c r="B23" s="0" t="n">
        <v>0.805063</v>
      </c>
      <c r="C23" s="0" t="n">
        <v>0.048186</v>
      </c>
    </row>
    <row r="24" customFormat="false" ht="13" hidden="false" customHeight="false" outlineLevel="0" collapsed="false">
      <c r="A24" s="21" t="s">
        <v>151</v>
      </c>
      <c r="B24" s="0" t="n">
        <v>0.946896</v>
      </c>
      <c r="C24" s="0" t="n">
        <v>-0.313963</v>
      </c>
    </row>
    <row r="25" customFormat="false" ht="13" hidden="false" customHeight="false" outlineLevel="0" collapsed="false">
      <c r="A25" s="22" t="s">
        <v>146</v>
      </c>
      <c r="B25" s="0" t="n">
        <v>31.55472</v>
      </c>
      <c r="C25" s="0" t="n">
        <v>-31.571861</v>
      </c>
    </row>
    <row r="26" customFormat="false" ht="13" hidden="false" customHeight="false" outlineLevel="0" collapsed="false">
      <c r="A26" s="23" t="s">
        <v>147</v>
      </c>
      <c r="B26" s="0" t="n">
        <v>0.790179</v>
      </c>
      <c r="C26" s="0" t="n">
        <v>0.053069</v>
      </c>
    </row>
    <row r="27" customFormat="false" ht="13" hidden="false" customHeight="false" outlineLevel="0" collapsed="false">
      <c r="A27" s="21" t="s">
        <v>152</v>
      </c>
      <c r="B27" s="0" t="n">
        <v>-63.133875</v>
      </c>
      <c r="C27" s="0" t="n">
        <v>-63.813433</v>
      </c>
    </row>
    <row r="28" customFormat="false" ht="13" hidden="false" customHeight="false" outlineLevel="0" collapsed="false">
      <c r="A28" s="22" t="s">
        <v>146</v>
      </c>
      <c r="B28" s="0" t="n">
        <v>18.341928</v>
      </c>
      <c r="C28" s="0" t="n">
        <v>-15.798131</v>
      </c>
    </row>
    <row r="29" customFormat="false" ht="13" hidden="false" customHeight="false" outlineLevel="0" collapsed="false">
      <c r="A29" s="23" t="s">
        <v>147</v>
      </c>
      <c r="B29" s="0" t="n">
        <v>0.795079</v>
      </c>
      <c r="C29" s="0" t="n">
        <v>0.012979</v>
      </c>
    </row>
    <row r="30" customFormat="false" ht="13" hidden="false" customHeight="false" outlineLevel="0" collapsed="false">
      <c r="A30" s="21" t="s">
        <v>153</v>
      </c>
      <c r="B30" s="0" t="n">
        <v>-47.271923</v>
      </c>
      <c r="C30" s="0" t="n">
        <v>-47.938581</v>
      </c>
    </row>
    <row r="31" customFormat="false" ht="13" hidden="false" customHeight="false" outlineLevel="0" collapsed="false">
      <c r="A31" s="22" t="s">
        <v>146</v>
      </c>
      <c r="B31" s="0" t="n">
        <v>17.704646</v>
      </c>
      <c r="C31" s="0" t="n">
        <v>-15.797896</v>
      </c>
    </row>
    <row r="32" customFormat="false" ht="13" hidden="false" customHeight="false" outlineLevel="0" collapsed="false">
      <c r="A32" s="23" t="s">
        <v>147</v>
      </c>
      <c r="B32" s="0" t="n">
        <v>0.816677</v>
      </c>
      <c r="C32" s="0" t="n">
        <v>0.038565</v>
      </c>
    </row>
    <row r="33" customFormat="false" ht="13" hidden="false" customHeight="false" outlineLevel="0" collapsed="false">
      <c r="A33" s="21" t="s">
        <v>154</v>
      </c>
      <c r="B33" s="0" t="n">
        <v>-31.410012</v>
      </c>
      <c r="C33" s="0" t="n">
        <v>-32.063736</v>
      </c>
    </row>
    <row r="34" customFormat="false" ht="13" hidden="false" customHeight="false" outlineLevel="0" collapsed="false">
      <c r="A34" s="22" t="s">
        <v>146</v>
      </c>
      <c r="B34" s="0" t="n">
        <v>17.067461</v>
      </c>
      <c r="C34" s="0" t="n">
        <v>-15.797861</v>
      </c>
    </row>
    <row r="35" customFormat="false" ht="13" hidden="false" customHeight="false" outlineLevel="0" collapsed="false">
      <c r="A35" s="23" t="s">
        <v>147</v>
      </c>
      <c r="B35" s="0" t="n">
        <v>0.819509</v>
      </c>
      <c r="C35" s="0" t="n">
        <v>0.049295</v>
      </c>
    </row>
    <row r="36" customFormat="false" ht="13" hidden="false" customHeight="false" outlineLevel="0" collapsed="false">
      <c r="A36" s="21" t="s">
        <v>155</v>
      </c>
      <c r="B36" s="0" t="n">
        <v>-15.548007</v>
      </c>
      <c r="C36" s="0" t="n">
        <v>-16.188761</v>
      </c>
    </row>
    <row r="37" customFormat="false" ht="13" hidden="false" customHeight="false" outlineLevel="0" collapsed="false">
      <c r="A37" s="22" t="s">
        <v>146</v>
      </c>
      <c r="B37" s="0" t="n">
        <v>16.430173</v>
      </c>
      <c r="C37" s="0" t="n">
        <v>-15.798026</v>
      </c>
    </row>
    <row r="38" customFormat="false" ht="13" hidden="false" customHeight="false" outlineLevel="0" collapsed="false">
      <c r="A38" s="23" t="s">
        <v>147</v>
      </c>
      <c r="B38" s="0" t="n">
        <v>0.815575</v>
      </c>
      <c r="C38" s="0" t="n">
        <v>0.054962</v>
      </c>
    </row>
    <row r="39" customFormat="false" ht="13" hidden="false" customHeight="false" outlineLevel="0" collapsed="false">
      <c r="A39" s="21" t="s">
        <v>156</v>
      </c>
      <c r="B39" s="0" t="n">
        <v>0.313948</v>
      </c>
      <c r="C39" s="0" t="n">
        <v>-0.313905</v>
      </c>
    </row>
    <row r="40" customFormat="false" ht="13" hidden="false" customHeight="false" outlineLevel="0" collapsed="false">
      <c r="A40" s="22" t="s">
        <v>146</v>
      </c>
      <c r="B40" s="0" t="n">
        <v>15.792885</v>
      </c>
      <c r="C40" s="0" t="n">
        <v>-15.797992</v>
      </c>
    </row>
    <row r="41" customFormat="false" ht="13" hidden="false" customHeight="false" outlineLevel="0" collapsed="false">
      <c r="A41" s="23" t="s">
        <v>147</v>
      </c>
      <c r="B41" s="0" t="n">
        <v>0.808985</v>
      </c>
      <c r="C41" s="0" t="n">
        <v>0.054821</v>
      </c>
    </row>
    <row r="42" customFormat="false" ht="13" hidden="false" customHeight="false" outlineLevel="0" collapsed="false">
      <c r="A42" s="21" t="s">
        <v>157</v>
      </c>
      <c r="B42" s="0" t="n">
        <v>-63.766789</v>
      </c>
      <c r="C42" s="0" t="n">
        <v>-63.813408</v>
      </c>
    </row>
    <row r="43" customFormat="false" ht="13" hidden="false" customHeight="false" outlineLevel="0" collapsed="false">
      <c r="A43" s="22" t="s">
        <v>146</v>
      </c>
      <c r="B43" s="0" t="n">
        <v>2.579978</v>
      </c>
      <c r="C43" s="0" t="n">
        <v>-0.023862</v>
      </c>
    </row>
    <row r="44" customFormat="false" ht="13" hidden="false" customHeight="false" outlineLevel="0" collapsed="false">
      <c r="A44" s="23" t="s">
        <v>147</v>
      </c>
      <c r="B44" s="0" t="n">
        <v>0.800229</v>
      </c>
      <c r="C44" s="0" t="n">
        <v>0.01876</v>
      </c>
    </row>
    <row r="45" customFormat="false" ht="13" hidden="false" customHeight="false" outlineLevel="0" collapsed="false">
      <c r="A45" s="21" t="s">
        <v>158</v>
      </c>
      <c r="B45" s="0" t="n">
        <v>-47.904878</v>
      </c>
      <c r="C45" s="0" t="n">
        <v>-47.938523</v>
      </c>
    </row>
    <row r="46" customFormat="false" ht="13" hidden="false" customHeight="false" outlineLevel="0" collapsed="false">
      <c r="A46" s="22" t="s">
        <v>146</v>
      </c>
      <c r="B46" s="0" t="n">
        <v>1.942696</v>
      </c>
      <c r="C46" s="0" t="n">
        <v>-0.023927</v>
      </c>
    </row>
    <row r="47" customFormat="false" ht="13" hidden="false" customHeight="false" outlineLevel="0" collapsed="false">
      <c r="A47" s="23" t="s">
        <v>147</v>
      </c>
      <c r="B47" s="0" t="n">
        <v>0.81935</v>
      </c>
      <c r="C47" s="0" t="n">
        <v>0.044168</v>
      </c>
    </row>
    <row r="48" customFormat="false" ht="13" hidden="false" customHeight="false" outlineLevel="0" collapsed="false">
      <c r="A48" s="21" t="s">
        <v>159</v>
      </c>
      <c r="B48" s="0" t="n">
        <v>-32.042953</v>
      </c>
      <c r="C48" s="0" t="n">
        <v>-32.063687</v>
      </c>
    </row>
    <row r="49" customFormat="false" ht="13" hidden="false" customHeight="false" outlineLevel="0" collapsed="false">
      <c r="A49" s="22" t="s">
        <v>146</v>
      </c>
      <c r="B49" s="0" t="n">
        <v>1.305511</v>
      </c>
      <c r="C49" s="0" t="n">
        <v>-0.023993</v>
      </c>
    </row>
    <row r="50" customFormat="false" ht="13" hidden="false" customHeight="false" outlineLevel="0" collapsed="false">
      <c r="A50" s="23" t="s">
        <v>147</v>
      </c>
      <c r="B50" s="0" t="n">
        <v>0.820944</v>
      </c>
      <c r="C50" s="0" t="n">
        <v>0.052145</v>
      </c>
    </row>
    <row r="51" customFormat="false" ht="13" hidden="false" customHeight="false" outlineLevel="0" collapsed="false">
      <c r="A51" s="21" t="s">
        <v>160</v>
      </c>
      <c r="B51" s="0" t="n">
        <v>-16.180964</v>
      </c>
      <c r="C51" s="0" t="n">
        <v>-16.188806</v>
      </c>
    </row>
    <row r="52" customFormat="false" ht="13" hidden="false" customHeight="false" outlineLevel="0" collapsed="false">
      <c r="A52" s="22" t="s">
        <v>146</v>
      </c>
      <c r="B52" s="0" t="n">
        <v>0.668122</v>
      </c>
      <c r="C52" s="0" t="n">
        <v>-0.023858</v>
      </c>
    </row>
    <row r="53" customFormat="false" ht="13" hidden="false" customHeight="false" outlineLevel="0" collapsed="false">
      <c r="A53" s="23" t="s">
        <v>147</v>
      </c>
      <c r="B53" s="0" t="n">
        <v>0.817437</v>
      </c>
      <c r="C53" s="0" t="n">
        <v>0.057548</v>
      </c>
    </row>
    <row r="54" customFormat="false" ht="13" hidden="false" customHeight="false" outlineLevel="0" collapsed="false">
      <c r="A54" s="21" t="s">
        <v>161</v>
      </c>
      <c r="B54" s="0" t="n">
        <v>-0.31901</v>
      </c>
      <c r="C54" s="0" t="n">
        <v>-0.31395</v>
      </c>
    </row>
    <row r="55" customFormat="false" ht="13" hidden="false" customHeight="false" outlineLevel="0" collapsed="false">
      <c r="A55" s="22" t="s">
        <v>146</v>
      </c>
      <c r="B55" s="0" t="n">
        <v>0.030832</v>
      </c>
      <c r="C55" s="0" t="n">
        <v>-0.023925</v>
      </c>
    </row>
    <row r="56" customFormat="false" ht="13" hidden="false" customHeight="false" outlineLevel="0" collapsed="false">
      <c r="A56" s="23" t="s">
        <v>147</v>
      </c>
      <c r="B56" s="0" t="n">
        <v>0.800529</v>
      </c>
      <c r="C56" s="0" t="n">
        <v>0.050523</v>
      </c>
    </row>
    <row r="57" customFormat="false" ht="13" hidden="false" customHeight="false" outlineLevel="0" collapsed="false">
      <c r="A57" s="21" t="s">
        <v>162</v>
      </c>
      <c r="B57" s="0" t="n">
        <v>-64.399705</v>
      </c>
      <c r="C57" s="0" t="n">
        <v>-63.813283</v>
      </c>
    </row>
    <row r="58" customFormat="false" ht="13" hidden="false" customHeight="false" outlineLevel="0" collapsed="false">
      <c r="A58" s="22" t="s">
        <v>146</v>
      </c>
      <c r="B58" s="0" t="n">
        <v>-13.181976</v>
      </c>
      <c r="C58" s="0" t="n">
        <v>15.750135</v>
      </c>
    </row>
    <row r="59" customFormat="false" ht="13" hidden="false" customHeight="false" outlineLevel="0" collapsed="false">
      <c r="A59" s="23" t="s">
        <v>147</v>
      </c>
      <c r="B59" s="0" t="n">
        <v>0.791352</v>
      </c>
      <c r="C59" s="0" t="n">
        <v>0.012573</v>
      </c>
    </row>
    <row r="60" customFormat="false" ht="13" hidden="false" customHeight="false" outlineLevel="0" collapsed="false">
      <c r="A60" s="21" t="s">
        <v>163</v>
      </c>
      <c r="B60" s="0" t="n">
        <v>-48.537934</v>
      </c>
      <c r="C60" s="0" t="n">
        <v>-47.938566</v>
      </c>
    </row>
    <row r="61" customFormat="false" ht="13" hidden="false" customHeight="false" outlineLevel="0" collapsed="false">
      <c r="A61" s="22" t="s">
        <v>146</v>
      </c>
      <c r="B61" s="0" t="n">
        <v>-13.819253</v>
      </c>
      <c r="C61" s="0" t="n">
        <v>15.74997</v>
      </c>
    </row>
    <row r="62" customFormat="false" ht="13" hidden="false" customHeight="false" outlineLevel="0" collapsed="false">
      <c r="A62" s="23" t="s">
        <v>147</v>
      </c>
      <c r="B62" s="0" t="n">
        <v>0.814426</v>
      </c>
      <c r="C62" s="0" t="n">
        <v>0.039226</v>
      </c>
    </row>
    <row r="63" customFormat="false" ht="13" hidden="false" customHeight="false" outlineLevel="0" collapsed="false">
      <c r="A63" s="21" t="s">
        <v>164</v>
      </c>
      <c r="B63" s="0" t="n">
        <v>-32.675798</v>
      </c>
      <c r="C63" s="0" t="n">
        <v>-32.063741</v>
      </c>
    </row>
    <row r="64" customFormat="false" ht="13" hidden="false" customHeight="false" outlineLevel="0" collapsed="false">
      <c r="A64" s="22" t="s">
        <v>146</v>
      </c>
      <c r="B64" s="0" t="n">
        <v>-14.456543</v>
      </c>
      <c r="C64" s="0" t="n">
        <v>15.750006</v>
      </c>
    </row>
    <row r="65" customFormat="false" ht="13" hidden="false" customHeight="false" outlineLevel="0" collapsed="false">
      <c r="A65" s="23" t="s">
        <v>147</v>
      </c>
      <c r="B65" s="0" t="n">
        <v>0.817952</v>
      </c>
      <c r="C65" s="0" t="n">
        <v>0.04989</v>
      </c>
    </row>
    <row r="66" customFormat="false" ht="13" hidden="false" customHeight="false" outlineLevel="0" collapsed="false">
      <c r="A66" s="21" t="s">
        <v>165</v>
      </c>
      <c r="B66" s="0" t="n">
        <v>-16.81392</v>
      </c>
      <c r="C66" s="0" t="n">
        <v>-16.188749</v>
      </c>
    </row>
    <row r="67" customFormat="false" ht="13" hidden="false" customHeight="false" outlineLevel="0" collapsed="false">
      <c r="A67" s="22" t="s">
        <v>146</v>
      </c>
      <c r="B67" s="0" t="n">
        <v>-15.093829</v>
      </c>
      <c r="C67" s="0" t="n">
        <v>15.750143</v>
      </c>
    </row>
    <row r="68" customFormat="false" ht="13" hidden="false" customHeight="false" outlineLevel="0" collapsed="false">
      <c r="A68" s="23" t="s">
        <v>147</v>
      </c>
      <c r="B68" s="0" t="n">
        <v>0.814818</v>
      </c>
      <c r="C68" s="0" t="n">
        <v>0.05719</v>
      </c>
    </row>
    <row r="69" customFormat="false" ht="13" hidden="false" customHeight="false" outlineLevel="0" collapsed="false">
      <c r="A69" s="21" t="s">
        <v>166</v>
      </c>
      <c r="B69" s="0" t="n">
        <v>-0.952063</v>
      </c>
      <c r="C69" s="0" t="n">
        <v>-0.313891</v>
      </c>
    </row>
    <row r="70" customFormat="false" ht="13" hidden="false" customHeight="false" outlineLevel="0" collapsed="false">
      <c r="A70" s="22" t="s">
        <v>146</v>
      </c>
      <c r="B70" s="0" t="n">
        <v>-15.731014</v>
      </c>
      <c r="C70" s="0" t="n">
        <v>15.749978</v>
      </c>
    </row>
    <row r="71" customFormat="false" ht="13" hidden="false" customHeight="false" outlineLevel="0" collapsed="false">
      <c r="A71" s="23" t="s">
        <v>147</v>
      </c>
      <c r="B71" s="0" t="n">
        <v>0.808907</v>
      </c>
      <c r="C71" s="0" t="n">
        <v>0.053257</v>
      </c>
    </row>
    <row r="72" customFormat="false" ht="13" hidden="false" customHeight="false" outlineLevel="0" collapsed="false">
      <c r="A72" s="21" t="s">
        <v>167</v>
      </c>
      <c r="B72" s="0" t="n">
        <v>-65.032721</v>
      </c>
      <c r="C72" s="0" t="n">
        <v>-63.81336</v>
      </c>
    </row>
    <row r="73" customFormat="false" ht="13" hidden="false" customHeight="false" outlineLevel="0" collapsed="false">
      <c r="A73" s="22" t="s">
        <v>146</v>
      </c>
      <c r="B73" s="0" t="n">
        <v>-28.943852</v>
      </c>
      <c r="C73" s="0" t="n">
        <v>31.52413</v>
      </c>
    </row>
    <row r="74" customFormat="false" ht="13" hidden="false" customHeight="false" outlineLevel="0" collapsed="false">
      <c r="A74" s="23" t="s">
        <v>147</v>
      </c>
      <c r="B74" s="0" t="n">
        <v>0.770409</v>
      </c>
      <c r="C74" s="0" t="n">
        <v>-0.004328</v>
      </c>
    </row>
    <row r="75" customFormat="false" ht="13" hidden="false" customHeight="false" outlineLevel="0" collapsed="false">
      <c r="A75" s="21" t="s">
        <v>168</v>
      </c>
      <c r="B75" s="0" t="n">
        <v>-49.170891</v>
      </c>
      <c r="C75" s="0" t="n">
        <v>-47.938413</v>
      </c>
    </row>
    <row r="76" customFormat="false" ht="13" hidden="false" customHeight="false" outlineLevel="0" collapsed="false">
      <c r="A76" s="22" t="s">
        <v>146</v>
      </c>
      <c r="B76" s="0" t="n">
        <v>-29.581201</v>
      </c>
      <c r="C76" s="0" t="n">
        <v>31.523974</v>
      </c>
    </row>
    <row r="77" customFormat="false" ht="13" hidden="false" customHeight="false" outlineLevel="0" collapsed="false">
      <c r="A77" s="23" t="s">
        <v>147</v>
      </c>
      <c r="B77" s="0" t="n">
        <v>0.795995</v>
      </c>
      <c r="C77" s="0" t="n">
        <v>0.024867</v>
      </c>
    </row>
    <row r="78" customFormat="false" ht="13" hidden="false" customHeight="false" outlineLevel="0" collapsed="false">
      <c r="A78" s="21" t="s">
        <v>169</v>
      </c>
      <c r="B78" s="0" t="n">
        <v>-33.30884</v>
      </c>
      <c r="C78" s="0" t="n">
        <v>-32.063597</v>
      </c>
    </row>
    <row r="79" customFormat="false" ht="13" hidden="false" customHeight="false" outlineLevel="0" collapsed="false">
      <c r="A79" s="22" t="s">
        <v>146</v>
      </c>
      <c r="B79" s="0" t="n">
        <v>-30.218457</v>
      </c>
      <c r="C79" s="0" t="n">
        <v>31.524015</v>
      </c>
    </row>
    <row r="80" customFormat="false" ht="13" hidden="false" customHeight="false" outlineLevel="0" collapsed="false">
      <c r="A80" s="23" t="s">
        <v>147</v>
      </c>
      <c r="B80" s="0" t="n">
        <v>0.80604</v>
      </c>
      <c r="C80" s="0" t="n">
        <v>0.041145</v>
      </c>
    </row>
    <row r="81" customFormat="false" ht="13" hidden="false" customHeight="false" outlineLevel="0" collapsed="false">
      <c r="A81" s="21" t="s">
        <v>170</v>
      </c>
      <c r="B81" s="0" t="n">
        <v>-17.446975</v>
      </c>
      <c r="C81" s="0" t="n">
        <v>-16.188793</v>
      </c>
    </row>
    <row r="82" customFormat="false" ht="13" hidden="false" customHeight="false" outlineLevel="0" collapsed="false">
      <c r="A82" s="22" t="s">
        <v>146</v>
      </c>
      <c r="B82" s="0" t="n">
        <v>-30.855711</v>
      </c>
      <c r="C82" s="0" t="n">
        <v>31.524056</v>
      </c>
    </row>
    <row r="83" customFormat="false" ht="13" hidden="false" customHeight="false" outlineLevel="0" collapsed="false">
      <c r="A83" s="23" t="s">
        <v>147</v>
      </c>
      <c r="B83" s="0" t="n">
        <v>0.809052</v>
      </c>
      <c r="C83" s="0" t="n">
        <v>0.049668</v>
      </c>
    </row>
    <row r="84" customFormat="false" ht="13" hidden="false" customHeight="false" outlineLevel="0" collapsed="false">
      <c r="A84" s="21" t="s">
        <v>171</v>
      </c>
      <c r="B84" s="0" t="n">
        <v>-1.58492</v>
      </c>
      <c r="C84" s="0" t="n">
        <v>-0.314037</v>
      </c>
    </row>
    <row r="85" customFormat="false" ht="13" hidden="false" customHeight="false" outlineLevel="0" collapsed="false">
      <c r="A85" s="22" t="s">
        <v>146</v>
      </c>
      <c r="B85" s="0" t="n">
        <v>-31.493069</v>
      </c>
      <c r="C85" s="0" t="n">
        <v>31.524096</v>
      </c>
    </row>
    <row r="86" customFormat="false" ht="13" hidden="false" customHeight="false" outlineLevel="0" collapsed="false">
      <c r="A86" s="23" t="s">
        <v>147</v>
      </c>
      <c r="B86" s="0" t="n">
        <v>0.811102</v>
      </c>
      <c r="C86" s="0" t="n">
        <v>0.046619</v>
      </c>
      <c r="D86" s="24"/>
    </row>
    <row r="87" customFormat="false" ht="13" hidden="false" customHeight="false" outlineLevel="0" collapsed="false">
      <c r="A87" s="21" t="s">
        <v>172</v>
      </c>
      <c r="B87" s="0" t="n">
        <v>1.640534</v>
      </c>
      <c r="C87" s="0" t="n">
        <v>0.278302</v>
      </c>
      <c r="D87" s="12" t="s">
        <v>173</v>
      </c>
    </row>
    <row r="88" customFormat="false" ht="13" hidden="false" customHeight="false" outlineLevel="0" collapsed="false">
      <c r="A88" s="22" t="s">
        <v>146</v>
      </c>
      <c r="B88" s="0" t="n">
        <v>31.528801</v>
      </c>
      <c r="C88" s="0" t="n">
        <v>-31.566042</v>
      </c>
    </row>
    <row r="89" customFormat="false" ht="13" hidden="false" customHeight="false" outlineLevel="0" collapsed="false">
      <c r="A89" s="23" t="s">
        <v>147</v>
      </c>
      <c r="B89" s="0" t="n">
        <v>0.780642</v>
      </c>
      <c r="C89" s="0" t="n">
        <v>0.047352</v>
      </c>
    </row>
    <row r="90" customFormat="false" ht="13" hidden="false" customHeight="false" outlineLevel="0" collapsed="false">
      <c r="A90" s="21" t="s">
        <v>174</v>
      </c>
      <c r="B90" s="0" t="n">
        <v>17.502529</v>
      </c>
      <c r="C90" s="0" t="n">
        <v>16.153324</v>
      </c>
    </row>
    <row r="91" customFormat="false" ht="13" hidden="false" customHeight="false" outlineLevel="0" collapsed="false">
      <c r="A91" s="22" t="s">
        <v>146</v>
      </c>
      <c r="B91" s="0" t="n">
        <v>30.891819</v>
      </c>
      <c r="C91" s="0" t="n">
        <v>-31.566052</v>
      </c>
    </row>
    <row r="92" customFormat="false" ht="13" hidden="false" customHeight="false" outlineLevel="0" collapsed="false">
      <c r="A92" s="23" t="s">
        <v>147</v>
      </c>
      <c r="B92" s="0" t="n">
        <v>1.794939</v>
      </c>
      <c r="C92" s="0" t="n">
        <v>1.03827</v>
      </c>
    </row>
    <row r="93" customFormat="false" ht="13" hidden="false" customHeight="false" outlineLevel="0" collapsed="false">
      <c r="A93" s="21" t="s">
        <v>175</v>
      </c>
      <c r="B93" s="0" t="n">
        <v>33.364499</v>
      </c>
      <c r="C93" s="0" t="n">
        <v>32.02785</v>
      </c>
    </row>
    <row r="94" customFormat="false" ht="13" hidden="false" customHeight="false" outlineLevel="0" collapsed="false">
      <c r="A94" s="22" t="s">
        <v>146</v>
      </c>
      <c r="B94" s="0" t="n">
        <v>30.254336</v>
      </c>
      <c r="C94" s="0" t="n">
        <v>-31.565976</v>
      </c>
    </row>
    <row r="95" customFormat="false" ht="13" hidden="false" customHeight="false" outlineLevel="0" collapsed="false">
      <c r="A95" s="23" t="s">
        <v>147</v>
      </c>
      <c r="B95" s="0" t="n">
        <v>0.80385</v>
      </c>
      <c r="C95" s="0" t="n">
        <v>0.044924</v>
      </c>
    </row>
    <row r="96" customFormat="false" ht="13" hidden="false" customHeight="false" outlineLevel="0" collapsed="false">
      <c r="A96" s="21" t="s">
        <v>176</v>
      </c>
      <c r="B96" s="0" t="n">
        <v>49.226243</v>
      </c>
      <c r="C96" s="0" t="n">
        <v>47.90273</v>
      </c>
    </row>
    <row r="97" customFormat="false" ht="13" hidden="false" customHeight="false" outlineLevel="0" collapsed="false">
      <c r="A97" s="22" t="s">
        <v>146</v>
      </c>
      <c r="B97" s="0" t="n">
        <v>29.616955</v>
      </c>
      <c r="C97" s="0" t="n">
        <v>-31.566143</v>
      </c>
    </row>
    <row r="98" customFormat="false" ht="13" hidden="false" customHeight="false" outlineLevel="0" collapsed="false">
      <c r="A98" s="23" t="s">
        <v>147</v>
      </c>
      <c r="B98" s="0" t="n">
        <v>0.799089</v>
      </c>
      <c r="C98" s="0" t="n">
        <v>0.027924</v>
      </c>
    </row>
    <row r="99" customFormat="false" ht="13" hidden="false" customHeight="false" outlineLevel="0" collapsed="false">
      <c r="A99" s="21" t="s">
        <v>177</v>
      </c>
      <c r="B99" s="0" t="n">
        <v>65.0883</v>
      </c>
      <c r="C99" s="0" t="n">
        <v>63.777676</v>
      </c>
    </row>
    <row r="100" customFormat="false" ht="13" hidden="false" customHeight="false" outlineLevel="0" collapsed="false">
      <c r="A100" s="22" t="s">
        <v>146</v>
      </c>
      <c r="B100" s="0" t="n">
        <v>28.979663</v>
      </c>
      <c r="C100" s="0" t="n">
        <v>-31.56611</v>
      </c>
    </row>
    <row r="101" customFormat="false" ht="13" hidden="false" customHeight="false" outlineLevel="0" collapsed="false">
      <c r="A101" s="23" t="s">
        <v>147</v>
      </c>
      <c r="B101" s="0" t="n">
        <v>0.774793</v>
      </c>
      <c r="C101" s="0" t="n">
        <v>-0.005951</v>
      </c>
    </row>
    <row r="102" customFormat="false" ht="13" hidden="false" customHeight="false" outlineLevel="0" collapsed="false">
      <c r="A102" s="21" t="s">
        <v>178</v>
      </c>
      <c r="B102" s="0" t="n">
        <v>1.007595</v>
      </c>
      <c r="C102" s="0" t="n">
        <v>0.278161</v>
      </c>
    </row>
    <row r="103" customFormat="false" ht="13" hidden="false" customHeight="false" outlineLevel="0" collapsed="false">
      <c r="A103" s="22" t="s">
        <v>146</v>
      </c>
      <c r="B103" s="0" t="n">
        <v>15.766967</v>
      </c>
      <c r="C103" s="0" t="n">
        <v>-15.792075</v>
      </c>
    </row>
    <row r="104" customFormat="false" ht="13" hidden="false" customHeight="false" outlineLevel="0" collapsed="false">
      <c r="A104" s="23" t="s">
        <v>147</v>
      </c>
      <c r="B104" s="0" t="n">
        <v>0.809237</v>
      </c>
      <c r="C104" s="0" t="n">
        <v>0.055113</v>
      </c>
    </row>
    <row r="105" customFormat="false" ht="13" hidden="false" customHeight="false" outlineLevel="0" collapsed="false">
      <c r="A105" s="21" t="s">
        <v>179</v>
      </c>
      <c r="B105" s="0" t="n">
        <v>16.86964</v>
      </c>
      <c r="C105" s="0" t="n">
        <v>16.153485</v>
      </c>
    </row>
    <row r="106" customFormat="false" ht="13" hidden="false" customHeight="false" outlineLevel="0" collapsed="false">
      <c r="A106" s="22" t="s">
        <v>146</v>
      </c>
      <c r="B106" s="0" t="n">
        <v>15.129874</v>
      </c>
      <c r="C106" s="0" t="n">
        <v>-15.791955</v>
      </c>
    </row>
    <row r="107" customFormat="false" ht="13" hidden="false" customHeight="false" outlineLevel="0" collapsed="false">
      <c r="A107" s="23" t="s">
        <v>147</v>
      </c>
      <c r="B107" s="0" t="n">
        <v>2.28615</v>
      </c>
      <c r="C107" s="0" t="n">
        <v>1.524218</v>
      </c>
    </row>
    <row r="108" customFormat="false" ht="13" hidden="false" customHeight="false" outlineLevel="0" collapsed="false">
      <c r="A108" s="21" t="s">
        <v>180</v>
      </c>
      <c r="B108" s="0" t="n">
        <v>32.731449</v>
      </c>
      <c r="C108" s="0" t="n">
        <v>32.027906</v>
      </c>
    </row>
    <row r="109" customFormat="false" ht="13" hidden="false" customHeight="false" outlineLevel="0" collapsed="false">
      <c r="A109" s="22" t="s">
        <v>146</v>
      </c>
      <c r="B109" s="0" t="n">
        <v>14.492397</v>
      </c>
      <c r="C109" s="0" t="n">
        <v>-15.792107</v>
      </c>
    </row>
    <row r="110" customFormat="false" ht="13" hidden="false" customHeight="false" outlineLevel="0" collapsed="false">
      <c r="A110" s="23" t="s">
        <v>147</v>
      </c>
      <c r="B110" s="0" t="n">
        <v>0.816673</v>
      </c>
      <c r="C110" s="0" t="n">
        <v>0.052229</v>
      </c>
    </row>
    <row r="111" customFormat="false" ht="13" hidden="false" customHeight="false" outlineLevel="0" collapsed="false">
      <c r="A111" s="21" t="s">
        <v>181</v>
      </c>
      <c r="B111" s="0" t="n">
        <v>48.59338</v>
      </c>
      <c r="C111" s="0" t="n">
        <v>47.902795</v>
      </c>
    </row>
    <row r="112" customFormat="false" ht="13" hidden="false" customHeight="false" outlineLevel="0" collapsed="false">
      <c r="A112" s="22" t="s">
        <v>146</v>
      </c>
      <c r="B112" s="0" t="n">
        <v>13.85501</v>
      </c>
      <c r="C112" s="0" t="n">
        <v>-15.791974</v>
      </c>
    </row>
    <row r="113" customFormat="false" ht="13" hidden="false" customHeight="false" outlineLevel="0" collapsed="false">
      <c r="A113" s="23" t="s">
        <v>147</v>
      </c>
      <c r="B113" s="0" t="n">
        <v>0.812143</v>
      </c>
      <c r="C113" s="0" t="n">
        <v>0.041263</v>
      </c>
    </row>
    <row r="114" customFormat="false" ht="13" hidden="false" customHeight="false" outlineLevel="0" collapsed="false">
      <c r="A114" s="21" t="s">
        <v>182</v>
      </c>
      <c r="B114" s="0" t="n">
        <v>64.455214</v>
      </c>
      <c r="C114" s="0" t="n">
        <v>63.77756</v>
      </c>
    </row>
    <row r="115" customFormat="false" ht="13" hidden="false" customHeight="false" outlineLevel="0" collapsed="false">
      <c r="A115" s="22" t="s">
        <v>146</v>
      </c>
      <c r="B115" s="0" t="n">
        <v>13.217722</v>
      </c>
      <c r="C115" s="0" t="n">
        <v>-15.792043</v>
      </c>
    </row>
    <row r="116" customFormat="false" ht="13" hidden="false" customHeight="false" outlineLevel="0" collapsed="false">
      <c r="A116" s="23" t="s">
        <v>147</v>
      </c>
      <c r="B116" s="0" t="n">
        <v>0.790241</v>
      </c>
      <c r="C116" s="0" t="n">
        <v>0.010452</v>
      </c>
    </row>
    <row r="117" customFormat="false" ht="13" hidden="false" customHeight="false" outlineLevel="0" collapsed="false">
      <c r="A117" s="21" t="s">
        <v>183</v>
      </c>
      <c r="B117" s="0" t="n">
        <v>0.374548</v>
      </c>
      <c r="C117" s="0" t="n">
        <v>0.278315</v>
      </c>
    </row>
    <row r="118" customFormat="false" ht="13" hidden="false" customHeight="false" outlineLevel="0" collapsed="false">
      <c r="A118" s="22" t="s">
        <v>146</v>
      </c>
      <c r="B118" s="0" t="n">
        <v>0.004918</v>
      </c>
      <c r="C118" s="0" t="n">
        <v>-0.018106</v>
      </c>
    </row>
    <row r="119" customFormat="false" ht="13" hidden="false" customHeight="false" outlineLevel="0" collapsed="false">
      <c r="A119" s="23" t="s">
        <v>147</v>
      </c>
      <c r="B119" s="0" t="n">
        <v>0.803143</v>
      </c>
      <c r="C119" s="0" t="n">
        <v>0.041505</v>
      </c>
    </row>
    <row r="120" customFormat="false" ht="13" hidden="false" customHeight="false" outlineLevel="0" collapsed="false">
      <c r="A120" s="21" t="s">
        <v>184</v>
      </c>
      <c r="B120" s="0" t="n">
        <v>16.236541</v>
      </c>
      <c r="C120" s="0" t="n">
        <v>16.153219</v>
      </c>
    </row>
    <row r="121" customFormat="false" ht="13" hidden="false" customHeight="false" outlineLevel="0" collapsed="false">
      <c r="A121" s="22" t="s">
        <v>146</v>
      </c>
      <c r="B121" s="0" t="n">
        <v>-0.63207</v>
      </c>
      <c r="C121" s="0" t="n">
        <v>-0.017917</v>
      </c>
    </row>
    <row r="122" customFormat="false" ht="13" hidden="false" customHeight="false" outlineLevel="0" collapsed="false">
      <c r="A122" s="23" t="s">
        <v>147</v>
      </c>
      <c r="B122" s="0" t="n">
        <v>1.800562</v>
      </c>
      <c r="C122" s="0" t="n">
        <v>1.033881</v>
      </c>
    </row>
    <row r="123" customFormat="false" ht="13" hidden="false" customHeight="false" outlineLevel="0" collapsed="false">
      <c r="A123" s="21" t="s">
        <v>185</v>
      </c>
      <c r="B123" s="0" t="n">
        <v>32.098494</v>
      </c>
      <c r="C123" s="0" t="n">
        <v>32.027859</v>
      </c>
    </row>
    <row r="124" customFormat="false" ht="13" hidden="false" customHeight="false" outlineLevel="0" collapsed="false">
      <c r="A124" s="22" t="s">
        <v>146</v>
      </c>
      <c r="B124" s="0" t="n">
        <v>-1.269754</v>
      </c>
      <c r="C124" s="0" t="n">
        <v>-0.01804</v>
      </c>
    </row>
    <row r="125" customFormat="false" ht="13" hidden="false" customHeight="false" outlineLevel="0" collapsed="false">
      <c r="A125" s="23" t="s">
        <v>147</v>
      </c>
      <c r="B125" s="0" t="n">
        <v>0.817827</v>
      </c>
      <c r="C125" s="0" t="n">
        <v>0.052418</v>
      </c>
    </row>
    <row r="126" customFormat="false" ht="13" hidden="false" customHeight="false" outlineLevel="0" collapsed="false">
      <c r="A126" s="21" t="s">
        <v>186</v>
      </c>
      <c r="B126" s="0" t="n">
        <v>47.960412</v>
      </c>
      <c r="C126" s="0" t="n">
        <v>47.90266</v>
      </c>
    </row>
    <row r="127" customFormat="false" ht="13" hidden="false" customHeight="false" outlineLevel="0" collapsed="false">
      <c r="A127" s="22" t="s">
        <v>146</v>
      </c>
      <c r="B127" s="0" t="n">
        <v>-1.90704</v>
      </c>
      <c r="C127" s="0" t="n">
        <v>-0.018007</v>
      </c>
    </row>
    <row r="128" customFormat="false" ht="13" hidden="false" customHeight="false" outlineLevel="0" collapsed="false">
      <c r="A128" s="23" t="s">
        <v>147</v>
      </c>
      <c r="B128" s="0" t="n">
        <v>0.815403</v>
      </c>
      <c r="C128" s="0" t="n">
        <v>0.044375</v>
      </c>
    </row>
    <row r="129" customFormat="false" ht="13" hidden="false" customHeight="false" outlineLevel="0" collapsed="false">
      <c r="A129" s="21" t="s">
        <v>187</v>
      </c>
      <c r="B129" s="0" t="n">
        <v>63.822426</v>
      </c>
      <c r="C129" s="0" t="n">
        <v>63.777541</v>
      </c>
    </row>
    <row r="130" customFormat="false" ht="13" hidden="false" customHeight="false" outlineLevel="0" collapsed="false">
      <c r="A130" s="22" t="s">
        <v>146</v>
      </c>
      <c r="B130" s="0" t="n">
        <v>-2.544232</v>
      </c>
      <c r="C130" s="0" t="n">
        <v>-0.017975</v>
      </c>
    </row>
    <row r="131" customFormat="false" ht="13" hidden="false" customHeight="false" outlineLevel="0" collapsed="false">
      <c r="A131" s="23" t="s">
        <v>147</v>
      </c>
      <c r="B131" s="0" t="n">
        <v>0.793024</v>
      </c>
      <c r="C131" s="0" t="n">
        <v>0.015302</v>
      </c>
    </row>
    <row r="132" customFormat="false" ht="13" hidden="false" customHeight="false" outlineLevel="0" collapsed="false">
      <c r="A132" s="21" t="s">
        <v>188</v>
      </c>
      <c r="B132" s="0" t="n">
        <v>-0.258396</v>
      </c>
      <c r="C132" s="0" t="n">
        <v>0.278166</v>
      </c>
    </row>
    <row r="133" customFormat="false" ht="13" hidden="false" customHeight="false" outlineLevel="0" collapsed="false">
      <c r="A133" s="22" t="s">
        <v>146</v>
      </c>
      <c r="B133" s="0" t="n">
        <v>-15.757032</v>
      </c>
      <c r="C133" s="0" t="n">
        <v>15.755995</v>
      </c>
    </row>
    <row r="134" customFormat="false" ht="13" hidden="false" customHeight="false" outlineLevel="0" collapsed="false">
      <c r="A134" s="23" t="s">
        <v>147</v>
      </c>
      <c r="B134" s="0" t="n">
        <v>0.809841</v>
      </c>
      <c r="C134" s="0" t="n">
        <v>0.051624</v>
      </c>
    </row>
    <row r="135" customFormat="false" ht="13" hidden="false" customHeight="false" outlineLevel="0" collapsed="false">
      <c r="A135" s="21" t="s">
        <v>189</v>
      </c>
      <c r="B135" s="0" t="n">
        <v>15.60375</v>
      </c>
      <c r="C135" s="0" t="n">
        <v>16.153281</v>
      </c>
    </row>
    <row r="136" customFormat="false" ht="13" hidden="false" customHeight="false" outlineLevel="0" collapsed="false">
      <c r="A136" s="22" t="s">
        <v>146</v>
      </c>
      <c r="B136" s="0" t="n">
        <v>-16.39403</v>
      </c>
      <c r="C136" s="0" t="n">
        <v>15.756014</v>
      </c>
    </row>
    <row r="137" customFormat="false" ht="13" hidden="false" customHeight="false" outlineLevel="0" collapsed="false">
      <c r="A137" s="23" t="s">
        <v>147</v>
      </c>
      <c r="B137" s="0" t="n">
        <v>2.277777</v>
      </c>
      <c r="C137" s="0" t="n">
        <v>1.517581</v>
      </c>
    </row>
    <row r="138" customFormat="false" ht="13" hidden="false" customHeight="false" outlineLevel="0" collapsed="false">
      <c r="A138" s="21" t="s">
        <v>190</v>
      </c>
      <c r="B138" s="0" t="n">
        <v>31.465443</v>
      </c>
      <c r="C138" s="0" t="n">
        <v>32.028012</v>
      </c>
    </row>
    <row r="139" customFormat="false" ht="13" hidden="false" customHeight="false" outlineLevel="0" collapsed="false">
      <c r="A139" s="22" t="s">
        <v>146</v>
      </c>
      <c r="B139" s="0" t="n">
        <v>-17.031702</v>
      </c>
      <c r="C139" s="0" t="n">
        <v>15.755967</v>
      </c>
    </row>
    <row r="140" customFormat="false" ht="13" hidden="false" customHeight="false" outlineLevel="0" collapsed="false">
      <c r="A140" s="23" t="s">
        <v>147</v>
      </c>
      <c r="B140" s="0" t="n">
        <v>0.819167</v>
      </c>
      <c r="C140" s="0" t="n">
        <v>0.050482</v>
      </c>
    </row>
    <row r="141" customFormat="false" ht="13" hidden="false" customHeight="false" outlineLevel="0" collapsed="false">
      <c r="A141" s="21" t="s">
        <v>191</v>
      </c>
      <c r="B141" s="0" t="n">
        <v>47.327549</v>
      </c>
      <c r="C141" s="0" t="n">
        <v>47.902823</v>
      </c>
    </row>
    <row r="142" customFormat="false" ht="13" hidden="false" customHeight="false" outlineLevel="0" collapsed="false">
      <c r="A142" s="22" t="s">
        <v>146</v>
      </c>
      <c r="B142" s="0" t="n">
        <v>-17.668893</v>
      </c>
      <c r="C142" s="0" t="n">
        <v>15.756001</v>
      </c>
    </row>
    <row r="143" customFormat="false" ht="13" hidden="false" customHeight="false" outlineLevel="0" collapsed="false">
      <c r="A143" s="23" t="s">
        <v>147</v>
      </c>
      <c r="B143" s="0" t="n">
        <v>0.811891</v>
      </c>
      <c r="C143" s="0" t="n">
        <v>0.039311</v>
      </c>
    </row>
    <row r="144" customFormat="false" ht="13" hidden="false" customHeight="false" outlineLevel="0" collapsed="false">
      <c r="A144" s="21" t="s">
        <v>192</v>
      </c>
      <c r="B144" s="0" t="n">
        <v>63.189335</v>
      </c>
      <c r="C144" s="0" t="n">
        <v>63.777621</v>
      </c>
    </row>
    <row r="145" customFormat="false" ht="13" hidden="false" customHeight="false" outlineLevel="0" collapsed="false">
      <c r="A145" s="22" t="s">
        <v>146</v>
      </c>
      <c r="B145" s="0" t="n">
        <v>-18.306281</v>
      </c>
      <c r="C145" s="0" t="n">
        <v>15.756034</v>
      </c>
    </row>
    <row r="146" customFormat="false" ht="13" hidden="false" customHeight="false" outlineLevel="0" collapsed="false">
      <c r="A146" s="23" t="s">
        <v>147</v>
      </c>
      <c r="B146" s="0" t="n">
        <v>0.786376</v>
      </c>
      <c r="C146" s="0" t="n">
        <v>0.00899</v>
      </c>
    </row>
    <row r="147" customFormat="false" ht="13" hidden="false" customHeight="false" outlineLevel="0" collapsed="false">
      <c r="A147" s="21" t="s">
        <v>193</v>
      </c>
      <c r="B147" s="0" t="n">
        <v>-0.891252</v>
      </c>
      <c r="C147" s="0" t="n">
        <v>0.278314</v>
      </c>
    </row>
    <row r="148" customFormat="false" ht="13" hidden="false" customHeight="false" outlineLevel="0" collapsed="false">
      <c r="A148" s="22" t="s">
        <v>146</v>
      </c>
      <c r="B148" s="0" t="n">
        <v>-31.518986</v>
      </c>
      <c r="C148" s="0" t="n">
        <v>31.530016</v>
      </c>
    </row>
    <row r="149" customFormat="false" ht="13" hidden="false" customHeight="false" outlineLevel="0" collapsed="false">
      <c r="A149" s="23" t="s">
        <v>147</v>
      </c>
      <c r="B149" s="0" t="n">
        <v>0.809553</v>
      </c>
      <c r="C149" s="0" t="n">
        <v>0.047776</v>
      </c>
    </row>
    <row r="150" customFormat="false" ht="13" hidden="false" customHeight="false" outlineLevel="0" collapsed="false">
      <c r="A150" s="21" t="s">
        <v>194</v>
      </c>
      <c r="B150" s="0" t="n">
        <v>14.970747</v>
      </c>
      <c r="C150" s="0" t="n">
        <v>16.153318</v>
      </c>
    </row>
    <row r="151" customFormat="false" ht="13" hidden="false" customHeight="false" outlineLevel="0" collapsed="false">
      <c r="A151" s="22" t="s">
        <v>146</v>
      </c>
      <c r="B151" s="0" t="n">
        <v>-32.15605</v>
      </c>
      <c r="C151" s="0" t="n">
        <v>31.530013</v>
      </c>
    </row>
    <row r="152" customFormat="false" ht="13" hidden="false" customHeight="false" outlineLevel="0" collapsed="false">
      <c r="A152" s="23" t="s">
        <v>147</v>
      </c>
      <c r="B152" s="0" t="n">
        <v>1.779694</v>
      </c>
      <c r="C152" s="0" t="n">
        <v>1.039646</v>
      </c>
    </row>
    <row r="153" customFormat="false" ht="13" hidden="false" customHeight="false" outlineLevel="0" collapsed="false">
      <c r="A153" s="21" t="s">
        <v>195</v>
      </c>
      <c r="B153" s="0" t="n">
        <v>30.832492</v>
      </c>
      <c r="C153" s="0" t="n">
        <v>32.027862</v>
      </c>
    </row>
    <row r="154" customFormat="false" ht="13" hidden="false" customHeight="false" outlineLevel="0" collapsed="false">
      <c r="A154" s="22" t="s">
        <v>146</v>
      </c>
      <c r="B154" s="0" t="n">
        <v>-32.793596</v>
      </c>
      <c r="C154" s="0" t="n">
        <v>31.529996</v>
      </c>
    </row>
    <row r="155" customFormat="false" ht="13" hidden="false" customHeight="false" outlineLevel="0" collapsed="false">
      <c r="A155" s="23" t="s">
        <v>147</v>
      </c>
      <c r="B155" s="0" t="n">
        <v>0.807046</v>
      </c>
      <c r="C155" s="0" t="n">
        <v>0.039463</v>
      </c>
    </row>
    <row r="156" customFormat="false" ht="13" hidden="false" customHeight="false" outlineLevel="0" collapsed="false">
      <c r="A156" s="21" t="s">
        <v>196</v>
      </c>
      <c r="B156" s="0" t="n">
        <v>46.694584</v>
      </c>
      <c r="C156" s="0" t="n">
        <v>47.902783</v>
      </c>
    </row>
    <row r="157" customFormat="false" ht="13" hidden="false" customHeight="false" outlineLevel="0" collapsed="false">
      <c r="A157" s="22" t="s">
        <v>146</v>
      </c>
      <c r="B157" s="0" t="n">
        <v>-33.430758</v>
      </c>
      <c r="C157" s="0" t="n">
        <v>31.530037</v>
      </c>
    </row>
    <row r="158" customFormat="false" ht="13" hidden="false" customHeight="false" outlineLevel="0" collapsed="false">
      <c r="A158" s="23" t="s">
        <v>147</v>
      </c>
      <c r="B158" s="0" t="n">
        <v>0.794588</v>
      </c>
      <c r="C158" s="0" t="n">
        <v>0.023611</v>
      </c>
    </row>
    <row r="159" customFormat="false" ht="13" hidden="false" customHeight="false" outlineLevel="0" collapsed="false">
      <c r="A159" s="21" t="s">
        <v>197</v>
      </c>
      <c r="B159" s="0" t="n">
        <v>62.556445</v>
      </c>
      <c r="C159" s="0" t="n">
        <v>63.777598</v>
      </c>
    </row>
    <row r="160" customFormat="false" ht="13" hidden="false" customHeight="false" outlineLevel="0" collapsed="false">
      <c r="A160" s="22" t="s">
        <v>146</v>
      </c>
      <c r="B160" s="0" t="n">
        <v>-34.068218</v>
      </c>
      <c r="C160" s="0" t="n">
        <v>31.529975</v>
      </c>
    </row>
    <row r="161" customFormat="false" ht="13" hidden="false" customHeight="false" outlineLevel="0" collapsed="false">
      <c r="A161" s="23" t="s">
        <v>147</v>
      </c>
      <c r="B161" s="0" t="n">
        <v>0.767709</v>
      </c>
      <c r="C161" s="0" t="n">
        <v>-0.007946</v>
      </c>
      <c r="D161" s="24"/>
      <c r="E161" s="24"/>
      <c r="F161" s="24"/>
      <c r="G161" s="24"/>
    </row>
    <row r="162" customFormat="false" ht="13" hidden="false" customHeight="false" outlineLevel="0" collapsed="false">
      <c r="A162" s="21" t="s">
        <v>198</v>
      </c>
      <c r="B162" s="0" t="n">
        <v>-12.226955</v>
      </c>
      <c r="C162" s="0" t="n">
        <v>-12.226948</v>
      </c>
      <c r="D162" s="0" t="n">
        <f aca="false">AVERAGE(B162,B165,B168,B171)</f>
        <v>-11.7269555</v>
      </c>
      <c r="E162" s="0" t="n">
        <f aca="false">AVERAGE(C162,C165,C168,C171)</f>
        <v>-11.72696875</v>
      </c>
      <c r="F162" s="0" t="n">
        <f aca="false">AVERAGE(B162,B165,B168,B171,B174,B177,B180,B183,B186,B189,B192,B195)</f>
        <v>-5.41071858333333</v>
      </c>
      <c r="G162" s="0" t="n">
        <f aca="false">AVERAGE(C162,C165,C168,C171,C174,C177,C180,C183,C186,C189,C192,C195)</f>
        <v>-5.41110616666667</v>
      </c>
      <c r="H162" s="0" t="s">
        <v>199</v>
      </c>
    </row>
    <row r="163" customFormat="false" ht="13" hidden="false" customHeight="false" outlineLevel="0" collapsed="false">
      <c r="A163" s="22" t="s">
        <v>146</v>
      </c>
      <c r="B163" s="0" t="n">
        <v>37.347804</v>
      </c>
      <c r="C163" s="0" t="n">
        <v>-37.347584</v>
      </c>
      <c r="D163" s="0" t="n">
        <f aca="false">AVERAGE(B163,B166,B169,B172)</f>
        <v>36.847786</v>
      </c>
      <c r="E163" s="0" t="n">
        <f aca="false">AVERAGE(C163,C166,C169,C172)</f>
        <v>-36.847575</v>
      </c>
      <c r="F163" s="0" t="n">
        <f aca="false">AVERAGE(B163,B166,B169,B172,B175,B178,B181,B184,B187,B190,B193,B196)</f>
        <v>38.5181781666667</v>
      </c>
      <c r="G163" s="0" t="n">
        <f aca="false">AVERAGE(C163,C166,C169,C172,C175,C178,C181,C184,C187,C190,C193,C196)</f>
        <v>-38.5182956666667</v>
      </c>
    </row>
    <row r="164" customFormat="false" ht="13" hidden="false" customHeight="false" outlineLevel="0" collapsed="false">
      <c r="A164" s="23" t="s">
        <v>147</v>
      </c>
      <c r="B164" s="0" t="n">
        <v>0.701934</v>
      </c>
      <c r="C164" s="0" t="n">
        <v>-0.033299</v>
      </c>
      <c r="D164" s="0" t="n">
        <f aca="false">AVERAGE(B164,B167,B170,B173)</f>
        <v>0.70087975</v>
      </c>
      <c r="E164" s="0" t="n">
        <f aca="false">AVERAGE(C164,C167,C170,C173)</f>
        <v>-0.033536</v>
      </c>
      <c r="F164" s="0" t="n">
        <f aca="false">AVERAGE(B164,B167,B170,B173,B176,B179,B182,B185,B188,B191,B194,B197)</f>
        <v>0.704091333333333</v>
      </c>
      <c r="G164" s="0" t="n">
        <f aca="false">AVERAGE(C164,C167,C170,C173,C176,C179,C182,C185,C188,C191,C194,C197)</f>
        <v>-0.0448889166666667</v>
      </c>
    </row>
    <row r="165" customFormat="false" ht="13" hidden="false" customHeight="false" outlineLevel="0" collapsed="false">
      <c r="A165" s="21" t="s">
        <v>200</v>
      </c>
      <c r="B165" s="0" t="n">
        <v>-11.227072</v>
      </c>
      <c r="C165" s="0" t="n">
        <v>-11.227087</v>
      </c>
    </row>
    <row r="166" customFormat="false" ht="13" hidden="false" customHeight="false" outlineLevel="0" collapsed="false">
      <c r="A166" s="22" t="s">
        <v>146</v>
      </c>
      <c r="B166" s="0" t="n">
        <v>37.347773</v>
      </c>
      <c r="C166" s="0" t="n">
        <v>-37.347634</v>
      </c>
    </row>
    <row r="167" customFormat="false" ht="13" hidden="false" customHeight="false" outlineLevel="0" collapsed="false">
      <c r="A167" s="23" t="s">
        <v>147</v>
      </c>
      <c r="B167" s="0" t="n">
        <v>0.700198</v>
      </c>
      <c r="C167" s="0" t="n">
        <v>-0.034137</v>
      </c>
      <c r="F167" s="24"/>
      <c r="G167" s="24"/>
    </row>
    <row r="168" customFormat="false" ht="13" hidden="false" customHeight="false" outlineLevel="0" collapsed="false">
      <c r="A168" s="21" t="s">
        <v>201</v>
      </c>
      <c r="B168" s="0" t="n">
        <v>-12.226889</v>
      </c>
      <c r="C168" s="0" t="n">
        <v>-12.2269</v>
      </c>
      <c r="F168" s="0" t="n">
        <f aca="false">AVERAGE(D162,D186)</f>
        <v>-5.582409125</v>
      </c>
      <c r="G168" s="0" t="n">
        <f aca="false">AVERAGE(E162,E186)</f>
        <v>-5.582488125</v>
      </c>
      <c r="H168" s="0" t="s">
        <v>202</v>
      </c>
    </row>
    <row r="169" customFormat="false" ht="13" hidden="false" customHeight="false" outlineLevel="0" collapsed="false">
      <c r="A169" s="22" t="s">
        <v>146</v>
      </c>
      <c r="B169" s="0" t="n">
        <v>36.3478</v>
      </c>
      <c r="C169" s="0" t="n">
        <v>-36.347517</v>
      </c>
      <c r="F169" s="0" t="n">
        <f aca="false">AVERAGE(D163,D187)</f>
        <v>36.614599125</v>
      </c>
      <c r="G169" s="0" t="n">
        <f aca="false">AVERAGE(E163,E187)</f>
        <v>-36.614368375</v>
      </c>
    </row>
    <row r="170" customFormat="false" ht="13" hidden="false" customHeight="false" outlineLevel="0" collapsed="false">
      <c r="A170" s="23" t="s">
        <v>147</v>
      </c>
      <c r="B170" s="0" t="n">
        <v>0.700892</v>
      </c>
      <c r="C170" s="0" t="n">
        <v>-0.032069</v>
      </c>
      <c r="D170" s="12"/>
      <c r="E170" s="12"/>
      <c r="F170" s="0" t="n">
        <f aca="false">AVERAGE(D164,D188)</f>
        <v>0.7037595</v>
      </c>
      <c r="G170" s="0" t="n">
        <f aca="false">AVERAGE(E164,E188)</f>
        <v>-0.04330275</v>
      </c>
    </row>
    <row r="171" customFormat="false" ht="13" hidden="false" customHeight="false" outlineLevel="0" collapsed="false">
      <c r="A171" s="21" t="s">
        <v>203</v>
      </c>
      <c r="B171" s="0" t="n">
        <v>-11.226906</v>
      </c>
      <c r="C171" s="0" t="n">
        <v>-11.22694</v>
      </c>
    </row>
    <row r="172" customFormat="false" ht="13" hidden="false" customHeight="false" outlineLevel="0" collapsed="false">
      <c r="A172" s="22" t="s">
        <v>146</v>
      </c>
      <c r="B172" s="0" t="n">
        <v>36.347767</v>
      </c>
      <c r="C172" s="0" t="n">
        <v>-36.347565</v>
      </c>
    </row>
    <row r="173" customFormat="false" ht="13" hidden="false" customHeight="false" outlineLevel="0" collapsed="false">
      <c r="A173" s="23" t="s">
        <v>147</v>
      </c>
      <c r="B173" s="0" t="n">
        <v>0.700495</v>
      </c>
      <c r="C173" s="0" t="n">
        <v>-0.034639</v>
      </c>
      <c r="D173" s="24"/>
      <c r="E173" s="24"/>
    </row>
    <row r="174" customFormat="false" ht="13" hidden="false" customHeight="false" outlineLevel="0" collapsed="false">
      <c r="A174" s="21" t="s">
        <v>204</v>
      </c>
      <c r="B174" s="0" t="n">
        <v>-5.568401</v>
      </c>
      <c r="C174" s="0" t="n">
        <v>-5.568421</v>
      </c>
      <c r="D174" s="0" t="n">
        <f aca="false">AVERAGE(B174,B177,B180,B183)</f>
        <v>-5.0673375</v>
      </c>
      <c r="E174" s="0" t="n">
        <f aca="false">AVERAGE(C174,C177,C180,C183)</f>
        <v>-5.06834225</v>
      </c>
    </row>
    <row r="175" customFormat="false" ht="13" hidden="false" customHeight="false" outlineLevel="0" collapsed="false">
      <c r="A175" s="22" t="s">
        <v>146</v>
      </c>
      <c r="B175" s="0" t="n">
        <v>42.826246</v>
      </c>
      <c r="C175" s="0" t="n">
        <v>-42.826186</v>
      </c>
      <c r="D175" s="0" t="n">
        <f aca="false">AVERAGE(B175,B178,B181,B184)</f>
        <v>42.32533625</v>
      </c>
      <c r="E175" s="0" t="n">
        <f aca="false">AVERAGE(C175,C178,C181,C184)</f>
        <v>-42.32615025</v>
      </c>
    </row>
    <row r="176" customFormat="false" ht="13" hidden="false" customHeight="false" outlineLevel="0" collapsed="false">
      <c r="A176" s="23" t="s">
        <v>147</v>
      </c>
      <c r="B176" s="0" t="n">
        <v>0.70595</v>
      </c>
      <c r="C176" s="0" t="n">
        <v>-0.047927</v>
      </c>
      <c r="D176" s="0" t="n">
        <f aca="false">AVERAGE(B176,B179,B182,B185)</f>
        <v>0.704755</v>
      </c>
      <c r="E176" s="0" t="n">
        <f aca="false">AVERAGE(C176,C179,C182,C185)</f>
        <v>-0.04806125</v>
      </c>
    </row>
    <row r="177" customFormat="false" ht="13" hidden="false" customHeight="false" outlineLevel="0" collapsed="false">
      <c r="A177" s="21" t="s">
        <v>205</v>
      </c>
      <c r="B177" s="0" t="n">
        <v>-4.564373</v>
      </c>
      <c r="C177" s="0" t="n">
        <v>-4.568362</v>
      </c>
    </row>
    <row r="178" customFormat="false" ht="13" hidden="false" customHeight="false" outlineLevel="0" collapsed="false">
      <c r="A178" s="22" t="s">
        <v>146</v>
      </c>
      <c r="B178" s="0" t="n">
        <v>42.826315</v>
      </c>
      <c r="C178" s="0" t="n">
        <v>-42.826133</v>
      </c>
    </row>
    <row r="179" customFormat="false" ht="13" hidden="false" customHeight="false" outlineLevel="0" collapsed="false">
      <c r="A179" s="23" t="s">
        <v>147</v>
      </c>
      <c r="B179" s="0" t="n">
        <v>0.706671</v>
      </c>
      <c r="C179" s="0" t="n">
        <v>-0.050051</v>
      </c>
    </row>
    <row r="180" customFormat="false" ht="13" hidden="false" customHeight="false" outlineLevel="0" collapsed="false">
      <c r="A180" s="21" t="s">
        <v>206</v>
      </c>
      <c r="B180" s="0" t="n">
        <v>-5.568327</v>
      </c>
      <c r="C180" s="0" t="n">
        <v>-5.568273</v>
      </c>
    </row>
    <row r="181" customFormat="false" ht="13" hidden="false" customHeight="false" outlineLevel="0" collapsed="false">
      <c r="A181" s="22" t="s">
        <v>146</v>
      </c>
      <c r="B181" s="0" t="n">
        <v>41.822448</v>
      </c>
      <c r="C181" s="0" t="n">
        <v>-41.826117</v>
      </c>
    </row>
    <row r="182" customFormat="false" ht="13" hidden="false" customHeight="false" outlineLevel="0" collapsed="false">
      <c r="A182" s="23" t="s">
        <v>147</v>
      </c>
      <c r="B182" s="0" t="n">
        <v>0.701927</v>
      </c>
      <c r="C182" s="0" t="n">
        <v>-0.045853</v>
      </c>
    </row>
    <row r="183" customFormat="false" ht="13" hidden="false" customHeight="false" outlineLevel="0" collapsed="false">
      <c r="A183" s="21" t="s">
        <v>207</v>
      </c>
      <c r="B183" s="0" t="n">
        <v>-4.568249</v>
      </c>
      <c r="C183" s="0" t="n">
        <v>-4.568313</v>
      </c>
    </row>
    <row r="184" customFormat="false" ht="13" hidden="false" customHeight="false" outlineLevel="0" collapsed="false">
      <c r="A184" s="22" t="s">
        <v>146</v>
      </c>
      <c r="B184" s="0" t="n">
        <v>41.826336</v>
      </c>
      <c r="C184" s="0" t="n">
        <v>-41.826165</v>
      </c>
    </row>
    <row r="185" customFormat="false" ht="13" hidden="false" customHeight="false" outlineLevel="0" collapsed="false">
      <c r="A185" s="23" t="s">
        <v>147</v>
      </c>
      <c r="B185" s="0" t="n">
        <v>0.704472</v>
      </c>
      <c r="C185" s="0" t="n">
        <v>-0.048414</v>
      </c>
      <c r="D185" s="24"/>
      <c r="E185" s="24"/>
    </row>
    <row r="186" customFormat="false" ht="13" hidden="false" customHeight="false" outlineLevel="0" collapsed="false">
      <c r="A186" s="21" t="s">
        <v>208</v>
      </c>
      <c r="B186" s="0" t="n">
        <v>0.06209</v>
      </c>
      <c r="C186" s="0" t="n">
        <v>0.06202</v>
      </c>
      <c r="D186" s="0" t="n">
        <f aca="false">AVERAGE(B186,B189,B192,B195)</f>
        <v>0.56213725</v>
      </c>
      <c r="E186" s="0" t="n">
        <f aca="false">AVERAGE(C186,C189,C192,C195)</f>
        <v>0.5619925</v>
      </c>
    </row>
    <row r="187" customFormat="false" ht="13" hidden="false" customHeight="false" outlineLevel="0" collapsed="false">
      <c r="A187" s="22" t="s">
        <v>146</v>
      </c>
      <c r="B187" s="0" t="n">
        <v>36.881457</v>
      </c>
      <c r="C187" s="0" t="n">
        <v>-36.881146</v>
      </c>
      <c r="D187" s="0" t="n">
        <f aca="false">AVERAGE(B187,B190,B193,B196)</f>
        <v>36.38141225</v>
      </c>
      <c r="E187" s="0" t="n">
        <f aca="false">AVERAGE(C187,C190,C193,C196)</f>
        <v>-36.38116175</v>
      </c>
    </row>
    <row r="188" customFormat="false" ht="13" hidden="false" customHeight="false" outlineLevel="0" collapsed="false">
      <c r="A188" s="23" t="s">
        <v>147</v>
      </c>
      <c r="B188" s="0" t="n">
        <v>0.709301</v>
      </c>
      <c r="C188" s="0" t="n">
        <v>-0.052432</v>
      </c>
      <c r="D188" s="0" t="n">
        <f aca="false">AVERAGE(B188,B191,B194,B197)</f>
        <v>0.70663925</v>
      </c>
      <c r="E188" s="0" t="n">
        <f aca="false">AVERAGE(C188,C191,C194,C197)</f>
        <v>-0.0530695</v>
      </c>
    </row>
    <row r="189" customFormat="false" ht="13" hidden="false" customHeight="false" outlineLevel="0" collapsed="false">
      <c r="A189" s="21" t="s">
        <v>209</v>
      </c>
      <c r="B189" s="0" t="n">
        <v>1.062171</v>
      </c>
      <c r="C189" s="0" t="n">
        <v>1.061967</v>
      </c>
    </row>
    <row r="190" customFormat="false" ht="13" hidden="false" customHeight="false" outlineLevel="0" collapsed="false">
      <c r="A190" s="22" t="s">
        <v>146</v>
      </c>
      <c r="B190" s="0" t="n">
        <v>36.881421</v>
      </c>
      <c r="C190" s="0" t="n">
        <v>-36.881194</v>
      </c>
    </row>
    <row r="191" customFormat="false" ht="13" hidden="false" customHeight="false" outlineLevel="0" collapsed="false">
      <c r="A191" s="23" t="s">
        <v>147</v>
      </c>
      <c r="B191" s="0" t="n">
        <v>0.70772</v>
      </c>
      <c r="C191" s="0" t="n">
        <v>-0.053348</v>
      </c>
    </row>
    <row r="192" customFormat="false" ht="13" hidden="false" customHeight="false" outlineLevel="0" collapsed="false">
      <c r="A192" s="21" t="s">
        <v>210</v>
      </c>
      <c r="B192" s="0" t="n">
        <v>0.062153</v>
      </c>
      <c r="C192" s="0" t="n">
        <v>0.061968</v>
      </c>
    </row>
    <row r="193" customFormat="false" ht="13" hidden="false" customHeight="false" outlineLevel="0" collapsed="false">
      <c r="A193" s="22" t="s">
        <v>146</v>
      </c>
      <c r="B193" s="0" t="n">
        <v>35.881352</v>
      </c>
      <c r="C193" s="0" t="n">
        <v>-35.88118</v>
      </c>
    </row>
    <row r="194" customFormat="false" ht="13" hidden="false" customHeight="false" outlineLevel="0" collapsed="false">
      <c r="A194" s="23" t="s">
        <v>147</v>
      </c>
      <c r="B194" s="0" t="n">
        <v>0.705138</v>
      </c>
      <c r="C194" s="0" t="n">
        <v>-0.054213</v>
      </c>
    </row>
    <row r="195" customFormat="false" ht="13" hidden="false" customHeight="false" outlineLevel="0" collapsed="false">
      <c r="A195" s="21" t="s">
        <v>211</v>
      </c>
      <c r="B195" s="0" t="n">
        <v>1.062135</v>
      </c>
      <c r="C195" s="0" t="n">
        <v>1.062015</v>
      </c>
    </row>
    <row r="196" customFormat="false" ht="13" hidden="false" customHeight="false" outlineLevel="0" collapsed="false">
      <c r="A196" s="22" t="s">
        <v>146</v>
      </c>
      <c r="B196" s="0" t="n">
        <v>35.881419</v>
      </c>
      <c r="C196" s="0" t="n">
        <v>-35.881127</v>
      </c>
    </row>
    <row r="197" customFormat="false" ht="13" hidden="false" customHeight="false" outlineLevel="0" collapsed="false">
      <c r="A197" s="23" t="s">
        <v>147</v>
      </c>
      <c r="B197" s="0" t="n">
        <v>0.704398</v>
      </c>
      <c r="C197" s="0" t="n">
        <v>-0.052285</v>
      </c>
      <c r="D197" s="24"/>
      <c r="E197" s="24"/>
      <c r="F197" s="24"/>
      <c r="G197" s="24"/>
    </row>
    <row r="198" customFormat="false" ht="13" hidden="false" customHeight="false" outlineLevel="0" collapsed="false">
      <c r="A198" s="21" t="s">
        <v>212</v>
      </c>
      <c r="B198" s="0" t="n">
        <v>32.062625</v>
      </c>
      <c r="C198" s="0" t="n">
        <v>32.062719</v>
      </c>
      <c r="D198" s="0" t="n">
        <f aca="false">AVERAGE(B198,B201,B204,B207)</f>
        <v>32.56271475</v>
      </c>
      <c r="E198" s="0" t="n">
        <f aca="false">AVERAGE(C198,C201,C204,C207)</f>
        <v>32.562714</v>
      </c>
      <c r="F198" s="0" t="n">
        <f aca="false">AVERAGE(B198,B201,B204,B207,B210,B213,B216,B219,B222,B225,B228,B231)</f>
        <v>38.5098725</v>
      </c>
      <c r="G198" s="0" t="n">
        <f aca="false">AVERAGE(C198,C201,C204,C207,C210,C213,C216,C219,C222,C225,C228,C231)</f>
        <v>37.0806243333333</v>
      </c>
      <c r="H198" s="12" t="s">
        <v>213</v>
      </c>
    </row>
    <row r="199" customFormat="false" ht="13" hidden="false" customHeight="false" outlineLevel="0" collapsed="false">
      <c r="A199" s="22" t="s">
        <v>146</v>
      </c>
      <c r="B199" s="0" t="n">
        <v>36.670003</v>
      </c>
      <c r="C199" s="0" t="n">
        <v>-36.669766</v>
      </c>
      <c r="D199" s="0" t="n">
        <f aca="false">AVERAGE(B199,B202,B205,B208)</f>
        <v>36.16995875</v>
      </c>
      <c r="E199" s="0" t="n">
        <f aca="false">AVERAGE(C199,C202,C205,C208)</f>
        <v>-36.169781</v>
      </c>
      <c r="F199" s="0" t="n">
        <f aca="false">AVERAGE(B199,B202,B205,B208,B211,B214,B217,B220,B223,B226,B229,B232)</f>
        <v>37.86604025</v>
      </c>
      <c r="G199" s="0" t="n">
        <f aca="false">AVERAGE(C199,C202,C205,C208,C211,C214,C217,C220,C223,C226,C229,C232)</f>
        <v>-37.1962819166667</v>
      </c>
    </row>
    <row r="200" customFormat="false" ht="13" hidden="false" customHeight="false" outlineLevel="0" collapsed="false">
      <c r="A200" s="23" t="s">
        <v>147</v>
      </c>
      <c r="B200" s="0" t="n">
        <v>0.700137</v>
      </c>
      <c r="C200" s="0" t="n">
        <v>-0.054617</v>
      </c>
      <c r="D200" s="0" t="n">
        <f aca="false">AVERAGE(B200,B203,B206,B209)</f>
        <v>0.7022895</v>
      </c>
      <c r="E200" s="0" t="n">
        <f aca="false">AVERAGE(C200,C203,C206,C209)</f>
        <v>-0.05649475</v>
      </c>
      <c r="F200" s="0" t="n">
        <f aca="false">AVERAGE(B200,B203,B206,B209,B212,B215,B218,B221,B224,B227,B230,B233)</f>
        <v>0.702366916666667</v>
      </c>
      <c r="G200" s="0" t="n">
        <f aca="false">AVERAGE(C200,C203,C206,C209,C212,C215,C218,C221,C224,C227,C230,C233)</f>
        <v>-0.0573975</v>
      </c>
    </row>
    <row r="201" customFormat="false" ht="13" hidden="false" customHeight="false" outlineLevel="0" collapsed="false">
      <c r="A201" s="21" t="s">
        <v>214</v>
      </c>
      <c r="B201" s="0" t="n">
        <v>33.062787</v>
      </c>
      <c r="C201" s="0" t="n">
        <v>33.062761</v>
      </c>
    </row>
    <row r="202" customFormat="false" ht="13" hidden="false" customHeight="false" outlineLevel="0" collapsed="false">
      <c r="A202" s="22" t="s">
        <v>146</v>
      </c>
      <c r="B202" s="0" t="n">
        <v>36.669866</v>
      </c>
      <c r="C202" s="0" t="n">
        <v>-36.669813</v>
      </c>
    </row>
    <row r="203" customFormat="false" ht="13" hidden="false" customHeight="false" outlineLevel="0" collapsed="false">
      <c r="A203" s="23" t="s">
        <v>147</v>
      </c>
      <c r="B203" s="0" t="n">
        <v>0.701588</v>
      </c>
      <c r="C203" s="0" t="n">
        <v>-0.057122</v>
      </c>
      <c r="F203" s="24"/>
      <c r="G203" s="24"/>
    </row>
    <row r="204" customFormat="false" ht="13" hidden="false" customHeight="false" outlineLevel="0" collapsed="false">
      <c r="A204" s="21" t="s">
        <v>215</v>
      </c>
      <c r="B204" s="0" t="n">
        <v>32.062791</v>
      </c>
      <c r="C204" s="0" t="n">
        <v>32.062667</v>
      </c>
      <c r="F204" s="0" t="n">
        <f aca="false">AVERAGE(D198,D222)</f>
        <v>38.289077125</v>
      </c>
      <c r="G204" s="0" t="n">
        <f aca="false">AVERAGE(E198,E222)</f>
        <v>38.289056125</v>
      </c>
      <c r="H204" s="0" t="s">
        <v>202</v>
      </c>
    </row>
    <row r="205" customFormat="false" ht="13" hidden="false" customHeight="false" outlineLevel="0" collapsed="false">
      <c r="A205" s="22" t="s">
        <v>146</v>
      </c>
      <c r="B205" s="0" t="n">
        <v>35.669998</v>
      </c>
      <c r="C205" s="0" t="n">
        <v>-35.669799</v>
      </c>
      <c r="F205" s="0" t="n">
        <f aca="false">AVERAGE(D199,D223)</f>
        <v>35.888016</v>
      </c>
      <c r="G205" s="0" t="n">
        <f aca="false">AVERAGE(E199,E223)</f>
        <v>-35.889793</v>
      </c>
    </row>
    <row r="206" customFormat="false" ht="13" hidden="false" customHeight="false" outlineLevel="0" collapsed="false">
      <c r="A206" s="23" t="s">
        <v>147</v>
      </c>
      <c r="B206" s="0" t="n">
        <v>0.703911</v>
      </c>
      <c r="C206" s="0" t="n">
        <v>-0.057267</v>
      </c>
      <c r="F206" s="0" t="n">
        <f aca="false">AVERAGE(D200,D224)</f>
        <v>0.703799125</v>
      </c>
      <c r="G206" s="0" t="n">
        <f aca="false">AVERAGE(E200,E224)</f>
        <v>-0.055399375</v>
      </c>
    </row>
    <row r="207" customFormat="false" ht="13" hidden="false" customHeight="false" outlineLevel="0" collapsed="false">
      <c r="A207" s="21" t="s">
        <v>216</v>
      </c>
      <c r="B207" s="0" t="n">
        <v>33.062656</v>
      </c>
      <c r="C207" s="0" t="n">
        <v>33.062709</v>
      </c>
    </row>
    <row r="208" customFormat="false" ht="13" hidden="false" customHeight="false" outlineLevel="0" collapsed="false">
      <c r="A208" s="22" t="s">
        <v>146</v>
      </c>
      <c r="B208" s="0" t="n">
        <v>35.669968</v>
      </c>
      <c r="C208" s="0" t="n">
        <v>-35.669746</v>
      </c>
    </row>
    <row r="209" customFormat="false" ht="13" hidden="false" customHeight="false" outlineLevel="0" collapsed="false">
      <c r="A209" s="23" t="s">
        <v>147</v>
      </c>
      <c r="B209" s="0" t="n">
        <v>0.703522</v>
      </c>
      <c r="C209" s="0" t="n">
        <v>-0.056973</v>
      </c>
      <c r="D209" s="24"/>
      <c r="E209" s="24"/>
    </row>
    <row r="210" customFormat="false" ht="13" hidden="false" customHeight="false" outlineLevel="0" collapsed="false">
      <c r="A210" s="21" t="s">
        <v>217</v>
      </c>
      <c r="B210" s="0" t="n">
        <v>38.451399</v>
      </c>
      <c r="C210" s="0" t="n">
        <v>34.16374</v>
      </c>
      <c r="D210" s="0" t="n">
        <f aca="false">AVERAGE(B210,B213,B216,B219)</f>
        <v>38.95146325</v>
      </c>
      <c r="E210" s="0" t="n">
        <f aca="false">AVERAGE(C210,C213,C216,C219)</f>
        <v>34.66376075</v>
      </c>
    </row>
    <row r="211" customFormat="false" ht="13" hidden="false" customHeight="false" outlineLevel="0" collapsed="false">
      <c r="A211" s="22" t="s">
        <v>146</v>
      </c>
      <c r="B211" s="0" t="n">
        <v>42.322119</v>
      </c>
      <c r="C211" s="0" t="n">
        <v>-40.309245</v>
      </c>
      <c r="D211" s="0" t="n">
        <f aca="false">AVERAGE(B211,B214,B217,B220)</f>
        <v>41.82208875</v>
      </c>
      <c r="E211" s="0" t="n">
        <f aca="false">AVERAGE(C211,C214,C217,C220)</f>
        <v>-39.80925975</v>
      </c>
    </row>
    <row r="212" customFormat="false" ht="13" hidden="false" customHeight="false" outlineLevel="0" collapsed="false">
      <c r="A212" s="23" t="s">
        <v>147</v>
      </c>
      <c r="B212" s="0" t="n">
        <v>0.701838</v>
      </c>
      <c r="C212" s="0" t="n">
        <v>-0.060714</v>
      </c>
      <c r="D212" s="0" t="n">
        <f aca="false">AVERAGE(B212,B215,B218,B221)</f>
        <v>0.6995025</v>
      </c>
      <c r="E212" s="0" t="n">
        <f aca="false">AVERAGE(C212,C215,C218,C221)</f>
        <v>-0.06139375</v>
      </c>
    </row>
    <row r="213" customFormat="false" ht="13" hidden="false" customHeight="false" outlineLevel="0" collapsed="false">
      <c r="A213" s="21" t="s">
        <v>218</v>
      </c>
      <c r="B213" s="0" t="n">
        <v>39.451463</v>
      </c>
      <c r="C213" s="0" t="n">
        <v>35.163783</v>
      </c>
    </row>
    <row r="214" customFormat="false" ht="13" hidden="false" customHeight="false" outlineLevel="0" collapsed="false">
      <c r="A214" s="22" t="s">
        <v>146</v>
      </c>
      <c r="B214" s="0" t="n">
        <v>42.322082</v>
      </c>
      <c r="C214" s="0" t="n">
        <v>-40.309292</v>
      </c>
    </row>
    <row r="215" customFormat="false" ht="13" hidden="false" customHeight="false" outlineLevel="0" collapsed="false">
      <c r="A215" s="23" t="s">
        <v>147</v>
      </c>
      <c r="B215" s="0" t="n">
        <v>0.699763</v>
      </c>
      <c r="C215" s="0" t="n">
        <v>-0.062561</v>
      </c>
    </row>
    <row r="216" customFormat="false" ht="13" hidden="false" customHeight="false" outlineLevel="0" collapsed="false">
      <c r="A216" s="21" t="s">
        <v>219</v>
      </c>
      <c r="B216" s="0" t="n">
        <v>38.451464</v>
      </c>
      <c r="C216" s="0" t="n">
        <v>34.163689</v>
      </c>
    </row>
    <row r="217" customFormat="false" ht="13" hidden="false" customHeight="false" outlineLevel="0" collapsed="false">
      <c r="A217" s="22" t="s">
        <v>146</v>
      </c>
      <c r="B217" s="0" t="n">
        <v>41.322145</v>
      </c>
      <c r="C217" s="0" t="n">
        <v>-39.309278</v>
      </c>
    </row>
    <row r="218" customFormat="false" ht="13" hidden="false" customHeight="false" outlineLevel="0" collapsed="false">
      <c r="A218" s="23" t="s">
        <v>147</v>
      </c>
      <c r="B218" s="0" t="n">
        <v>0.699024</v>
      </c>
      <c r="C218" s="0" t="n">
        <v>-0.061205</v>
      </c>
    </row>
    <row r="219" customFormat="false" ht="13" hidden="false" customHeight="false" outlineLevel="0" collapsed="false">
      <c r="A219" s="21" t="s">
        <v>220</v>
      </c>
      <c r="B219" s="0" t="n">
        <v>39.451527</v>
      </c>
      <c r="C219" s="0" t="n">
        <v>35.163831</v>
      </c>
    </row>
    <row r="220" customFormat="false" ht="13" hidden="false" customHeight="false" outlineLevel="0" collapsed="false">
      <c r="A220" s="22" t="s">
        <v>146</v>
      </c>
      <c r="B220" s="0" t="n">
        <v>41.322009</v>
      </c>
      <c r="C220" s="0" t="n">
        <v>-39.309224</v>
      </c>
    </row>
    <row r="221" customFormat="false" ht="13" hidden="false" customHeight="false" outlineLevel="0" collapsed="false">
      <c r="A221" s="23" t="s">
        <v>147</v>
      </c>
      <c r="B221" s="0" t="n">
        <v>0.697385</v>
      </c>
      <c r="C221" s="0" t="n">
        <v>-0.061095</v>
      </c>
      <c r="D221" s="24"/>
      <c r="E221" s="24"/>
    </row>
    <row r="222" customFormat="false" ht="13" hidden="false" customHeight="false" outlineLevel="0" collapsed="false">
      <c r="A222" s="21" t="s">
        <v>221</v>
      </c>
      <c r="B222" s="0" t="n">
        <v>43.515445</v>
      </c>
      <c r="C222" s="0" t="n">
        <v>43.515323</v>
      </c>
      <c r="D222" s="0" t="n">
        <f aca="false">AVERAGE(B222,B225,B228,B231)</f>
        <v>44.0154395</v>
      </c>
      <c r="E222" s="0" t="n">
        <f aca="false">AVERAGE(C222,C225,C228,C231)</f>
        <v>44.01539825</v>
      </c>
    </row>
    <row r="223" customFormat="false" ht="13" hidden="false" customHeight="false" outlineLevel="0" collapsed="false">
      <c r="A223" s="22" t="s">
        <v>146</v>
      </c>
      <c r="B223" s="0" t="n">
        <v>36.106091</v>
      </c>
      <c r="C223" s="0" t="n">
        <v>-36.109766</v>
      </c>
      <c r="D223" s="0" t="n">
        <f aca="false">AVERAGE(B223,B226,B229,B232)</f>
        <v>35.60607325</v>
      </c>
      <c r="E223" s="0" t="n">
        <f aca="false">AVERAGE(C223,C226,C229,C232)</f>
        <v>-35.609805</v>
      </c>
    </row>
    <row r="224" customFormat="false" ht="13" hidden="false" customHeight="false" outlineLevel="0" collapsed="false">
      <c r="A224" s="23" t="s">
        <v>147</v>
      </c>
      <c r="B224" s="0" t="n">
        <v>0.704017</v>
      </c>
      <c r="C224" s="0" t="n">
        <v>-0.056483</v>
      </c>
      <c r="D224" s="0" t="n">
        <f aca="false">AVERAGE(B224,B227,B230,B233)</f>
        <v>0.70530875</v>
      </c>
      <c r="E224" s="0" t="n">
        <f aca="false">AVERAGE(C224,C227,C230,C233)</f>
        <v>-0.054304</v>
      </c>
    </row>
    <row r="225" customFormat="false" ht="13" hidden="false" customHeight="false" outlineLevel="0" collapsed="false">
      <c r="A225" s="21" t="s">
        <v>222</v>
      </c>
      <c r="B225" s="0" t="n">
        <v>44.515467</v>
      </c>
      <c r="C225" s="0" t="n">
        <v>44.515324</v>
      </c>
    </row>
    <row r="226" customFormat="false" ht="13" hidden="false" customHeight="false" outlineLevel="0" collapsed="false">
      <c r="A226" s="22" t="s">
        <v>146</v>
      </c>
      <c r="B226" s="0" t="n">
        <v>36.106057</v>
      </c>
      <c r="C226" s="0" t="n">
        <v>-36.109813</v>
      </c>
    </row>
    <row r="227" customFormat="false" ht="13" hidden="false" customHeight="false" outlineLevel="0" collapsed="false">
      <c r="A227" s="23" t="s">
        <v>147</v>
      </c>
      <c r="B227" s="0" t="n">
        <v>0.707282</v>
      </c>
      <c r="C227" s="0" t="n">
        <v>-0.0514</v>
      </c>
    </row>
    <row r="228" customFormat="false" ht="13" hidden="false" customHeight="false" outlineLevel="0" collapsed="false">
      <c r="A228" s="21" t="s">
        <v>223</v>
      </c>
      <c r="B228" s="0" t="n">
        <v>43.515412</v>
      </c>
      <c r="C228" s="0" t="n">
        <v>43.515473</v>
      </c>
    </row>
    <row r="229" customFormat="false" ht="13" hidden="false" customHeight="false" outlineLevel="0" collapsed="false">
      <c r="A229" s="22" t="s">
        <v>146</v>
      </c>
      <c r="B229" s="0" t="n">
        <v>35.106089</v>
      </c>
      <c r="C229" s="0" t="n">
        <v>-35.109797</v>
      </c>
    </row>
    <row r="230" customFormat="false" ht="13" hidden="false" customHeight="false" outlineLevel="0" collapsed="false">
      <c r="A230" s="23" t="s">
        <v>147</v>
      </c>
      <c r="B230" s="0" t="n">
        <v>0.703323</v>
      </c>
      <c r="C230" s="0" t="n">
        <v>-0.05613</v>
      </c>
    </row>
    <row r="231" customFormat="false" ht="13" hidden="false" customHeight="false" outlineLevel="0" collapsed="false">
      <c r="A231" s="21" t="s">
        <v>224</v>
      </c>
      <c r="B231" s="0" t="n">
        <v>44.515434</v>
      </c>
      <c r="C231" s="0" t="n">
        <v>44.515473</v>
      </c>
    </row>
    <row r="232" customFormat="false" ht="13" hidden="false" customHeight="false" outlineLevel="0" collapsed="false">
      <c r="A232" s="22" t="s">
        <v>146</v>
      </c>
      <c r="B232" s="0" t="n">
        <v>35.106056</v>
      </c>
      <c r="C232" s="0" t="n">
        <v>-35.109844</v>
      </c>
    </row>
    <row r="233" customFormat="false" ht="13" hidden="false" customHeight="false" outlineLevel="0" collapsed="false">
      <c r="A233" s="23" t="s">
        <v>147</v>
      </c>
      <c r="B233" s="0" t="n">
        <v>0.706613</v>
      </c>
      <c r="C233" s="0" t="n">
        <v>-0.053203</v>
      </c>
      <c r="D233" s="24"/>
      <c r="E233" s="24"/>
      <c r="F233" s="24"/>
      <c r="G233" s="24"/>
    </row>
    <row r="234" customFormat="false" ht="13" hidden="false" customHeight="false" outlineLevel="0" collapsed="false">
      <c r="A234" s="21" t="s">
        <v>225</v>
      </c>
      <c r="B234" s="0" t="n">
        <v>-1.798708</v>
      </c>
      <c r="C234" s="0" t="n">
        <v>-1.798738</v>
      </c>
      <c r="D234" s="0" t="n">
        <f aca="false">AVERAGE(B234,B237,B240,B243)</f>
        <v>-1.29863525</v>
      </c>
      <c r="E234" s="0" t="n">
        <f aca="false">AVERAGE(C234,C237,C240,C243)</f>
        <v>-1.2986315</v>
      </c>
      <c r="F234" s="0" t="s">
        <v>226</v>
      </c>
    </row>
    <row r="235" customFormat="false" ht="13" hidden="false" customHeight="false" outlineLevel="0" collapsed="false">
      <c r="A235" s="22" t="s">
        <v>146</v>
      </c>
      <c r="B235" s="0" t="n">
        <v>-33.775745</v>
      </c>
      <c r="C235" s="0" t="n">
        <v>33.776203</v>
      </c>
      <c r="D235" s="0" t="n">
        <f aca="false">AVERAGE(B235,B238,B241,B244)</f>
        <v>-34.27583475</v>
      </c>
      <c r="E235" s="0" t="n">
        <f aca="false">AVERAGE(C235,C238,C241,C244)</f>
        <v>34.2761045</v>
      </c>
    </row>
    <row r="236" customFormat="false" ht="13" hidden="false" customHeight="false" outlineLevel="0" collapsed="false">
      <c r="A236" s="23" t="s">
        <v>147</v>
      </c>
      <c r="B236" s="0" t="n">
        <v>0.702738</v>
      </c>
      <c r="C236" s="0" t="n">
        <v>-0.054454</v>
      </c>
      <c r="D236" s="0" t="n">
        <f aca="false">AVERAGE(B236,B239,B242,B245)</f>
        <v>0.703402</v>
      </c>
      <c r="E236" s="0" t="n">
        <f aca="false">AVERAGE(C236,C239,C242,C245)</f>
        <v>-0.05216025</v>
      </c>
    </row>
    <row r="237" customFormat="false" ht="13" hidden="false" customHeight="false" outlineLevel="0" collapsed="false">
      <c r="A237" s="21" t="s">
        <v>227</v>
      </c>
      <c r="B237" s="0" t="n">
        <v>-0.798628</v>
      </c>
      <c r="C237" s="0" t="n">
        <v>-0.798575</v>
      </c>
    </row>
    <row r="238" customFormat="false" ht="13" hidden="false" customHeight="false" outlineLevel="0" collapsed="false">
      <c r="A238" s="22" t="s">
        <v>146</v>
      </c>
      <c r="B238" s="0" t="n">
        <v>-33.775883</v>
      </c>
      <c r="C238" s="0" t="n">
        <v>33.776057</v>
      </c>
    </row>
    <row r="239" customFormat="false" ht="13" hidden="false" customHeight="false" outlineLevel="0" collapsed="false">
      <c r="A239" s="23" t="s">
        <v>147</v>
      </c>
      <c r="B239" s="0" t="n">
        <v>0.699547</v>
      </c>
      <c r="C239" s="0" t="n">
        <v>-0.052942</v>
      </c>
    </row>
    <row r="240" customFormat="false" ht="13" hidden="false" customHeight="false" outlineLevel="0" collapsed="false">
      <c r="A240" s="21" t="s">
        <v>228</v>
      </c>
      <c r="B240" s="0" t="n">
        <v>-1.798643</v>
      </c>
      <c r="C240" s="0" t="n">
        <v>-1.798587</v>
      </c>
    </row>
    <row r="241" customFormat="false" ht="13" hidden="false" customHeight="false" outlineLevel="0" collapsed="false">
      <c r="A241" s="22" t="s">
        <v>146</v>
      </c>
      <c r="B241" s="0" t="n">
        <v>-34.775835</v>
      </c>
      <c r="C241" s="0" t="n">
        <v>34.776053</v>
      </c>
    </row>
    <row r="242" customFormat="false" ht="13" hidden="false" customHeight="false" outlineLevel="0" collapsed="false">
      <c r="A242" s="23" t="s">
        <v>147</v>
      </c>
      <c r="B242" s="0" t="n">
        <v>0.712699</v>
      </c>
      <c r="C242" s="0" t="n">
        <v>-0.05164</v>
      </c>
    </row>
    <row r="243" customFormat="false" ht="13" hidden="false" customHeight="false" outlineLevel="0" collapsed="false">
      <c r="A243" s="21" t="s">
        <v>229</v>
      </c>
      <c r="B243" s="0" t="n">
        <v>-0.798562</v>
      </c>
      <c r="C243" s="0" t="n">
        <v>-0.798626</v>
      </c>
    </row>
    <row r="244" customFormat="false" ht="13" hidden="false" customHeight="false" outlineLevel="0" collapsed="false">
      <c r="A244" s="22" t="s">
        <v>146</v>
      </c>
      <c r="B244" s="0" t="n">
        <v>-34.775876</v>
      </c>
      <c r="C244" s="0" t="n">
        <v>34.776105</v>
      </c>
    </row>
    <row r="245" customFormat="false" ht="13" hidden="false" customHeight="false" outlineLevel="0" collapsed="false">
      <c r="A245" s="23" t="s">
        <v>147</v>
      </c>
      <c r="B245" s="0" t="n">
        <v>0.698624</v>
      </c>
      <c r="C245" s="0" t="n">
        <v>-0.049605</v>
      </c>
      <c r="D245" s="24"/>
      <c r="E245" s="24"/>
      <c r="F245" s="24"/>
      <c r="G245" s="24"/>
    </row>
    <row r="246" customFormat="false" ht="13" hidden="false" customHeight="false" outlineLevel="0" collapsed="false">
      <c r="A246" s="21" t="s">
        <v>230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1</v>
      </c>
    </row>
    <row r="247" customFormat="false" ht="13" hidden="false" customHeight="false" outlineLevel="0" collapsed="false">
      <c r="A247" s="22" t="s">
        <v>146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32</v>
      </c>
    </row>
    <row r="248" customFormat="false" ht="13" hidden="false" customHeight="false" outlineLevel="0" collapsed="false">
      <c r="A248" s="23" t="s">
        <v>147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1" t="s">
        <v>233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2" t="s">
        <v>146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3" t="s">
        <v>147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1" t="s">
        <v>234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2" t="s">
        <v>146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3" t="s">
        <v>147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1" t="s">
        <v>235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2" t="s">
        <v>146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3" t="s">
        <v>147</v>
      </c>
      <c r="B257" s="0" t="n">
        <v>0.712391</v>
      </c>
      <c r="C257" s="0" t="n">
        <v>-0.048811</v>
      </c>
      <c r="D257" s="24"/>
      <c r="E257" s="24"/>
    </row>
    <row r="258" customFormat="false" ht="13" hidden="false" customHeight="false" outlineLevel="0" collapsed="false">
      <c r="A258" s="21" t="s">
        <v>236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2" t="s">
        <v>146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3" t="s">
        <v>147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1" t="s">
        <v>237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2" t="s">
        <v>146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3" t="s">
        <v>147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1" t="s">
        <v>238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2" t="s">
        <v>146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3" t="s">
        <v>147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1" t="s">
        <v>239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2" t="s">
        <v>146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3" t="s">
        <v>147</v>
      </c>
      <c r="B269" s="0" t="n">
        <v>0.700298</v>
      </c>
      <c r="C269" s="0" t="n">
        <v>-0.046723</v>
      </c>
      <c r="D269" s="24"/>
      <c r="E269" s="24"/>
    </row>
    <row r="270" customFormat="false" ht="13" hidden="false" customHeight="false" outlineLevel="0" collapsed="false">
      <c r="A270" s="21" t="s">
        <v>240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2" t="s">
        <v>146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3" t="s">
        <v>147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1" t="s">
        <v>241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2" t="s">
        <v>146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3" t="s">
        <v>147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1" t="s">
        <v>242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2" t="s">
        <v>146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3" t="s">
        <v>147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1" t="s">
        <v>243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2" t="s">
        <v>146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3" t="s">
        <v>147</v>
      </c>
      <c r="B281" s="0" t="n">
        <v>0.699886</v>
      </c>
      <c r="C281" s="0" t="n">
        <v>-0.056955</v>
      </c>
      <c r="D281" s="24"/>
      <c r="E281" s="24"/>
    </row>
    <row r="282" customFormat="false" ht="13" hidden="false" customHeight="false" outlineLevel="0" collapsed="false">
      <c r="A282" s="21" t="s">
        <v>244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2" t="s">
        <v>146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3" t="s">
        <v>147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1" t="s">
        <v>245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2" t="s">
        <v>146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3" t="s">
        <v>147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1" t="s">
        <v>246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2" t="s">
        <v>146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3" t="s">
        <v>147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1" t="s">
        <v>247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2" t="s">
        <v>146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3" t="s">
        <v>147</v>
      </c>
      <c r="B293" s="0" t="n">
        <v>0.706558</v>
      </c>
      <c r="C293" s="0" t="n">
        <v>-0.057096</v>
      </c>
      <c r="D293" s="24"/>
      <c r="E293" s="24"/>
    </row>
    <row r="294" customFormat="false" ht="13" hidden="false" customHeight="false" outlineLevel="0" collapsed="false">
      <c r="A294" s="21" t="s">
        <v>248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2" t="s">
        <v>146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3" t="s">
        <v>147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1" t="s">
        <v>249</v>
      </c>
      <c r="B297" s="0" t="n">
        <v>40.301167</v>
      </c>
    </row>
    <row r="298" customFormat="false" ht="13" hidden="false" customHeight="false" outlineLevel="0" collapsed="false">
      <c r="A298" s="22" t="s">
        <v>146</v>
      </c>
      <c r="B298" s="0" t="n">
        <v>42.478132</v>
      </c>
    </row>
    <row r="299" customFormat="false" ht="13" hidden="false" customHeight="false" outlineLevel="0" collapsed="false">
      <c r="A299" s="23" t="s">
        <v>147</v>
      </c>
      <c r="B299" s="0" t="n">
        <v>0.699789</v>
      </c>
    </row>
    <row r="300" customFormat="false" ht="13" hidden="false" customHeight="false" outlineLevel="0" collapsed="false">
      <c r="A300" s="21" t="s">
        <v>250</v>
      </c>
      <c r="B300" s="0" t="n">
        <v>40.801113</v>
      </c>
    </row>
    <row r="301" customFormat="false" ht="13" hidden="false" customHeight="false" outlineLevel="0" collapsed="false">
      <c r="A301" s="22" t="s">
        <v>146</v>
      </c>
      <c r="B301" s="0" t="n">
        <v>42.977952</v>
      </c>
    </row>
    <row r="302" customFormat="false" ht="13" hidden="false" customHeight="false" outlineLevel="0" collapsed="false">
      <c r="A302" s="23" t="s">
        <v>147</v>
      </c>
      <c r="B302" s="0" t="n">
        <v>0.700032</v>
      </c>
    </row>
    <row r="303" customFormat="false" ht="13" hidden="false" customHeight="false" outlineLevel="0" collapsed="false">
      <c r="A303" s="21" t="s">
        <v>251</v>
      </c>
      <c r="B303" s="0" t="n">
        <v>40.8012</v>
      </c>
    </row>
    <row r="304" customFormat="false" ht="13" hidden="false" customHeight="false" outlineLevel="0" collapsed="false">
      <c r="A304" s="22" t="s">
        <v>146</v>
      </c>
      <c r="B304" s="0" t="n">
        <v>42.478114</v>
      </c>
    </row>
    <row r="305" customFormat="false" ht="13" hidden="false" customHeight="false" outlineLevel="0" collapsed="false">
      <c r="A305" s="23" t="s">
        <v>147</v>
      </c>
      <c r="B305" s="0" t="n">
        <v>0.697995</v>
      </c>
      <c r="D305" s="24"/>
      <c r="E305" s="24"/>
    </row>
    <row r="306" customFormat="false" ht="13" hidden="false" customHeight="false" outlineLevel="0" collapsed="false">
      <c r="A306" s="21" t="s">
        <v>252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2" t="s">
        <v>146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3" t="s">
        <v>147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1" t="s">
        <v>253</v>
      </c>
      <c r="B309" s="0" t="n">
        <v>40.301143</v>
      </c>
    </row>
    <row r="310" customFormat="false" ht="13" hidden="false" customHeight="false" outlineLevel="0" collapsed="false">
      <c r="A310" s="22" t="s">
        <v>146</v>
      </c>
      <c r="B310" s="0" t="n">
        <v>38.623086</v>
      </c>
    </row>
    <row r="311" customFormat="false" ht="13" hidden="false" customHeight="false" outlineLevel="0" collapsed="false">
      <c r="A311" s="23" t="s">
        <v>147</v>
      </c>
      <c r="B311" s="0" t="n">
        <v>0.703738</v>
      </c>
    </row>
    <row r="312" customFormat="false" ht="13" hidden="false" customHeight="false" outlineLevel="0" collapsed="false">
      <c r="A312" s="21" t="s">
        <v>254</v>
      </c>
      <c r="B312" s="0" t="n">
        <v>40.801193</v>
      </c>
    </row>
    <row r="313" customFormat="false" ht="13" hidden="false" customHeight="false" outlineLevel="0" collapsed="false">
      <c r="A313" s="22" t="s">
        <v>146</v>
      </c>
      <c r="B313" s="0" t="n">
        <v>39.123103</v>
      </c>
    </row>
    <row r="314" customFormat="false" ht="13" hidden="false" customHeight="false" outlineLevel="0" collapsed="false">
      <c r="A314" s="23" t="s">
        <v>147</v>
      </c>
      <c r="B314" s="0" t="n">
        <v>0.700381</v>
      </c>
    </row>
    <row r="315" customFormat="false" ht="13" hidden="false" customHeight="false" outlineLevel="0" collapsed="false">
      <c r="A315" s="21" t="s">
        <v>255</v>
      </c>
      <c r="B315" s="0" t="n">
        <v>40.801175</v>
      </c>
    </row>
    <row r="316" customFormat="false" ht="13" hidden="false" customHeight="false" outlineLevel="0" collapsed="false">
      <c r="A316" s="22" t="s">
        <v>146</v>
      </c>
      <c r="B316" s="0" t="n">
        <v>38.623068</v>
      </c>
    </row>
    <row r="317" customFormat="false" ht="13" hidden="false" customHeight="false" outlineLevel="0" collapsed="false">
      <c r="A317" s="23" t="s">
        <v>147</v>
      </c>
      <c r="B317" s="0" t="n">
        <v>0.701659</v>
      </c>
      <c r="D317" s="24"/>
      <c r="E3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2</v>
      </c>
    </row>
    <row r="2" customFormat="false" ht="11" hidden="false" customHeight="false" outlineLevel="0" collapsed="false">
      <c r="A2" s="0" t="s">
        <v>257</v>
      </c>
      <c r="H2" s="0" t="s">
        <v>258</v>
      </c>
    </row>
    <row r="3" customFormat="false" ht="11" hidden="false" customHeight="false" outlineLevel="0" collapsed="false">
      <c r="A3" s="0" t="s">
        <v>313</v>
      </c>
      <c r="B3" s="48" t="n">
        <f aca="false">AVERAGE(CommonProfile!C5:C9,CommonProfile!C31:C35)</f>
        <v>-31.5429260269239</v>
      </c>
      <c r="C3" s="48" t="n">
        <f aca="false">AVERAGE(CommonProfile!C10:C14,CommonProfile!C36:C40)</f>
        <v>-15.7714525171093</v>
      </c>
      <c r="D3" s="48" t="n">
        <f aca="false">AVERAGE(CommonProfile!C15:C19,CommonProfile!C41:C45)</f>
        <v>-5.2539466049847E-006</v>
      </c>
      <c r="E3" s="48" t="n">
        <f aca="false">AVERAGE(CommonProfile!C20:C24,CommonProfile!C46:C50)</f>
        <v>15.7714623441712</v>
      </c>
      <c r="F3" s="48" t="n">
        <f aca="false">AVERAGE(CommonProfile!C25:C29,CommonProfile!C51:C55)</f>
        <v>31.5429214538085</v>
      </c>
      <c r="H3" s="0" t="str">
        <f aca="false">A3</f>
        <v>x\y</v>
      </c>
      <c r="I3" s="48" t="n">
        <f aca="false">B3</f>
        <v>-31.5429260269239</v>
      </c>
      <c r="J3" s="48" t="n">
        <f aca="false">C3</f>
        <v>-15.7714525171093</v>
      </c>
      <c r="K3" s="48" t="n">
        <f aca="false">D3</f>
        <v>-5.2539466049847E-006</v>
      </c>
      <c r="L3" s="48" t="n">
        <f aca="false">E3</f>
        <v>15.7714623441712</v>
      </c>
      <c r="M3" s="48" t="n">
        <f aca="false">F3</f>
        <v>31.5429214538085</v>
      </c>
    </row>
    <row r="4" customFormat="false" ht="11" hidden="false" customHeight="false" outlineLevel="0" collapsed="false">
      <c r="A4" s="48" t="n">
        <f aca="false">AVERAGE(CommonProfile!B5,CommonProfile!B10,CommonProfile!B15,CommonProfile!B20,CommonProfile!B25)</f>
        <v>-63.8331566429107</v>
      </c>
      <c r="B4" s="12" t="n">
        <f aca="true">INDIRECT(ADDRESS(5+(ROW()-4)+(COLUMN()-2)*5,4,3,TRUE(),"CommonProfile"))</f>
        <v>0.0608729965626381</v>
      </c>
      <c r="C4" s="12" t="n">
        <f aca="true">INDIRECT(ADDRESS(5+(ROW()-4)+(COLUMN()-2)*5,4,3,TRUE(),"CommonProfile"))</f>
        <v>0.0425103126126851</v>
      </c>
      <c r="D4" s="12" t="n">
        <f aca="true">INDIRECT(ADDRESS(5+(ROW()-4)+(COLUMN()-2)*5,4,3,TRUE(),"CommonProfile"))</f>
        <v>0.0363854920882058</v>
      </c>
      <c r="E4" s="12" t="n">
        <f aca="true">INDIRECT(ADDRESS(5+(ROW()-4)+(COLUMN()-2)*5,4,3,TRUE(),"CommonProfile"))</f>
        <v>0.0425969520671704</v>
      </c>
      <c r="F4" s="12" t="n">
        <f aca="true">INDIRECT(ADDRESS(5+(ROW()-4)+(COLUMN()-2)*5,4,3,TRUE(),"CommonProfile"))</f>
        <v>0.0593696781047315</v>
      </c>
      <c r="H4" s="48" t="n">
        <f aca="false">A4</f>
        <v>-63.8331566429107</v>
      </c>
      <c r="I4" s="12" t="n">
        <f aca="true">INDIRECT(ADDRESS(5+(ROW()-4)+(COLUMN()-9)*5,7,3,TRUE(),"CommonProfile"))</f>
        <v>-0.0597992519127691</v>
      </c>
      <c r="J4" s="12" t="n">
        <f aca="true">INDIRECT(ADDRESS(5+(ROW()-4)+(COLUMN()-9)*5,7,3,TRUE(),"CommonProfile"))</f>
        <v>-0.0423174629552182</v>
      </c>
      <c r="K4" s="12" t="n">
        <f aca="true">INDIRECT(ADDRESS(5+(ROW()-4)+(COLUMN()-9)*5,7,3,TRUE(),"CommonProfile"))</f>
        <v>-0.036376680527102</v>
      </c>
      <c r="L4" s="12" t="n">
        <f aca="true">INDIRECT(ADDRESS(5+(ROW()-4)+(COLUMN()-9)*5,7,3,TRUE(),"CommonProfile"))</f>
        <v>-0.0426103492221999</v>
      </c>
      <c r="M4" s="12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48" t="n">
        <f aca="false">AVERAGE(CommonProfile!B6,CommonProfile!B11,CommonProfile!B16,CommonProfile!B21,CommonProfile!B26)</f>
        <v>-47.9616204232292</v>
      </c>
      <c r="B5" s="12" t="n">
        <f aca="true">INDIRECT(ADDRESS(5+(ROW()-4)+(COLUMN()-2)*5,4,3,TRUE(),"CommonProfile"))</f>
        <v>0.027166543489975</v>
      </c>
      <c r="C5" s="12" t="n">
        <f aca="true">INDIRECT(ADDRESS(5+(ROW()-4)+(COLUMN()-2)*5,4,3,TRUE(),"CommonProfile"))</f>
        <v>0.0116854276614287</v>
      </c>
      <c r="D5" s="12" t="n">
        <f aca="true">INDIRECT(ADDRESS(5+(ROW()-4)+(COLUMN()-2)*5,4,3,TRUE(),"CommonProfile"))</f>
        <v>0.0085667024773846</v>
      </c>
      <c r="E5" s="12" t="n">
        <f aca="true">INDIRECT(ADDRESS(5+(ROW()-4)+(COLUMN()-2)*5,4,3,TRUE(),"CommonProfile"))</f>
        <v>0.0119942285932386</v>
      </c>
      <c r="F5" s="12" t="n">
        <f aca="true">INDIRECT(ADDRESS(5+(ROW()-4)+(COLUMN()-2)*5,4,3,TRUE(),"CommonProfile"))</f>
        <v>0.0256600797942862</v>
      </c>
      <c r="H5" s="48" t="n">
        <f aca="false">A5</f>
        <v>-47.9616204232292</v>
      </c>
      <c r="I5" s="12" t="n">
        <f aca="true">INDIRECT(ADDRESS(5+(ROW()-4)+(COLUMN()-9)*5,7,3,TRUE(),"CommonProfile"))</f>
        <v>-0.0275570581998282</v>
      </c>
      <c r="J5" s="12" t="n">
        <f aca="true">INDIRECT(ADDRESS(5+(ROW()-4)+(COLUMN()-9)*5,7,3,TRUE(),"CommonProfile"))</f>
        <v>-0.0110864179068597</v>
      </c>
      <c r="K5" s="12" t="n">
        <f aca="true">INDIRECT(ADDRESS(5+(ROW()-4)+(COLUMN()-9)*5,7,3,TRUE(),"CommonProfile"))</f>
        <v>-0.00759748417992315</v>
      </c>
      <c r="L5" s="12" t="n">
        <f aca="true">INDIRECT(ADDRESS(5+(ROW()-4)+(COLUMN()-9)*5,7,3,TRUE(),"CommonProfile"))</f>
        <v>-0.010785087540412</v>
      </c>
      <c r="M5" s="12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48" t="n">
        <f aca="false">AVERAGE(CommonProfile!B7,CommonProfile!B12,CommonProfile!B17,CommonProfile!B22,CommonProfile!B27)</f>
        <v>-32.0900838571404</v>
      </c>
      <c r="B6" s="12" t="n">
        <f aca="true">INDIRECT(ADDRESS(5+(ROW()-4)+(COLUMN()-2)*5,4,3,TRUE(),"CommonProfile"))</f>
        <v>0.00976196703171851</v>
      </c>
      <c r="C6" s="12" t="n">
        <f aca="true">INDIRECT(ADDRESS(5+(ROW()-4)+(COLUMN()-2)*5,4,3,TRUE(),"CommonProfile"))</f>
        <v>-0.000157362332045141</v>
      </c>
      <c r="D6" s="12" t="n">
        <f aca="true">INDIRECT(ADDRESS(5+(ROW()-4)+(COLUMN()-2)*5,4,3,TRUE(),"CommonProfile"))</f>
        <v>-0.000496044006507967</v>
      </c>
      <c r="E6" s="12" t="n">
        <f aca="true">INDIRECT(ADDRESS(5+(ROW()-4)+(COLUMN()-2)*5,4,3,TRUE(),"CommonProfile"))</f>
        <v>5.0482707908639E-005</v>
      </c>
      <c r="F6" s="12" t="n">
        <f aca="true">INDIRECT(ADDRESS(5+(ROW()-4)+(COLUMN()-2)*5,4,3,TRUE(),"CommonProfile"))</f>
        <v>0.00800870314519613</v>
      </c>
      <c r="H6" s="48" t="n">
        <f aca="false">A6</f>
        <v>-32.0900838571404</v>
      </c>
      <c r="I6" s="12" t="n">
        <f aca="true">INDIRECT(ADDRESS(5+(ROW()-4)+(COLUMN()-9)*5,7,3,TRUE(),"CommonProfile"))</f>
        <v>-0.0103282695936083</v>
      </c>
      <c r="J6" s="12" t="n">
        <f aca="true">INDIRECT(ADDRESS(5+(ROW()-4)+(COLUMN()-9)*5,7,3,TRUE(),"CommonProfile"))</f>
        <v>0.000821208314679395</v>
      </c>
      <c r="K6" s="12" t="n">
        <f aca="true">INDIRECT(ADDRESS(5+(ROW()-4)+(COLUMN()-9)*5,7,3,TRUE(),"CommonProfile"))</f>
        <v>0.0019123080423148</v>
      </c>
      <c r="L6" s="12" t="n">
        <f aca="true">INDIRECT(ADDRESS(5+(ROW()-4)+(COLUMN()-9)*5,7,3,TRUE(),"CommonProfile"))</f>
        <v>0.00176606602098573</v>
      </c>
      <c r="M6" s="12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48" t="n">
        <f aca="false">AVERAGE(CommonProfile!B8,CommonProfile!B13,CommonProfile!B18,CommonProfile!B23,CommonProfile!B28)</f>
        <v>-16.2185513538275</v>
      </c>
      <c r="B7" s="12" t="n">
        <f aca="true">INDIRECT(ADDRESS(5+(ROW()-4)+(COLUMN()-2)*5,4,3,TRUE(),"CommonProfile"))</f>
        <v>0.00303463479600652</v>
      </c>
      <c r="C7" s="12" t="n">
        <f aca="true">INDIRECT(ADDRESS(5+(ROW()-4)+(COLUMN()-2)*5,4,3,TRUE(),"CommonProfile"))</f>
        <v>-0.00280533731600168</v>
      </c>
      <c r="D7" s="12" t="n">
        <f aca="true">INDIRECT(ADDRESS(5+(ROW()-4)+(COLUMN()-2)*5,4,3,TRUE(),"CommonProfile"))</f>
        <v>-0.00255820598655534</v>
      </c>
      <c r="E7" s="12" t="n">
        <f aca="true">INDIRECT(ADDRESS(5+(ROW()-4)+(COLUMN()-2)*5,4,3,TRUE(),"CommonProfile"))</f>
        <v>-0.00226618908501592</v>
      </c>
      <c r="F7" s="12" t="n">
        <f aca="true">INDIRECT(ADDRESS(5+(ROW()-4)+(COLUMN()-2)*5,4,3,TRUE(),"CommonProfile"))</f>
        <v>0.00243873103761804</v>
      </c>
      <c r="H7" s="48" t="n">
        <f aca="false">A7</f>
        <v>-16.2185513538275</v>
      </c>
      <c r="I7" s="12" t="n">
        <f aca="true">INDIRECT(ADDRESS(5+(ROW()-4)+(COLUMN()-9)*5,7,3,TRUE(),"CommonProfile"))</f>
        <v>-0.00695620779748234</v>
      </c>
      <c r="J7" s="12" t="n">
        <f aca="true">INDIRECT(ADDRESS(5+(ROW()-4)+(COLUMN()-9)*5,7,3,TRUE(),"CommonProfile"))</f>
        <v>0.00249987909484701</v>
      </c>
      <c r="K7" s="12" t="n">
        <f aca="true">INDIRECT(ADDRESS(5+(ROW()-4)+(COLUMN()-9)*5,7,3,TRUE(),"CommonProfile"))</f>
        <v>0.0031484644600011</v>
      </c>
      <c r="L7" s="12" t="n">
        <f aca="true">INDIRECT(ADDRESS(5+(ROW()-4)+(COLUMN()-9)*5,7,3,TRUE(),"CommonProfile"))</f>
        <v>0.00363568466828158</v>
      </c>
      <c r="M7" s="12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48" t="n">
        <f aca="false">AVERAGE(CommonProfile!B9,CommonProfile!B14,CommonProfile!B19,CommonProfile!B24,CommonProfile!B29)</f>
        <v>-0.34701450446294</v>
      </c>
      <c r="B8" s="12" t="n">
        <f aca="true">INDIRECT(ADDRESS(5+(ROW()-4)+(COLUMN()-2)*5,4,3,TRUE(),"CommonProfile"))</f>
        <v>0.00474521243655481</v>
      </c>
      <c r="C8" s="12" t="n">
        <f aca="true">INDIRECT(ADDRESS(5+(ROW()-4)+(COLUMN()-2)*5,4,3,TRUE(),"CommonProfile"))</f>
        <v>0.00112958697009031</v>
      </c>
      <c r="D8" s="12" t="n">
        <f aca="true">INDIRECT(ADDRESS(5+(ROW()-4)+(COLUMN()-2)*5,4,3,TRUE(),"CommonProfile"))</f>
        <v>0.010733879956146</v>
      </c>
      <c r="E8" s="12" t="n">
        <f aca="true">INDIRECT(ADDRESS(5+(ROW()-4)+(COLUMN()-2)*5,4,3,TRUE(),"CommonProfile"))</f>
        <v>-0.00114611832743755</v>
      </c>
      <c r="F8" s="12" t="n">
        <f aca="true">INDIRECT(ADDRESS(5+(ROW()-4)+(COLUMN()-2)*5,4,3,TRUE(),"CommonProfile"))</f>
        <v>0.00386756228465369</v>
      </c>
      <c r="H8" s="48" t="n">
        <f aca="false">A8</f>
        <v>-0.34701450446294</v>
      </c>
      <c r="I8" s="12" t="n">
        <f aca="true">INDIRECT(ADDRESS(5+(ROW()-4)+(COLUMN()-9)*5,7,3,TRUE(),"CommonProfile"))</f>
        <v>-0.00754878912087482</v>
      </c>
      <c r="J8" s="12" t="n">
        <f aca="true">INDIRECT(ADDRESS(5+(ROW()-4)+(COLUMN()-9)*5,7,3,TRUE(),"CommonProfile"))</f>
        <v>0.000628060334822414</v>
      </c>
      <c r="K8" s="12" t="n">
        <f aca="true">INDIRECT(ADDRESS(5+(ROW()-4)+(COLUMN()-9)*5,7,3,TRUE(),"CommonProfile"))</f>
        <v>-0.00749833252218002</v>
      </c>
      <c r="L8" s="12" t="n">
        <f aca="true">INDIRECT(ADDRESS(5+(ROW()-4)+(COLUMN()-9)*5,7,3,TRUE(),"CommonProfile"))</f>
        <v>0.00206707656519791</v>
      </c>
      <c r="M8" s="12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48" t="n">
        <f aca="false">AVERAGE(CommonProfile!B31,CommonProfile!B36,CommonProfile!B41,CommonProfile!B46,CommonProfile!B51)</f>
        <v>0.346929747048649</v>
      </c>
      <c r="B9" s="12" t="n">
        <f aca="true">INDIRECT(ADDRESS(31+(ROW()-9)+(COLUMN()-2)*5,4,3,TRUE(),"CommonProfile"))</f>
        <v>0.00435413755199873</v>
      </c>
      <c r="C9" s="12" t="n">
        <f aca="true">INDIRECT(ADDRESS(31+(ROW()-9)+(COLUMN()-2)*5,4,3,TRUE(),"CommonProfile"))</f>
        <v>0.000272459379747455</v>
      </c>
      <c r="D9" s="12" t="n">
        <f aca="true">INDIRECT(ADDRESS(31+(ROW()-9)+(COLUMN()-2)*5,4,3,TRUE(),"CommonProfile"))</f>
        <v>0.00973740221130105</v>
      </c>
      <c r="E9" s="12" t="n">
        <f aca="true">INDIRECT(ADDRESS(31+(ROW()-9)+(COLUMN()-2)*5,4,3,TRUE(),"CommonProfile"))</f>
        <v>0.00150037143166916</v>
      </c>
      <c r="F9" s="12" t="n">
        <f aca="true">INDIRECT(ADDRESS(31+(ROW()-9)+(COLUMN()-2)*5,4,3,TRUE(),"CommonProfile"))</f>
        <v>0.00610819962303622</v>
      </c>
      <c r="H9" s="48" t="n">
        <f aca="false">A9</f>
        <v>0.346929747048649</v>
      </c>
      <c r="I9" s="12" t="n">
        <f aca="true">INDIRECT(ADDRESS(31+(ROW()-9)+(COLUMN()-9)*5,7,3,TRUE(),"CommonProfile"))</f>
        <v>-0.0100398974375638</v>
      </c>
      <c r="J9" s="12" t="n">
        <f aca="true">INDIRECT(ADDRESS(31+(ROW()-9)+(COLUMN()-9)*5,7,3,TRUE(),"CommonProfile"))</f>
        <v>-0.00149552210441833</v>
      </c>
      <c r="K9" s="12" t="n">
        <f aca="true">INDIRECT(ADDRESS(31+(ROW()-9)+(COLUMN()-9)*5,7,3,TRUE(),"CommonProfile"))</f>
        <v>-0.00776148772324684</v>
      </c>
      <c r="L9" s="12" t="n">
        <f aca="true">INDIRECT(ADDRESS(31+(ROW()-9)+(COLUMN()-9)*5,7,3,TRUE(),"CommonProfile"))</f>
        <v>0.00214257054940547</v>
      </c>
      <c r="M9" s="12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48" t="n">
        <f aca="false">AVERAGE(CommonProfile!B32,CommonProfile!B37,CommonProfile!B42,CommonProfile!B47,CommonProfile!B52)</f>
        <v>16.2190152017328</v>
      </c>
      <c r="B10" s="12" t="n">
        <f aca="true">INDIRECT(ADDRESS(31+(ROW()-9)+(COLUMN()-2)*5,4,3,TRUE(),"CommonProfile"))</f>
        <v>0.00727200162653554</v>
      </c>
      <c r="C10" s="12" t="n">
        <f aca="true">INDIRECT(ADDRESS(31+(ROW()-9)+(COLUMN()-2)*5,4,3,TRUE(),"CommonProfile"))</f>
        <v>-0.000218671984420376</v>
      </c>
      <c r="D10" s="12" t="n">
        <f aca="true">INDIRECT(ADDRESS(31+(ROW()-9)+(COLUMN()-2)*5,4,3,TRUE(),"CommonProfile"))</f>
        <v>0.00294699636255395</v>
      </c>
      <c r="E10" s="12" t="n">
        <f aca="true">INDIRECT(ADDRESS(31+(ROW()-9)+(COLUMN()-2)*5,4,3,TRUE(),"CommonProfile"))</f>
        <v>-0.000898692433403001</v>
      </c>
      <c r="F10" s="12" t="n">
        <f aca="true">INDIRECT(ADDRESS(31+(ROW()-9)+(COLUMN()-2)*5,4,3,TRUE(),"CommonProfile"))</f>
        <v>0.00533226248800964</v>
      </c>
      <c r="H10" s="48" t="n">
        <f aca="false">A10</f>
        <v>16.2190152017328</v>
      </c>
      <c r="I10" s="12" t="n">
        <f aca="true">INDIRECT(ADDRESS(31+(ROW()-9)+(COLUMN()-9)*5,7,3,TRUE(),"CommonProfile"))</f>
        <v>-0.00978897308885028</v>
      </c>
      <c r="J10" s="12" t="n">
        <f aca="true">INDIRECT(ADDRESS(31+(ROW()-9)+(COLUMN()-9)*5,7,3,TRUE(),"CommonProfile"))</f>
        <v>-0.000742261194920478</v>
      </c>
      <c r="K10" s="12" t="n">
        <f aca="true">INDIRECT(ADDRESS(31+(ROW()-9)+(COLUMN()-9)*5,7,3,TRUE(),"CommonProfile"))</f>
        <v>-0.00247228463217336</v>
      </c>
      <c r="L10" s="12" t="n">
        <f aca="true">INDIRECT(ADDRESS(31+(ROW()-9)+(COLUMN()-9)*5,7,3,TRUE(),"CommonProfile"))</f>
        <v>0.00273606073217279</v>
      </c>
      <c r="M10" s="12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48" t="n">
        <f aca="false">AVERAGE(CommonProfile!B33,CommonProfile!B38,CommonProfile!B43,CommonProfile!B48,CommonProfile!B53)</f>
        <v>32.0899794916494</v>
      </c>
      <c r="B11" s="12" t="n">
        <f aca="true">INDIRECT(ADDRESS(31+(ROW()-9)+(COLUMN()-2)*5,4,3,TRUE(),"CommonProfile"))</f>
        <v>0.0101898330927569</v>
      </c>
      <c r="C11" s="12" t="n">
        <f aca="true">INDIRECT(ADDRESS(31+(ROW()-9)+(COLUMN()-2)*5,4,3,TRUE(),"CommonProfile"))</f>
        <v>-0.000709823385734795</v>
      </c>
      <c r="D11" s="12" t="n">
        <f aca="true">INDIRECT(ADDRESS(31+(ROW()-9)+(COLUMN()-2)*5,4,3,TRUE(),"CommonProfile"))</f>
        <v>-0.00384343752649973</v>
      </c>
      <c r="E11" s="12" t="n">
        <f aca="true">INDIRECT(ADDRESS(31+(ROW()-9)+(COLUMN()-2)*5,4,3,TRUE(),"CommonProfile"))</f>
        <v>-0.00329777843819895</v>
      </c>
      <c r="F11" s="12" t="n">
        <f aca="true">INDIRECT(ADDRESS(31+(ROW()-9)+(COLUMN()-2)*5,4,3,TRUE(),"CommonProfile"))</f>
        <v>0.00455626322421112</v>
      </c>
      <c r="H11" s="48" t="n">
        <f aca="false">A11</f>
        <v>32.0899794916494</v>
      </c>
      <c r="I11" s="12" t="n">
        <f aca="true">INDIRECT(ADDRESS(31+(ROW()-9)+(COLUMN()-9)*5,7,3,TRUE(),"CommonProfile"))</f>
        <v>-0.00954031423537014</v>
      </c>
      <c r="J11" s="12" t="n">
        <f aca="true">INDIRECT(ADDRESS(31+(ROW()-9)+(COLUMN()-9)*5,7,3,TRUE(),"CommonProfile"))</f>
        <v>7.85734054121941E-006</v>
      </c>
      <c r="K11" s="12" t="n">
        <f aca="true">INDIRECT(ADDRESS(31+(ROW()-9)+(COLUMN()-9)*5,7,3,TRUE(),"CommonProfile"))</f>
        <v>0.00281459840752868</v>
      </c>
      <c r="L11" s="12" t="n">
        <f aca="true">INDIRECT(ADDRESS(31+(ROW()-9)+(COLUMN()-9)*5,7,3,TRUE(),"CommonProfile"))</f>
        <v>0.00332646534771295</v>
      </c>
      <c r="M11" s="12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48" t="n">
        <f aca="false">AVERAGE(CommonProfile!B34,CommonProfile!B39,CommonProfile!B44,CommonProfile!B49,CommonProfile!B54)</f>
        <v>47.9614881004121</v>
      </c>
      <c r="B12" s="12" t="n">
        <f aca="true">INDIRECT(ADDRESS(31+(ROW()-9)+(COLUMN()-2)*5,4,3,TRUE(),"CommonProfile"))</f>
        <v>0.0260167976227996</v>
      </c>
      <c r="C12" s="12" t="n">
        <f aca="true">INDIRECT(ADDRESS(31+(ROW()-9)+(COLUMN()-2)*5,4,3,TRUE(),"CommonProfile"))</f>
        <v>0.0102191881238902</v>
      </c>
      <c r="D12" s="12" t="n">
        <f aca="true">INDIRECT(ADDRESS(31+(ROW()-9)+(COLUMN()-2)*5,4,3,TRUE(),"CommonProfile"))</f>
        <v>0.00440313200889013</v>
      </c>
      <c r="E12" s="12" t="n">
        <f aca="true">INDIRECT(ADDRESS(31+(ROW()-9)+(COLUMN()-2)*5,4,3,TRUE(),"CommonProfile"))</f>
        <v>0.00628693910340709</v>
      </c>
      <c r="F12" s="12" t="n">
        <f aca="true">INDIRECT(ADDRESS(31+(ROW()-9)+(COLUMN()-2)*5,4,3,TRUE(),"CommonProfile"))</f>
        <v>0.0180554387403642</v>
      </c>
      <c r="H12" s="48" t="n">
        <f aca="false">A12</f>
        <v>47.9614881004121</v>
      </c>
      <c r="I12" s="12" t="n">
        <f aca="true">INDIRECT(ADDRESS(31+(ROW()-9)+(COLUMN()-9)*5,7,3,TRUE(),"CommonProfile"))</f>
        <v>-0.023469854928927</v>
      </c>
      <c r="J12" s="12" t="n">
        <f aca="true">INDIRECT(ADDRESS(31+(ROW()-9)+(COLUMN()-9)*5,7,3,TRUE(),"CommonProfile"))</f>
        <v>-0.0101549196450392</v>
      </c>
      <c r="K12" s="12" t="n">
        <f aca="true">INDIRECT(ADDRESS(31+(ROW()-9)+(COLUMN()-9)*5,7,3,TRUE(),"CommonProfile"))</f>
        <v>-0.00480427366169064</v>
      </c>
      <c r="L12" s="12" t="n">
        <f aca="true">INDIRECT(ADDRESS(31+(ROW()-9)+(COLUMN()-9)*5,7,3,TRUE(),"CommonProfile"))</f>
        <v>-0.00720311384953063</v>
      </c>
      <c r="M12" s="12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48" t="n">
        <f aca="false">AVERAGE(CommonProfile!B35,CommonProfile!B40,CommonProfile!B45,CommonProfile!B50,CommonProfile!B55)</f>
        <v>63.8330142407277</v>
      </c>
      <c r="B13" s="12" t="n">
        <f aca="true">INDIRECT(ADDRESS(31+(ROW()-9)+(COLUMN()-2)*5,4,3,TRUE(),"CommonProfile"))</f>
        <v>0.0561406902144925</v>
      </c>
      <c r="C13" s="12" t="n">
        <f aca="true">INDIRECT(ADDRESS(31+(ROW()-9)+(COLUMN()-2)*5,4,3,TRUE(),"CommonProfile"))</f>
        <v>0.0371676512873503</v>
      </c>
      <c r="D13" s="12" t="n">
        <f aca="true">INDIRECT(ADDRESS(31+(ROW()-9)+(COLUMN()-2)*5,4,3,TRUE(),"CommonProfile"))</f>
        <v>0.0297973413021304</v>
      </c>
      <c r="E13" s="12" t="n">
        <f aca="true">INDIRECT(ADDRESS(31+(ROW()-9)+(COLUMN()-2)*5,4,3,TRUE(),"CommonProfile"))</f>
        <v>0.0326452816289715</v>
      </c>
      <c r="F13" s="12" t="n">
        <f aca="true">INDIRECT(ADDRESS(31+(ROW()-9)+(COLUMN()-2)*5,4,3,TRUE(),"CommonProfile"))</f>
        <v>0.0469342017178088</v>
      </c>
      <c r="H13" s="48" t="n">
        <f aca="false">A13</f>
        <v>63.8330142407277</v>
      </c>
      <c r="I13" s="12" t="n">
        <f aca="true">INDIRECT(ADDRESS(31+(ROW()-9)+(COLUMN()-9)*5,7,3,TRUE(),"CommonProfile"))</f>
        <v>-0.0507650244600508</v>
      </c>
      <c r="J13" s="12" t="n">
        <f aca="true">INDIRECT(ADDRESS(31+(ROW()-9)+(COLUMN()-9)*5,7,3,TRUE(),"CommonProfile"))</f>
        <v>-0.0358680702804931</v>
      </c>
      <c r="K13" s="12" t="n">
        <f aca="true">INDIRECT(ADDRESS(31+(ROW()-9)+(COLUMN()-9)*5,7,3,TRUE(),"CommonProfile"))</f>
        <v>-0.0304551100170529</v>
      </c>
      <c r="L13" s="12" t="n">
        <f aca="true">INDIRECT(ADDRESS(31+(ROW()-9)+(COLUMN()-9)*5,7,3,TRUE(),"CommonProfile"))</f>
        <v>-0.0348616495920887</v>
      </c>
      <c r="M13" s="12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43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44</v>
      </c>
      <c r="J3" s="0" t="s">
        <v>317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45</v>
      </c>
      <c r="J4" s="0" t="n">
        <f aca="false">OptimalFrame!B2-CommonProfile!B2</f>
        <v>-0.0270633179255739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3447368972</v>
      </c>
      <c r="C5" s="0" t="n">
        <f aca="false">MidplaneFrame!C5</f>
        <v>-32.8277073468256</v>
      </c>
      <c r="D5" s="0" t="n">
        <f aca="false">OptimalFrame!D5-CommonProfile!D5</f>
        <v>-0.0151735909744921</v>
      </c>
      <c r="E5" s="0" t="n">
        <f aca="false">MidplaneFrame!E5</f>
        <v>-63.1512539640235</v>
      </c>
      <c r="F5" s="0" t="n">
        <f aca="false">MidplaneFrame!F5</f>
        <v>-32.8214589971684</v>
      </c>
      <c r="G5" s="0" t="n">
        <f aca="false">OptimalFrame!G5-CommonProfile!G5</f>
        <v>0.0130677354562712</v>
      </c>
      <c r="I5" s="0" t="s">
        <v>346</v>
      </c>
      <c r="J5" s="0" t="n">
        <f aca="false">MAX(ABS(MIN(D5:D29,D31:D55)),ABS(MAX(D5:D29,D31:D55)))</f>
        <v>0.022043215479342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9741319697</v>
      </c>
      <c r="C6" s="0" t="n">
        <f aca="false">MidplaneFrame!C6</f>
        <v>-32.5080309540959</v>
      </c>
      <c r="D6" s="0" t="n">
        <f aca="false">OptimalFrame!D6-CommonProfile!D6</f>
        <v>-0.00896982910338224</v>
      </c>
      <c r="E6" s="0" t="n">
        <f aca="false">MidplaneFrame!E6</f>
        <v>-47.2795097155256</v>
      </c>
      <c r="F6" s="0" t="n">
        <f aca="false">MidplaneFrame!F6</f>
        <v>-32.5036882194138</v>
      </c>
      <c r="G6" s="0" t="n">
        <f aca="false">OptimalFrame!G6-CommonProfile!G6</f>
        <v>0.00597875101387905</v>
      </c>
      <c r="I6" s="0" t="s">
        <v>347</v>
      </c>
      <c r="J6" s="0" t="n">
        <f aca="false">MAX(ABS(MAX(G5:G29,G31:G55)),ABS(MIN(G5:G29,G31:G55)))</f>
        <v>0.014612501046037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014054982</v>
      </c>
      <c r="C7" s="0" t="n">
        <f aca="false">MidplaneFrame!C7</f>
        <v>-32.1882505859774</v>
      </c>
      <c r="D7" s="0" t="n">
        <f aca="false">OptimalFrame!D7-CommonProfile!D7</f>
        <v>-0.00187698830221096</v>
      </c>
      <c r="E7" s="0" t="n">
        <f aca="false">MidplaneFrame!E7</f>
        <v>-31.4078284306147</v>
      </c>
      <c r="F7" s="0" t="n">
        <f aca="false">MidplaneFrame!F7</f>
        <v>-32.1861197423925</v>
      </c>
      <c r="G7" s="0" t="n">
        <f aca="false">OptimalFrame!G7-CommonProfile!G7</f>
        <v>0.000559184121702043</v>
      </c>
      <c r="I7" s="0" t="s">
        <v>348</v>
      </c>
      <c r="J7" s="0" t="n">
        <f aca="false">STDEV(D5:D29,D31:D55)</f>
        <v>0.00692269230913706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8046256789</v>
      </c>
      <c r="C8" s="0" t="n">
        <f aca="false">MidplaneFrame!C8</f>
        <v>-31.868567718815</v>
      </c>
      <c r="D8" s="0" t="n">
        <f aca="false">OptimalFrame!D8-CommonProfile!D8</f>
        <v>0.0039396020774547</v>
      </c>
      <c r="E8" s="0" t="n">
        <f aca="false">MidplaneFrame!E8</f>
        <v>-15.5362490909087</v>
      </c>
      <c r="F8" s="0" t="n">
        <f aca="false">MidplaneFrame!F8</f>
        <v>-31.8682552464948</v>
      </c>
      <c r="G8" s="0" t="n">
        <f aca="false">OptimalFrame!G8-CommonProfile!G8</f>
        <v>0.00199236934335949</v>
      </c>
      <c r="I8" s="0" t="s">
        <v>349</v>
      </c>
      <c r="J8" s="0" t="n">
        <f aca="false">STDEV(G5:G29,G31:G55)</f>
        <v>0.00489314801260062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724187777004</v>
      </c>
      <c r="C9" s="0" t="n">
        <f aca="false">MidplaneFrame!C9</f>
        <v>-31.5488824908408</v>
      </c>
      <c r="D9" s="0" t="n">
        <f aca="false">OptimalFrame!D9-CommonProfile!D9</f>
        <v>0.0135572978383265</v>
      </c>
      <c r="E9" s="0" t="n">
        <f aca="false">MidplaneFrame!E9</f>
        <v>0.335428211040254</v>
      </c>
      <c r="F9" s="0" t="n">
        <f aca="false">MidplaneFrame!F9</f>
        <v>-31.5504878093367</v>
      </c>
      <c r="G9" s="0" t="n">
        <f aca="false">OptimalFrame!G9-CommonProfile!G9</f>
        <v>0.00391217491898095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7577881146</v>
      </c>
      <c r="C10" s="0" t="n">
        <f aca="false">MidplaneFrame!C10</f>
        <v>-17.0561680404081</v>
      </c>
      <c r="D10" s="0" t="n">
        <f aca="false">OptimalFrame!D10-CommonProfile!D10</f>
        <v>-0.0146833278048579</v>
      </c>
      <c r="E10" s="0" t="n">
        <f aca="false">MidplaneFrame!E10</f>
        <v>-63.467031089931</v>
      </c>
      <c r="F10" s="0" t="n">
        <f aca="false">MidplaneFrame!F10</f>
        <v>-17.0508521055784</v>
      </c>
      <c r="G10" s="0" t="n">
        <f aca="false">OptimalFrame!G10-CommonProfile!G10</f>
        <v>0.013015151236505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280949483</v>
      </c>
      <c r="C11" s="0" t="n">
        <f aca="false">MidplaneFrame!C11</f>
        <v>-16.7364888312469</v>
      </c>
      <c r="D11" s="0" t="n">
        <f aca="false">OptimalFrame!D11-CommonProfile!D11</f>
        <v>-0.00901216969918111</v>
      </c>
      <c r="E11" s="0" t="n">
        <f aca="false">MidplaneFrame!E11</f>
        <v>-47.5953638097719</v>
      </c>
      <c r="F11" s="0" t="n">
        <f aca="false">MidplaneFrame!F11</f>
        <v>-16.7328838287735</v>
      </c>
      <c r="G11" s="0" t="n">
        <f aca="false">OptimalFrame!G11-CommonProfile!G11</f>
        <v>0.0038143343479983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413350128</v>
      </c>
      <c r="C12" s="0" t="n">
        <f aca="false">MidplaneFrame!C12</f>
        <v>-16.4169057820446</v>
      </c>
      <c r="D12" s="0" t="n">
        <f aca="false">OptimalFrame!D12-CommonProfile!D12</f>
        <v>-0.00355709772088072</v>
      </c>
      <c r="E12" s="0" t="n">
        <f aca="false">MidplaneFrame!E12</f>
        <v>-31.7236995252337</v>
      </c>
      <c r="F12" s="0" t="n">
        <f aca="false">MidplaneFrame!F12</f>
        <v>-16.4151156520093</v>
      </c>
      <c r="G12" s="0" t="n">
        <f aca="false">OptimalFrame!G12-CommonProfile!G12</f>
        <v>-0.000919064696714362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585323741</v>
      </c>
      <c r="C13" s="0" t="n">
        <f aca="false">MidplaneFrame!C13</f>
        <v>-16.0972216348742</v>
      </c>
      <c r="D13" s="0" t="n">
        <f aca="false">OptimalFrame!D13-CommonProfile!D13</f>
        <v>-0.000530861448725665</v>
      </c>
      <c r="E13" s="0" t="n">
        <f aca="false">MidplaneFrame!E13</f>
        <v>-15.8519012637599</v>
      </c>
      <c r="F13" s="0" t="n">
        <f aca="false">MidplaneFrame!F13</f>
        <v>-16.0975448332466</v>
      </c>
      <c r="G13" s="0" t="n">
        <f aca="false">OptimalFrame!G13-CommonProfile!G13</f>
        <v>-0.000486539969423775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257197195089</v>
      </c>
      <c r="C14" s="0" t="n">
        <f aca="false">MidplaneFrame!C14</f>
        <v>-15.7775364869596</v>
      </c>
      <c r="D14" s="0" t="n">
        <f aca="false">OptimalFrame!D14-CommonProfile!D14</f>
        <v>-0.00143151323067343</v>
      </c>
      <c r="E14" s="0" t="n">
        <f aca="false">MidplaneFrame!E14</f>
        <v>0.019774038589678</v>
      </c>
      <c r="F14" s="0" t="n">
        <f aca="false">MidplaneFrame!F14</f>
        <v>-15.7797774361183</v>
      </c>
      <c r="G14" s="0" t="n">
        <f aca="false">OptimalFrame!G14-CommonProfile!G14</f>
        <v>-0.00231149650919436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714007102</v>
      </c>
      <c r="C15" s="0" t="n">
        <f aca="false">MidplaneFrame!C15</f>
        <v>-1.2847077400695</v>
      </c>
      <c r="D15" s="0" t="n">
        <f aca="false">OptimalFrame!D15-CommonProfile!D15</f>
        <v>-0.0135069510079748</v>
      </c>
      <c r="E15" s="0" t="n">
        <f aca="false">MidplaneFrame!E15</f>
        <v>-63.7827262617248</v>
      </c>
      <c r="F15" s="0" t="n">
        <f aca="false">MidplaneFrame!F15</f>
        <v>-1.27974247297827</v>
      </c>
      <c r="G15" s="0" t="n">
        <f aca="false">OptimalFrame!G15-CommonProfile!G15</f>
        <v>0.0130565593293929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82699331</v>
      </c>
      <c r="C16" s="0" t="n">
        <f aca="false">MidplaneFrame!C16</f>
        <v>-0.965027710298042</v>
      </c>
      <c r="D16" s="0" t="n">
        <f aca="false">OptimalFrame!D16-CommonProfile!D16</f>
        <v>-0.00836487904565768</v>
      </c>
      <c r="E16" s="0" t="n">
        <f aca="false">MidplaneFrame!E16</f>
        <v>-47.9110199837109</v>
      </c>
      <c r="F16" s="0" t="n">
        <f aca="false">MidplaneFrame!F16</f>
        <v>-0.962073475586892</v>
      </c>
      <c r="G16" s="0" t="n">
        <f aca="false">OptimalFrame!G16-CommonProfile!G16</f>
        <v>0.00612957992405397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819421999</v>
      </c>
      <c r="C17" s="0" t="n">
        <f aca="false">MidplaneFrame!C17</f>
        <v>-0.645444941304133</v>
      </c>
      <c r="D17" s="0" t="n">
        <f aca="false">OptimalFrame!D17-CommonProfile!D17</f>
        <v>-0.00445185371740339</v>
      </c>
      <c r="E17" s="0" t="n">
        <f aca="false">MidplaneFrame!E17</f>
        <v>-32.0393626758665</v>
      </c>
      <c r="F17" s="0" t="n">
        <f aca="false">MidplaneFrame!F17</f>
        <v>-0.644406458724522</v>
      </c>
      <c r="G17" s="0" t="n">
        <f aca="false">OptimalFrame!G17-CommonProfile!G17</f>
        <v>0.00104101560630853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131148528</v>
      </c>
      <c r="C18" s="0" t="n">
        <f aca="false">MidplaneFrame!C18</f>
        <v>-0.325659494127654</v>
      </c>
      <c r="D18" s="0" t="n">
        <f aca="false">OptimalFrame!D18-CommonProfile!D18</f>
        <v>-0.00243842647826507</v>
      </c>
      <c r="E18" s="0" t="n">
        <f aca="false">MidplaneFrame!E18</f>
        <v>-16.1676644000281</v>
      </c>
      <c r="F18" s="0" t="n">
        <f aca="false">MidplaneFrame!F18</f>
        <v>-0.326537581456253</v>
      </c>
      <c r="G18" s="0" t="n">
        <f aca="false">OptimalFrame!G18-CommonProfile!G18</f>
        <v>0.0016520795773543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81261968096</v>
      </c>
      <c r="C19" s="0" t="n">
        <f aca="false">MidplaneFrame!C19</f>
        <v>-0.00597232659876068</v>
      </c>
      <c r="D19" s="0" t="n">
        <f aca="false">OptimalFrame!D19-CommonProfile!D19</f>
        <v>-0.0023782396849433</v>
      </c>
      <c r="E19" s="0" t="n">
        <f aca="false">MidplaneFrame!E19</f>
        <v>-0.295987076175222</v>
      </c>
      <c r="F19" s="0" t="n">
        <f aca="false">MidplaneFrame!F19</f>
        <v>-0.00887116409588126</v>
      </c>
      <c r="G19" s="0" t="n">
        <f aca="false">OptimalFrame!G19-CommonProfile!G19</f>
        <v>0.00171809997151529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3869328457</v>
      </c>
      <c r="C20" s="0" t="n">
        <f aca="false">MidplaneFrame!C20</f>
        <v>14.4867565994976</v>
      </c>
      <c r="D20" s="0" t="n">
        <f aca="false">OptimalFrame!D20-CommonProfile!D20</f>
        <v>-0.0106398542507773</v>
      </c>
      <c r="E20" s="0" t="n">
        <f aca="false">MidplaneFrame!E20</f>
        <v>-64.0983160095018</v>
      </c>
      <c r="F20" s="0" t="n">
        <f aca="false">MidplaneFrame!F20</f>
        <v>14.4910972155967</v>
      </c>
      <c r="G20" s="0" t="n">
        <f aca="false">OptimalFrame!G20-CommonProfile!G20</f>
        <v>0.013304392677425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383034963</v>
      </c>
      <c r="C21" s="0" t="n">
        <f aca="false">MidplaneFrame!C21</f>
        <v>14.8064344323545</v>
      </c>
      <c r="D21" s="0" t="n">
        <f aca="false">OptimalFrame!D21-CommonProfile!D21</f>
        <v>-0.00666681703960249</v>
      </c>
      <c r="E21" s="0" t="n">
        <f aca="false">MidplaneFrame!E21</f>
        <v>-48.2267756963461</v>
      </c>
      <c r="F21" s="0" t="n">
        <f aca="false">MidplaneFrame!F21</f>
        <v>14.8086628705193</v>
      </c>
      <c r="G21" s="0" t="n">
        <f aca="false">OptimalFrame!G21-CommonProfile!G21</f>
        <v>0.00457638429197463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3244870695</v>
      </c>
      <c r="C22" s="0" t="n">
        <f aca="false">MidplaneFrame!C22</f>
        <v>15.1261179571744</v>
      </c>
      <c r="D22" s="0" t="n">
        <f aca="false">OptimalFrame!D22-CommonProfile!D22</f>
        <v>-0.0018048392442912</v>
      </c>
      <c r="E22" s="0" t="n">
        <f aca="false">MidplaneFrame!E22</f>
        <v>-32.3551314278164</v>
      </c>
      <c r="F22" s="0" t="n">
        <f aca="false">MidplaneFrame!F22</f>
        <v>15.1264316467856</v>
      </c>
      <c r="G22" s="0" t="n">
        <f aca="false">OptimalFrame!G22-CommonProfile!G22</f>
        <v>-0.000866537600083934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8686990202</v>
      </c>
      <c r="C23" s="0" t="n">
        <f aca="false">MidplaneFrame!C23</f>
        <v>15.4458026466358</v>
      </c>
      <c r="D23" s="0" t="n">
        <f aca="false">OptimalFrame!D23-CommonProfile!D23</f>
        <v>9.01223177736765E-005</v>
      </c>
      <c r="E23" s="0" t="n">
        <f aca="false">MidplaneFrame!E23</f>
        <v>-16.4833222142431</v>
      </c>
      <c r="F23" s="0" t="n">
        <f aca="false">MidplaneFrame!F23</f>
        <v>15.4443047453053</v>
      </c>
      <c r="G23" s="0" t="n">
        <f aca="false">OptimalFrame!G23-CommonProfile!G23</f>
        <v>0.00100803930420422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35928267509</v>
      </c>
      <c r="C24" s="0" t="n">
        <f aca="false">MidplaneFrame!C24</f>
        <v>15.7653867766418</v>
      </c>
      <c r="D24" s="0" t="n">
        <f aca="false">OptimalFrame!D24-CommonProfile!D24</f>
        <v>0.00132534565824289</v>
      </c>
      <c r="E24" s="0" t="n">
        <f aca="false">MidplaneFrame!E24</f>
        <v>-0.611640929332177</v>
      </c>
      <c r="F24" s="0" t="n">
        <f aca="false">MidplaneFrame!F24</f>
        <v>15.7618732223266</v>
      </c>
      <c r="G24" s="0" t="n">
        <f aca="false">OptimalFrame!G24-CommonProfile!G24</f>
        <v>-0.00491213087866906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8040061104</v>
      </c>
      <c r="C25" s="0" t="n">
        <f aca="false">MidplaneFrame!C25</f>
        <v>30.258144956178</v>
      </c>
      <c r="D25" s="0" t="n">
        <f aca="false">OptimalFrame!D25-CommonProfile!D25</f>
        <v>-0.00626800141513279</v>
      </c>
      <c r="E25" s="0" t="n">
        <f aca="false">MidplaneFrame!E25</f>
        <v>-64.4141076767849</v>
      </c>
      <c r="F25" s="0" t="n">
        <f aca="false">MidplaneFrame!F25</f>
        <v>30.2619308615657</v>
      </c>
      <c r="G25" s="0" t="n">
        <f aca="false">OptimalFrame!G25-CommonProfile!G25</f>
        <v>0.0146125010460372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949475081</v>
      </c>
      <c r="C26" s="0" t="n">
        <f aca="false">MidplaneFrame!C26</f>
        <v>30.5778935937337</v>
      </c>
      <c r="D26" s="0" t="n">
        <f aca="false">OptimalFrame!D26-CommonProfile!D26</f>
        <v>-0.00170010233009314</v>
      </c>
      <c r="E26" s="0" t="n">
        <f aca="false">MidplaneFrame!E26</f>
        <v>-48.5423375898362</v>
      </c>
      <c r="F26" s="0" t="n">
        <f aca="false">MidplaneFrame!F26</f>
        <v>30.5795101181089</v>
      </c>
      <c r="G26" s="0" t="n">
        <f aca="false">OptimalFrame!G26-CommonProfile!G26</f>
        <v>0.00738513491170878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667945603</v>
      </c>
      <c r="C27" s="0" t="n">
        <f aca="false">MidplaneFrame!C27</f>
        <v>30.8975448266297</v>
      </c>
      <c r="D27" s="0" t="n">
        <f aca="false">OptimalFrame!D27-CommonProfile!D27</f>
        <v>0.00235052516756247</v>
      </c>
      <c r="E27" s="0" t="n">
        <f aca="false">MidplaneFrame!E27</f>
        <v>-32.6707024195781</v>
      </c>
      <c r="F27" s="0" t="n">
        <f aca="false">MidplaneFrame!F27</f>
        <v>30.8972837132395</v>
      </c>
      <c r="G27" s="0" t="n">
        <f aca="false">OptimalFrame!G27-CommonProfile!G27</f>
        <v>0.00208568062517214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246443831</v>
      </c>
      <c r="C28" s="0" t="n">
        <f aca="false">MidplaneFrame!C28</f>
        <v>31.2171977826947</v>
      </c>
      <c r="D28" s="0" t="n">
        <f aca="false">OptimalFrame!D28-CommonProfile!D28</f>
        <v>0.00135278983946364</v>
      </c>
      <c r="E28" s="0" t="n">
        <f aca="false">MidplaneFrame!E28</f>
        <v>-16.7990792469162</v>
      </c>
      <c r="F28" s="0" t="n">
        <f aca="false">MidplaneFrame!F28</f>
        <v>31.2150570681916</v>
      </c>
      <c r="G28" s="0" t="n">
        <f aca="false">OptimalFrame!G28-CommonProfile!G28</f>
        <v>0.00161965787998585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690450718432</v>
      </c>
      <c r="C29" s="0" t="n">
        <f aca="false">MidplaneFrame!C29</f>
        <v>31.5369509150987</v>
      </c>
      <c r="D29" s="0" t="n">
        <f aca="false">OptimalFrame!D29-CommonProfile!D29</f>
        <v>-0.00568179107071232</v>
      </c>
      <c r="E29" s="0" t="n">
        <f aca="false">MidplaneFrame!E29</f>
        <v>-0.927504044624066</v>
      </c>
      <c r="F29" s="0" t="n">
        <f aca="false">MidplaneFrame!F29</f>
        <v>31.5328284626295</v>
      </c>
      <c r="G29" s="0" t="n">
        <f aca="false">OptimalFrame!G29-CommonProfile!G29</f>
        <v>-0.00452807836871078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742005481476</v>
      </c>
      <c r="C31" s="0" t="n">
        <f aca="false">MidplaneFrame!C31</f>
        <v>-31.5368517671002</v>
      </c>
      <c r="D31" s="0" t="n">
        <f aca="false">OptimalFrame!D31-CommonProfile!D31</f>
        <v>0.022043215479342</v>
      </c>
      <c r="E31" s="0" t="n">
        <f aca="false">MidplaneFrame!E31</f>
        <v>0.927458103173353</v>
      </c>
      <c r="F31" s="0" t="n">
        <f aca="false">MidplaneFrame!F31</f>
        <v>-31.5328158596178</v>
      </c>
      <c r="G31" s="0" t="n">
        <f aca="false">OptimalFrame!G31-CommonProfile!G31</f>
        <v>-0.000755180045406685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3086855688</v>
      </c>
      <c r="C32" s="0" t="n">
        <f aca="false">MidplaneFrame!C32</f>
        <v>-31.2174733584836</v>
      </c>
      <c r="D32" s="0" t="n">
        <f aca="false">OptimalFrame!D32-CommonProfile!D32</f>
        <v>0.0105622342158814</v>
      </c>
      <c r="E32" s="0" t="n">
        <f aca="false">MidplaneFrame!E32</f>
        <v>16.7993002529251</v>
      </c>
      <c r="F32" s="0" t="n">
        <f aca="false">MidplaneFrame!F32</f>
        <v>-31.2150891312047</v>
      </c>
      <c r="G32" s="0" t="n">
        <f aca="false">OptimalFrame!G32-CommonProfile!G32</f>
        <v>0.000820706473689906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8603981211</v>
      </c>
      <c r="C33" s="0" t="n">
        <f aca="false">MidplaneFrame!C33</f>
        <v>-30.8975935498542</v>
      </c>
      <c r="D33" s="0" t="n">
        <f aca="false">OptimalFrame!D33-CommonProfile!D33</f>
        <v>-0.000918679549294137</v>
      </c>
      <c r="E33" s="0" t="n">
        <f aca="false">MidplaneFrame!E33</f>
        <v>32.6706447807545</v>
      </c>
      <c r="F33" s="0" t="n">
        <f aca="false">MidplaneFrame!F33</f>
        <v>-30.8972863474016</v>
      </c>
      <c r="G33" s="0" t="n">
        <f aca="false">OptimalFrame!G33-CommonProfile!G33</f>
        <v>0.00239876962456596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84114427</v>
      </c>
      <c r="C34" s="0" t="n">
        <f aca="false">MidplaneFrame!C34</f>
        <v>-30.5778111974286</v>
      </c>
      <c r="D34" s="0" t="n">
        <f aca="false">OptimalFrame!D34-CommonProfile!D34</f>
        <v>-0.0089437770499989</v>
      </c>
      <c r="E34" s="0" t="n">
        <f aca="false">MidplaneFrame!E34</f>
        <v>48.5423481012881</v>
      </c>
      <c r="F34" s="0" t="n">
        <f aca="false">MidplaneFrame!F34</f>
        <v>-30.5797194296522</v>
      </c>
      <c r="G34" s="0" t="n">
        <f aca="false">OptimalFrame!G34-CommonProfile!G34</f>
        <v>0.0023690827702296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8189867087</v>
      </c>
      <c r="C35" s="0" t="n">
        <f aca="false">MidplaneFrame!C35</f>
        <v>-30.2581240918334</v>
      </c>
      <c r="D35" s="0" t="n">
        <f aca="false">OptimalFrame!D35-CommonProfile!D35</f>
        <v>-0.0117307506364355</v>
      </c>
      <c r="E35" s="0" t="n">
        <f aca="false">MidplaneFrame!E35</f>
        <v>64.414113405624</v>
      </c>
      <c r="F35" s="0" t="n">
        <f aca="false">MidplaneFrame!F35</f>
        <v>-30.261951230984</v>
      </c>
      <c r="G35" s="0" t="n">
        <f aca="false">OptimalFrame!G35-CommonProfile!G35</f>
        <v>-0.00116994831649313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401076167218</v>
      </c>
      <c r="C36" s="0" t="n">
        <f aca="false">MidplaneFrame!C36</f>
        <v>-15.7655069431526</v>
      </c>
      <c r="D36" s="0" t="n">
        <f aca="false">OptimalFrame!D36-CommonProfile!D36</f>
        <v>-0.0013434868371806</v>
      </c>
      <c r="E36" s="0" t="n">
        <f aca="false">MidplaneFrame!E36</f>
        <v>0.611603009127383</v>
      </c>
      <c r="F36" s="0" t="n">
        <f aca="false">MidplaneFrame!F36</f>
        <v>-15.7620114889924</v>
      </c>
      <c r="G36" s="0" t="n">
        <f aca="false">OptimalFrame!G36-CommonProfile!G36</f>
        <v>-0.000411694115802278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60199678908</v>
      </c>
      <c r="C37" s="0" t="n">
        <f aca="false">MidplaneFrame!C37</f>
        <v>-15.4460185575155</v>
      </c>
      <c r="D37" s="0" t="n">
        <f aca="false">OptimalFrame!D37-CommonProfile!D37</f>
        <v>-0.0015294544608312</v>
      </c>
      <c r="E37" s="0" t="n">
        <f aca="false">MidplaneFrame!E37</f>
        <v>16.4837444964482</v>
      </c>
      <c r="F37" s="0" t="n">
        <f aca="false">MidplaneFrame!F37</f>
        <v>-15.4441487421257</v>
      </c>
      <c r="G37" s="0" t="n">
        <f aca="false">OptimalFrame!G37-CommonProfile!G37</f>
        <v>0.000433922976847843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4105926049</v>
      </c>
      <c r="C38" s="0" t="n">
        <f aca="false">MidplaneFrame!C38</f>
        <v>-15.1261415252879</v>
      </c>
      <c r="D38" s="0" t="n">
        <f aca="false">OptimalFrame!D38-CommonProfile!D38</f>
        <v>-0.00171541618678681</v>
      </c>
      <c r="E38" s="0" t="n">
        <f aca="false">MidplaneFrame!E38</f>
        <v>32.3549886087045</v>
      </c>
      <c r="F38" s="0" t="n">
        <f aca="false">MidplaneFrame!F38</f>
        <v>-15.1265760142129</v>
      </c>
      <c r="G38" s="0" t="n">
        <f aca="false">OptimalFrame!G38-CommonProfile!G38</f>
        <v>0.00128249004505242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9213915407</v>
      </c>
      <c r="C39" s="0" t="n">
        <f aca="false">MidplaneFrame!C39</f>
        <v>-14.8063569168475</v>
      </c>
      <c r="D39" s="0" t="n">
        <f aca="false">OptimalFrame!D39-CommonProfile!D39</f>
        <v>-0.00507352493686596</v>
      </c>
      <c r="E39" s="0" t="n">
        <f aca="false">MidplaneFrame!E39</f>
        <v>48.2266949229701</v>
      </c>
      <c r="F39" s="0" t="n">
        <f aca="false">MidplaneFrame!F39</f>
        <v>-14.8087089764249</v>
      </c>
      <c r="G39" s="0" t="n">
        <f aca="false">OptimalFrame!G39-CommonProfile!G39</f>
        <v>0.00352006263858724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332284337</v>
      </c>
      <c r="C40" s="0" t="n">
        <f aca="false">MidplaneFrame!C40</f>
        <v>-14.4866693471318</v>
      </c>
      <c r="D40" s="0" t="n">
        <f aca="false">OptimalFrame!D40-CommonProfile!D40</f>
        <v>-0.00707911145441542</v>
      </c>
      <c r="E40" s="0" t="n">
        <f aca="false">MidplaneFrame!E40</f>
        <v>64.0982813050817</v>
      </c>
      <c r="F40" s="0" t="n">
        <f aca="false">MidplaneFrame!F40</f>
        <v>-14.4910463800184</v>
      </c>
      <c r="G40" s="0" t="n">
        <f aca="false">OptimalFrame!G40-CommonProfile!G40</f>
        <v>0.00146297069934746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956471687383</v>
      </c>
      <c r="C41" s="0" t="n">
        <f aca="false">MidplaneFrame!C41</f>
        <v>0.00605499933418287</v>
      </c>
      <c r="D41" s="0" t="n">
        <f aca="false">OptimalFrame!D41-CommonProfile!D41</f>
        <v>-0.00358781352377437</v>
      </c>
      <c r="E41" s="0" t="n">
        <f aca="false">MidplaneFrame!E41</f>
        <v>0.296042815957877</v>
      </c>
      <c r="F41" s="0" t="n">
        <f aca="false">MidplaneFrame!F41</f>
        <v>0.00880078562310917</v>
      </c>
      <c r="G41" s="0" t="n">
        <f aca="false">OptimalFrame!G41-CommonProfile!G41</f>
        <v>-0.00662681058500255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85212722647</v>
      </c>
      <c r="C42" s="0" t="n">
        <f aca="false">MidplaneFrame!C42</f>
        <v>0.325439446778587</v>
      </c>
      <c r="D42" s="0" t="n">
        <f aca="false">OptimalFrame!D42-CommonProfile!D42</f>
        <v>-0.00109852476672815</v>
      </c>
      <c r="E42" s="0" t="n">
        <f aca="false">MidplaneFrame!E42</f>
        <v>16.1677630063852</v>
      </c>
      <c r="F42" s="0" t="n">
        <f aca="false">MidplaneFrame!F42</f>
        <v>0.326724112416549</v>
      </c>
      <c r="G42" s="0" t="n">
        <f aca="false">OptimalFrame!G42-CommonProfile!G42</f>
        <v>-0.00341871119429188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90060011214</v>
      </c>
      <c r="C43" s="0" t="n">
        <f aca="false">MidplaneFrame!C43</f>
        <v>0.645520555397128</v>
      </c>
      <c r="D43" s="0" t="n">
        <f aca="false">OptimalFrame!D43-CommonProfile!D43</f>
        <v>0.00139083950704765</v>
      </c>
      <c r="E43" s="0" t="n">
        <f aca="false">MidplaneFrame!E43</f>
        <v>32.0392254943403</v>
      </c>
      <c r="F43" s="0" t="n">
        <f aca="false">MidplaneFrame!F43</f>
        <v>0.644330217779742</v>
      </c>
      <c r="G43" s="0" t="n">
        <f aca="false">OptimalFrame!G43-CommonProfile!G43</f>
        <v>-0.000208364609799391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5557912506</v>
      </c>
      <c r="C44" s="0" t="n">
        <f aca="false">MidplaneFrame!C44</f>
        <v>0.965204444263122</v>
      </c>
      <c r="D44" s="0" t="n">
        <f aca="false">OptimalFrame!D44-CommonProfile!D44</f>
        <v>-0.0013908377036466</v>
      </c>
      <c r="E44" s="0" t="n">
        <f aca="false">MidplaneFrame!E44</f>
        <v>47.9108458277222</v>
      </c>
      <c r="F44" s="0" t="n">
        <f aca="false">MidplaneFrame!F44</f>
        <v>0.962095514289699</v>
      </c>
      <c r="G44" s="0" t="n">
        <f aca="false">OptimalFrame!G44-CommonProfile!G44</f>
        <v>0.00240827906727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1456706576</v>
      </c>
      <c r="C45" s="0" t="n">
        <f aca="false">MidplaneFrame!C45</f>
        <v>1.28479243053012</v>
      </c>
      <c r="D45" s="0" t="n">
        <f aca="false">OptimalFrame!D45-CommonProfile!D45</f>
        <v>-0.00136514400346181</v>
      </c>
      <c r="E45" s="0" t="n">
        <f aca="false">MidplaneFrame!E45</f>
        <v>63.7825461650936</v>
      </c>
      <c r="F45" s="0" t="n">
        <f aca="false">MidplaneFrame!F45</f>
        <v>1.27986141219071</v>
      </c>
      <c r="G45" s="0" t="n">
        <f aca="false">OptimalFrame!G45-CommonProfile!G45</f>
        <v>0.00202690228279644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6128651012768</v>
      </c>
      <c r="C46" s="0" t="n">
        <f aca="false">MidplaneFrame!C46</f>
        <v>15.7775159001193</v>
      </c>
      <c r="D46" s="0" t="n">
        <f aca="false">OptimalFrame!D46-CommonProfile!D46</f>
        <v>-0.000922155005955291</v>
      </c>
      <c r="E46" s="0" t="n">
        <f aca="false">MidplaneFrame!E46</f>
        <v>-0.0198229584800274</v>
      </c>
      <c r="F46" s="0" t="n">
        <f aca="false">MidplaneFrame!F46</f>
        <v>15.7797389692868</v>
      </c>
      <c r="G46" s="0" t="n">
        <f aca="false">OptimalFrame!G46-CommonProfile!G46</f>
        <v>-0.00528499955435379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3308351788</v>
      </c>
      <c r="C47" s="0" t="n">
        <f aca="false">MidplaneFrame!C47</f>
        <v>16.0969072832833</v>
      </c>
      <c r="D47" s="0" t="n">
        <f aca="false">OptimalFrame!D47-CommonProfile!D47</f>
        <v>-0.000145178596349007</v>
      </c>
      <c r="E47" s="0" t="n">
        <f aca="false">MidplaneFrame!E47</f>
        <v>15.8521115922105</v>
      </c>
      <c r="F47" s="0" t="n">
        <f aca="false">MidplaneFrame!F47</f>
        <v>16.0974965532748</v>
      </c>
      <c r="G47" s="0" t="n">
        <f aca="false">OptimalFrame!G47-CommonProfile!G47</f>
        <v>-0.00340865898369423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6093860322</v>
      </c>
      <c r="C48" s="0" t="n">
        <f aca="false">MidplaneFrame!C48</f>
        <v>16.4169815981755</v>
      </c>
      <c r="D48" s="0" t="n">
        <f aca="false">OptimalFrame!D48-CommonProfile!D48</f>
        <v>0.00063178782566559</v>
      </c>
      <c r="E48" s="0" t="n">
        <f aca="false">MidplaneFrame!E48</f>
        <v>31.7236635408055</v>
      </c>
      <c r="F48" s="0" t="n">
        <f aca="false">MidplaneFrame!F48</f>
        <v>16.4151804647683</v>
      </c>
      <c r="G48" s="0" t="n">
        <f aca="false">OptimalFrame!G48-CommonProfile!G48</f>
        <v>-0.00152931111484887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291226995</v>
      </c>
      <c r="C49" s="0" t="n">
        <f aca="false">MidplaneFrame!C49</f>
        <v>16.7365667432735</v>
      </c>
      <c r="D49" s="0" t="n">
        <f aca="false">OptimalFrame!D49-CommonProfile!D49</f>
        <v>0.00136399054359256</v>
      </c>
      <c r="E49" s="0" t="n">
        <f aca="false">MidplaneFrame!E49</f>
        <v>47.5952938521694</v>
      </c>
      <c r="F49" s="0" t="n">
        <f aca="false">MidplaneFrame!F49</f>
        <v>16.7329469612268</v>
      </c>
      <c r="G49" s="0" t="n">
        <f aca="false">OptimalFrame!G49-CommonProfile!G49</f>
        <v>0.000870041677153968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570749918</v>
      </c>
      <c r="C50" s="0" t="n">
        <f aca="false">MidplaneFrame!C50</f>
        <v>17.0563552536718</v>
      </c>
      <c r="D50" s="0" t="n">
        <f aca="false">OptimalFrame!D50-CommonProfile!D50</f>
        <v>0.00356152351914767</v>
      </c>
      <c r="E50" s="0" t="n">
        <f aca="false">MidplaneFrame!E50</f>
        <v>63.4669111861523</v>
      </c>
      <c r="F50" s="0" t="n">
        <f aca="false">MidplaneFrame!F50</f>
        <v>17.0507121976921</v>
      </c>
      <c r="G50" s="0" t="n">
        <f aca="false">OptimalFrame!G50-CommonProfile!G50</f>
        <v>0.0012483484529212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642679053264</v>
      </c>
      <c r="C51" s="0" t="n">
        <f aca="false">MidplaneFrame!C51</f>
        <v>31.5489790387934</v>
      </c>
      <c r="D51" s="0" t="n">
        <f aca="false">OptimalFrame!D51-CommonProfile!D51</f>
        <v>-0.00411533855192148</v>
      </c>
      <c r="E51" s="0" t="n">
        <f aca="false">MidplaneFrame!E51</f>
        <v>-0.335390191221603</v>
      </c>
      <c r="F51" s="0" t="n">
        <f aca="false">MidplaneFrame!F51</f>
        <v>31.5506031133965</v>
      </c>
      <c r="G51" s="0" t="n">
        <f aca="false">OptimalFrame!G51-CommonProfile!G51</f>
        <v>-0.00216900157588033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39296414533</v>
      </c>
      <c r="C52" s="0" t="n">
        <f aca="false">MidplaneFrame!C52</f>
        <v>31.8684393509244</v>
      </c>
      <c r="D52" s="0" t="n">
        <f aca="false">OptimalFrame!D52-CommonProfile!D52</f>
        <v>0.000954988630300106</v>
      </c>
      <c r="E52" s="0" t="n">
        <f aca="false">MidplaneFrame!E52</f>
        <v>15.5364338220317</v>
      </c>
      <c r="F52" s="0" t="n">
        <f aca="false">MidplaneFrame!F52</f>
        <v>31.8683364801394</v>
      </c>
      <c r="G52" s="0" t="n">
        <f aca="false">OptimalFrame!G52-CommonProfile!G52</f>
        <v>-0.00270827297826607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576600148</v>
      </c>
      <c r="C53" s="0" t="n">
        <f aca="false">MidplaneFrame!C53</f>
        <v>32.1883866502827</v>
      </c>
      <c r="D53" s="0" t="n">
        <f aca="false">OptimalFrame!D53-CommonProfile!D53</f>
        <v>0.00602536815498298</v>
      </c>
      <c r="E53" s="0" t="n">
        <f aca="false">MidplaneFrame!E53</f>
        <v>31.4077982076395</v>
      </c>
      <c r="F53" s="0" t="n">
        <f aca="false">MidplaneFrame!F53</f>
        <v>32.18604664284</v>
      </c>
      <c r="G53" s="0" t="n">
        <f aca="false">OptimalFrame!G53-CommonProfile!G53</f>
        <v>-0.00324539006292155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9249233504</v>
      </c>
      <c r="C54" s="0" t="n">
        <f aca="false">MidplaneFrame!C54</f>
        <v>32.5079430813982</v>
      </c>
      <c r="D54" s="0" t="n">
        <f aca="false">OptimalFrame!D54-CommonProfile!D54</f>
        <v>0.00802510796647466</v>
      </c>
      <c r="E54" s="0" t="n">
        <f aca="false">MidplaneFrame!E54</f>
        <v>47.2795383568643</v>
      </c>
      <c r="F54" s="0" t="n">
        <f aca="false">MidplaneFrame!F54</f>
        <v>32.5038223395335</v>
      </c>
      <c r="G54" s="0" t="n">
        <f aca="false">OptimalFrame!G54-CommonProfile!G54</f>
        <v>-8.11643477511628E-005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367197395</v>
      </c>
      <c r="C55" s="0" t="n">
        <f aca="false">MidplaneFrame!C55</f>
        <v>32.8278020762573</v>
      </c>
      <c r="D55" s="0" t="n">
        <f aca="false">OptimalFrame!D55-CommonProfile!D55</f>
        <v>0.00906624032171888</v>
      </c>
      <c r="E55" s="0" t="n">
        <f aca="false">MidplaneFrame!E55</f>
        <v>63.1511745888558</v>
      </c>
      <c r="F55" s="0" t="n">
        <f aca="false">MidplaneFrame!F55</f>
        <v>32.821492935282</v>
      </c>
      <c r="G55" s="0" t="n">
        <f aca="false">OptimalFrame!G55-CommonProfile!G55</f>
        <v>-0.000496208968116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5</v>
      </c>
    </row>
    <row r="2" customFormat="false" ht="11" hidden="false" customHeight="false" outlineLevel="0" collapsed="false">
      <c r="A2" s="0" t="s">
        <v>257</v>
      </c>
      <c r="H2" s="0" t="s">
        <v>258</v>
      </c>
    </row>
    <row r="3" customFormat="false" ht="11" hidden="false" customHeight="false" outlineLevel="0" collapsed="false">
      <c r="A3" s="0" t="s">
        <v>313</v>
      </c>
      <c r="B3" s="48" t="n">
        <f aca="false">AVERAGE(CommonDeviations!C5:C9,CommonDeviations!C31:C35)</f>
        <v>-31.5429293061255</v>
      </c>
      <c r="C3" s="48" t="n">
        <f aca="false">AVERAGE(CommonDeviations!C10:C14,CommonDeviations!C36:C40)</f>
        <v>-15.7715014065469</v>
      </c>
      <c r="D3" s="48" t="n">
        <f aca="false">AVERAGE(CommonDeviations!C15:C19,CommonDeviations!C41:C45)</f>
        <v>1.99663905048232E-005</v>
      </c>
      <c r="E3" s="48" t="n">
        <f aca="false">AVERAGE(CommonDeviations!C20:C24,CommonDeviations!C46:C50)</f>
        <v>15.7714825190828</v>
      </c>
      <c r="F3" s="48" t="n">
        <f aca="false">AVERAGE(CommonDeviations!C25:C29,CommonDeviations!C51:C55)</f>
        <v>31.5429282271991</v>
      </c>
      <c r="H3" s="0" t="str">
        <f aca="false">A3</f>
        <v>x\y</v>
      </c>
      <c r="I3" s="48" t="n">
        <f aca="false">B3</f>
        <v>-31.5429293061255</v>
      </c>
      <c r="J3" s="48" t="n">
        <f aca="false">C3</f>
        <v>-15.7715014065469</v>
      </c>
      <c r="K3" s="48" t="n">
        <f aca="false">D3</f>
        <v>1.99663905048232E-005</v>
      </c>
      <c r="L3" s="48" t="n">
        <f aca="false">E3</f>
        <v>15.7714825190828</v>
      </c>
      <c r="M3" s="48" t="n">
        <f aca="false">F3</f>
        <v>31.5429282271991</v>
      </c>
    </row>
    <row r="4" customFormat="false" ht="11" hidden="false" customHeight="false" outlineLevel="0" collapsed="false">
      <c r="A4" s="48" t="n">
        <f aca="false">AVERAGE(CommonDeviations!B5,CommonDeviations!B10,CommonDeviations!B15,CommonDeviations!B20,CommonDeviations!B25)</f>
        <v>-63.8330729729356</v>
      </c>
      <c r="B4" s="12" t="n">
        <f aca="true">INDIRECT(ADDRESS(5+(ROW()-4)+(COLUMN()-2)*5,4,3,TRUE(),"CommonDeviations"))</f>
        <v>-0.0151735909744921</v>
      </c>
      <c r="C4" s="12" t="n">
        <f aca="true">INDIRECT(ADDRESS(5+(ROW()-4)+(COLUMN()-2)*5,4,3,TRUE(),"CommonDeviations"))</f>
        <v>-0.0146833278048579</v>
      </c>
      <c r="D4" s="12" t="n">
        <f aca="true">INDIRECT(ADDRESS(5+(ROW()-4)+(COLUMN()-2)*5,4,3,TRUE(),"CommonDeviations"))</f>
        <v>-0.0135069510079748</v>
      </c>
      <c r="E4" s="12" t="n">
        <f aca="true">INDIRECT(ADDRESS(5+(ROW()-4)+(COLUMN()-2)*5,4,3,TRUE(),"CommonDeviations"))</f>
        <v>-0.0106398542507773</v>
      </c>
      <c r="F4" s="12" t="n">
        <f aca="true">INDIRECT(ADDRESS(5+(ROW()-4)+(COLUMN()-2)*5,4,3,TRUE(),"CommonDeviations"))</f>
        <v>-0.00626800141513279</v>
      </c>
      <c r="H4" s="48" t="n">
        <f aca="false">A4</f>
        <v>-63.8330729729356</v>
      </c>
      <c r="I4" s="12" t="n">
        <f aca="true">INDIRECT(ADDRESS(5+(ROW()-4)+(COLUMN()-9)*5,7,3,TRUE(),"CommonDeviations"))</f>
        <v>0.0130677354562712</v>
      </c>
      <c r="J4" s="12" t="n">
        <f aca="true">INDIRECT(ADDRESS(5+(ROW()-4)+(COLUMN()-9)*5,7,3,TRUE(),"CommonDeviations"))</f>
        <v>0.013015151236505</v>
      </c>
      <c r="K4" s="12" t="n">
        <f aca="true">INDIRECT(ADDRESS(5+(ROW()-4)+(COLUMN()-9)*5,7,3,TRUE(),"CommonDeviations"))</f>
        <v>0.0130565593293929</v>
      </c>
      <c r="L4" s="12" t="n">
        <f aca="true">INDIRECT(ADDRESS(5+(ROW()-4)+(COLUMN()-9)*5,7,3,TRUE(),"CommonDeviations"))</f>
        <v>0.013304392677425</v>
      </c>
      <c r="M4" s="12" t="n">
        <f aca="true">INDIRECT(ADDRESS(5+(ROW()-4)+(COLUMN()-9)*5,7,3,TRUE(),"CommonDeviations"))</f>
        <v>0.0146125010460372</v>
      </c>
    </row>
    <row r="5" customFormat="false" ht="11" hidden="false" customHeight="false" outlineLevel="0" collapsed="false">
      <c r="A5" s="48" t="n">
        <f aca="false">AVERAGE(CommonDeviations!B6,CommonDeviations!B11,CommonDeviations!B16,CommonDeviations!B21,CommonDeviations!B26)</f>
        <v>-47.9616436354507</v>
      </c>
      <c r="B5" s="12" t="n">
        <f aca="true">INDIRECT(ADDRESS(5+(ROW()-4)+(COLUMN()-2)*5,4,3,TRUE(),"CommonDeviations"))</f>
        <v>-0.00896982910338224</v>
      </c>
      <c r="C5" s="12" t="n">
        <f aca="true">INDIRECT(ADDRESS(5+(ROW()-4)+(COLUMN()-2)*5,4,3,TRUE(),"CommonDeviations"))</f>
        <v>-0.00901216969918111</v>
      </c>
      <c r="D5" s="12" t="n">
        <f aca="true">INDIRECT(ADDRESS(5+(ROW()-4)+(COLUMN()-2)*5,4,3,TRUE(),"CommonDeviations"))</f>
        <v>-0.00836487904565768</v>
      </c>
      <c r="E5" s="12" t="n">
        <f aca="true">INDIRECT(ADDRESS(5+(ROW()-4)+(COLUMN()-2)*5,4,3,TRUE(),"CommonDeviations"))</f>
        <v>-0.00666681703960249</v>
      </c>
      <c r="F5" s="12" t="n">
        <f aca="true">INDIRECT(ADDRESS(5+(ROW()-4)+(COLUMN()-2)*5,4,3,TRUE(),"CommonDeviations"))</f>
        <v>-0.00170010233009314</v>
      </c>
      <c r="H5" s="48" t="n">
        <f aca="false">A5</f>
        <v>-47.9616436354507</v>
      </c>
      <c r="I5" s="12" t="n">
        <f aca="true">INDIRECT(ADDRESS(5+(ROW()-4)+(COLUMN()-9)*5,7,3,TRUE(),"CommonDeviations"))</f>
        <v>0.00597875101387905</v>
      </c>
      <c r="J5" s="12" t="n">
        <f aca="true">INDIRECT(ADDRESS(5+(ROW()-4)+(COLUMN()-9)*5,7,3,TRUE(),"CommonDeviations"))</f>
        <v>0.0038143343479983</v>
      </c>
      <c r="K5" s="12" t="n">
        <f aca="true">INDIRECT(ADDRESS(5+(ROW()-4)+(COLUMN()-9)*5,7,3,TRUE(),"CommonDeviations"))</f>
        <v>0.00612957992405397</v>
      </c>
      <c r="L5" s="12" t="n">
        <f aca="true">INDIRECT(ADDRESS(5+(ROW()-4)+(COLUMN()-9)*5,7,3,TRUE(),"CommonDeviations"))</f>
        <v>0.00457638429197463</v>
      </c>
      <c r="M5" s="12" t="n">
        <f aca="true">INDIRECT(ADDRESS(5+(ROW()-4)+(COLUMN()-9)*5,7,3,TRUE(),"CommonDeviations"))</f>
        <v>0.00738513491170878</v>
      </c>
    </row>
    <row r="6" customFormat="false" ht="11" hidden="false" customHeight="false" outlineLevel="0" collapsed="false">
      <c r="A6" s="48" t="n">
        <f aca="false">AVERAGE(CommonDeviations!B7,CommonDeviations!B12,CommonDeviations!B17,CommonDeviations!B22,CommonDeviations!B27)</f>
        <v>-32.0900631928682</v>
      </c>
      <c r="B6" s="12" t="n">
        <f aca="true">INDIRECT(ADDRESS(5+(ROW()-4)+(COLUMN()-2)*5,4,3,TRUE(),"CommonDeviations"))</f>
        <v>-0.00187698830221096</v>
      </c>
      <c r="C6" s="12" t="n">
        <f aca="true">INDIRECT(ADDRESS(5+(ROW()-4)+(COLUMN()-2)*5,4,3,TRUE(),"CommonDeviations"))</f>
        <v>-0.00355709772088072</v>
      </c>
      <c r="D6" s="12" t="n">
        <f aca="true">INDIRECT(ADDRESS(5+(ROW()-4)+(COLUMN()-2)*5,4,3,TRUE(),"CommonDeviations"))</f>
        <v>-0.00445185371740339</v>
      </c>
      <c r="E6" s="12" t="n">
        <f aca="true">INDIRECT(ADDRESS(5+(ROW()-4)+(COLUMN()-2)*5,4,3,TRUE(),"CommonDeviations"))</f>
        <v>-0.0018048392442912</v>
      </c>
      <c r="F6" s="12" t="n">
        <f aca="true">INDIRECT(ADDRESS(5+(ROW()-4)+(COLUMN()-2)*5,4,3,TRUE(),"CommonDeviations"))</f>
        <v>0.00235052516756247</v>
      </c>
      <c r="H6" s="48" t="n">
        <f aca="false">A6</f>
        <v>-32.0900631928682</v>
      </c>
      <c r="I6" s="12" t="n">
        <f aca="true">INDIRECT(ADDRESS(5+(ROW()-4)+(COLUMN()-9)*5,7,3,TRUE(),"CommonDeviations"))</f>
        <v>0.000559184121702043</v>
      </c>
      <c r="J6" s="12" t="n">
        <f aca="true">INDIRECT(ADDRESS(5+(ROW()-4)+(COLUMN()-9)*5,7,3,TRUE(),"CommonDeviations"))</f>
        <v>-0.000919064696714362</v>
      </c>
      <c r="K6" s="12" t="n">
        <f aca="true">INDIRECT(ADDRESS(5+(ROW()-4)+(COLUMN()-9)*5,7,3,TRUE(),"CommonDeviations"))</f>
        <v>0.00104101560630853</v>
      </c>
      <c r="L6" s="12" t="n">
        <f aca="true">INDIRECT(ADDRESS(5+(ROW()-4)+(COLUMN()-9)*5,7,3,TRUE(),"CommonDeviations"))</f>
        <v>-0.000866537600083934</v>
      </c>
      <c r="M6" s="12" t="n">
        <f aca="true">INDIRECT(ADDRESS(5+(ROW()-4)+(COLUMN()-9)*5,7,3,TRUE(),"CommonDeviations"))</f>
        <v>0.00208568062517214</v>
      </c>
    </row>
    <row r="7" customFormat="false" ht="11" hidden="false" customHeight="false" outlineLevel="0" collapsed="false">
      <c r="A7" s="48" t="n">
        <f aca="false">AVERAGE(CommonDeviations!B8,CommonDeviations!B13,CommonDeviations!B18,CommonDeviations!B23,CommonDeviations!B28)</f>
        <v>-16.2185339232618</v>
      </c>
      <c r="B7" s="12" t="n">
        <f aca="true">INDIRECT(ADDRESS(5+(ROW()-4)+(COLUMN()-2)*5,4,3,TRUE(),"CommonDeviations"))</f>
        <v>0.0039396020774547</v>
      </c>
      <c r="C7" s="12" t="n">
        <f aca="true">INDIRECT(ADDRESS(5+(ROW()-4)+(COLUMN()-2)*5,4,3,TRUE(),"CommonDeviations"))</f>
        <v>-0.000530861448725665</v>
      </c>
      <c r="D7" s="12" t="n">
        <f aca="true">INDIRECT(ADDRESS(5+(ROW()-4)+(COLUMN()-2)*5,4,3,TRUE(),"CommonDeviations"))</f>
        <v>-0.00243842647826507</v>
      </c>
      <c r="E7" s="12" t="n">
        <f aca="true">INDIRECT(ADDRESS(5+(ROW()-4)+(COLUMN()-2)*5,4,3,TRUE(),"CommonDeviations"))</f>
        <v>9.01223177736765E-005</v>
      </c>
      <c r="F7" s="12" t="n">
        <f aca="true">INDIRECT(ADDRESS(5+(ROW()-4)+(COLUMN()-2)*5,4,3,TRUE(),"CommonDeviations"))</f>
        <v>0.00135278983946364</v>
      </c>
      <c r="H7" s="48" t="n">
        <f aca="false">A7</f>
        <v>-16.2185339232618</v>
      </c>
      <c r="I7" s="12" t="n">
        <f aca="true">INDIRECT(ADDRESS(5+(ROW()-4)+(COLUMN()-9)*5,7,3,TRUE(),"CommonDeviations"))</f>
        <v>0.00199236934335949</v>
      </c>
      <c r="J7" s="12" t="n">
        <f aca="true">INDIRECT(ADDRESS(5+(ROW()-4)+(COLUMN()-9)*5,7,3,TRUE(),"CommonDeviations"))</f>
        <v>-0.000486539969423775</v>
      </c>
      <c r="K7" s="12" t="n">
        <f aca="true">INDIRECT(ADDRESS(5+(ROW()-4)+(COLUMN()-9)*5,7,3,TRUE(),"CommonDeviations"))</f>
        <v>0.00165207957735431</v>
      </c>
      <c r="L7" s="12" t="n">
        <f aca="true">INDIRECT(ADDRESS(5+(ROW()-4)+(COLUMN()-9)*5,7,3,TRUE(),"CommonDeviations"))</f>
        <v>0.00100803930420422</v>
      </c>
      <c r="M7" s="12" t="n">
        <f aca="true">INDIRECT(ADDRESS(5+(ROW()-4)+(COLUMN()-9)*5,7,3,TRUE(),"CommonDeviations"))</f>
        <v>0.00161965787998585</v>
      </c>
    </row>
    <row r="8" customFormat="false" ht="11" hidden="false" customHeight="false" outlineLevel="0" collapsed="false">
      <c r="A8" s="48" t="n">
        <f aca="false">AVERAGE(CommonDeviations!B9,CommonDeviations!B14,CommonDeviations!B19,CommonDeviations!B24,CommonDeviations!B29)</f>
        <v>-0.347001834579308</v>
      </c>
      <c r="B8" s="12" t="n">
        <f aca="true">INDIRECT(ADDRESS(5+(ROW()-4)+(COLUMN()-2)*5,4,3,TRUE(),"CommonDeviations"))</f>
        <v>0.0135572978383265</v>
      </c>
      <c r="C8" s="12" t="n">
        <f aca="true">INDIRECT(ADDRESS(5+(ROW()-4)+(COLUMN()-2)*5,4,3,TRUE(),"CommonDeviations"))</f>
        <v>-0.00143151323067343</v>
      </c>
      <c r="D8" s="12" t="n">
        <f aca="true">INDIRECT(ADDRESS(5+(ROW()-4)+(COLUMN()-2)*5,4,3,TRUE(),"CommonDeviations"))</f>
        <v>-0.0023782396849433</v>
      </c>
      <c r="E8" s="12" t="n">
        <f aca="true">INDIRECT(ADDRESS(5+(ROW()-4)+(COLUMN()-2)*5,4,3,TRUE(),"CommonDeviations"))</f>
        <v>0.00132534565824289</v>
      </c>
      <c r="F8" s="12" t="n">
        <f aca="true">INDIRECT(ADDRESS(5+(ROW()-4)+(COLUMN()-2)*5,4,3,TRUE(),"CommonDeviations"))</f>
        <v>-0.00568179107071232</v>
      </c>
      <c r="H8" s="48" t="n">
        <f aca="false">A8</f>
        <v>-0.347001834579308</v>
      </c>
      <c r="I8" s="12" t="n">
        <f aca="true">INDIRECT(ADDRESS(5+(ROW()-4)+(COLUMN()-9)*5,7,3,TRUE(),"CommonDeviations"))</f>
        <v>0.00391217491898095</v>
      </c>
      <c r="J8" s="12" t="n">
        <f aca="true">INDIRECT(ADDRESS(5+(ROW()-4)+(COLUMN()-9)*5,7,3,TRUE(),"CommonDeviations"))</f>
        <v>-0.00231149650919436</v>
      </c>
      <c r="K8" s="12" t="n">
        <f aca="true">INDIRECT(ADDRESS(5+(ROW()-4)+(COLUMN()-9)*5,7,3,TRUE(),"CommonDeviations"))</f>
        <v>0.00171809997151529</v>
      </c>
      <c r="L8" s="12" t="n">
        <f aca="true">INDIRECT(ADDRESS(5+(ROW()-4)+(COLUMN()-9)*5,7,3,TRUE(),"CommonDeviations"))</f>
        <v>-0.00491213087866906</v>
      </c>
      <c r="M8" s="12" t="n">
        <f aca="true">INDIRECT(ADDRESS(5+(ROW()-4)+(COLUMN()-9)*5,7,3,TRUE(),"CommonDeviations"))</f>
        <v>-0.00452807836871078</v>
      </c>
    </row>
    <row r="9" customFormat="false" ht="11" hidden="false" customHeight="false" outlineLevel="0" collapsed="false">
      <c r="A9" s="48" t="n">
        <f aca="false">AVERAGE(CommonDeviations!B31,CommonDeviations!B36,CommonDeviations!B41,CommonDeviations!B46,CommonDeviations!B51)</f>
        <v>0.347013947876818</v>
      </c>
      <c r="B9" s="12" t="n">
        <f aca="true">INDIRECT(ADDRESS(31+(ROW()-9)+(COLUMN()-2)*5,4,3,TRUE(),"CommonDeviations"))</f>
        <v>0.022043215479342</v>
      </c>
      <c r="C9" s="12" t="n">
        <f aca="true">INDIRECT(ADDRESS(31+(ROW()-9)+(COLUMN()-2)*5,4,3,TRUE(),"CommonDeviations"))</f>
        <v>-0.0013434868371806</v>
      </c>
      <c r="D9" s="12" t="n">
        <f aca="true">INDIRECT(ADDRESS(31+(ROW()-9)+(COLUMN()-2)*5,4,3,TRUE(),"CommonDeviations"))</f>
        <v>-0.00358781352377437</v>
      </c>
      <c r="E9" s="12" t="n">
        <f aca="true">INDIRECT(ADDRESS(31+(ROW()-9)+(COLUMN()-2)*5,4,3,TRUE(),"CommonDeviations"))</f>
        <v>-0.000922155005955291</v>
      </c>
      <c r="F9" s="12" t="n">
        <f aca="true">INDIRECT(ADDRESS(31+(ROW()-9)+(COLUMN()-2)*5,4,3,TRUE(),"CommonDeviations"))</f>
        <v>-0.00411533855192148</v>
      </c>
      <c r="H9" s="48" t="n">
        <f aca="false">A9</f>
        <v>0.347013947876818</v>
      </c>
      <c r="I9" s="12" t="n">
        <f aca="true">INDIRECT(ADDRESS(31+(ROW()-9)+(COLUMN()-9)*5,7,3,TRUE(),"CommonDeviations"))</f>
        <v>-0.000755180045406685</v>
      </c>
      <c r="J9" s="12" t="n">
        <f aca="true">INDIRECT(ADDRESS(31+(ROW()-9)+(COLUMN()-9)*5,7,3,TRUE(),"CommonDeviations"))</f>
        <v>-0.000411694115802278</v>
      </c>
      <c r="K9" s="12" t="n">
        <f aca="true">INDIRECT(ADDRESS(31+(ROW()-9)+(COLUMN()-9)*5,7,3,TRUE(),"CommonDeviations"))</f>
        <v>-0.00662681058500255</v>
      </c>
      <c r="L9" s="12" t="n">
        <f aca="true">INDIRECT(ADDRESS(31+(ROW()-9)+(COLUMN()-9)*5,7,3,TRUE(),"CommonDeviations"))</f>
        <v>-0.00528499955435379</v>
      </c>
      <c r="M9" s="12" t="n">
        <f aca="true">INDIRECT(ADDRESS(31+(ROW()-9)+(COLUMN()-9)*5,7,3,TRUE(),"CommonDeviations"))</f>
        <v>-0.00216900157588033</v>
      </c>
    </row>
    <row r="10" customFormat="false" ht="11" hidden="false" customHeight="false" outlineLevel="0" collapsed="false">
      <c r="A10" s="48" t="n">
        <f aca="false">AVERAGE(CommonDeviations!B32,CommonDeviations!B37,CommonDeviations!B42,CommonDeviations!B47,CommonDeviations!B52)</f>
        <v>16.2186220804713</v>
      </c>
      <c r="B10" s="12" t="n">
        <f aca="true">INDIRECT(ADDRESS(31+(ROW()-9)+(COLUMN()-2)*5,4,3,TRUE(),"CommonDeviations"))</f>
        <v>0.0105622342158814</v>
      </c>
      <c r="C10" s="12" t="n">
        <f aca="true">INDIRECT(ADDRESS(31+(ROW()-9)+(COLUMN()-2)*5,4,3,TRUE(),"CommonDeviations"))</f>
        <v>-0.0015294544608312</v>
      </c>
      <c r="D10" s="12" t="n">
        <f aca="true">INDIRECT(ADDRESS(31+(ROW()-9)+(COLUMN()-2)*5,4,3,TRUE(),"CommonDeviations"))</f>
        <v>-0.00109852476672815</v>
      </c>
      <c r="E10" s="12" t="n">
        <f aca="true">INDIRECT(ADDRESS(31+(ROW()-9)+(COLUMN()-2)*5,4,3,TRUE(),"CommonDeviations"))</f>
        <v>-0.000145178596349007</v>
      </c>
      <c r="F10" s="12" t="n">
        <f aca="true">INDIRECT(ADDRESS(31+(ROW()-9)+(COLUMN()-2)*5,4,3,TRUE(),"CommonDeviations"))</f>
        <v>0.000954988630300106</v>
      </c>
      <c r="H10" s="48" t="n">
        <f aca="false">A10</f>
        <v>16.2186220804713</v>
      </c>
      <c r="I10" s="12" t="n">
        <f aca="true">INDIRECT(ADDRESS(31+(ROW()-9)+(COLUMN()-9)*5,7,3,TRUE(),"CommonDeviations"))</f>
        <v>0.000820706473689906</v>
      </c>
      <c r="J10" s="12" t="n">
        <f aca="true">INDIRECT(ADDRESS(31+(ROW()-9)+(COLUMN()-9)*5,7,3,TRUE(),"CommonDeviations"))</f>
        <v>0.000433922976847843</v>
      </c>
      <c r="K10" s="12" t="n">
        <f aca="true">INDIRECT(ADDRESS(31+(ROW()-9)+(COLUMN()-9)*5,7,3,TRUE(),"CommonDeviations"))</f>
        <v>-0.00341871119429188</v>
      </c>
      <c r="L10" s="12" t="n">
        <f aca="true">INDIRECT(ADDRESS(31+(ROW()-9)+(COLUMN()-9)*5,7,3,TRUE(),"CommonDeviations"))</f>
        <v>-0.00340865898369423</v>
      </c>
      <c r="M10" s="12" t="n">
        <f aca="true">INDIRECT(ADDRESS(31+(ROW()-9)+(COLUMN()-9)*5,7,3,TRUE(),"CommonDeviations"))</f>
        <v>-0.00270827297826607</v>
      </c>
    </row>
    <row r="11" customFormat="false" ht="11" hidden="false" customHeight="false" outlineLevel="0" collapsed="false">
      <c r="A11" s="48" t="n">
        <f aca="false">AVERAGE(CommonDeviations!B33,CommonDeviations!B38,CommonDeviations!B43,CommonDeviations!B48,CommonDeviations!B53)</f>
        <v>32.0900396095974</v>
      </c>
      <c r="B11" s="12" t="n">
        <f aca="true">INDIRECT(ADDRESS(31+(ROW()-9)+(COLUMN()-2)*5,4,3,TRUE(),"CommonDeviations"))</f>
        <v>-0.000918679549294137</v>
      </c>
      <c r="C11" s="12" t="n">
        <f aca="true">INDIRECT(ADDRESS(31+(ROW()-9)+(COLUMN()-2)*5,4,3,TRUE(),"CommonDeviations"))</f>
        <v>-0.00171541618678681</v>
      </c>
      <c r="D11" s="12" t="n">
        <f aca="true">INDIRECT(ADDRESS(31+(ROW()-9)+(COLUMN()-2)*5,4,3,TRUE(),"CommonDeviations"))</f>
        <v>0.00139083950704765</v>
      </c>
      <c r="E11" s="12" t="n">
        <f aca="true">INDIRECT(ADDRESS(31+(ROW()-9)+(COLUMN()-2)*5,4,3,TRUE(),"CommonDeviations"))</f>
        <v>0.00063178782566559</v>
      </c>
      <c r="F11" s="12" t="n">
        <f aca="true">INDIRECT(ADDRESS(31+(ROW()-9)+(COLUMN()-2)*5,4,3,TRUE(),"CommonDeviations"))</f>
        <v>0.00602536815498298</v>
      </c>
      <c r="H11" s="48" t="n">
        <f aca="false">A11</f>
        <v>32.0900396095974</v>
      </c>
      <c r="I11" s="12" t="n">
        <f aca="true">INDIRECT(ADDRESS(31+(ROW()-9)+(COLUMN()-9)*5,7,3,TRUE(),"CommonDeviations"))</f>
        <v>0.00239876962456596</v>
      </c>
      <c r="J11" s="12" t="n">
        <f aca="true">INDIRECT(ADDRESS(31+(ROW()-9)+(COLUMN()-9)*5,7,3,TRUE(),"CommonDeviations"))</f>
        <v>0.00128249004505242</v>
      </c>
      <c r="K11" s="12" t="n">
        <f aca="true">INDIRECT(ADDRESS(31+(ROW()-9)+(COLUMN()-9)*5,7,3,TRUE(),"CommonDeviations"))</f>
        <v>-0.000208364609799391</v>
      </c>
      <c r="L11" s="12" t="n">
        <f aca="true">INDIRECT(ADDRESS(31+(ROW()-9)+(COLUMN()-9)*5,7,3,TRUE(),"CommonDeviations"))</f>
        <v>-0.00152931111484887</v>
      </c>
      <c r="M11" s="12" t="n">
        <f aca="true">INDIRECT(ADDRESS(31+(ROW()-9)+(COLUMN()-9)*5,7,3,TRUE(),"CommonDeviations"))</f>
        <v>-0.00324539006292155</v>
      </c>
    </row>
    <row r="12" customFormat="false" ht="11" hidden="false" customHeight="false" outlineLevel="0" collapsed="false">
      <c r="A12" s="48" t="n">
        <f aca="false">AVERAGE(CommonDeviations!B34,CommonDeviations!B39,CommonDeviations!B44,CommonDeviations!B49,CommonDeviations!B54)</f>
        <v>47.9615754895127</v>
      </c>
      <c r="B12" s="12" t="n">
        <f aca="true">INDIRECT(ADDRESS(31+(ROW()-9)+(COLUMN()-2)*5,4,3,TRUE(),"CommonDeviations"))</f>
        <v>-0.0089437770499989</v>
      </c>
      <c r="C12" s="12" t="n">
        <f aca="true">INDIRECT(ADDRESS(31+(ROW()-9)+(COLUMN()-2)*5,4,3,TRUE(),"CommonDeviations"))</f>
        <v>-0.00507352493686596</v>
      </c>
      <c r="D12" s="12" t="n">
        <f aca="true">INDIRECT(ADDRESS(31+(ROW()-9)+(COLUMN()-2)*5,4,3,TRUE(),"CommonDeviations"))</f>
        <v>-0.0013908377036466</v>
      </c>
      <c r="E12" s="12" t="n">
        <f aca="true">INDIRECT(ADDRESS(31+(ROW()-9)+(COLUMN()-2)*5,4,3,TRUE(),"CommonDeviations"))</f>
        <v>0.00136399054359256</v>
      </c>
      <c r="F12" s="12" t="n">
        <f aca="true">INDIRECT(ADDRESS(31+(ROW()-9)+(COLUMN()-2)*5,4,3,TRUE(),"CommonDeviations"))</f>
        <v>0.00802510796647466</v>
      </c>
      <c r="H12" s="48" t="n">
        <f aca="false">A12</f>
        <v>47.9615754895127</v>
      </c>
      <c r="I12" s="12" t="n">
        <f aca="true">INDIRECT(ADDRESS(31+(ROW()-9)+(COLUMN()-9)*5,7,3,TRUE(),"CommonDeviations"))</f>
        <v>0.0023690827702296</v>
      </c>
      <c r="J12" s="12" t="n">
        <f aca="true">INDIRECT(ADDRESS(31+(ROW()-9)+(COLUMN()-9)*5,7,3,TRUE(),"CommonDeviations"))</f>
        <v>0.00352006263858724</v>
      </c>
      <c r="K12" s="12" t="n">
        <f aca="true">INDIRECT(ADDRESS(31+(ROW()-9)+(COLUMN()-9)*5,7,3,TRUE(),"CommonDeviations"))</f>
        <v>0.00240827906727</v>
      </c>
      <c r="L12" s="12" t="n">
        <f aca="true">INDIRECT(ADDRESS(31+(ROW()-9)+(COLUMN()-9)*5,7,3,TRUE(),"CommonDeviations"))</f>
        <v>0.000870041677153968</v>
      </c>
      <c r="M12" s="12" t="n">
        <f aca="true">INDIRECT(ADDRESS(31+(ROW()-9)+(COLUMN()-9)*5,7,3,TRUE(),"CommonDeviations"))</f>
        <v>-8.11643477511628E-005</v>
      </c>
    </row>
    <row r="13" customFormat="false" ht="11" hidden="false" customHeight="false" outlineLevel="0" collapsed="false">
      <c r="A13" s="48" t="n">
        <f aca="false">AVERAGE(CommonDeviations!B35,CommonDeviations!B40,CommonDeviations!B45,CommonDeviations!B50,CommonDeviations!B55)</f>
        <v>63.8330644316373</v>
      </c>
      <c r="B13" s="12" t="n">
        <f aca="true">INDIRECT(ADDRESS(31+(ROW()-9)+(COLUMN()-2)*5,4,3,TRUE(),"CommonDeviations"))</f>
        <v>-0.0117307506364355</v>
      </c>
      <c r="C13" s="12" t="n">
        <f aca="true">INDIRECT(ADDRESS(31+(ROW()-9)+(COLUMN()-2)*5,4,3,TRUE(),"CommonDeviations"))</f>
        <v>-0.00707911145441542</v>
      </c>
      <c r="D13" s="12" t="n">
        <f aca="true">INDIRECT(ADDRESS(31+(ROW()-9)+(COLUMN()-2)*5,4,3,TRUE(),"CommonDeviations"))</f>
        <v>-0.00136514400346181</v>
      </c>
      <c r="E13" s="12" t="n">
        <f aca="true">INDIRECT(ADDRESS(31+(ROW()-9)+(COLUMN()-2)*5,4,3,TRUE(),"CommonDeviations"))</f>
        <v>0.00356152351914767</v>
      </c>
      <c r="F13" s="12" t="n">
        <f aca="true">INDIRECT(ADDRESS(31+(ROW()-9)+(COLUMN()-2)*5,4,3,TRUE(),"CommonDeviations"))</f>
        <v>0.00906624032171888</v>
      </c>
      <c r="H13" s="48" t="n">
        <f aca="false">A13</f>
        <v>63.8330644316373</v>
      </c>
      <c r="I13" s="12" t="n">
        <f aca="true">INDIRECT(ADDRESS(31+(ROW()-9)+(COLUMN()-9)*5,7,3,TRUE(),"CommonDeviations"))</f>
        <v>-0.00116994831649313</v>
      </c>
      <c r="J13" s="12" t="n">
        <f aca="true">INDIRECT(ADDRESS(31+(ROW()-9)+(COLUMN()-9)*5,7,3,TRUE(),"CommonDeviations"))</f>
        <v>0.00146297069934746</v>
      </c>
      <c r="K13" s="12" t="n">
        <f aca="true">INDIRECT(ADDRESS(31+(ROW()-9)+(COLUMN()-9)*5,7,3,TRUE(),"CommonDeviations"))</f>
        <v>0.00202690228279644</v>
      </c>
      <c r="L13" s="12" t="n">
        <f aca="true">INDIRECT(ADDRESS(31+(ROW()-9)+(COLUMN()-9)*5,7,3,TRUE(),"CommonDeviations"))</f>
        <v>0.00124834845292127</v>
      </c>
      <c r="M13" s="12" t="n">
        <f aca="true">INDIRECT(ADDRESS(31+(ROW()-9)+(COLUMN()-9)*5,7,3,TRUE(),"CommonDeviations"))</f>
        <v>-0.000496208968116377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9.04"/>
  </cols>
  <sheetData>
    <row r="1" customFormat="false" ht="11" hidden="false" customHeight="false" outlineLevel="0" collapsed="false">
      <c r="A1" s="9" t="s">
        <v>350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9" t="s">
        <v>72</v>
      </c>
      <c r="B4" s="0" t="str">
        <f aca="false">ModuleFrame!J3</f>
        <v>measure</v>
      </c>
      <c r="C4" s="0" t="s">
        <v>351</v>
      </c>
      <c r="D4" s="0" t="s">
        <v>352</v>
      </c>
    </row>
    <row r="5" customFormat="false" ht="11" hidden="false" customHeight="false" outlineLevel="0" collapsed="false">
      <c r="A5" s="9" t="s">
        <v>75</v>
      </c>
      <c r="B5" s="47" t="n">
        <f aca="false">ModuleFrame!J4</f>
        <v>-0.011505136034994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9" t="s">
        <v>79</v>
      </c>
      <c r="B6" s="47" t="n">
        <f aca="false">ModuleFrame!J5</f>
        <v>0.0020254837192919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9" t="s">
        <v>353</v>
      </c>
      <c r="B7" s="47" t="n">
        <f aca="false">CommonDeviations!J4</f>
        <v>-0.0270633179255739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9" t="s">
        <v>87</v>
      </c>
      <c r="B8" s="47" t="n">
        <f aca="false">CommonDeviations!J5</f>
        <v>0.022043215479342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9" t="s">
        <v>90</v>
      </c>
      <c r="B9" s="47" t="n">
        <f aca="false">CommonDeviations!J6</f>
        <v>0.0146125010460372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9" t="s">
        <v>354</v>
      </c>
      <c r="B10" s="47" t="n">
        <f aca="false">CommonDeviations!J7</f>
        <v>0.00692269230913706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9" t="s">
        <v>355</v>
      </c>
      <c r="B11" s="47" t="n">
        <f aca="false">CommonDeviations!J8</f>
        <v>0.00489314801260062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6" t="s">
        <v>117</v>
      </c>
      <c r="B12" s="47" t="n">
        <f aca="false">LoCoolingFacing!S5</f>
        <v>0.0383244041414138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6" t="s">
        <v>120</v>
      </c>
      <c r="B13" s="47" t="n">
        <f aca="false">LoCoolingFacing!S6</f>
        <v>0.263257050664471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9" t="s">
        <v>123</v>
      </c>
      <c r="B14" s="47" t="n">
        <f aca="false">LoFacingFrame!J61</f>
        <v>-0.00348079616826069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921875" defaultRowHeight="11" zeroHeight="false" outlineLevelRow="0" outlineLevelCol="0"/>
  <cols>
    <col collapsed="false" customWidth="true" hidden="false" outlineLevel="0" max="1" min="1" style="6" width="27.39"/>
    <col collapsed="false" customWidth="true" hidden="false" outlineLevel="0" max="2" min="2" style="50" width="21.83"/>
  </cols>
  <sheetData>
    <row r="1" customFormat="false" ht="11" hidden="false" customHeight="false" outlineLevel="0" collapsed="false">
      <c r="A1" s="6" t="s">
        <v>356</v>
      </c>
      <c r="B1" s="50" t="str">
        <f aca="false">RawData5x5Input!B1</f>
        <v>mech#1</v>
      </c>
    </row>
    <row r="2" customFormat="false" ht="11" hidden="false" customHeight="false" outlineLevel="0" collapsed="false">
      <c r="A2" s="6" t="s">
        <v>130</v>
      </c>
      <c r="B2" s="51" t="str">
        <f aca="false">RawData5x5Input!B3</f>
        <v>SURVEY_Z-INITIAL-test1</v>
      </c>
    </row>
    <row r="3" customFormat="false" ht="11" hidden="false" customHeight="false" outlineLevel="0" collapsed="false">
      <c r="A3" s="6" t="s">
        <v>357</v>
      </c>
      <c r="B3" s="50" t="str">
        <f aca="false">RawData5x5Input!B2</f>
        <v>6/12/2001</v>
      </c>
    </row>
    <row r="4" customFormat="false" ht="11" hidden="false" customHeight="false" outlineLevel="0" collapsed="false">
      <c r="A4" s="6" t="s">
        <v>358</v>
      </c>
      <c r="B4" s="6" t="s">
        <v>359</v>
      </c>
    </row>
    <row r="5" customFormat="false" ht="11" hidden="false" customHeight="false" outlineLevel="0" collapsed="false">
      <c r="A5" s="6" t="s">
        <v>360</v>
      </c>
      <c r="B5" s="50" t="s">
        <v>361</v>
      </c>
    </row>
    <row r="6" customFormat="false" ht="11" hidden="false" customHeight="false" outlineLevel="0" collapsed="false">
      <c r="A6" s="6" t="s">
        <v>362</v>
      </c>
      <c r="B6" s="50" t="str">
        <f aca="false">IF(B7="YES","NO","YES")</f>
        <v>NO</v>
      </c>
    </row>
    <row r="7" customFormat="false" ht="11" hidden="false" customHeight="false" outlineLevel="0" collapsed="false">
      <c r="A7" s="6" t="s">
        <v>363</v>
      </c>
      <c r="B7" s="50" t="str">
        <f aca="false">Tolerances!E3</f>
        <v>YES</v>
      </c>
    </row>
    <row r="8" customFormat="false" ht="11" hidden="false" customHeight="false" outlineLevel="0" collapsed="false">
      <c r="A8" s="6" t="s">
        <v>364</v>
      </c>
      <c r="B8" s="52" t="str">
        <f aca="false">RawData5x5Input!B5</f>
        <v>Edge</v>
      </c>
    </row>
    <row r="9" customFormat="false" ht="11" hidden="false" customHeight="false" outlineLevel="0" collapsed="false">
      <c r="A9" s="6" t="s">
        <v>365</v>
      </c>
      <c r="B9" s="50" t="str">
        <f aca="false">RawData5x5Input!B4</f>
        <v>26.5</v>
      </c>
    </row>
    <row r="10" customFormat="false" ht="11" hidden="false" customHeight="false" outlineLevel="0" collapsed="false">
      <c r="A10" s="50" t="str">
        <f aca="false">RawDataInput!A6</f>
        <v>measurementJigID</v>
      </c>
      <c r="B10" s="50" t="str">
        <f aca="false">RawDataInput!B6</f>
        <v>&lt;data&gt;</v>
      </c>
    </row>
    <row r="11" customFormat="false" ht="11" hidden="false" customHeight="false" outlineLevel="0" collapsed="false">
      <c r="A11" s="6" t="s">
        <v>75</v>
      </c>
      <c r="B11" s="53" t="n">
        <f aca="false">ModuleFrame!J4</f>
        <v>-0.011505136034994</v>
      </c>
    </row>
    <row r="12" customFormat="false" ht="11" hidden="false" customHeight="false" outlineLevel="0" collapsed="false">
      <c r="A12" s="6" t="s">
        <v>79</v>
      </c>
      <c r="B12" s="53" t="n">
        <f aca="false">ModuleFrame!$J$5</f>
        <v>0.0020254837192919</v>
      </c>
    </row>
    <row r="13" customFormat="false" ht="11" hidden="false" customHeight="false" outlineLevel="0" collapsed="false">
      <c r="A13" s="6" t="s">
        <v>366</v>
      </c>
      <c r="B13" s="53" t="s">
        <v>289</v>
      </c>
    </row>
    <row r="14" customFormat="false" ht="11" hidden="false" customHeight="false" outlineLevel="0" collapsed="false">
      <c r="A14" s="6" t="s">
        <v>367</v>
      </c>
      <c r="B14" s="50" t="n">
        <f aca="false">Transformations!R39</f>
        <v>0.000184906520648209</v>
      </c>
    </row>
    <row r="15" customFormat="false" ht="11" hidden="false" customHeight="false" outlineLevel="0" collapsed="false">
      <c r="A15" s="6" t="s">
        <v>368</v>
      </c>
      <c r="B15" s="50" t="n">
        <f aca="false">Transformations!R40</f>
        <v>-1.47417717159164E-005</v>
      </c>
    </row>
    <row r="16" customFormat="false" ht="11" hidden="false" customHeight="false" outlineLevel="0" collapsed="false">
      <c r="A16" s="6" t="s">
        <v>369</v>
      </c>
      <c r="B16" s="50" t="n">
        <f aca="false">Transformations!R41</f>
        <v>0.469880281760918</v>
      </c>
    </row>
    <row r="17" customFormat="false" ht="11" hidden="false" customHeight="false" outlineLevel="0" collapsed="false">
      <c r="A17" s="6" t="s">
        <v>370</v>
      </c>
      <c r="B17" s="50" t="n">
        <f aca="false">Transformations!R67</f>
        <v>-0.000229370501427407</v>
      </c>
    </row>
    <row r="18" customFormat="false" ht="11" hidden="false" customHeight="false" outlineLevel="0" collapsed="false">
      <c r="A18" s="6" t="s">
        <v>368</v>
      </c>
      <c r="B18" s="50" t="n">
        <f aca="false">Transformations!R68</f>
        <v>-8.1731947085226E-005</v>
      </c>
    </row>
    <row r="19" customFormat="false" ht="11" hidden="false" customHeight="false" outlineLevel="0" collapsed="false">
      <c r="A19" s="6" t="s">
        <v>369</v>
      </c>
      <c r="B19" s="50" t="n">
        <f aca="false">Transformations!R69</f>
        <v>0.469461000674753</v>
      </c>
    </row>
    <row r="20" customFormat="false" ht="11" hidden="false" customHeight="false" outlineLevel="0" collapsed="false">
      <c r="A20" s="6" t="s">
        <v>81</v>
      </c>
      <c r="B20" s="53" t="n">
        <f aca="false">ModuleFrame!$B$2</f>
        <v>0.469670641217835</v>
      </c>
    </row>
    <row r="21" customFormat="false" ht="11" hidden="false" customHeight="false" outlineLevel="0" collapsed="false">
      <c r="A21" s="6" t="s">
        <v>84</v>
      </c>
      <c r="B21" s="53" t="n">
        <f aca="false">MidplaneThickness!H9</f>
        <v>1.15017641604044</v>
      </c>
    </row>
    <row r="22" customFormat="false" ht="11" hidden="false" customHeight="false" outlineLevel="0" collapsed="false">
      <c r="A22" s="6" t="s">
        <v>87</v>
      </c>
      <c r="B22" s="53" t="n">
        <f aca="false">CommonDeviations!J5</f>
        <v>0.022043215479342</v>
      </c>
    </row>
    <row r="23" customFormat="false" ht="11" hidden="false" customHeight="false" outlineLevel="0" collapsed="false">
      <c r="A23" s="6" t="s">
        <v>90</v>
      </c>
      <c r="B23" s="53" t="n">
        <f aca="false">CommonDeviations!J6</f>
        <v>0.0146125010460372</v>
      </c>
    </row>
    <row r="24" customFormat="false" ht="11" hidden="false" customHeight="false" outlineLevel="0" collapsed="false">
      <c r="A24" s="6" t="s">
        <v>92</v>
      </c>
      <c r="B24" s="53" t="n">
        <f aca="false">CommonDeviations!J7</f>
        <v>0.00692269230913706</v>
      </c>
    </row>
    <row r="25" customFormat="false" ht="11" hidden="false" customHeight="false" outlineLevel="0" collapsed="false">
      <c r="A25" s="6" t="s">
        <v>95</v>
      </c>
      <c r="B25" s="53" t="n">
        <f aca="false">CommonDeviations!J8</f>
        <v>0.00489314801260062</v>
      </c>
    </row>
    <row r="26" customFormat="false" ht="11" hidden="false" customHeight="false" outlineLevel="0" collapsed="false">
      <c r="A26" s="6" t="s">
        <v>97</v>
      </c>
      <c r="B26" s="53" t="n">
        <f aca="false">MidplaneThickness!H5</f>
        <v>0.0129587992332755</v>
      </c>
    </row>
    <row r="27" customFormat="false" ht="11" hidden="false" customHeight="false" outlineLevel="0" collapsed="false">
      <c r="A27" s="6" t="s">
        <v>99</v>
      </c>
      <c r="B27" s="53" t="n">
        <f aca="false">MidplaneThickness!I5</f>
        <v>-0.00160457423302046</v>
      </c>
    </row>
    <row r="28" customFormat="false" ht="11" hidden="false" customHeight="false" outlineLevel="0" collapsed="false">
      <c r="A28" s="6" t="s">
        <v>101</v>
      </c>
      <c r="B28" s="53" t="n">
        <f aca="false">MidplaneThickness!H6</f>
        <v>-0.00432655133344939</v>
      </c>
    </row>
    <row r="29" customFormat="false" ht="11" hidden="false" customHeight="false" outlineLevel="0" collapsed="false">
      <c r="A29" s="6" t="s">
        <v>99</v>
      </c>
      <c r="B29" s="53" t="n">
        <f aca="false">MidplaneThickness!I6</f>
        <v>-0.00363107967089404</v>
      </c>
    </row>
    <row r="30" customFormat="false" ht="11" hidden="false" customHeight="false" outlineLevel="0" collapsed="false">
      <c r="A30" s="6" t="s">
        <v>104</v>
      </c>
      <c r="B30" s="53" t="n">
        <f aca="false">MidplaneThickness!H12</f>
        <v>0.93704604816083</v>
      </c>
    </row>
    <row r="31" customFormat="false" ht="11" hidden="false" customHeight="false" outlineLevel="0" collapsed="false">
      <c r="A31" s="6" t="s">
        <v>107</v>
      </c>
      <c r="B31" s="53" t="n">
        <f aca="false">MidplaneThickness!H13</f>
        <v>0.936294214906884</v>
      </c>
    </row>
    <row r="32" customFormat="false" ht="11" hidden="false" customHeight="false" outlineLevel="0" collapsed="false">
      <c r="A32" s="6" t="s">
        <v>109</v>
      </c>
      <c r="B32" s="53" t="n">
        <f aca="false">MidplaneThickness!H16</f>
        <v>0.468335065766929</v>
      </c>
    </row>
    <row r="33" customFormat="false" ht="11" hidden="false" customHeight="false" outlineLevel="0" collapsed="false">
      <c r="A33" s="6" t="s">
        <v>111</v>
      </c>
      <c r="B33" s="53" t="n">
        <f aca="false">MidplaneThickness!H17</f>
        <v>0.000375916626972728</v>
      </c>
    </row>
    <row r="34" customFormat="false" ht="11" hidden="false" customHeight="false" outlineLevel="0" collapsed="false">
      <c r="A34" s="6" t="s">
        <v>113</v>
      </c>
      <c r="B34" s="53" t="n">
        <f aca="false">MidplaneThickness!H19</f>
        <v>0.143506284506582</v>
      </c>
    </row>
    <row r="35" customFormat="false" ht="11" hidden="false" customHeight="false" outlineLevel="0" collapsed="false">
      <c r="A35" s="6" t="s">
        <v>115</v>
      </c>
      <c r="B35" s="53" t="n">
        <f aca="false">MidplaneThickness!H20</f>
        <v>-0.0013355754509069</v>
      </c>
    </row>
    <row r="36" customFormat="false" ht="11" hidden="false" customHeight="false" outlineLevel="0" collapsed="false">
      <c r="A36" s="6" t="s">
        <v>117</v>
      </c>
      <c r="B36" s="53" t="n">
        <f aca="false">LoCoolingFacing!S5</f>
        <v>0.0383244041414138</v>
      </c>
    </row>
    <row r="37" customFormat="false" ht="11" hidden="false" customHeight="false" outlineLevel="0" collapsed="false">
      <c r="A37" s="6" t="s">
        <v>120</v>
      </c>
      <c r="B37" s="53" t="n">
        <f aca="false">LoCoolingFacing!S6</f>
        <v>0.263257050664471</v>
      </c>
    </row>
    <row r="38" customFormat="false" ht="11" hidden="false" customHeight="false" outlineLevel="0" collapsed="false">
      <c r="A38" s="6" t="s">
        <v>123</v>
      </c>
      <c r="B38" s="53" t="n">
        <f aca="false">LoFacingFrame!J61</f>
        <v>-0.00348079616826069</v>
      </c>
    </row>
    <row r="39" customFormat="false" ht="11" hidden="false" customHeight="false" outlineLevel="0" collapsed="false">
      <c r="A39" s="6" t="s">
        <v>371</v>
      </c>
    </row>
    <row r="40" customFormat="false" ht="11" hidden="false" customHeight="false" outlineLevel="0" collapsed="false">
      <c r="A40" s="6" t="s">
        <v>372</v>
      </c>
      <c r="B40" s="53" t="s">
        <v>259</v>
      </c>
    </row>
    <row r="41" customFormat="false" ht="11" hidden="false" customHeight="false" outlineLevel="0" collapsed="false">
      <c r="A41" s="6" t="s">
        <v>373</v>
      </c>
      <c r="B41" s="53" t="n">
        <f aca="false">OptimalFrame!B5</f>
        <v>-63.1983447368972</v>
      </c>
    </row>
    <row r="42" customFormat="false" ht="11" hidden="false" customHeight="false" outlineLevel="0" collapsed="false">
      <c r="A42" s="6" t="s">
        <v>374</v>
      </c>
      <c r="B42" s="53" t="n">
        <f aca="false">OptimalFrame!B6</f>
        <v>-47.3269741319697</v>
      </c>
    </row>
    <row r="43" customFormat="false" ht="11" hidden="false" customHeight="false" outlineLevel="0" collapsed="false">
      <c r="A43" s="6" t="s">
        <v>375</v>
      </c>
      <c r="B43" s="53" t="n">
        <f aca="false">OptimalFrame!B7</f>
        <v>-31.4554014054982</v>
      </c>
    </row>
    <row r="44" customFormat="false" ht="11" hidden="false" customHeight="false" outlineLevel="0" collapsed="false">
      <c r="A44" s="6" t="s">
        <v>376</v>
      </c>
      <c r="B44" s="53" t="n">
        <f aca="false">OptimalFrame!B8</f>
        <v>-15.5838046256789</v>
      </c>
    </row>
    <row r="45" customFormat="false" ht="11" hidden="false" customHeight="false" outlineLevel="0" collapsed="false">
      <c r="A45" s="6" t="s">
        <v>377</v>
      </c>
      <c r="B45" s="53" t="n">
        <f aca="false">OptimalFrame!B9</f>
        <v>0.287724187777004</v>
      </c>
    </row>
    <row r="46" customFormat="false" ht="11" hidden="false" customHeight="false" outlineLevel="0" collapsed="false">
      <c r="A46" s="6" t="s">
        <v>378</v>
      </c>
      <c r="B46" s="53" t="n">
        <f aca="false">OptimalFrame!B10</f>
        <v>-63.5157577881146</v>
      </c>
    </row>
    <row r="47" customFormat="false" ht="11" hidden="false" customHeight="false" outlineLevel="0" collapsed="false">
      <c r="A47" s="6" t="s">
        <v>379</v>
      </c>
      <c r="B47" s="53" t="n">
        <f aca="false">OptimalFrame!B11</f>
        <v>-47.6442280949483</v>
      </c>
    </row>
    <row r="48" customFormat="false" ht="11" hidden="false" customHeight="false" outlineLevel="0" collapsed="false">
      <c r="A48" s="6" t="s">
        <v>380</v>
      </c>
      <c r="B48" s="53" t="n">
        <f aca="false">OptimalFrame!B12</f>
        <v>-31.7727413350128</v>
      </c>
    </row>
    <row r="49" customFormat="false" ht="11" hidden="false" customHeight="false" outlineLevel="0" collapsed="false">
      <c r="A49" s="6" t="s">
        <v>381</v>
      </c>
      <c r="B49" s="53" t="n">
        <f aca="false">OptimalFrame!B13</f>
        <v>-15.9011585323741</v>
      </c>
    </row>
    <row r="50" customFormat="false" ht="11" hidden="false" customHeight="false" outlineLevel="0" collapsed="false">
      <c r="A50" s="6" t="s">
        <v>382</v>
      </c>
      <c r="B50" s="53" t="n">
        <f aca="false">OptimalFrame!B14</f>
        <v>-0.0296257197195089</v>
      </c>
    </row>
    <row r="51" customFormat="false" ht="11" hidden="false" customHeight="false" outlineLevel="0" collapsed="false">
      <c r="A51" s="6" t="s">
        <v>383</v>
      </c>
      <c r="B51" s="53" t="n">
        <f aca="false">OptimalFrame!B15</f>
        <v>-63.8330714007102</v>
      </c>
    </row>
    <row r="52" customFormat="false" ht="11" hidden="false" customHeight="false" outlineLevel="0" collapsed="false">
      <c r="A52" s="6" t="s">
        <v>384</v>
      </c>
      <c r="B52" s="53" t="n">
        <f aca="false">OptimalFrame!B16</f>
        <v>-47.961582699331</v>
      </c>
    </row>
    <row r="53" customFormat="false" ht="11" hidden="false" customHeight="false" outlineLevel="0" collapsed="false">
      <c r="A53" s="6" t="s">
        <v>385</v>
      </c>
      <c r="B53" s="53" t="n">
        <f aca="false">OptimalFrame!B17</f>
        <v>-32.0900819421999</v>
      </c>
    </row>
    <row r="54" customFormat="false" ht="11" hidden="false" customHeight="false" outlineLevel="0" collapsed="false">
      <c r="A54" s="6" t="s">
        <v>386</v>
      </c>
      <c r="B54" s="53" t="n">
        <f aca="false">OptimalFrame!B18</f>
        <v>-16.2185131148528</v>
      </c>
    </row>
    <row r="55" customFormat="false" ht="11" hidden="false" customHeight="false" outlineLevel="0" collapsed="false">
      <c r="A55" s="6" t="s">
        <v>387</v>
      </c>
      <c r="B55" s="53" t="n">
        <f aca="false">OptimalFrame!B19</f>
        <v>-0.346981261968096</v>
      </c>
    </row>
    <row r="56" customFormat="false" ht="11" hidden="false" customHeight="false" outlineLevel="0" collapsed="false">
      <c r="A56" s="6" t="s">
        <v>388</v>
      </c>
      <c r="B56" s="53" t="n">
        <f aca="false">OptimalFrame!B20</f>
        <v>-64.1503869328457</v>
      </c>
    </row>
    <row r="57" customFormat="false" ht="11" hidden="false" customHeight="false" outlineLevel="0" collapsed="false">
      <c r="A57" s="6" t="s">
        <v>389</v>
      </c>
      <c r="B57" s="53" t="n">
        <f aca="false">OptimalFrame!B21</f>
        <v>-48.2790383034963</v>
      </c>
    </row>
    <row r="58" customFormat="false" ht="11" hidden="false" customHeight="false" outlineLevel="0" collapsed="false">
      <c r="A58" s="6" t="s">
        <v>390</v>
      </c>
      <c r="B58" s="53" t="n">
        <f aca="false">OptimalFrame!B22</f>
        <v>-32.4073244870695</v>
      </c>
    </row>
    <row r="59" customFormat="false" ht="11" hidden="false" customHeight="false" outlineLevel="0" collapsed="false">
      <c r="A59" s="6" t="s">
        <v>391</v>
      </c>
      <c r="B59" s="53" t="n">
        <f aca="false">OptimalFrame!B23</f>
        <v>-16.5358686990202</v>
      </c>
    </row>
    <row r="60" customFormat="false" ht="11" hidden="false" customHeight="false" outlineLevel="0" collapsed="false">
      <c r="A60" s="6" t="s">
        <v>392</v>
      </c>
      <c r="B60" s="53" t="n">
        <f aca="false">OptimalFrame!B24</f>
        <v>-0.664435928267509</v>
      </c>
    </row>
    <row r="61" customFormat="false" ht="11" hidden="false" customHeight="false" outlineLevel="0" collapsed="false">
      <c r="A61" s="6" t="s">
        <v>393</v>
      </c>
      <c r="B61" s="53" t="n">
        <f aca="false">OptimalFrame!B25</f>
        <v>-64.4678040061104</v>
      </c>
    </row>
    <row r="62" customFormat="false" ht="11" hidden="false" customHeight="false" outlineLevel="0" collapsed="false">
      <c r="A62" s="6" t="s">
        <v>394</v>
      </c>
      <c r="B62" s="53" t="n">
        <f aca="false">OptimalFrame!B26</f>
        <v>-48.5963949475081</v>
      </c>
    </row>
    <row r="63" customFormat="false" ht="11" hidden="false" customHeight="false" outlineLevel="0" collapsed="false">
      <c r="A63" s="6" t="s">
        <v>395</v>
      </c>
      <c r="B63" s="53" t="n">
        <f aca="false">OptimalFrame!B27</f>
        <v>-32.7247667945603</v>
      </c>
    </row>
    <row r="64" customFormat="false" ht="11" hidden="false" customHeight="false" outlineLevel="0" collapsed="false">
      <c r="A64" s="6" t="s">
        <v>396</v>
      </c>
      <c r="B64" s="53" t="n">
        <f aca="false">OptimalFrame!B28</f>
        <v>-16.8533246443831</v>
      </c>
    </row>
    <row r="65" customFormat="false" ht="11" hidden="false" customHeight="false" outlineLevel="0" collapsed="false">
      <c r="A65" s="6" t="s">
        <v>397</v>
      </c>
      <c r="B65" s="53" t="n">
        <f aca="false">OptimalFrame!B29</f>
        <v>-0.981690450718432</v>
      </c>
    </row>
    <row r="66" customFormat="false" ht="11" hidden="false" customHeight="false" outlineLevel="0" collapsed="false">
      <c r="A66" s="6" t="s">
        <v>398</v>
      </c>
      <c r="B66" s="53" t="str">
        <f aca="false">OptimalFrame!B30</f>
        <v>x</v>
      </c>
    </row>
    <row r="67" customFormat="false" ht="11" hidden="false" customHeight="false" outlineLevel="0" collapsed="false">
      <c r="A67" s="6" t="s">
        <v>373</v>
      </c>
      <c r="B67" s="53" t="n">
        <f aca="false">OptimalFrame!B31</f>
        <v>0.981742005481476</v>
      </c>
    </row>
    <row r="68" customFormat="false" ht="11" hidden="false" customHeight="false" outlineLevel="0" collapsed="false">
      <c r="A68" s="6" t="s">
        <v>374</v>
      </c>
      <c r="B68" s="53" t="n">
        <f aca="false">OptimalFrame!B32</f>
        <v>16.8533086855688</v>
      </c>
    </row>
    <row r="69" customFormat="false" ht="11" hidden="false" customHeight="false" outlineLevel="0" collapsed="false">
      <c r="A69" s="6" t="s">
        <v>375</v>
      </c>
      <c r="B69" s="53" t="n">
        <f aca="false">OptimalFrame!B33</f>
        <v>32.7248603981211</v>
      </c>
    </row>
    <row r="70" customFormat="false" ht="11" hidden="false" customHeight="false" outlineLevel="0" collapsed="false">
      <c r="A70" s="6" t="s">
        <v>376</v>
      </c>
      <c r="B70" s="53" t="n">
        <f aca="false">OptimalFrame!B34</f>
        <v>48.596184114427</v>
      </c>
    </row>
    <row r="71" customFormat="false" ht="11" hidden="false" customHeight="false" outlineLevel="0" collapsed="false">
      <c r="A71" s="6" t="s">
        <v>377</v>
      </c>
      <c r="B71" s="53" t="n">
        <f aca="false">OptimalFrame!B35</f>
        <v>64.4678189867087</v>
      </c>
    </row>
    <row r="72" customFormat="false" ht="11" hidden="false" customHeight="false" outlineLevel="0" collapsed="false">
      <c r="A72" s="6" t="s">
        <v>378</v>
      </c>
      <c r="B72" s="53" t="n">
        <f aca="false">OptimalFrame!B36</f>
        <v>0.664401076167218</v>
      </c>
    </row>
    <row r="73" customFormat="false" ht="11" hidden="false" customHeight="false" outlineLevel="0" collapsed="false">
      <c r="A73" s="6" t="s">
        <v>379</v>
      </c>
      <c r="B73" s="53" t="n">
        <f aca="false">OptimalFrame!B37</f>
        <v>16.5360199678908</v>
      </c>
    </row>
    <row r="74" customFormat="false" ht="11" hidden="false" customHeight="false" outlineLevel="0" collapsed="false">
      <c r="A74" s="6" t="s">
        <v>380</v>
      </c>
      <c r="B74" s="53" t="n">
        <f aca="false">OptimalFrame!B38</f>
        <v>32.4074105926049</v>
      </c>
    </row>
    <row r="75" customFormat="false" ht="11" hidden="false" customHeight="false" outlineLevel="0" collapsed="false">
      <c r="A75" s="6" t="s">
        <v>381</v>
      </c>
      <c r="B75" s="53" t="n">
        <f aca="false">OptimalFrame!B39</f>
        <v>48.2789213915407</v>
      </c>
    </row>
    <row r="76" customFormat="false" ht="11" hidden="false" customHeight="false" outlineLevel="0" collapsed="false">
      <c r="A76" s="6" t="s">
        <v>382</v>
      </c>
      <c r="B76" s="53" t="n">
        <f aca="false">OptimalFrame!B40</f>
        <v>64.1503332284337</v>
      </c>
    </row>
    <row r="77" customFormat="false" ht="11" hidden="false" customHeight="false" outlineLevel="0" collapsed="false">
      <c r="A77" s="6" t="s">
        <v>383</v>
      </c>
      <c r="B77" s="53" t="n">
        <f aca="false">OptimalFrame!B41</f>
        <v>0.346956471687383</v>
      </c>
    </row>
    <row r="78" customFormat="false" ht="11" hidden="false" customHeight="false" outlineLevel="0" collapsed="false">
      <c r="A78" s="6" t="s">
        <v>384</v>
      </c>
      <c r="B78" s="53" t="n">
        <f aca="false">OptimalFrame!B42</f>
        <v>16.2185212722647</v>
      </c>
    </row>
    <row r="79" customFormat="false" ht="11" hidden="false" customHeight="false" outlineLevel="0" collapsed="false">
      <c r="A79" s="6" t="s">
        <v>385</v>
      </c>
      <c r="B79" s="53" t="n">
        <f aca="false">OptimalFrame!B43</f>
        <v>32.090060011214</v>
      </c>
    </row>
    <row r="80" customFormat="false" ht="11" hidden="false" customHeight="false" outlineLevel="0" collapsed="false">
      <c r="A80" s="6" t="s">
        <v>386</v>
      </c>
      <c r="B80" s="53" t="n">
        <f aca="false">OptimalFrame!B44</f>
        <v>47.9615557912506</v>
      </c>
    </row>
    <row r="81" customFormat="false" ht="11" hidden="false" customHeight="false" outlineLevel="0" collapsed="false">
      <c r="A81" s="6" t="s">
        <v>387</v>
      </c>
      <c r="B81" s="53" t="n">
        <f aca="false">OptimalFrame!B45</f>
        <v>63.8331456706576</v>
      </c>
    </row>
    <row r="82" customFormat="false" ht="11" hidden="false" customHeight="false" outlineLevel="0" collapsed="false">
      <c r="A82" s="6" t="s">
        <v>388</v>
      </c>
      <c r="B82" s="53" t="n">
        <f aca="false">OptimalFrame!B46</f>
        <v>0.0296128651012768</v>
      </c>
    </row>
    <row r="83" customFormat="false" ht="11" hidden="false" customHeight="false" outlineLevel="0" collapsed="false">
      <c r="A83" s="6" t="s">
        <v>389</v>
      </c>
      <c r="B83" s="53" t="n">
        <f aca="false">OptimalFrame!B47</f>
        <v>15.9013308351788</v>
      </c>
    </row>
    <row r="84" customFormat="false" ht="11" hidden="false" customHeight="false" outlineLevel="0" collapsed="false">
      <c r="A84" s="6" t="s">
        <v>390</v>
      </c>
      <c r="B84" s="53" t="n">
        <f aca="false">OptimalFrame!B48</f>
        <v>31.7726093860322</v>
      </c>
    </row>
    <row r="85" customFormat="false" ht="11" hidden="false" customHeight="false" outlineLevel="0" collapsed="false">
      <c r="A85" s="6" t="s">
        <v>391</v>
      </c>
      <c r="B85" s="53" t="n">
        <f aca="false">OptimalFrame!B49</f>
        <v>47.644291226995</v>
      </c>
    </row>
    <row r="86" customFormat="false" ht="11" hidden="false" customHeight="false" outlineLevel="0" collapsed="false">
      <c r="A86" s="6" t="s">
        <v>392</v>
      </c>
      <c r="B86" s="53" t="n">
        <f aca="false">OptimalFrame!B50</f>
        <v>63.5156570749918</v>
      </c>
    </row>
    <row r="87" customFormat="false" ht="11" hidden="false" customHeight="false" outlineLevel="0" collapsed="false">
      <c r="A87" s="6" t="s">
        <v>393</v>
      </c>
      <c r="B87" s="53" t="n">
        <f aca="false">OptimalFrame!B51</f>
        <v>-0.287642679053264</v>
      </c>
    </row>
    <row r="88" customFormat="false" ht="11" hidden="false" customHeight="false" outlineLevel="0" collapsed="false">
      <c r="A88" s="6" t="s">
        <v>394</v>
      </c>
      <c r="B88" s="53" t="n">
        <f aca="false">OptimalFrame!B52</f>
        <v>15.5839296414533</v>
      </c>
    </row>
    <row r="89" customFormat="false" ht="11" hidden="false" customHeight="false" outlineLevel="0" collapsed="false">
      <c r="A89" s="6" t="s">
        <v>395</v>
      </c>
      <c r="B89" s="53" t="n">
        <f aca="false">OptimalFrame!B53</f>
        <v>31.4552576600148</v>
      </c>
    </row>
    <row r="90" customFormat="false" ht="11" hidden="false" customHeight="false" outlineLevel="0" collapsed="false">
      <c r="A90" s="6" t="s">
        <v>396</v>
      </c>
      <c r="B90" s="53" t="n">
        <f aca="false">OptimalFrame!B54</f>
        <v>47.3269249233504</v>
      </c>
    </row>
    <row r="91" customFormat="false" ht="11" hidden="false" customHeight="false" outlineLevel="0" collapsed="false">
      <c r="A91" s="6" t="s">
        <v>397</v>
      </c>
      <c r="B91" s="53" t="n">
        <f aca="false">OptimalFrame!B55</f>
        <v>63.198367197395</v>
      </c>
    </row>
    <row r="92" customFormat="false" ht="11" hidden="false" customHeight="false" outlineLevel="0" collapsed="false">
      <c r="A92" s="6" t="s">
        <v>399</v>
      </c>
      <c r="B92" s="53" t="str">
        <f aca="false">OptimalFrame!E4</f>
        <v>x</v>
      </c>
    </row>
    <row r="93" customFormat="false" ht="11" hidden="false" customHeight="false" outlineLevel="0" collapsed="false">
      <c r="A93" s="6" t="s">
        <v>373</v>
      </c>
      <c r="B93" s="53" t="n">
        <f aca="false">OptimalFrame!E5</f>
        <v>-63.1512539640235</v>
      </c>
    </row>
    <row r="94" customFormat="false" ht="11" hidden="false" customHeight="false" outlineLevel="0" collapsed="false">
      <c r="A94" s="6" t="s">
        <v>374</v>
      </c>
      <c r="B94" s="53" t="n">
        <f aca="false">OptimalFrame!E6</f>
        <v>-47.2795097155256</v>
      </c>
    </row>
    <row r="95" customFormat="false" ht="11" hidden="false" customHeight="false" outlineLevel="0" collapsed="false">
      <c r="A95" s="6" t="s">
        <v>375</v>
      </c>
      <c r="B95" s="53" t="n">
        <f aca="false">OptimalFrame!E7</f>
        <v>-31.4078284306147</v>
      </c>
    </row>
    <row r="96" customFormat="false" ht="11" hidden="false" customHeight="false" outlineLevel="0" collapsed="false">
      <c r="A96" s="6" t="s">
        <v>376</v>
      </c>
      <c r="B96" s="53" t="n">
        <f aca="false">OptimalFrame!E8</f>
        <v>-15.5362490909087</v>
      </c>
    </row>
    <row r="97" customFormat="false" ht="11" hidden="false" customHeight="false" outlineLevel="0" collapsed="false">
      <c r="A97" s="6" t="s">
        <v>377</v>
      </c>
      <c r="B97" s="53" t="n">
        <f aca="false">OptimalFrame!E9</f>
        <v>0.335428211040254</v>
      </c>
    </row>
    <row r="98" customFormat="false" ht="11" hidden="false" customHeight="false" outlineLevel="0" collapsed="false">
      <c r="A98" s="6" t="s">
        <v>378</v>
      </c>
      <c r="B98" s="53" t="n">
        <f aca="false">OptimalFrame!E10</f>
        <v>-63.467031089931</v>
      </c>
    </row>
    <row r="99" customFormat="false" ht="11" hidden="false" customHeight="false" outlineLevel="0" collapsed="false">
      <c r="A99" s="6" t="s">
        <v>379</v>
      </c>
      <c r="B99" s="53" t="n">
        <f aca="false">OptimalFrame!E11</f>
        <v>-47.5953638097719</v>
      </c>
    </row>
    <row r="100" customFormat="false" ht="11" hidden="false" customHeight="false" outlineLevel="0" collapsed="false">
      <c r="A100" s="6" t="s">
        <v>380</v>
      </c>
      <c r="B100" s="53" t="n">
        <f aca="false">OptimalFrame!E12</f>
        <v>-31.7236995252337</v>
      </c>
    </row>
    <row r="101" customFormat="false" ht="11" hidden="false" customHeight="false" outlineLevel="0" collapsed="false">
      <c r="A101" s="6" t="s">
        <v>381</v>
      </c>
      <c r="B101" s="53" t="n">
        <f aca="false">OptimalFrame!E13</f>
        <v>-15.8519012637599</v>
      </c>
    </row>
    <row r="102" customFormat="false" ht="11" hidden="false" customHeight="false" outlineLevel="0" collapsed="false">
      <c r="A102" s="6" t="s">
        <v>382</v>
      </c>
      <c r="B102" s="53" t="n">
        <f aca="false">OptimalFrame!E14</f>
        <v>0.019774038589678</v>
      </c>
    </row>
    <row r="103" customFormat="false" ht="11" hidden="false" customHeight="false" outlineLevel="0" collapsed="false">
      <c r="A103" s="6" t="s">
        <v>383</v>
      </c>
      <c r="B103" s="53" t="n">
        <f aca="false">OptimalFrame!E15</f>
        <v>-63.7827262617248</v>
      </c>
    </row>
    <row r="104" customFormat="false" ht="11" hidden="false" customHeight="false" outlineLevel="0" collapsed="false">
      <c r="A104" s="6" t="s">
        <v>384</v>
      </c>
      <c r="B104" s="53" t="n">
        <f aca="false">OptimalFrame!E16</f>
        <v>-47.9110199837109</v>
      </c>
    </row>
    <row r="105" customFormat="false" ht="11" hidden="false" customHeight="false" outlineLevel="0" collapsed="false">
      <c r="A105" s="6" t="s">
        <v>385</v>
      </c>
      <c r="B105" s="53" t="n">
        <f aca="false">OptimalFrame!E17</f>
        <v>-32.0393626758665</v>
      </c>
    </row>
    <row r="106" customFormat="false" ht="11" hidden="false" customHeight="false" outlineLevel="0" collapsed="false">
      <c r="A106" s="6" t="s">
        <v>386</v>
      </c>
      <c r="B106" s="53" t="n">
        <f aca="false">OptimalFrame!E18</f>
        <v>-16.1676644000281</v>
      </c>
    </row>
    <row r="107" customFormat="false" ht="11" hidden="false" customHeight="false" outlineLevel="0" collapsed="false">
      <c r="A107" s="6" t="s">
        <v>387</v>
      </c>
      <c r="B107" s="53" t="n">
        <f aca="false">OptimalFrame!E19</f>
        <v>-0.295987076175222</v>
      </c>
    </row>
    <row r="108" customFormat="false" ht="11" hidden="false" customHeight="false" outlineLevel="0" collapsed="false">
      <c r="A108" s="6" t="s">
        <v>388</v>
      </c>
      <c r="B108" s="53" t="n">
        <f aca="false">OptimalFrame!E20</f>
        <v>-64.0983160095018</v>
      </c>
    </row>
    <row r="109" customFormat="false" ht="11" hidden="false" customHeight="false" outlineLevel="0" collapsed="false">
      <c r="A109" s="6" t="s">
        <v>389</v>
      </c>
      <c r="B109" s="53" t="n">
        <f aca="false">OptimalFrame!E21</f>
        <v>-48.2267756963461</v>
      </c>
    </row>
    <row r="110" customFormat="false" ht="11" hidden="false" customHeight="false" outlineLevel="0" collapsed="false">
      <c r="A110" s="6" t="s">
        <v>390</v>
      </c>
      <c r="B110" s="53" t="n">
        <f aca="false">OptimalFrame!E22</f>
        <v>-32.3551314278164</v>
      </c>
    </row>
    <row r="111" customFormat="false" ht="11" hidden="false" customHeight="false" outlineLevel="0" collapsed="false">
      <c r="A111" s="6" t="s">
        <v>391</v>
      </c>
      <c r="B111" s="53" t="n">
        <f aca="false">OptimalFrame!E23</f>
        <v>-16.4833222142431</v>
      </c>
    </row>
    <row r="112" customFormat="false" ht="11" hidden="false" customHeight="false" outlineLevel="0" collapsed="false">
      <c r="A112" s="6" t="s">
        <v>392</v>
      </c>
      <c r="B112" s="53" t="n">
        <f aca="false">OptimalFrame!E24</f>
        <v>-0.611640929332177</v>
      </c>
    </row>
    <row r="113" customFormat="false" ht="11" hidden="false" customHeight="false" outlineLevel="0" collapsed="false">
      <c r="A113" s="6" t="s">
        <v>393</v>
      </c>
      <c r="B113" s="53" t="n">
        <f aca="false">OptimalFrame!E25</f>
        <v>-64.4141076767849</v>
      </c>
    </row>
    <row r="114" customFormat="false" ht="11" hidden="false" customHeight="false" outlineLevel="0" collapsed="false">
      <c r="A114" s="6" t="s">
        <v>394</v>
      </c>
      <c r="B114" s="53" t="n">
        <f aca="false">OptimalFrame!E26</f>
        <v>-48.5423375898362</v>
      </c>
    </row>
    <row r="115" customFormat="false" ht="11" hidden="false" customHeight="false" outlineLevel="0" collapsed="false">
      <c r="A115" s="6" t="s">
        <v>395</v>
      </c>
      <c r="B115" s="53" t="n">
        <f aca="false">OptimalFrame!E27</f>
        <v>-32.6707024195781</v>
      </c>
    </row>
    <row r="116" customFormat="false" ht="11" hidden="false" customHeight="false" outlineLevel="0" collapsed="false">
      <c r="A116" s="6" t="s">
        <v>396</v>
      </c>
      <c r="B116" s="53" t="n">
        <f aca="false">OptimalFrame!E28</f>
        <v>-16.7990792469162</v>
      </c>
    </row>
    <row r="117" customFormat="false" ht="11" hidden="false" customHeight="false" outlineLevel="0" collapsed="false">
      <c r="A117" s="6" t="s">
        <v>397</v>
      </c>
      <c r="B117" s="53" t="n">
        <f aca="false">OptimalFrame!E29</f>
        <v>-0.927504044624066</v>
      </c>
    </row>
    <row r="118" customFormat="false" ht="11" hidden="false" customHeight="false" outlineLevel="0" collapsed="false">
      <c r="A118" s="6" t="s">
        <v>400</v>
      </c>
      <c r="B118" s="53" t="str">
        <f aca="false">OptimalFrame!E30</f>
        <v>x</v>
      </c>
    </row>
    <row r="119" customFormat="false" ht="11" hidden="false" customHeight="false" outlineLevel="0" collapsed="false">
      <c r="A119" s="6" t="s">
        <v>373</v>
      </c>
      <c r="B119" s="53" t="n">
        <f aca="false">OptimalFrame!E31</f>
        <v>0.927458103173353</v>
      </c>
    </row>
    <row r="120" customFormat="false" ht="11" hidden="false" customHeight="false" outlineLevel="0" collapsed="false">
      <c r="A120" s="6" t="s">
        <v>374</v>
      </c>
      <c r="B120" s="53" t="n">
        <f aca="false">OptimalFrame!E32</f>
        <v>16.7993002529251</v>
      </c>
    </row>
    <row r="121" customFormat="false" ht="11" hidden="false" customHeight="false" outlineLevel="0" collapsed="false">
      <c r="A121" s="6" t="s">
        <v>375</v>
      </c>
      <c r="B121" s="53" t="n">
        <f aca="false">OptimalFrame!E33</f>
        <v>32.6706447807545</v>
      </c>
    </row>
    <row r="122" customFormat="false" ht="11" hidden="false" customHeight="false" outlineLevel="0" collapsed="false">
      <c r="A122" s="6" t="s">
        <v>376</v>
      </c>
      <c r="B122" s="53" t="n">
        <f aca="false">OptimalFrame!E34</f>
        <v>48.5423481012881</v>
      </c>
    </row>
    <row r="123" customFormat="false" ht="11" hidden="false" customHeight="false" outlineLevel="0" collapsed="false">
      <c r="A123" s="6" t="s">
        <v>377</v>
      </c>
      <c r="B123" s="53" t="n">
        <f aca="false">OptimalFrame!E35</f>
        <v>64.414113405624</v>
      </c>
    </row>
    <row r="124" customFormat="false" ht="11" hidden="false" customHeight="false" outlineLevel="0" collapsed="false">
      <c r="A124" s="6" t="s">
        <v>378</v>
      </c>
      <c r="B124" s="53" t="n">
        <f aca="false">OptimalFrame!E36</f>
        <v>0.611603009127383</v>
      </c>
    </row>
    <row r="125" customFormat="false" ht="11" hidden="false" customHeight="false" outlineLevel="0" collapsed="false">
      <c r="A125" s="6" t="s">
        <v>379</v>
      </c>
      <c r="B125" s="53" t="n">
        <f aca="false">OptimalFrame!E37</f>
        <v>16.4837444964482</v>
      </c>
    </row>
    <row r="126" customFormat="false" ht="11" hidden="false" customHeight="false" outlineLevel="0" collapsed="false">
      <c r="A126" s="6" t="s">
        <v>380</v>
      </c>
      <c r="B126" s="53" t="n">
        <f aca="false">OptimalFrame!E38</f>
        <v>32.3549886087045</v>
      </c>
    </row>
    <row r="127" customFormat="false" ht="11" hidden="false" customHeight="false" outlineLevel="0" collapsed="false">
      <c r="A127" s="6" t="s">
        <v>381</v>
      </c>
      <c r="B127" s="53" t="n">
        <f aca="false">OptimalFrame!E39</f>
        <v>48.2266949229701</v>
      </c>
    </row>
    <row r="128" customFormat="false" ht="11" hidden="false" customHeight="false" outlineLevel="0" collapsed="false">
      <c r="A128" s="6" t="s">
        <v>382</v>
      </c>
      <c r="B128" s="53" t="n">
        <f aca="false">OptimalFrame!E40</f>
        <v>64.0982813050817</v>
      </c>
    </row>
    <row r="129" customFormat="false" ht="11" hidden="false" customHeight="false" outlineLevel="0" collapsed="false">
      <c r="A129" s="6" t="s">
        <v>383</v>
      </c>
      <c r="B129" s="53" t="n">
        <f aca="false">OptimalFrame!E41</f>
        <v>0.296042815957877</v>
      </c>
    </row>
    <row r="130" customFormat="false" ht="11" hidden="false" customHeight="false" outlineLevel="0" collapsed="false">
      <c r="A130" s="6" t="s">
        <v>384</v>
      </c>
      <c r="B130" s="53" t="n">
        <f aca="false">OptimalFrame!E42</f>
        <v>16.1677630063852</v>
      </c>
    </row>
    <row r="131" customFormat="false" ht="11" hidden="false" customHeight="false" outlineLevel="0" collapsed="false">
      <c r="A131" s="6" t="s">
        <v>385</v>
      </c>
      <c r="B131" s="53" t="n">
        <f aca="false">OptimalFrame!E43</f>
        <v>32.0392254943403</v>
      </c>
    </row>
    <row r="132" customFormat="false" ht="11" hidden="false" customHeight="false" outlineLevel="0" collapsed="false">
      <c r="A132" s="6" t="s">
        <v>386</v>
      </c>
      <c r="B132" s="53" t="n">
        <f aca="false">OptimalFrame!E44</f>
        <v>47.9108458277222</v>
      </c>
    </row>
    <row r="133" customFormat="false" ht="11" hidden="false" customHeight="false" outlineLevel="0" collapsed="false">
      <c r="A133" s="6" t="s">
        <v>387</v>
      </c>
      <c r="B133" s="53" t="n">
        <f aca="false">OptimalFrame!E45</f>
        <v>63.7825461650936</v>
      </c>
    </row>
    <row r="134" customFormat="false" ht="11" hidden="false" customHeight="false" outlineLevel="0" collapsed="false">
      <c r="A134" s="6" t="s">
        <v>388</v>
      </c>
      <c r="B134" s="53" t="n">
        <f aca="false">OptimalFrame!E46</f>
        <v>-0.0198229584800274</v>
      </c>
    </row>
    <row r="135" customFormat="false" ht="11" hidden="false" customHeight="false" outlineLevel="0" collapsed="false">
      <c r="A135" s="6" t="s">
        <v>389</v>
      </c>
      <c r="B135" s="53" t="n">
        <f aca="false">OptimalFrame!E47</f>
        <v>15.8521115922105</v>
      </c>
    </row>
    <row r="136" customFormat="false" ht="11" hidden="false" customHeight="false" outlineLevel="0" collapsed="false">
      <c r="A136" s="6" t="s">
        <v>390</v>
      </c>
      <c r="B136" s="53" t="n">
        <f aca="false">OptimalFrame!E48</f>
        <v>31.7236635408055</v>
      </c>
    </row>
    <row r="137" customFormat="false" ht="11" hidden="false" customHeight="false" outlineLevel="0" collapsed="false">
      <c r="A137" s="6" t="s">
        <v>391</v>
      </c>
      <c r="B137" s="53" t="n">
        <f aca="false">OptimalFrame!E49</f>
        <v>47.5952938521694</v>
      </c>
    </row>
    <row r="138" customFormat="false" ht="11" hidden="false" customHeight="false" outlineLevel="0" collapsed="false">
      <c r="A138" s="6" t="s">
        <v>392</v>
      </c>
      <c r="B138" s="53" t="n">
        <f aca="false">OptimalFrame!E50</f>
        <v>63.4669111861523</v>
      </c>
    </row>
    <row r="139" customFormat="false" ht="11" hidden="false" customHeight="false" outlineLevel="0" collapsed="false">
      <c r="A139" s="6" t="s">
        <v>393</v>
      </c>
      <c r="B139" s="53" t="n">
        <f aca="false">OptimalFrame!E51</f>
        <v>-0.335390191221603</v>
      </c>
    </row>
    <row r="140" customFormat="false" ht="11" hidden="false" customHeight="false" outlineLevel="0" collapsed="false">
      <c r="A140" s="6" t="s">
        <v>394</v>
      </c>
      <c r="B140" s="53" t="n">
        <f aca="false">OptimalFrame!E52</f>
        <v>15.5364338220317</v>
      </c>
    </row>
    <row r="141" customFormat="false" ht="11" hidden="false" customHeight="false" outlineLevel="0" collapsed="false">
      <c r="A141" s="6" t="s">
        <v>395</v>
      </c>
      <c r="B141" s="53" t="n">
        <f aca="false">OptimalFrame!E53</f>
        <v>31.4077982076395</v>
      </c>
    </row>
    <row r="142" customFormat="false" ht="11" hidden="false" customHeight="false" outlineLevel="0" collapsed="false">
      <c r="A142" s="6" t="s">
        <v>396</v>
      </c>
      <c r="B142" s="53" t="n">
        <f aca="false">OptimalFrame!E54</f>
        <v>47.2795383568643</v>
      </c>
    </row>
    <row r="143" customFormat="false" ht="11" hidden="false" customHeight="false" outlineLevel="0" collapsed="false">
      <c r="A143" s="6" t="s">
        <v>397</v>
      </c>
      <c r="B143" s="53" t="n">
        <f aca="false">OptimalFrame!E55</f>
        <v>63.1511745888558</v>
      </c>
    </row>
    <row r="144" customFormat="false" ht="11" hidden="false" customHeight="false" outlineLevel="0" collapsed="false">
      <c r="A144" s="6" t="s">
        <v>372</v>
      </c>
      <c r="B144" s="53" t="str">
        <f aca="false">OptimalFrame!C4</f>
        <v>y</v>
      </c>
    </row>
    <row r="145" customFormat="false" ht="11" hidden="false" customHeight="false" outlineLevel="0" collapsed="false">
      <c r="A145" s="6" t="s">
        <v>373</v>
      </c>
      <c r="B145" s="53" t="n">
        <f aca="false">OptimalFrame!C5</f>
        <v>-32.8277073468256</v>
      </c>
    </row>
    <row r="146" customFormat="false" ht="11" hidden="false" customHeight="false" outlineLevel="0" collapsed="false">
      <c r="A146" s="6" t="s">
        <v>374</v>
      </c>
      <c r="B146" s="53" t="n">
        <f aca="false">OptimalFrame!C6</f>
        <v>-32.5080309540959</v>
      </c>
    </row>
    <row r="147" customFormat="false" ht="11" hidden="false" customHeight="false" outlineLevel="0" collapsed="false">
      <c r="A147" s="6" t="s">
        <v>375</v>
      </c>
      <c r="B147" s="53" t="n">
        <f aca="false">OptimalFrame!C7</f>
        <v>-32.1882505859774</v>
      </c>
    </row>
    <row r="148" customFormat="false" ht="11" hidden="false" customHeight="false" outlineLevel="0" collapsed="false">
      <c r="A148" s="6" t="s">
        <v>376</v>
      </c>
      <c r="B148" s="53" t="n">
        <f aca="false">OptimalFrame!C8</f>
        <v>-31.868567718815</v>
      </c>
    </row>
    <row r="149" customFormat="false" ht="11" hidden="false" customHeight="false" outlineLevel="0" collapsed="false">
      <c r="A149" s="6" t="s">
        <v>377</v>
      </c>
      <c r="B149" s="53" t="n">
        <f aca="false">OptimalFrame!C9</f>
        <v>-31.5488824908408</v>
      </c>
    </row>
    <row r="150" customFormat="false" ht="11" hidden="false" customHeight="false" outlineLevel="0" collapsed="false">
      <c r="A150" s="6" t="s">
        <v>378</v>
      </c>
      <c r="B150" s="53" t="n">
        <f aca="false">OptimalFrame!C10</f>
        <v>-17.0561680404081</v>
      </c>
    </row>
    <row r="151" customFormat="false" ht="11" hidden="false" customHeight="false" outlineLevel="0" collapsed="false">
      <c r="A151" s="6" t="s">
        <v>379</v>
      </c>
      <c r="B151" s="53" t="n">
        <f aca="false">OptimalFrame!C11</f>
        <v>-16.7364888312469</v>
      </c>
    </row>
    <row r="152" customFormat="false" ht="11" hidden="false" customHeight="false" outlineLevel="0" collapsed="false">
      <c r="A152" s="6" t="s">
        <v>380</v>
      </c>
      <c r="B152" s="53" t="n">
        <f aca="false">OptimalFrame!C12</f>
        <v>-16.4169057820446</v>
      </c>
    </row>
    <row r="153" customFormat="false" ht="11" hidden="false" customHeight="false" outlineLevel="0" collapsed="false">
      <c r="A153" s="6" t="s">
        <v>381</v>
      </c>
      <c r="B153" s="53" t="n">
        <f aca="false">OptimalFrame!C13</f>
        <v>-16.0972216348742</v>
      </c>
    </row>
    <row r="154" customFormat="false" ht="11" hidden="false" customHeight="false" outlineLevel="0" collapsed="false">
      <c r="A154" s="6" t="s">
        <v>382</v>
      </c>
      <c r="B154" s="53" t="n">
        <f aca="false">OptimalFrame!C14</f>
        <v>-15.7775364869596</v>
      </c>
    </row>
    <row r="155" customFormat="false" ht="11" hidden="false" customHeight="false" outlineLevel="0" collapsed="false">
      <c r="A155" s="6" t="s">
        <v>383</v>
      </c>
      <c r="B155" s="53" t="n">
        <f aca="false">OptimalFrame!C15</f>
        <v>-1.2847077400695</v>
      </c>
    </row>
    <row r="156" customFormat="false" ht="11" hidden="false" customHeight="false" outlineLevel="0" collapsed="false">
      <c r="A156" s="6" t="s">
        <v>384</v>
      </c>
      <c r="B156" s="53" t="n">
        <f aca="false">OptimalFrame!C16</f>
        <v>-0.965027710298042</v>
      </c>
    </row>
    <row r="157" customFormat="false" ht="11" hidden="false" customHeight="false" outlineLevel="0" collapsed="false">
      <c r="A157" s="6" t="s">
        <v>385</v>
      </c>
      <c r="B157" s="53" t="n">
        <f aca="false">OptimalFrame!C17</f>
        <v>-0.645444941304133</v>
      </c>
    </row>
    <row r="158" customFormat="false" ht="11" hidden="false" customHeight="false" outlineLevel="0" collapsed="false">
      <c r="A158" s="6" t="s">
        <v>386</v>
      </c>
      <c r="B158" s="53" t="n">
        <f aca="false">OptimalFrame!C18</f>
        <v>-0.325659494127654</v>
      </c>
    </row>
    <row r="159" customFormat="false" ht="11" hidden="false" customHeight="false" outlineLevel="0" collapsed="false">
      <c r="A159" s="6" t="s">
        <v>387</v>
      </c>
      <c r="B159" s="53" t="n">
        <f aca="false">OptimalFrame!C19</f>
        <v>-0.00597232659876068</v>
      </c>
    </row>
    <row r="160" customFormat="false" ht="11" hidden="false" customHeight="false" outlineLevel="0" collapsed="false">
      <c r="A160" s="6" t="s">
        <v>388</v>
      </c>
      <c r="B160" s="53" t="n">
        <f aca="false">OptimalFrame!C20</f>
        <v>14.4867565994976</v>
      </c>
    </row>
    <row r="161" customFormat="false" ht="11" hidden="false" customHeight="false" outlineLevel="0" collapsed="false">
      <c r="A161" s="6" t="s">
        <v>389</v>
      </c>
      <c r="B161" s="53" t="n">
        <f aca="false">OptimalFrame!C21</f>
        <v>14.8064344323545</v>
      </c>
    </row>
    <row r="162" customFormat="false" ht="11" hidden="false" customHeight="false" outlineLevel="0" collapsed="false">
      <c r="A162" s="6" t="s">
        <v>390</v>
      </c>
      <c r="B162" s="53" t="n">
        <f aca="false">OptimalFrame!C22</f>
        <v>15.1261179571744</v>
      </c>
    </row>
    <row r="163" customFormat="false" ht="11" hidden="false" customHeight="false" outlineLevel="0" collapsed="false">
      <c r="A163" s="6" t="s">
        <v>391</v>
      </c>
      <c r="B163" s="53" t="n">
        <f aca="false">OptimalFrame!C23</f>
        <v>15.4458026466358</v>
      </c>
    </row>
    <row r="164" customFormat="false" ht="11" hidden="false" customHeight="false" outlineLevel="0" collapsed="false">
      <c r="A164" s="6" t="s">
        <v>392</v>
      </c>
      <c r="B164" s="53" t="n">
        <f aca="false">OptimalFrame!C24</f>
        <v>15.7653867766418</v>
      </c>
    </row>
    <row r="165" customFormat="false" ht="11" hidden="false" customHeight="false" outlineLevel="0" collapsed="false">
      <c r="A165" s="6" t="s">
        <v>393</v>
      </c>
      <c r="B165" s="53" t="n">
        <f aca="false">OptimalFrame!C25</f>
        <v>30.258144956178</v>
      </c>
    </row>
    <row r="166" customFormat="false" ht="11" hidden="false" customHeight="false" outlineLevel="0" collapsed="false">
      <c r="A166" s="6" t="s">
        <v>394</v>
      </c>
      <c r="B166" s="53" t="n">
        <f aca="false">OptimalFrame!C26</f>
        <v>30.5778935937337</v>
      </c>
    </row>
    <row r="167" customFormat="false" ht="11" hidden="false" customHeight="false" outlineLevel="0" collapsed="false">
      <c r="A167" s="6" t="s">
        <v>395</v>
      </c>
      <c r="B167" s="53" t="n">
        <f aca="false">OptimalFrame!C27</f>
        <v>30.8975448266297</v>
      </c>
    </row>
    <row r="168" customFormat="false" ht="11" hidden="false" customHeight="false" outlineLevel="0" collapsed="false">
      <c r="A168" s="6" t="s">
        <v>396</v>
      </c>
      <c r="B168" s="53" t="n">
        <f aca="false">OptimalFrame!C28</f>
        <v>31.2171977826947</v>
      </c>
    </row>
    <row r="169" customFormat="false" ht="11" hidden="false" customHeight="false" outlineLevel="0" collapsed="false">
      <c r="A169" s="6" t="s">
        <v>397</v>
      </c>
      <c r="B169" s="53" t="n">
        <f aca="false">OptimalFrame!C29</f>
        <v>31.5369509150987</v>
      </c>
    </row>
    <row r="170" customFormat="false" ht="11" hidden="false" customHeight="false" outlineLevel="0" collapsed="false">
      <c r="A170" s="6" t="s">
        <v>398</v>
      </c>
      <c r="B170" s="53" t="str">
        <f aca="false">OptimalFrame!C30</f>
        <v>y</v>
      </c>
    </row>
    <row r="171" customFormat="false" ht="11" hidden="false" customHeight="false" outlineLevel="0" collapsed="false">
      <c r="A171" s="6" t="s">
        <v>373</v>
      </c>
      <c r="B171" s="53" t="n">
        <f aca="false">OptimalFrame!C31</f>
        <v>-31.5368517671002</v>
      </c>
    </row>
    <row r="172" customFormat="false" ht="11" hidden="false" customHeight="false" outlineLevel="0" collapsed="false">
      <c r="A172" s="6" t="s">
        <v>374</v>
      </c>
      <c r="B172" s="53" t="n">
        <f aca="false">OptimalFrame!C32</f>
        <v>-31.2174733584836</v>
      </c>
    </row>
    <row r="173" customFormat="false" ht="11" hidden="false" customHeight="false" outlineLevel="0" collapsed="false">
      <c r="A173" s="6" t="s">
        <v>375</v>
      </c>
      <c r="B173" s="53" t="n">
        <f aca="false">OptimalFrame!C33</f>
        <v>-30.8975935498542</v>
      </c>
    </row>
    <row r="174" customFormat="false" ht="11" hidden="false" customHeight="false" outlineLevel="0" collapsed="false">
      <c r="A174" s="6" t="s">
        <v>376</v>
      </c>
      <c r="B174" s="53" t="n">
        <f aca="false">OptimalFrame!C34</f>
        <v>-30.5778111974286</v>
      </c>
    </row>
    <row r="175" customFormat="false" ht="11" hidden="false" customHeight="false" outlineLevel="0" collapsed="false">
      <c r="A175" s="6" t="s">
        <v>377</v>
      </c>
      <c r="B175" s="53" t="n">
        <f aca="false">OptimalFrame!C35</f>
        <v>-30.2581240918334</v>
      </c>
    </row>
    <row r="176" customFormat="false" ht="11" hidden="false" customHeight="false" outlineLevel="0" collapsed="false">
      <c r="A176" s="6" t="s">
        <v>378</v>
      </c>
      <c r="B176" s="53" t="n">
        <f aca="false">OptimalFrame!C36</f>
        <v>-15.7655069431526</v>
      </c>
    </row>
    <row r="177" customFormat="false" ht="11" hidden="false" customHeight="false" outlineLevel="0" collapsed="false">
      <c r="A177" s="6" t="s">
        <v>379</v>
      </c>
      <c r="B177" s="53" t="n">
        <f aca="false">OptimalFrame!C37</f>
        <v>-15.4460185575155</v>
      </c>
    </row>
    <row r="178" customFormat="false" ht="11" hidden="false" customHeight="false" outlineLevel="0" collapsed="false">
      <c r="A178" s="6" t="s">
        <v>380</v>
      </c>
      <c r="B178" s="53" t="n">
        <f aca="false">OptimalFrame!C38</f>
        <v>-15.1261415252879</v>
      </c>
    </row>
    <row r="179" customFormat="false" ht="11" hidden="false" customHeight="false" outlineLevel="0" collapsed="false">
      <c r="A179" s="6" t="s">
        <v>381</v>
      </c>
      <c r="B179" s="53" t="n">
        <f aca="false">OptimalFrame!C39</f>
        <v>-14.8063569168475</v>
      </c>
    </row>
    <row r="180" customFormat="false" ht="11" hidden="false" customHeight="false" outlineLevel="0" collapsed="false">
      <c r="A180" s="6" t="s">
        <v>382</v>
      </c>
      <c r="B180" s="53" t="n">
        <f aca="false">OptimalFrame!C40</f>
        <v>-14.4866693471318</v>
      </c>
    </row>
    <row r="181" customFormat="false" ht="11" hidden="false" customHeight="false" outlineLevel="0" collapsed="false">
      <c r="A181" s="6" t="s">
        <v>383</v>
      </c>
      <c r="B181" s="53" t="n">
        <f aca="false">OptimalFrame!C41</f>
        <v>0.00605499933418287</v>
      </c>
    </row>
    <row r="182" customFormat="false" ht="11" hidden="false" customHeight="false" outlineLevel="0" collapsed="false">
      <c r="A182" s="6" t="s">
        <v>384</v>
      </c>
      <c r="B182" s="53" t="n">
        <f aca="false">OptimalFrame!C42</f>
        <v>0.325439446778587</v>
      </c>
    </row>
    <row r="183" customFormat="false" ht="11" hidden="false" customHeight="false" outlineLevel="0" collapsed="false">
      <c r="A183" s="6" t="s">
        <v>385</v>
      </c>
      <c r="B183" s="53" t="n">
        <f aca="false">OptimalFrame!C43</f>
        <v>0.645520555397128</v>
      </c>
    </row>
    <row r="184" customFormat="false" ht="11" hidden="false" customHeight="false" outlineLevel="0" collapsed="false">
      <c r="A184" s="6" t="s">
        <v>386</v>
      </c>
      <c r="B184" s="53" t="n">
        <f aca="false">OptimalFrame!C44</f>
        <v>0.965204444263122</v>
      </c>
    </row>
    <row r="185" customFormat="false" ht="11" hidden="false" customHeight="false" outlineLevel="0" collapsed="false">
      <c r="A185" s="6" t="s">
        <v>387</v>
      </c>
      <c r="B185" s="53" t="n">
        <f aca="false">OptimalFrame!C45</f>
        <v>1.28479243053012</v>
      </c>
    </row>
    <row r="186" customFormat="false" ht="11" hidden="false" customHeight="false" outlineLevel="0" collapsed="false">
      <c r="A186" s="6" t="s">
        <v>388</v>
      </c>
      <c r="B186" s="53" t="n">
        <f aca="false">OptimalFrame!C46</f>
        <v>15.7775159001193</v>
      </c>
    </row>
    <row r="187" customFormat="false" ht="11" hidden="false" customHeight="false" outlineLevel="0" collapsed="false">
      <c r="A187" s="6" t="s">
        <v>389</v>
      </c>
      <c r="B187" s="53" t="n">
        <f aca="false">OptimalFrame!C47</f>
        <v>16.0969072832833</v>
      </c>
    </row>
    <row r="188" customFormat="false" ht="11" hidden="false" customHeight="false" outlineLevel="0" collapsed="false">
      <c r="A188" s="6" t="s">
        <v>390</v>
      </c>
      <c r="B188" s="53" t="n">
        <f aca="false">OptimalFrame!C48</f>
        <v>16.4169815981755</v>
      </c>
    </row>
    <row r="189" customFormat="false" ht="11" hidden="false" customHeight="false" outlineLevel="0" collapsed="false">
      <c r="A189" s="6" t="s">
        <v>391</v>
      </c>
      <c r="B189" s="53" t="n">
        <f aca="false">OptimalFrame!C49</f>
        <v>16.7365667432735</v>
      </c>
    </row>
    <row r="190" customFormat="false" ht="11" hidden="false" customHeight="false" outlineLevel="0" collapsed="false">
      <c r="A190" s="6" t="s">
        <v>392</v>
      </c>
      <c r="B190" s="53" t="n">
        <f aca="false">OptimalFrame!C50</f>
        <v>17.0563552536718</v>
      </c>
    </row>
    <row r="191" customFormat="false" ht="11" hidden="false" customHeight="false" outlineLevel="0" collapsed="false">
      <c r="A191" s="6" t="s">
        <v>393</v>
      </c>
      <c r="B191" s="53" t="n">
        <f aca="false">OptimalFrame!C51</f>
        <v>31.5489790387934</v>
      </c>
    </row>
    <row r="192" customFormat="false" ht="11" hidden="false" customHeight="false" outlineLevel="0" collapsed="false">
      <c r="A192" s="6" t="s">
        <v>394</v>
      </c>
      <c r="B192" s="53" t="n">
        <f aca="false">OptimalFrame!C52</f>
        <v>31.8684393509244</v>
      </c>
    </row>
    <row r="193" customFormat="false" ht="11" hidden="false" customHeight="false" outlineLevel="0" collapsed="false">
      <c r="A193" s="6" t="s">
        <v>395</v>
      </c>
      <c r="B193" s="53" t="n">
        <f aca="false">OptimalFrame!C53</f>
        <v>32.1883866502827</v>
      </c>
    </row>
    <row r="194" customFormat="false" ht="11" hidden="false" customHeight="false" outlineLevel="0" collapsed="false">
      <c r="A194" s="6" t="s">
        <v>396</v>
      </c>
      <c r="B194" s="53" t="n">
        <f aca="false">OptimalFrame!C54</f>
        <v>32.5079430813982</v>
      </c>
    </row>
    <row r="195" customFormat="false" ht="11" hidden="false" customHeight="false" outlineLevel="0" collapsed="false">
      <c r="A195" s="6" t="s">
        <v>397</v>
      </c>
      <c r="B195" s="53" t="n">
        <f aca="false">OptimalFrame!C55</f>
        <v>32.8278020762573</v>
      </c>
    </row>
    <row r="196" customFormat="false" ht="11" hidden="false" customHeight="false" outlineLevel="0" collapsed="false">
      <c r="A196" s="6" t="s">
        <v>399</v>
      </c>
      <c r="B196" s="53" t="str">
        <f aca="false">OptimalFrame!F4</f>
        <v>y</v>
      </c>
    </row>
    <row r="197" customFormat="false" ht="11" hidden="false" customHeight="false" outlineLevel="0" collapsed="false">
      <c r="A197" s="6" t="s">
        <v>373</v>
      </c>
      <c r="B197" s="53" t="n">
        <f aca="false">OptimalFrame!F5</f>
        <v>-32.8214589971684</v>
      </c>
    </row>
    <row r="198" customFormat="false" ht="11" hidden="false" customHeight="false" outlineLevel="0" collapsed="false">
      <c r="A198" s="6" t="s">
        <v>374</v>
      </c>
      <c r="B198" s="53" t="n">
        <f aca="false">OptimalFrame!F6</f>
        <v>-32.5036882194138</v>
      </c>
    </row>
    <row r="199" customFormat="false" ht="11" hidden="false" customHeight="false" outlineLevel="0" collapsed="false">
      <c r="A199" s="6" t="s">
        <v>375</v>
      </c>
      <c r="B199" s="53" t="n">
        <f aca="false">OptimalFrame!F7</f>
        <v>-32.1861197423925</v>
      </c>
    </row>
    <row r="200" customFormat="false" ht="11" hidden="false" customHeight="false" outlineLevel="0" collapsed="false">
      <c r="A200" s="6" t="s">
        <v>376</v>
      </c>
      <c r="B200" s="53" t="n">
        <f aca="false">OptimalFrame!F8</f>
        <v>-31.8682552464948</v>
      </c>
    </row>
    <row r="201" customFormat="false" ht="11" hidden="false" customHeight="false" outlineLevel="0" collapsed="false">
      <c r="A201" s="6" t="s">
        <v>377</v>
      </c>
      <c r="B201" s="53" t="n">
        <f aca="false">OptimalFrame!F9</f>
        <v>-31.5504878093367</v>
      </c>
    </row>
    <row r="202" customFormat="false" ht="11" hidden="false" customHeight="false" outlineLevel="0" collapsed="false">
      <c r="A202" s="6" t="s">
        <v>378</v>
      </c>
      <c r="B202" s="53" t="n">
        <f aca="false">OptimalFrame!F10</f>
        <v>-17.0508521055784</v>
      </c>
    </row>
    <row r="203" customFormat="false" ht="11" hidden="false" customHeight="false" outlineLevel="0" collapsed="false">
      <c r="A203" s="6" t="s">
        <v>379</v>
      </c>
      <c r="B203" s="53" t="n">
        <f aca="false">OptimalFrame!F11</f>
        <v>-16.7328838287735</v>
      </c>
    </row>
    <row r="204" customFormat="false" ht="11" hidden="false" customHeight="false" outlineLevel="0" collapsed="false">
      <c r="A204" s="6" t="s">
        <v>380</v>
      </c>
      <c r="B204" s="53" t="n">
        <f aca="false">OptimalFrame!F12</f>
        <v>-16.4151156520093</v>
      </c>
    </row>
    <row r="205" customFormat="false" ht="11" hidden="false" customHeight="false" outlineLevel="0" collapsed="false">
      <c r="A205" s="6" t="s">
        <v>381</v>
      </c>
      <c r="B205" s="53" t="n">
        <f aca="false">OptimalFrame!F13</f>
        <v>-16.0975448332466</v>
      </c>
    </row>
    <row r="206" customFormat="false" ht="11" hidden="false" customHeight="false" outlineLevel="0" collapsed="false">
      <c r="A206" s="6" t="s">
        <v>382</v>
      </c>
      <c r="B206" s="53" t="n">
        <f aca="false">OptimalFrame!F14</f>
        <v>-15.7797774361183</v>
      </c>
    </row>
    <row r="207" customFormat="false" ht="11" hidden="false" customHeight="false" outlineLevel="0" collapsed="false">
      <c r="A207" s="6" t="s">
        <v>383</v>
      </c>
      <c r="B207" s="53" t="n">
        <f aca="false">OptimalFrame!F15</f>
        <v>-1.27974247297827</v>
      </c>
    </row>
    <row r="208" customFormat="false" ht="11" hidden="false" customHeight="false" outlineLevel="0" collapsed="false">
      <c r="A208" s="6" t="s">
        <v>384</v>
      </c>
      <c r="B208" s="53" t="n">
        <f aca="false">OptimalFrame!F16</f>
        <v>-0.962073475586892</v>
      </c>
    </row>
    <row r="209" customFormat="false" ht="11" hidden="false" customHeight="false" outlineLevel="0" collapsed="false">
      <c r="A209" s="6" t="s">
        <v>385</v>
      </c>
      <c r="B209" s="53" t="n">
        <f aca="false">OptimalFrame!F17</f>
        <v>-0.644406458724522</v>
      </c>
    </row>
    <row r="210" customFormat="false" ht="11" hidden="false" customHeight="false" outlineLevel="0" collapsed="false">
      <c r="A210" s="6" t="s">
        <v>386</v>
      </c>
      <c r="B210" s="53" t="n">
        <f aca="false">OptimalFrame!F18</f>
        <v>-0.326537581456253</v>
      </c>
    </row>
    <row r="211" customFormat="false" ht="11" hidden="false" customHeight="false" outlineLevel="0" collapsed="false">
      <c r="A211" s="6" t="s">
        <v>387</v>
      </c>
      <c r="B211" s="53" t="n">
        <f aca="false">OptimalFrame!F19</f>
        <v>-0.00887116409588126</v>
      </c>
    </row>
    <row r="212" customFormat="false" ht="11" hidden="false" customHeight="false" outlineLevel="0" collapsed="false">
      <c r="A212" s="6" t="s">
        <v>388</v>
      </c>
      <c r="B212" s="53" t="n">
        <f aca="false">OptimalFrame!F20</f>
        <v>14.4910972155967</v>
      </c>
    </row>
    <row r="213" customFormat="false" ht="11" hidden="false" customHeight="false" outlineLevel="0" collapsed="false">
      <c r="A213" s="6" t="s">
        <v>389</v>
      </c>
      <c r="B213" s="53" t="n">
        <f aca="false">OptimalFrame!F21</f>
        <v>14.8086628705193</v>
      </c>
    </row>
    <row r="214" customFormat="false" ht="11" hidden="false" customHeight="false" outlineLevel="0" collapsed="false">
      <c r="A214" s="6" t="s">
        <v>390</v>
      </c>
      <c r="B214" s="53" t="n">
        <f aca="false">OptimalFrame!F22</f>
        <v>15.1264316467856</v>
      </c>
    </row>
    <row r="215" customFormat="false" ht="11" hidden="false" customHeight="false" outlineLevel="0" collapsed="false">
      <c r="A215" s="6" t="s">
        <v>391</v>
      </c>
      <c r="B215" s="53" t="n">
        <f aca="false">OptimalFrame!F23</f>
        <v>15.4443047453053</v>
      </c>
    </row>
    <row r="216" customFormat="false" ht="11" hidden="false" customHeight="false" outlineLevel="0" collapsed="false">
      <c r="A216" s="6" t="s">
        <v>392</v>
      </c>
      <c r="B216" s="53" t="n">
        <f aca="false">OptimalFrame!F24</f>
        <v>15.7618732223266</v>
      </c>
    </row>
    <row r="217" customFormat="false" ht="11" hidden="false" customHeight="false" outlineLevel="0" collapsed="false">
      <c r="A217" s="6" t="s">
        <v>393</v>
      </c>
      <c r="B217" s="53" t="n">
        <f aca="false">OptimalFrame!F25</f>
        <v>30.2619308615657</v>
      </c>
    </row>
    <row r="218" customFormat="false" ht="11" hidden="false" customHeight="false" outlineLevel="0" collapsed="false">
      <c r="A218" s="6" t="s">
        <v>394</v>
      </c>
      <c r="B218" s="53" t="n">
        <f aca="false">OptimalFrame!F26</f>
        <v>30.5795101181089</v>
      </c>
    </row>
    <row r="219" customFormat="false" ht="11" hidden="false" customHeight="false" outlineLevel="0" collapsed="false">
      <c r="A219" s="6" t="s">
        <v>395</v>
      </c>
      <c r="B219" s="53" t="n">
        <f aca="false">OptimalFrame!F27</f>
        <v>30.8972837132395</v>
      </c>
    </row>
    <row r="220" customFormat="false" ht="11" hidden="false" customHeight="false" outlineLevel="0" collapsed="false">
      <c r="A220" s="6" t="s">
        <v>396</v>
      </c>
      <c r="B220" s="53" t="n">
        <f aca="false">OptimalFrame!F28</f>
        <v>31.2150570681916</v>
      </c>
    </row>
    <row r="221" customFormat="false" ht="11" hidden="false" customHeight="false" outlineLevel="0" collapsed="false">
      <c r="A221" s="6" t="s">
        <v>397</v>
      </c>
      <c r="B221" s="53" t="n">
        <f aca="false">OptimalFrame!F29</f>
        <v>31.5328284626295</v>
      </c>
    </row>
    <row r="222" customFormat="false" ht="11" hidden="false" customHeight="false" outlineLevel="0" collapsed="false">
      <c r="A222" s="6" t="s">
        <v>400</v>
      </c>
      <c r="B222" s="53" t="str">
        <f aca="false">OptimalFrame!F30</f>
        <v>y</v>
      </c>
    </row>
    <row r="223" customFormat="false" ht="11" hidden="false" customHeight="false" outlineLevel="0" collapsed="false">
      <c r="A223" s="6" t="s">
        <v>373</v>
      </c>
      <c r="B223" s="53" t="n">
        <f aca="false">OptimalFrame!F31</f>
        <v>-31.5328158596178</v>
      </c>
    </row>
    <row r="224" customFormat="false" ht="11" hidden="false" customHeight="false" outlineLevel="0" collapsed="false">
      <c r="A224" s="6" t="s">
        <v>374</v>
      </c>
      <c r="B224" s="53" t="n">
        <f aca="false">OptimalFrame!F32</f>
        <v>-31.2150891312047</v>
      </c>
    </row>
    <row r="225" customFormat="false" ht="11" hidden="false" customHeight="false" outlineLevel="0" collapsed="false">
      <c r="A225" s="6" t="s">
        <v>375</v>
      </c>
      <c r="B225" s="53" t="n">
        <f aca="false">OptimalFrame!F33</f>
        <v>-30.8972863474016</v>
      </c>
    </row>
    <row r="226" customFormat="false" ht="11" hidden="false" customHeight="false" outlineLevel="0" collapsed="false">
      <c r="A226" s="6" t="s">
        <v>376</v>
      </c>
      <c r="B226" s="53" t="n">
        <f aca="false">OptimalFrame!F34</f>
        <v>-30.5797194296522</v>
      </c>
    </row>
    <row r="227" customFormat="false" ht="11" hidden="false" customHeight="false" outlineLevel="0" collapsed="false">
      <c r="A227" s="6" t="s">
        <v>377</v>
      </c>
      <c r="B227" s="53" t="n">
        <f aca="false">OptimalFrame!F35</f>
        <v>-30.261951230984</v>
      </c>
    </row>
    <row r="228" customFormat="false" ht="11" hidden="false" customHeight="false" outlineLevel="0" collapsed="false">
      <c r="A228" s="6" t="s">
        <v>378</v>
      </c>
      <c r="B228" s="53" t="n">
        <f aca="false">OptimalFrame!F36</f>
        <v>-15.7620114889924</v>
      </c>
    </row>
    <row r="229" customFormat="false" ht="11" hidden="false" customHeight="false" outlineLevel="0" collapsed="false">
      <c r="A229" s="6" t="s">
        <v>379</v>
      </c>
      <c r="B229" s="53" t="n">
        <f aca="false">OptimalFrame!F37</f>
        <v>-15.4441487421257</v>
      </c>
    </row>
    <row r="230" customFormat="false" ht="11" hidden="false" customHeight="false" outlineLevel="0" collapsed="false">
      <c r="A230" s="6" t="s">
        <v>380</v>
      </c>
      <c r="B230" s="53" t="n">
        <f aca="false">OptimalFrame!F38</f>
        <v>-15.1265760142129</v>
      </c>
    </row>
    <row r="231" customFormat="false" ht="11" hidden="false" customHeight="false" outlineLevel="0" collapsed="false">
      <c r="A231" s="6" t="s">
        <v>381</v>
      </c>
      <c r="B231" s="53" t="n">
        <f aca="false">OptimalFrame!F39</f>
        <v>-14.8087089764249</v>
      </c>
    </row>
    <row r="232" customFormat="false" ht="11" hidden="false" customHeight="false" outlineLevel="0" collapsed="false">
      <c r="A232" s="6" t="s">
        <v>382</v>
      </c>
      <c r="B232" s="53" t="n">
        <f aca="false">OptimalFrame!F40</f>
        <v>-14.4910463800184</v>
      </c>
    </row>
    <row r="233" customFormat="false" ht="11" hidden="false" customHeight="false" outlineLevel="0" collapsed="false">
      <c r="A233" s="6" t="s">
        <v>383</v>
      </c>
      <c r="B233" s="53" t="n">
        <f aca="false">OptimalFrame!F41</f>
        <v>0.00880078562310917</v>
      </c>
    </row>
    <row r="234" customFormat="false" ht="11" hidden="false" customHeight="false" outlineLevel="0" collapsed="false">
      <c r="A234" s="6" t="s">
        <v>384</v>
      </c>
      <c r="B234" s="53" t="n">
        <f aca="false">OptimalFrame!F42</f>
        <v>0.326724112416549</v>
      </c>
    </row>
    <row r="235" customFormat="false" ht="11" hidden="false" customHeight="false" outlineLevel="0" collapsed="false">
      <c r="A235" s="6" t="s">
        <v>385</v>
      </c>
      <c r="B235" s="53" t="n">
        <f aca="false">OptimalFrame!F43</f>
        <v>0.644330217779742</v>
      </c>
    </row>
    <row r="236" customFormat="false" ht="11" hidden="false" customHeight="false" outlineLevel="0" collapsed="false">
      <c r="A236" s="6" t="s">
        <v>386</v>
      </c>
      <c r="B236" s="53" t="n">
        <f aca="false">OptimalFrame!F44</f>
        <v>0.962095514289699</v>
      </c>
    </row>
    <row r="237" customFormat="false" ht="11" hidden="false" customHeight="false" outlineLevel="0" collapsed="false">
      <c r="A237" s="6" t="s">
        <v>387</v>
      </c>
      <c r="B237" s="53" t="n">
        <f aca="false">OptimalFrame!F45</f>
        <v>1.27986141219071</v>
      </c>
    </row>
    <row r="238" customFormat="false" ht="11" hidden="false" customHeight="false" outlineLevel="0" collapsed="false">
      <c r="A238" s="6" t="s">
        <v>388</v>
      </c>
      <c r="B238" s="53" t="n">
        <f aca="false">OptimalFrame!F46</f>
        <v>15.7797389692868</v>
      </c>
    </row>
    <row r="239" customFormat="false" ht="11" hidden="false" customHeight="false" outlineLevel="0" collapsed="false">
      <c r="A239" s="6" t="s">
        <v>389</v>
      </c>
      <c r="B239" s="53" t="n">
        <f aca="false">OptimalFrame!F47</f>
        <v>16.0974965532748</v>
      </c>
    </row>
    <row r="240" customFormat="false" ht="11" hidden="false" customHeight="false" outlineLevel="0" collapsed="false">
      <c r="A240" s="6" t="s">
        <v>390</v>
      </c>
      <c r="B240" s="53" t="n">
        <f aca="false">OptimalFrame!F48</f>
        <v>16.4151804647683</v>
      </c>
    </row>
    <row r="241" customFormat="false" ht="11" hidden="false" customHeight="false" outlineLevel="0" collapsed="false">
      <c r="A241" s="6" t="s">
        <v>391</v>
      </c>
      <c r="B241" s="53" t="n">
        <f aca="false">OptimalFrame!F49</f>
        <v>16.7329469612268</v>
      </c>
    </row>
    <row r="242" customFormat="false" ht="11" hidden="false" customHeight="false" outlineLevel="0" collapsed="false">
      <c r="A242" s="6" t="s">
        <v>392</v>
      </c>
      <c r="B242" s="53" t="n">
        <f aca="false">OptimalFrame!F50</f>
        <v>17.0507121976921</v>
      </c>
    </row>
    <row r="243" customFormat="false" ht="11" hidden="false" customHeight="false" outlineLevel="0" collapsed="false">
      <c r="A243" s="6" t="s">
        <v>393</v>
      </c>
      <c r="B243" s="53" t="n">
        <f aca="false">OptimalFrame!F51</f>
        <v>31.5506031133965</v>
      </c>
    </row>
    <row r="244" customFormat="false" ht="11" hidden="false" customHeight="false" outlineLevel="0" collapsed="false">
      <c r="A244" s="6" t="s">
        <v>394</v>
      </c>
      <c r="B244" s="53" t="n">
        <f aca="false">OptimalFrame!F52</f>
        <v>31.8683364801394</v>
      </c>
    </row>
    <row r="245" customFormat="false" ht="11" hidden="false" customHeight="false" outlineLevel="0" collapsed="false">
      <c r="A245" s="6" t="s">
        <v>395</v>
      </c>
      <c r="B245" s="53" t="n">
        <f aca="false">OptimalFrame!F53</f>
        <v>32.18604664284</v>
      </c>
    </row>
    <row r="246" customFormat="false" ht="11" hidden="false" customHeight="false" outlineLevel="0" collapsed="false">
      <c r="A246" s="6" t="s">
        <v>396</v>
      </c>
      <c r="B246" s="53" t="n">
        <f aca="false">OptimalFrame!F54</f>
        <v>32.5038223395335</v>
      </c>
    </row>
    <row r="247" customFormat="false" ht="11" hidden="false" customHeight="false" outlineLevel="0" collapsed="false">
      <c r="A247" s="6" t="s">
        <v>397</v>
      </c>
      <c r="B247" s="53" t="n">
        <f aca="false">OptimalFrame!F55</f>
        <v>32.821492935282</v>
      </c>
    </row>
    <row r="248" customFormat="false" ht="11" hidden="false" customHeight="false" outlineLevel="0" collapsed="false">
      <c r="A248" s="6" t="s">
        <v>372</v>
      </c>
      <c r="B248" s="53" t="str">
        <f aca="false">OptimalFrame!D4</f>
        <v>z</v>
      </c>
    </row>
    <row r="249" customFormat="false" ht="11" hidden="false" customHeight="false" outlineLevel="0" collapsed="false">
      <c r="A249" s="6" t="s">
        <v>373</v>
      </c>
      <c r="B249" s="53" t="n">
        <f aca="false">OptimalFrame!D5</f>
        <v>0.045699405588146</v>
      </c>
    </row>
    <row r="250" customFormat="false" ht="11" hidden="false" customHeight="false" outlineLevel="0" collapsed="false">
      <c r="A250" s="6" t="s">
        <v>374</v>
      </c>
      <c r="B250" s="53" t="n">
        <f aca="false">OptimalFrame!D6</f>
        <v>0.0181967143865928</v>
      </c>
    </row>
    <row r="251" customFormat="false" ht="11" hidden="false" customHeight="false" outlineLevel="0" collapsed="false">
      <c r="A251" s="6" t="s">
        <v>375</v>
      </c>
      <c r="B251" s="53" t="n">
        <f aca="false">OptimalFrame!D7</f>
        <v>0.00788497872950755</v>
      </c>
    </row>
    <row r="252" customFormat="false" ht="11" hidden="false" customHeight="false" outlineLevel="0" collapsed="false">
      <c r="A252" s="6" t="s">
        <v>376</v>
      </c>
      <c r="B252" s="53" t="n">
        <f aca="false">OptimalFrame!D8</f>
        <v>0.00697423687346122</v>
      </c>
    </row>
    <row r="253" customFormat="false" ht="11" hidden="false" customHeight="false" outlineLevel="0" collapsed="false">
      <c r="A253" s="6" t="s">
        <v>377</v>
      </c>
      <c r="B253" s="53" t="n">
        <f aca="false">OptimalFrame!D9</f>
        <v>0.0183025102748813</v>
      </c>
    </row>
    <row r="254" customFormat="false" ht="11" hidden="false" customHeight="false" outlineLevel="0" collapsed="false">
      <c r="A254" s="6" t="s">
        <v>378</v>
      </c>
      <c r="B254" s="53" t="n">
        <f aca="false">OptimalFrame!D10</f>
        <v>0.0278269848078272</v>
      </c>
    </row>
    <row r="255" customFormat="false" ht="11" hidden="false" customHeight="false" outlineLevel="0" collapsed="false">
      <c r="A255" s="6" t="s">
        <v>379</v>
      </c>
      <c r="B255" s="53" t="n">
        <f aca="false">OptimalFrame!D11</f>
        <v>0.0026732579622476</v>
      </c>
    </row>
    <row r="256" customFormat="false" ht="11" hidden="false" customHeight="false" outlineLevel="0" collapsed="false">
      <c r="A256" s="6" t="s">
        <v>380</v>
      </c>
      <c r="B256" s="53" t="n">
        <f aca="false">OptimalFrame!D12</f>
        <v>-0.00371446005292586</v>
      </c>
    </row>
    <row r="257" customFormat="false" ht="11" hidden="false" customHeight="false" outlineLevel="0" collapsed="false">
      <c r="A257" s="6" t="s">
        <v>381</v>
      </c>
      <c r="B257" s="53" t="n">
        <f aca="false">OptimalFrame!D13</f>
        <v>-0.00333619876472735</v>
      </c>
    </row>
    <row r="258" customFormat="false" ht="11" hidden="false" customHeight="false" outlineLevel="0" collapsed="false">
      <c r="A258" s="6" t="s">
        <v>382</v>
      </c>
      <c r="B258" s="53" t="n">
        <f aca="false">OptimalFrame!D14</f>
        <v>-0.000301926260583119</v>
      </c>
    </row>
    <row r="259" customFormat="false" ht="11" hidden="false" customHeight="false" outlineLevel="0" collapsed="false">
      <c r="A259" s="6" t="s">
        <v>383</v>
      </c>
      <c r="B259" s="53" t="n">
        <f aca="false">OptimalFrame!D15</f>
        <v>0.022878541080231</v>
      </c>
    </row>
    <row r="260" customFormat="false" ht="11" hidden="false" customHeight="false" outlineLevel="0" collapsed="false">
      <c r="A260" s="6" t="s">
        <v>384</v>
      </c>
      <c r="B260" s="53" t="n">
        <f aca="false">OptimalFrame!D16</f>
        <v>0.000201823431726922</v>
      </c>
    </row>
    <row r="261" customFormat="false" ht="11" hidden="false" customHeight="false" outlineLevel="0" collapsed="false">
      <c r="A261" s="6" t="s">
        <v>385</v>
      </c>
      <c r="B261" s="53" t="n">
        <f aca="false">OptimalFrame!D17</f>
        <v>-0.00494789772391135</v>
      </c>
    </row>
    <row r="262" customFormat="false" ht="11" hidden="false" customHeight="false" outlineLevel="0" collapsed="false">
      <c r="A262" s="6" t="s">
        <v>386</v>
      </c>
      <c r="B262" s="53" t="n">
        <f aca="false">OptimalFrame!D18</f>
        <v>-0.00499663246482041</v>
      </c>
    </row>
    <row r="263" customFormat="false" ht="11" hidden="false" customHeight="false" outlineLevel="0" collapsed="false">
      <c r="A263" s="6" t="s">
        <v>387</v>
      </c>
      <c r="B263" s="53" t="n">
        <f aca="false">OptimalFrame!D19</f>
        <v>0.00835564027120272</v>
      </c>
    </row>
    <row r="264" customFormat="false" ht="11" hidden="false" customHeight="false" outlineLevel="0" collapsed="false">
      <c r="A264" s="6" t="s">
        <v>388</v>
      </c>
      <c r="B264" s="53" t="n">
        <f aca="false">OptimalFrame!D20</f>
        <v>0.0319570978163931</v>
      </c>
    </row>
    <row r="265" customFormat="false" ht="11" hidden="false" customHeight="false" outlineLevel="0" collapsed="false">
      <c r="A265" s="6" t="s">
        <v>389</v>
      </c>
      <c r="B265" s="53" t="n">
        <f aca="false">OptimalFrame!D21</f>
        <v>0.00532741155363614</v>
      </c>
    </row>
    <row r="266" customFormat="false" ht="11" hidden="false" customHeight="false" outlineLevel="0" collapsed="false">
      <c r="A266" s="6" t="s">
        <v>390</v>
      </c>
      <c r="B266" s="53" t="n">
        <f aca="false">OptimalFrame!D22</f>
        <v>-0.00175435653638256</v>
      </c>
    </row>
    <row r="267" customFormat="false" ht="11" hidden="false" customHeight="false" outlineLevel="0" collapsed="false">
      <c r="A267" s="6" t="s">
        <v>391</v>
      </c>
      <c r="B267" s="53" t="n">
        <f aca="false">OptimalFrame!D23</f>
        <v>-0.00217606676724225</v>
      </c>
    </row>
    <row r="268" customFormat="false" ht="11" hidden="false" customHeight="false" outlineLevel="0" collapsed="false">
      <c r="A268" s="6" t="s">
        <v>392</v>
      </c>
      <c r="B268" s="53" t="n">
        <f aca="false">OptimalFrame!D24</f>
        <v>0.000179227330805332</v>
      </c>
    </row>
    <row r="269" customFormat="false" ht="11" hidden="false" customHeight="false" outlineLevel="0" collapsed="false">
      <c r="A269" s="6" t="s">
        <v>393</v>
      </c>
      <c r="B269" s="53" t="n">
        <f aca="false">OptimalFrame!D25</f>
        <v>0.0531016766895988</v>
      </c>
    </row>
    <row r="270" customFormat="false" ht="11" hidden="false" customHeight="false" outlineLevel="0" collapsed="false">
      <c r="A270" s="6" t="s">
        <v>394</v>
      </c>
      <c r="B270" s="53" t="n">
        <f aca="false">OptimalFrame!D26</f>
        <v>0.0239599774641931</v>
      </c>
    </row>
    <row r="271" customFormat="false" ht="11" hidden="false" customHeight="false" outlineLevel="0" collapsed="false">
      <c r="A271" s="6" t="s">
        <v>395</v>
      </c>
      <c r="B271" s="53" t="n">
        <f aca="false">OptimalFrame!D27</f>
        <v>0.0103592283127586</v>
      </c>
    </row>
    <row r="272" customFormat="false" ht="11" hidden="false" customHeight="false" outlineLevel="0" collapsed="false">
      <c r="A272" s="6" t="s">
        <v>396</v>
      </c>
      <c r="B272" s="53" t="n">
        <f aca="false">OptimalFrame!D28</f>
        <v>0.00379152087708168</v>
      </c>
    </row>
    <row r="273" customFormat="false" ht="12" hidden="false" customHeight="true" outlineLevel="0" collapsed="false">
      <c r="A273" s="6" t="s">
        <v>397</v>
      </c>
      <c r="B273" s="53" t="n">
        <f aca="false">OptimalFrame!D29</f>
        <v>-0.00181422878605864</v>
      </c>
    </row>
    <row r="274" customFormat="false" ht="12" hidden="false" customHeight="true" outlineLevel="0" collapsed="false">
      <c r="A274" s="6" t="s">
        <v>398</v>
      </c>
      <c r="B274" s="53" t="str">
        <f aca="false">OptimalFrame!D30</f>
        <v>z</v>
      </c>
    </row>
    <row r="275" customFormat="false" ht="11" hidden="false" customHeight="false" outlineLevel="0" collapsed="false">
      <c r="A275" s="6" t="s">
        <v>373</v>
      </c>
      <c r="B275" s="53" t="n">
        <f aca="false">OptimalFrame!D31</f>
        <v>0.0263973530313407</v>
      </c>
    </row>
    <row r="276" customFormat="false" ht="11" hidden="false" customHeight="false" outlineLevel="0" collapsed="false">
      <c r="A276" s="6" t="s">
        <v>374</v>
      </c>
      <c r="B276" s="53" t="n">
        <f aca="false">OptimalFrame!D32</f>
        <v>0.0178342358424169</v>
      </c>
    </row>
    <row r="277" customFormat="false" ht="11" hidden="false" customHeight="false" outlineLevel="0" collapsed="false">
      <c r="A277" s="6" t="s">
        <v>375</v>
      </c>
      <c r="B277" s="53" t="n">
        <f aca="false">OptimalFrame!D33</f>
        <v>0.00927115354346275</v>
      </c>
    </row>
    <row r="278" customFormat="false" ht="11" hidden="false" customHeight="false" outlineLevel="0" collapsed="false">
      <c r="A278" s="6" t="s">
        <v>376</v>
      </c>
      <c r="B278" s="53" t="n">
        <f aca="false">OptimalFrame!D34</f>
        <v>0.0170730205728007</v>
      </c>
    </row>
    <row r="279" customFormat="false" ht="11" hidden="false" customHeight="false" outlineLevel="0" collapsed="false">
      <c r="A279" s="6" t="s">
        <v>377</v>
      </c>
      <c r="B279" s="53" t="n">
        <f aca="false">OptimalFrame!D35</f>
        <v>0.0444099395780569</v>
      </c>
    </row>
    <row r="280" customFormat="false" ht="11" hidden="false" customHeight="false" outlineLevel="0" collapsed="false">
      <c r="A280" s="6" t="s">
        <v>378</v>
      </c>
      <c r="B280" s="53" t="n">
        <f aca="false">OptimalFrame!D36</f>
        <v>-0.00107102745743315</v>
      </c>
    </row>
    <row r="281" customFormat="false" ht="11" hidden="false" customHeight="false" outlineLevel="0" collapsed="false">
      <c r="A281" s="6" t="s">
        <v>379</v>
      </c>
      <c r="B281" s="53" t="n">
        <f aca="false">OptimalFrame!D37</f>
        <v>-0.00174812644525157</v>
      </c>
    </row>
    <row r="282" customFormat="false" ht="11" hidden="false" customHeight="false" outlineLevel="0" collapsed="false">
      <c r="A282" s="6" t="s">
        <v>380</v>
      </c>
      <c r="B282" s="53" t="n">
        <f aca="false">OptimalFrame!D38</f>
        <v>-0.00242523957252161</v>
      </c>
    </row>
    <row r="283" customFormat="false" ht="11" hidden="false" customHeight="false" outlineLevel="0" collapsed="false">
      <c r="A283" s="6" t="s">
        <v>381</v>
      </c>
      <c r="B283" s="53" t="n">
        <f aca="false">OptimalFrame!D39</f>
        <v>0.00514566318702425</v>
      </c>
    </row>
    <row r="284" customFormat="false" ht="11" hidden="false" customHeight="false" outlineLevel="0" collapsed="false">
      <c r="A284" s="6" t="s">
        <v>382</v>
      </c>
      <c r="B284" s="53" t="n">
        <f aca="false">OptimalFrame!D40</f>
        <v>0.0300885398329349</v>
      </c>
    </row>
    <row r="285" customFormat="false" ht="11" hidden="false" customHeight="false" outlineLevel="0" collapsed="false">
      <c r="A285" s="6" t="s">
        <v>383</v>
      </c>
      <c r="B285" s="53" t="n">
        <f aca="false">OptimalFrame!D41</f>
        <v>0.00614958868752669</v>
      </c>
    </row>
    <row r="286" customFormat="false" ht="11" hidden="false" customHeight="false" outlineLevel="0" collapsed="false">
      <c r="A286" s="6" t="s">
        <v>384</v>
      </c>
      <c r="B286" s="53" t="n">
        <f aca="false">OptimalFrame!D42</f>
        <v>0.0018484715958258</v>
      </c>
    </row>
    <row r="287" customFormat="false" ht="11" hidden="false" customHeight="false" outlineLevel="0" collapsed="false">
      <c r="A287" s="6" t="s">
        <v>385</v>
      </c>
      <c r="B287" s="53" t="n">
        <f aca="false">OptimalFrame!D43</f>
        <v>-0.00245259801945208</v>
      </c>
    </row>
    <row r="288" customFormat="false" ht="11" hidden="false" customHeight="false" outlineLevel="0" collapsed="false">
      <c r="A288" s="6" t="s">
        <v>386</v>
      </c>
      <c r="B288" s="53" t="n">
        <f aca="false">OptimalFrame!D44</f>
        <v>0.00301229430524352</v>
      </c>
    </row>
    <row r="289" customFormat="false" ht="11" hidden="false" customHeight="false" outlineLevel="0" collapsed="false">
      <c r="A289" s="6" t="s">
        <v>387</v>
      </c>
      <c r="B289" s="53" t="n">
        <f aca="false">OptimalFrame!D45</f>
        <v>0.0284321972986686</v>
      </c>
    </row>
    <row r="290" customFormat="false" ht="11" hidden="false" customHeight="false" outlineLevel="0" collapsed="false">
      <c r="A290" s="6" t="s">
        <v>388</v>
      </c>
      <c r="B290" s="53" t="n">
        <f aca="false">OptimalFrame!D46</f>
        <v>0.000578216425713873</v>
      </c>
    </row>
    <row r="291" customFormat="false" ht="11" hidden="false" customHeight="false" outlineLevel="0" collapsed="false">
      <c r="A291" s="6" t="s">
        <v>389</v>
      </c>
      <c r="B291" s="53" t="n">
        <f aca="false">OptimalFrame!D47</f>
        <v>-0.00104387102975201</v>
      </c>
    </row>
    <row r="292" customFormat="false" ht="11" hidden="false" customHeight="false" outlineLevel="0" collapsed="false">
      <c r="A292" s="6" t="s">
        <v>390</v>
      </c>
      <c r="B292" s="53" t="n">
        <f aca="false">OptimalFrame!D48</f>
        <v>-0.00266599061253336</v>
      </c>
    </row>
    <row r="293" customFormat="false" ht="11" hidden="false" customHeight="false" outlineLevel="0" collapsed="false">
      <c r="A293" s="6" t="s">
        <v>391</v>
      </c>
      <c r="B293" s="53" t="n">
        <f aca="false">OptimalFrame!D49</f>
        <v>0.00765092964699965</v>
      </c>
    </row>
    <row r="294" customFormat="false" ht="11" hidden="false" customHeight="false" outlineLevel="0" collapsed="false">
      <c r="A294" s="6" t="s">
        <v>392</v>
      </c>
      <c r="B294" s="53" t="n">
        <f aca="false">OptimalFrame!D50</f>
        <v>0.0362068051481191</v>
      </c>
    </row>
    <row r="295" customFormat="false" ht="11" hidden="false" customHeight="false" outlineLevel="0" collapsed="false">
      <c r="A295" s="6" t="s">
        <v>393</v>
      </c>
      <c r="B295" s="53" t="n">
        <f aca="false">OptimalFrame!D51</f>
        <v>0.00199286107111474</v>
      </c>
    </row>
    <row r="296" customFormat="false" ht="11" hidden="false" customHeight="false" outlineLevel="0" collapsed="false">
      <c r="A296" s="6" t="s">
        <v>394</v>
      </c>
      <c r="B296" s="53" t="n">
        <f aca="false">OptimalFrame!D52</f>
        <v>0.00628725111830975</v>
      </c>
    </row>
    <row r="297" customFormat="false" ht="11" hidden="false" customHeight="false" outlineLevel="0" collapsed="false">
      <c r="A297" s="6" t="s">
        <v>395</v>
      </c>
      <c r="B297" s="53" t="n">
        <f aca="false">OptimalFrame!D53</f>
        <v>0.0105816313791941</v>
      </c>
    </row>
    <row r="298" customFormat="false" ht="11" hidden="false" customHeight="false" outlineLevel="0" collapsed="false">
      <c r="A298" s="6" t="s">
        <v>396</v>
      </c>
      <c r="B298" s="53" t="n">
        <f aca="false">OptimalFrame!D54</f>
        <v>0.0260805467068389</v>
      </c>
    </row>
    <row r="299" customFormat="false" ht="11" hidden="false" customHeight="false" outlineLevel="0" collapsed="false">
      <c r="A299" s="6" t="s">
        <v>397</v>
      </c>
      <c r="B299" s="53" t="n">
        <f aca="false">OptimalFrame!D55</f>
        <v>0.0560004420395277</v>
      </c>
    </row>
    <row r="300" customFormat="false" ht="11" hidden="false" customHeight="false" outlineLevel="0" collapsed="false">
      <c r="A300" s="6" t="s">
        <v>399</v>
      </c>
      <c r="B300" s="53" t="str">
        <f aca="false">OptimalFrame!G4</f>
        <v>z</v>
      </c>
    </row>
    <row r="301" customFormat="false" ht="11" hidden="false" customHeight="false" outlineLevel="0" collapsed="false">
      <c r="A301" s="6" t="s">
        <v>373</v>
      </c>
      <c r="B301" s="53" t="n">
        <f aca="false">OptimalFrame!G5</f>
        <v>-0.0467315164564979</v>
      </c>
    </row>
    <row r="302" customFormat="false" ht="11" hidden="false" customHeight="false" outlineLevel="0" collapsed="false">
      <c r="A302" s="6" t="s">
        <v>374</v>
      </c>
      <c r="B302" s="53" t="n">
        <f aca="false">OptimalFrame!G6</f>
        <v>-0.0215783071859491</v>
      </c>
    </row>
    <row r="303" customFormat="false" ht="11" hidden="false" customHeight="false" outlineLevel="0" collapsed="false">
      <c r="A303" s="6" t="s">
        <v>375</v>
      </c>
      <c r="B303" s="53" t="n">
        <f aca="false">OptimalFrame!G7</f>
        <v>-0.00976908547190625</v>
      </c>
    </row>
    <row r="304" customFormat="false" ht="11" hidden="false" customHeight="false" outlineLevel="0" collapsed="false">
      <c r="A304" s="6" t="s">
        <v>376</v>
      </c>
      <c r="B304" s="53" t="n">
        <f aca="false">OptimalFrame!G8</f>
        <v>-0.00496383845412285</v>
      </c>
    </row>
    <row r="305" customFormat="false" ht="11" hidden="false" customHeight="false" outlineLevel="0" collapsed="false">
      <c r="A305" s="6" t="s">
        <v>377</v>
      </c>
      <c r="B305" s="53" t="n">
        <f aca="false">OptimalFrame!G9</f>
        <v>-0.00363661420189387</v>
      </c>
    </row>
    <row r="306" customFormat="false" ht="11" hidden="false" customHeight="false" outlineLevel="0" collapsed="false">
      <c r="A306" s="6" t="s">
        <v>378</v>
      </c>
      <c r="B306" s="53" t="n">
        <f aca="false">OptimalFrame!G10</f>
        <v>-0.0293023117187131</v>
      </c>
    </row>
    <row r="307" customFormat="false" ht="11" hidden="false" customHeight="false" outlineLevel="0" collapsed="false">
      <c r="A307" s="6" t="s">
        <v>379</v>
      </c>
      <c r="B307" s="53" t="n">
        <f aca="false">OptimalFrame!G11</f>
        <v>-0.00727208355886144</v>
      </c>
    </row>
    <row r="308" customFormat="false" ht="11" hidden="false" customHeight="false" outlineLevel="0" collapsed="false">
      <c r="A308" s="6" t="s">
        <v>380</v>
      </c>
      <c r="B308" s="53" t="n">
        <f aca="false">OptimalFrame!G12</f>
        <v>-9.78563820349665E-005</v>
      </c>
    </row>
    <row r="309" customFormat="false" ht="11" hidden="false" customHeight="false" outlineLevel="0" collapsed="false">
      <c r="A309" s="6" t="s">
        <v>381</v>
      </c>
      <c r="B309" s="53" t="n">
        <f aca="false">OptimalFrame!G13</f>
        <v>0.00201333912542323</v>
      </c>
    </row>
    <row r="310" customFormat="false" ht="11" hidden="false" customHeight="false" outlineLevel="0" collapsed="false">
      <c r="A310" s="6" t="s">
        <v>382</v>
      </c>
      <c r="B310" s="53" t="n">
        <f aca="false">OptimalFrame!G14</f>
        <v>-0.00168343617437194</v>
      </c>
    </row>
    <row r="311" customFormat="false" ht="11" hidden="false" customHeight="false" outlineLevel="0" collapsed="false">
      <c r="A311" s="6" t="s">
        <v>383</v>
      </c>
      <c r="B311" s="53" t="n">
        <f aca="false">OptimalFrame!G15</f>
        <v>-0.0233201211977091</v>
      </c>
    </row>
    <row r="312" customFormat="false" ht="11" hidden="false" customHeight="false" outlineLevel="0" collapsed="false">
      <c r="A312" s="6" t="s">
        <v>384</v>
      </c>
      <c r="B312" s="53" t="n">
        <f aca="false">OptimalFrame!G16</f>
        <v>-0.00146790425586918</v>
      </c>
    </row>
    <row r="313" customFormat="false" ht="11" hidden="false" customHeight="false" outlineLevel="0" collapsed="false">
      <c r="A313" s="6" t="s">
        <v>385</v>
      </c>
      <c r="B313" s="53" t="n">
        <f aca="false">OptimalFrame!G17</f>
        <v>0.00295332364862333</v>
      </c>
    </row>
    <row r="314" customFormat="false" ht="11" hidden="false" customHeight="false" outlineLevel="0" collapsed="false">
      <c r="A314" s="6" t="s">
        <v>386</v>
      </c>
      <c r="B314" s="53" t="n">
        <f aca="false">OptimalFrame!G18</f>
        <v>0.00480054403735541</v>
      </c>
    </row>
    <row r="315" customFormat="false" ht="11" hidden="false" customHeight="false" outlineLevel="0" collapsed="false">
      <c r="A315" s="6" t="s">
        <v>387</v>
      </c>
      <c r="B315" s="53" t="n">
        <f aca="false">OptimalFrame!G19</f>
        <v>-0.00578023255066473</v>
      </c>
    </row>
    <row r="316" customFormat="false" ht="11" hidden="false" customHeight="false" outlineLevel="0" collapsed="false">
      <c r="A316" s="6" t="s">
        <v>388</v>
      </c>
      <c r="B316" s="53" t="n">
        <f aca="false">OptimalFrame!G20</f>
        <v>-0.029305956544775</v>
      </c>
    </row>
    <row r="317" customFormat="false" ht="11" hidden="false" customHeight="false" outlineLevel="0" collapsed="false">
      <c r="A317" s="6" t="s">
        <v>389</v>
      </c>
      <c r="B317" s="53" t="n">
        <f aca="false">OptimalFrame!G21</f>
        <v>-0.00620870324843736</v>
      </c>
    </row>
    <row r="318" customFormat="false" ht="11" hidden="false" customHeight="false" outlineLevel="0" collapsed="false">
      <c r="A318" s="6" t="s">
        <v>390</v>
      </c>
      <c r="B318" s="53" t="n">
        <f aca="false">OptimalFrame!G22</f>
        <v>0.000899528420901796</v>
      </c>
    </row>
    <row r="319" customFormat="false" ht="11" hidden="false" customHeight="false" outlineLevel="0" collapsed="false">
      <c r="A319" s="6" t="s">
        <v>391</v>
      </c>
      <c r="B319" s="53" t="n">
        <f aca="false">OptimalFrame!G23</f>
        <v>0.0046437239724858</v>
      </c>
    </row>
    <row r="320" customFormat="false" ht="11" hidden="false" customHeight="false" outlineLevel="0" collapsed="false">
      <c r="A320" s="6" t="s">
        <v>392</v>
      </c>
      <c r="B320" s="53" t="n">
        <f aca="false">OptimalFrame!G24</f>
        <v>-0.00284505431347115</v>
      </c>
    </row>
    <row r="321" customFormat="false" ht="11" hidden="false" customHeight="false" outlineLevel="0" collapsed="false">
      <c r="A321" s="6" t="s">
        <v>393</v>
      </c>
      <c r="B321" s="53" t="n">
        <f aca="false">OptimalFrame!G25</f>
        <v>-0.0460057466717936</v>
      </c>
    </row>
    <row r="322" customFormat="false" ht="11" hidden="false" customHeight="false" outlineLevel="0" collapsed="false">
      <c r="A322" s="6" t="s">
        <v>394</v>
      </c>
      <c r="B322" s="53" t="n">
        <f aca="false">OptimalFrame!G26</f>
        <v>-0.0203665447778817</v>
      </c>
    </row>
    <row r="323" customFormat="false" ht="11" hidden="false" customHeight="false" outlineLevel="0" collapsed="false">
      <c r="A323" s="6" t="s">
        <v>395</v>
      </c>
      <c r="B323" s="53" t="n">
        <f aca="false">OptimalFrame!G27</f>
        <v>-0.00764431102887775</v>
      </c>
    </row>
    <row r="324" customFormat="false" ht="11" hidden="false" customHeight="false" outlineLevel="0" collapsed="false">
      <c r="A324" s="6" t="s">
        <v>396</v>
      </c>
      <c r="B324" s="53" t="n">
        <f aca="false">OptimalFrame!G28</f>
        <v>-0.00267707459201927</v>
      </c>
    </row>
    <row r="325" customFormat="false" ht="11" hidden="false" customHeight="false" outlineLevel="0" collapsed="false">
      <c r="A325" s="6" t="s">
        <v>397</v>
      </c>
      <c r="B325" s="53" t="n">
        <f aca="false">OptimalFrame!G29</f>
        <v>-0.00928182741649575</v>
      </c>
    </row>
    <row r="326" customFormat="false" ht="11" hidden="false" customHeight="false" outlineLevel="0" collapsed="false">
      <c r="A326" s="6" t="s">
        <v>400</v>
      </c>
      <c r="B326" s="53" t="str">
        <f aca="false">OptimalFrame!G30</f>
        <v>z</v>
      </c>
    </row>
    <row r="327" customFormat="false" ht="11" hidden="false" customHeight="false" outlineLevel="0" collapsed="false">
      <c r="A327" s="6" t="s">
        <v>373</v>
      </c>
      <c r="B327" s="53" t="n">
        <f aca="false">OptimalFrame!G31</f>
        <v>-0.0107950774829705</v>
      </c>
    </row>
    <row r="328" customFormat="false" ht="11" hidden="false" customHeight="false" outlineLevel="0" collapsed="false">
      <c r="A328" s="6" t="s">
        <v>374</v>
      </c>
      <c r="B328" s="53" t="n">
        <f aca="false">OptimalFrame!G32</f>
        <v>-0.00896826661516037</v>
      </c>
    </row>
    <row r="329" customFormat="false" ht="11" hidden="false" customHeight="false" outlineLevel="0" collapsed="false">
      <c r="A329" s="6" t="s">
        <v>375</v>
      </c>
      <c r="B329" s="53" t="n">
        <f aca="false">OptimalFrame!G33</f>
        <v>-0.00714154461080419</v>
      </c>
    </row>
    <row r="330" customFormat="false" ht="11" hidden="false" customHeight="false" outlineLevel="0" collapsed="false">
      <c r="A330" s="6" t="s">
        <v>376</v>
      </c>
      <c r="B330" s="53" t="n">
        <f aca="false">OptimalFrame!G34</f>
        <v>-0.0211007721586974</v>
      </c>
    </row>
    <row r="331" customFormat="false" ht="11" hidden="false" customHeight="false" outlineLevel="0" collapsed="false">
      <c r="A331" s="6" t="s">
        <v>377</v>
      </c>
      <c r="B331" s="53" t="n">
        <f aca="false">OptimalFrame!G35</f>
        <v>-0.0519349727765439</v>
      </c>
    </row>
    <row r="332" customFormat="false" ht="11" hidden="false" customHeight="false" outlineLevel="0" collapsed="false">
      <c r="A332" s="6" t="s">
        <v>378</v>
      </c>
      <c r="B332" s="53" t="n">
        <f aca="false">OptimalFrame!G36</f>
        <v>-0.00190721622022061</v>
      </c>
    </row>
    <row r="333" customFormat="false" ht="11" hidden="false" customHeight="false" outlineLevel="0" collapsed="false">
      <c r="A333" s="6" t="s">
        <v>379</v>
      </c>
      <c r="B333" s="53" t="n">
        <f aca="false">OptimalFrame!G37</f>
        <v>-0.000308338218072635</v>
      </c>
    </row>
    <row r="334" customFormat="false" ht="11" hidden="false" customHeight="false" outlineLevel="0" collapsed="false">
      <c r="A334" s="6" t="s">
        <v>380</v>
      </c>
      <c r="B334" s="53" t="n">
        <f aca="false">OptimalFrame!G38</f>
        <v>0.00129034738559364</v>
      </c>
    </row>
    <row r="335" customFormat="false" ht="11" hidden="false" customHeight="false" outlineLevel="0" collapsed="false">
      <c r="A335" s="6" t="s">
        <v>381</v>
      </c>
      <c r="B335" s="53" t="n">
        <f aca="false">OptimalFrame!G39</f>
        <v>-0.00663485700645194</v>
      </c>
    </row>
    <row r="336" customFormat="false" ht="11" hidden="false" customHeight="false" outlineLevel="0" collapsed="false">
      <c r="A336" s="6" t="s">
        <v>382</v>
      </c>
      <c r="B336" s="53" t="n">
        <f aca="false">OptimalFrame!G40</f>
        <v>-0.0344050995811457</v>
      </c>
    </row>
    <row r="337" customFormat="false" ht="11" hidden="false" customHeight="false" outlineLevel="0" collapsed="false">
      <c r="A337" s="6" t="s">
        <v>383</v>
      </c>
      <c r="B337" s="53" t="n">
        <f aca="false">OptimalFrame!G41</f>
        <v>-0.0143882983082494</v>
      </c>
    </row>
    <row r="338" customFormat="false" ht="11" hidden="false" customHeight="false" outlineLevel="0" collapsed="false">
      <c r="A338" s="6" t="s">
        <v>384</v>
      </c>
      <c r="B338" s="53" t="n">
        <f aca="false">OptimalFrame!G42</f>
        <v>-0.00589099582646524</v>
      </c>
    </row>
    <row r="339" customFormat="false" ht="11" hidden="false" customHeight="false" outlineLevel="0" collapsed="false">
      <c r="A339" s="6" t="s">
        <v>385</v>
      </c>
      <c r="B339" s="53" t="n">
        <f aca="false">OptimalFrame!G43</f>
        <v>0.00260623379772929</v>
      </c>
    </row>
    <row r="340" customFormat="false" ht="11" hidden="false" customHeight="false" outlineLevel="0" collapsed="false">
      <c r="A340" s="6" t="s">
        <v>386</v>
      </c>
      <c r="B340" s="53" t="n">
        <f aca="false">OptimalFrame!G44</f>
        <v>-0.00239599459442064</v>
      </c>
    </row>
    <row r="341" customFormat="false" ht="11" hidden="false" customHeight="false" outlineLevel="0" collapsed="false">
      <c r="A341" s="6" t="s">
        <v>387</v>
      </c>
      <c r="B341" s="53" t="n">
        <f aca="false">OptimalFrame!G45</f>
        <v>-0.0284282077342565</v>
      </c>
    </row>
    <row r="342" customFormat="false" ht="11" hidden="false" customHeight="false" outlineLevel="0" collapsed="false">
      <c r="A342" s="6" t="s">
        <v>388</v>
      </c>
      <c r="B342" s="53" t="n">
        <f aca="false">OptimalFrame!G46</f>
        <v>-0.00314242900494832</v>
      </c>
    </row>
    <row r="343" customFormat="false" ht="11" hidden="false" customHeight="false" outlineLevel="0" collapsed="false">
      <c r="A343" s="6" t="s">
        <v>389</v>
      </c>
      <c r="B343" s="53" t="n">
        <f aca="false">OptimalFrame!G47</f>
        <v>-0.000672598251521439</v>
      </c>
    </row>
    <row r="344" customFormat="false" ht="11" hidden="false" customHeight="false" outlineLevel="0" collapsed="false">
      <c r="A344" s="6" t="s">
        <v>390</v>
      </c>
      <c r="B344" s="53" t="n">
        <f aca="false">OptimalFrame!G48</f>
        <v>0.00179715423286408</v>
      </c>
    </row>
    <row r="345" customFormat="false" ht="11" hidden="false" customHeight="false" outlineLevel="0" collapsed="false">
      <c r="A345" s="6" t="s">
        <v>391</v>
      </c>
      <c r="B345" s="53" t="n">
        <f aca="false">OptimalFrame!G49</f>
        <v>-0.00633307217237666</v>
      </c>
    </row>
    <row r="346" customFormat="false" ht="11" hidden="false" customHeight="false" outlineLevel="0" collapsed="false">
      <c r="A346" s="6" t="s">
        <v>392</v>
      </c>
      <c r="B346" s="53" t="n">
        <f aca="false">OptimalFrame!G50</f>
        <v>-0.0336133011391674</v>
      </c>
    </row>
    <row r="347" customFormat="false" ht="11" hidden="false" customHeight="false" outlineLevel="0" collapsed="false">
      <c r="A347" s="6" t="s">
        <v>393</v>
      </c>
      <c r="B347" s="53" t="n">
        <f aca="false">OptimalFrame!G51</f>
        <v>-0.00586350852739159</v>
      </c>
    </row>
    <row r="348" customFormat="false" ht="11" hidden="false" customHeight="false" outlineLevel="0" collapsed="false">
      <c r="A348" s="6" t="s">
        <v>394</v>
      </c>
      <c r="B348" s="53" t="n">
        <f aca="false">OptimalFrame!G52</f>
        <v>-0.00697920060734736</v>
      </c>
    </row>
    <row r="349" customFormat="false" ht="11" hidden="false" customHeight="false" outlineLevel="0" collapsed="false">
      <c r="A349" s="6" t="s">
        <v>395</v>
      </c>
      <c r="B349" s="53" t="n">
        <f aca="false">OptimalFrame!G53</f>
        <v>-0.00809498179904356</v>
      </c>
    </row>
    <row r="350" customFormat="false" ht="11" hidden="false" customHeight="false" outlineLevel="0" collapsed="false">
      <c r="A350" s="6" t="s">
        <v>396</v>
      </c>
      <c r="B350" s="53" t="n">
        <f aca="false">OptimalFrame!G54</f>
        <v>-0.0209061866340451</v>
      </c>
    </row>
    <row r="351" customFormat="false" ht="11" hidden="false" customHeight="false" outlineLevel="0" collapsed="false">
      <c r="A351" s="6" t="s">
        <v>397</v>
      </c>
      <c r="B351" s="53" t="n">
        <f aca="false">OptimalFrame!G55</f>
        <v>-0.0494224191313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256</v>
      </c>
    </row>
    <row r="2" customFormat="false" ht="11" hidden="false" customHeight="false" outlineLevel="0" collapsed="false">
      <c r="B2" s="25" t="s">
        <v>257</v>
      </c>
      <c r="D2" s="26" t="s">
        <v>258</v>
      </c>
    </row>
    <row r="3" customFormat="false" ht="11" hidden="false" customHeight="false" outlineLevel="0" collapsed="false">
      <c r="B3" s="0" t="s">
        <v>259</v>
      </c>
      <c r="C3" s="0" t="s">
        <v>99</v>
      </c>
      <c r="D3" s="0" t="s">
        <v>259</v>
      </c>
      <c r="E3" s="0" t="s">
        <v>99</v>
      </c>
    </row>
    <row r="4" customFormat="false" ht="11" hidden="false" customHeight="false" outlineLevel="0" collapsed="false">
      <c r="A4" s="27" t="n">
        <v>1</v>
      </c>
      <c r="B4" s="28" t="n">
        <f aca="true">INDIRECT(ADDRESS(12+(ROW()-4)*3+(COLUMN()-2),2,3,TRUE(),"RawDataInput"))</f>
        <v>-62.50086</v>
      </c>
      <c r="C4" s="29" t="n">
        <f aca="true">INDIRECT(ADDRESS(12+(ROW()-4)*3+(COLUMN()-2),2,3,TRUE(),"RawDataInput"))</f>
        <v>34.103955</v>
      </c>
      <c r="D4" s="30" t="n">
        <f aca="true">INDIRECT(ADDRESS(12+(ROW()-4)*3+(COLUMN()-4),3,3,TRUE(),"RawDataInput"))</f>
        <v>-63.813366</v>
      </c>
      <c r="E4" s="31" t="n">
        <f aca="true">INDIRECT(ADDRESS(12+(ROW()-4)*3+(COLUMN()-4),3,3,TRUE(),"RawDataInput"))</f>
        <v>-31.571899</v>
      </c>
    </row>
    <row r="5" customFormat="false" ht="11" hidden="false" customHeight="false" outlineLevel="0" collapsed="false">
      <c r="A5" s="32" t="n">
        <f aca="false">A4+1</f>
        <v>2</v>
      </c>
      <c r="B5" s="33" t="n">
        <f aca="true">INDIRECT(ADDRESS(12+(ROW()-4)*3+(COLUMN()-2),2,3,TRUE(),"RawDataInput"))</f>
        <v>-46.639067</v>
      </c>
      <c r="C5" s="34" t="n">
        <f aca="true">INDIRECT(ADDRESS(12+(ROW()-4)*3+(COLUMN()-2),2,3,TRUE(),"RawDataInput"))</f>
        <v>33.466679</v>
      </c>
      <c r="D5" s="35" t="n">
        <f aca="true">INDIRECT(ADDRESS(12+(ROW()-4)*3+(COLUMN()-4),3,3,TRUE(),"RawDataInput"))</f>
        <v>-47.938441</v>
      </c>
      <c r="E5" s="36" t="n">
        <f aca="true">INDIRECT(ADDRESS(12+(ROW()-4)*3+(COLUMN()-4),3,3,TRUE(),"RawDataInput"))</f>
        <v>-31.571863</v>
      </c>
    </row>
    <row r="6" customFormat="false" ht="11" hidden="false" customHeight="false" outlineLevel="0" collapsed="false">
      <c r="A6" s="32" t="n">
        <f aca="false">A5+1</f>
        <v>3</v>
      </c>
      <c r="B6" s="33" t="n">
        <f aca="true">INDIRECT(ADDRESS(12+(ROW()-4)*3+(COLUMN()-2),2,3,TRUE(),"RawDataInput"))</f>
        <v>-30.777074</v>
      </c>
      <c r="C6" s="34" t="n">
        <f aca="true">INDIRECT(ADDRESS(12+(ROW()-4)*3+(COLUMN()-2),2,3,TRUE(),"RawDataInput"))</f>
        <v>32.829295</v>
      </c>
      <c r="D6" s="35" t="n">
        <f aca="true">INDIRECT(ADDRESS(12+(ROW()-4)*3+(COLUMN()-4),3,3,TRUE(),"RawDataInput"))</f>
        <v>-32.063583</v>
      </c>
      <c r="E6" s="36" t="n">
        <f aca="true">INDIRECT(ADDRESS(12+(ROW()-4)*3+(COLUMN()-4),3,3,TRUE(),"RawDataInput"))</f>
        <v>-31.572028</v>
      </c>
    </row>
    <row r="7" customFormat="false" ht="11" hidden="false" customHeight="false" outlineLevel="0" collapsed="false">
      <c r="A7" s="32" t="n">
        <f aca="false">A6+1</f>
        <v>4</v>
      </c>
      <c r="B7" s="33" t="n">
        <f aca="true">INDIRECT(ADDRESS(12+(ROW()-4)*3+(COLUMN()-2),2,3,TRUE(),"RawDataInput"))</f>
        <v>-14.915055</v>
      </c>
      <c r="C7" s="34" t="n">
        <f aca="true">INDIRECT(ADDRESS(12+(ROW()-4)*3+(COLUMN()-2),2,3,TRUE(),"RawDataInput"))</f>
        <v>32.192008</v>
      </c>
      <c r="D7" s="35" t="n">
        <f aca="true">INDIRECT(ADDRESS(12+(ROW()-4)*3+(COLUMN()-4),3,3,TRUE(),"RawDataInput"))</f>
        <v>-16.188821</v>
      </c>
      <c r="E7" s="36" t="n">
        <f aca="true">INDIRECT(ADDRESS(12+(ROW()-4)*3+(COLUMN()-4),3,3,TRUE(),"RawDataInput"))</f>
        <v>-31.571895</v>
      </c>
    </row>
    <row r="8" customFormat="false" ht="11" hidden="false" customHeight="false" outlineLevel="0" collapsed="false">
      <c r="A8" s="32" t="n">
        <f aca="false">A7+1</f>
        <v>5</v>
      </c>
      <c r="B8" s="33" t="n">
        <f aca="true">INDIRECT(ADDRESS(12+(ROW()-4)*3+(COLUMN()-2),2,3,TRUE(),"RawDataInput"))</f>
        <v>0.946896</v>
      </c>
      <c r="C8" s="34" t="n">
        <f aca="true">INDIRECT(ADDRESS(12+(ROW()-4)*3+(COLUMN()-2),2,3,TRUE(),"RawDataInput"))</f>
        <v>31.55472</v>
      </c>
      <c r="D8" s="35" t="n">
        <f aca="true">INDIRECT(ADDRESS(12+(ROW()-4)*3+(COLUMN()-4),3,3,TRUE(),"RawDataInput"))</f>
        <v>-0.313963</v>
      </c>
      <c r="E8" s="36" t="n">
        <f aca="true">INDIRECT(ADDRESS(12+(ROW()-4)*3+(COLUMN()-4),3,3,TRUE(),"RawDataInput"))</f>
        <v>-31.571861</v>
      </c>
    </row>
    <row r="9" customFormat="false" ht="11" hidden="false" customHeight="false" outlineLevel="0" collapsed="false">
      <c r="A9" s="32" t="n">
        <f aca="false">A8+1</f>
        <v>6</v>
      </c>
      <c r="B9" s="33" t="n">
        <f aca="true">INDIRECT(ADDRESS(12+(ROW()-4)*3+(COLUMN()-2),2,3,TRUE(),"RawDataInput"))</f>
        <v>-63.133875</v>
      </c>
      <c r="C9" s="34" t="n">
        <f aca="true">INDIRECT(ADDRESS(12+(ROW()-4)*3+(COLUMN()-2),2,3,TRUE(),"RawDataInput"))</f>
        <v>18.341928</v>
      </c>
      <c r="D9" s="35" t="n">
        <f aca="true">INDIRECT(ADDRESS(12+(ROW()-4)*3+(COLUMN()-4),3,3,TRUE(),"RawDataInput"))</f>
        <v>-63.813433</v>
      </c>
      <c r="E9" s="36" t="n">
        <f aca="true">INDIRECT(ADDRESS(12+(ROW()-4)*3+(COLUMN()-4),3,3,TRUE(),"RawDataInput"))</f>
        <v>-15.798131</v>
      </c>
    </row>
    <row r="10" customFormat="false" ht="11" hidden="false" customHeight="false" outlineLevel="0" collapsed="false">
      <c r="A10" s="32" t="n">
        <f aca="false">A9+1</f>
        <v>7</v>
      </c>
      <c r="B10" s="33" t="n">
        <f aca="true">INDIRECT(ADDRESS(12+(ROW()-4)*3+(COLUMN()-2),2,3,TRUE(),"RawDataInput"))</f>
        <v>-47.271923</v>
      </c>
      <c r="C10" s="34" t="n">
        <f aca="true">INDIRECT(ADDRESS(12+(ROW()-4)*3+(COLUMN()-2),2,3,TRUE(),"RawDataInput"))</f>
        <v>17.704646</v>
      </c>
      <c r="D10" s="35" t="n">
        <f aca="true">INDIRECT(ADDRESS(12+(ROW()-4)*3+(COLUMN()-4),3,3,TRUE(),"RawDataInput"))</f>
        <v>-47.938581</v>
      </c>
      <c r="E10" s="36" t="n">
        <f aca="true">INDIRECT(ADDRESS(12+(ROW()-4)*3+(COLUMN()-4),3,3,TRUE(),"RawDataInput"))</f>
        <v>-15.797896</v>
      </c>
    </row>
    <row r="11" customFormat="false" ht="11" hidden="false" customHeight="false" outlineLevel="0" collapsed="false">
      <c r="A11" s="32" t="n">
        <f aca="false">A10+1</f>
        <v>8</v>
      </c>
      <c r="B11" s="33" t="n">
        <f aca="true">INDIRECT(ADDRESS(12+(ROW()-4)*3+(COLUMN()-2),2,3,TRUE(),"RawDataInput"))</f>
        <v>-31.410012</v>
      </c>
      <c r="C11" s="34" t="n">
        <f aca="true">INDIRECT(ADDRESS(12+(ROW()-4)*3+(COLUMN()-2),2,3,TRUE(),"RawDataInput"))</f>
        <v>17.067461</v>
      </c>
      <c r="D11" s="35" t="n">
        <f aca="true">INDIRECT(ADDRESS(12+(ROW()-4)*3+(COLUMN()-4),3,3,TRUE(),"RawDataInput"))</f>
        <v>-32.063736</v>
      </c>
      <c r="E11" s="36" t="n">
        <f aca="true">INDIRECT(ADDRESS(12+(ROW()-4)*3+(COLUMN()-4),3,3,TRUE(),"RawDataInput"))</f>
        <v>-15.797861</v>
      </c>
    </row>
    <row r="12" customFormat="false" ht="11" hidden="false" customHeight="false" outlineLevel="0" collapsed="false">
      <c r="A12" s="32" t="n">
        <f aca="false">A11+1</f>
        <v>9</v>
      </c>
      <c r="B12" s="33" t="n">
        <f aca="true">INDIRECT(ADDRESS(12+(ROW()-4)*3+(COLUMN()-2),2,3,TRUE(),"RawDataInput"))</f>
        <v>-15.548007</v>
      </c>
      <c r="C12" s="34" t="n">
        <f aca="true">INDIRECT(ADDRESS(12+(ROW()-4)*3+(COLUMN()-2),2,3,TRUE(),"RawDataInput"))</f>
        <v>16.430173</v>
      </c>
      <c r="D12" s="35" t="n">
        <f aca="true">INDIRECT(ADDRESS(12+(ROW()-4)*3+(COLUMN()-4),3,3,TRUE(),"RawDataInput"))</f>
        <v>-16.188761</v>
      </c>
      <c r="E12" s="36" t="n">
        <f aca="true">INDIRECT(ADDRESS(12+(ROW()-4)*3+(COLUMN()-4),3,3,TRUE(),"RawDataInput"))</f>
        <v>-15.798026</v>
      </c>
    </row>
    <row r="13" customFormat="false" ht="11" hidden="false" customHeight="false" outlineLevel="0" collapsed="false">
      <c r="A13" s="32" t="n">
        <f aca="false">A12+1</f>
        <v>10</v>
      </c>
      <c r="B13" s="33" t="n">
        <f aca="true">INDIRECT(ADDRESS(12+(ROW()-4)*3+(COLUMN()-2),2,3,TRUE(),"RawDataInput"))</f>
        <v>0.313948</v>
      </c>
      <c r="C13" s="34" t="n">
        <f aca="true">INDIRECT(ADDRESS(12+(ROW()-4)*3+(COLUMN()-2),2,3,TRUE(),"RawDataInput"))</f>
        <v>15.792885</v>
      </c>
      <c r="D13" s="35" t="n">
        <f aca="true">INDIRECT(ADDRESS(12+(ROW()-4)*3+(COLUMN()-4),3,3,TRUE(),"RawDataInput"))</f>
        <v>-0.313905</v>
      </c>
      <c r="E13" s="36" t="n">
        <f aca="true">INDIRECT(ADDRESS(12+(ROW()-4)*3+(COLUMN()-4),3,3,TRUE(),"RawDataInput"))</f>
        <v>-15.797992</v>
      </c>
    </row>
    <row r="14" customFormat="false" ht="11" hidden="false" customHeight="false" outlineLevel="0" collapsed="false">
      <c r="A14" s="32" t="n">
        <f aca="false">A13+1</f>
        <v>11</v>
      </c>
      <c r="B14" s="33" t="n">
        <f aca="true">INDIRECT(ADDRESS(12+(ROW()-4)*3+(COLUMN()-2),2,3,TRUE(),"RawDataInput"))</f>
        <v>-63.766789</v>
      </c>
      <c r="C14" s="34" t="n">
        <f aca="true">INDIRECT(ADDRESS(12+(ROW()-4)*3+(COLUMN()-2),2,3,TRUE(),"RawDataInput"))</f>
        <v>2.579978</v>
      </c>
      <c r="D14" s="35" t="n">
        <f aca="true">INDIRECT(ADDRESS(12+(ROW()-4)*3+(COLUMN()-4),3,3,TRUE(),"RawDataInput"))</f>
        <v>-63.813408</v>
      </c>
      <c r="E14" s="36" t="n">
        <f aca="true">INDIRECT(ADDRESS(12+(ROW()-4)*3+(COLUMN()-4),3,3,TRUE(),"RawDataInput"))</f>
        <v>-0.023862</v>
      </c>
    </row>
    <row r="15" customFormat="false" ht="11" hidden="false" customHeight="false" outlineLevel="0" collapsed="false">
      <c r="A15" s="32" t="n">
        <f aca="false">A14+1</f>
        <v>12</v>
      </c>
      <c r="B15" s="33" t="n">
        <f aca="true">INDIRECT(ADDRESS(12+(ROW()-4)*3+(COLUMN()-2),2,3,TRUE(),"RawDataInput"))</f>
        <v>-47.904878</v>
      </c>
      <c r="C15" s="34" t="n">
        <f aca="true">INDIRECT(ADDRESS(12+(ROW()-4)*3+(COLUMN()-2),2,3,TRUE(),"RawDataInput"))</f>
        <v>1.942696</v>
      </c>
      <c r="D15" s="35" t="n">
        <f aca="true">INDIRECT(ADDRESS(12+(ROW()-4)*3+(COLUMN()-4),3,3,TRUE(),"RawDataInput"))</f>
        <v>-47.938523</v>
      </c>
      <c r="E15" s="36" t="n">
        <f aca="true">INDIRECT(ADDRESS(12+(ROW()-4)*3+(COLUMN()-4),3,3,TRUE(),"RawDataInput"))</f>
        <v>-0.023927</v>
      </c>
    </row>
    <row r="16" customFormat="false" ht="11" hidden="false" customHeight="false" outlineLevel="0" collapsed="false">
      <c r="A16" s="32" t="n">
        <f aca="false">A15+1</f>
        <v>13</v>
      </c>
      <c r="B16" s="33" t="n">
        <f aca="true">INDIRECT(ADDRESS(12+(ROW()-4)*3+(COLUMN()-2),2,3,TRUE(),"RawDataInput"))</f>
        <v>-32.042953</v>
      </c>
      <c r="C16" s="34" t="n">
        <f aca="true">INDIRECT(ADDRESS(12+(ROW()-4)*3+(COLUMN()-2),2,3,TRUE(),"RawDataInput"))</f>
        <v>1.305511</v>
      </c>
      <c r="D16" s="35" t="n">
        <f aca="true">INDIRECT(ADDRESS(12+(ROW()-4)*3+(COLUMN()-4),3,3,TRUE(),"RawDataInput"))</f>
        <v>-32.063687</v>
      </c>
      <c r="E16" s="36" t="n">
        <f aca="true">INDIRECT(ADDRESS(12+(ROW()-4)*3+(COLUMN()-4),3,3,TRUE(),"RawDataInput"))</f>
        <v>-0.023993</v>
      </c>
    </row>
    <row r="17" customFormat="false" ht="11" hidden="false" customHeight="false" outlineLevel="0" collapsed="false">
      <c r="A17" s="32" t="n">
        <f aca="false">A16+1</f>
        <v>14</v>
      </c>
      <c r="B17" s="33" t="n">
        <f aca="true">INDIRECT(ADDRESS(12+(ROW()-4)*3+(COLUMN()-2),2,3,TRUE(),"RawDataInput"))</f>
        <v>-16.180964</v>
      </c>
      <c r="C17" s="34" t="n">
        <f aca="true">INDIRECT(ADDRESS(12+(ROW()-4)*3+(COLUMN()-2),2,3,TRUE(),"RawDataInput"))</f>
        <v>0.668122</v>
      </c>
      <c r="D17" s="35" t="n">
        <f aca="true">INDIRECT(ADDRESS(12+(ROW()-4)*3+(COLUMN()-4),3,3,TRUE(),"RawDataInput"))</f>
        <v>-16.188806</v>
      </c>
      <c r="E17" s="36" t="n">
        <f aca="true">INDIRECT(ADDRESS(12+(ROW()-4)*3+(COLUMN()-4),3,3,TRUE(),"RawDataInput"))</f>
        <v>-0.023858</v>
      </c>
    </row>
    <row r="18" customFormat="false" ht="11" hidden="false" customHeight="false" outlineLevel="0" collapsed="false">
      <c r="A18" s="32" t="n">
        <f aca="false">A17+1</f>
        <v>15</v>
      </c>
      <c r="B18" s="33" t="n">
        <f aca="true">INDIRECT(ADDRESS(12+(ROW()-4)*3+(COLUMN()-2),2,3,TRUE(),"RawDataInput"))</f>
        <v>-0.31901</v>
      </c>
      <c r="C18" s="34" t="n">
        <f aca="true">INDIRECT(ADDRESS(12+(ROW()-4)*3+(COLUMN()-2),2,3,TRUE(),"RawDataInput"))</f>
        <v>0.030832</v>
      </c>
      <c r="D18" s="35" t="n">
        <f aca="true">INDIRECT(ADDRESS(12+(ROW()-4)*3+(COLUMN()-4),3,3,TRUE(),"RawDataInput"))</f>
        <v>-0.31395</v>
      </c>
      <c r="E18" s="36" t="n">
        <f aca="true">INDIRECT(ADDRESS(12+(ROW()-4)*3+(COLUMN()-4),3,3,TRUE(),"RawDataInput"))</f>
        <v>-0.023925</v>
      </c>
    </row>
    <row r="19" customFormat="false" ht="11" hidden="false" customHeight="false" outlineLevel="0" collapsed="false">
      <c r="A19" s="32" t="n">
        <f aca="false">A18+1</f>
        <v>16</v>
      </c>
      <c r="B19" s="33" t="n">
        <f aca="true">INDIRECT(ADDRESS(12+(ROW()-4)*3+(COLUMN()-2),2,3,TRUE(),"RawDataInput"))</f>
        <v>-64.399705</v>
      </c>
      <c r="C19" s="34" t="n">
        <f aca="true">INDIRECT(ADDRESS(12+(ROW()-4)*3+(COLUMN()-2),2,3,TRUE(),"RawDataInput"))</f>
        <v>-13.181976</v>
      </c>
      <c r="D19" s="35" t="n">
        <f aca="true">INDIRECT(ADDRESS(12+(ROW()-4)*3+(COLUMN()-4),3,3,TRUE(),"RawDataInput"))</f>
        <v>-63.813283</v>
      </c>
      <c r="E19" s="36" t="n">
        <f aca="true">INDIRECT(ADDRESS(12+(ROW()-4)*3+(COLUMN()-4),3,3,TRUE(),"RawDataInput"))</f>
        <v>15.750135</v>
      </c>
    </row>
    <row r="20" customFormat="false" ht="11" hidden="false" customHeight="false" outlineLevel="0" collapsed="false">
      <c r="A20" s="32" t="n">
        <f aca="false">A19+1</f>
        <v>17</v>
      </c>
      <c r="B20" s="33" t="n">
        <f aca="true">INDIRECT(ADDRESS(12+(ROW()-4)*3+(COLUMN()-2),2,3,TRUE(),"RawDataInput"))</f>
        <v>-48.537934</v>
      </c>
      <c r="C20" s="34" t="n">
        <f aca="true">INDIRECT(ADDRESS(12+(ROW()-4)*3+(COLUMN()-2),2,3,TRUE(),"RawDataInput"))</f>
        <v>-13.819253</v>
      </c>
      <c r="D20" s="35" t="n">
        <f aca="true">INDIRECT(ADDRESS(12+(ROW()-4)*3+(COLUMN()-4),3,3,TRUE(),"RawDataInput"))</f>
        <v>-47.938566</v>
      </c>
      <c r="E20" s="36" t="n">
        <f aca="true">INDIRECT(ADDRESS(12+(ROW()-4)*3+(COLUMN()-4),3,3,TRUE(),"RawDataInput"))</f>
        <v>15.74997</v>
      </c>
    </row>
    <row r="21" customFormat="false" ht="11" hidden="false" customHeight="false" outlineLevel="0" collapsed="false">
      <c r="A21" s="32" t="n">
        <f aca="false">A20+1</f>
        <v>18</v>
      </c>
      <c r="B21" s="33" t="n">
        <f aca="true">INDIRECT(ADDRESS(12+(ROW()-4)*3+(COLUMN()-2),2,3,TRUE(),"RawDataInput"))</f>
        <v>-32.675798</v>
      </c>
      <c r="C21" s="34" t="n">
        <f aca="true">INDIRECT(ADDRESS(12+(ROW()-4)*3+(COLUMN()-2),2,3,TRUE(),"RawDataInput"))</f>
        <v>-14.456543</v>
      </c>
      <c r="D21" s="35" t="n">
        <f aca="true">INDIRECT(ADDRESS(12+(ROW()-4)*3+(COLUMN()-4),3,3,TRUE(),"RawDataInput"))</f>
        <v>-32.063741</v>
      </c>
      <c r="E21" s="36" t="n">
        <f aca="true">INDIRECT(ADDRESS(12+(ROW()-4)*3+(COLUMN()-4),3,3,TRUE(),"RawDataInput"))</f>
        <v>15.750006</v>
      </c>
    </row>
    <row r="22" customFormat="false" ht="11" hidden="false" customHeight="false" outlineLevel="0" collapsed="false">
      <c r="A22" s="32" t="n">
        <f aca="false">A21+1</f>
        <v>19</v>
      </c>
      <c r="B22" s="33" t="n">
        <f aca="true">INDIRECT(ADDRESS(12+(ROW()-4)*3+(COLUMN()-2),2,3,TRUE(),"RawDataInput"))</f>
        <v>-16.81392</v>
      </c>
      <c r="C22" s="34" t="n">
        <f aca="true">INDIRECT(ADDRESS(12+(ROW()-4)*3+(COLUMN()-2),2,3,TRUE(),"RawDataInput"))</f>
        <v>-15.093829</v>
      </c>
      <c r="D22" s="35" t="n">
        <f aca="true">INDIRECT(ADDRESS(12+(ROW()-4)*3+(COLUMN()-4),3,3,TRUE(),"RawDataInput"))</f>
        <v>-16.188749</v>
      </c>
      <c r="E22" s="36" t="n">
        <f aca="true">INDIRECT(ADDRESS(12+(ROW()-4)*3+(COLUMN()-4),3,3,TRUE(),"RawDataInput"))</f>
        <v>15.750143</v>
      </c>
    </row>
    <row r="23" customFormat="false" ht="11" hidden="false" customHeight="false" outlineLevel="0" collapsed="false">
      <c r="A23" s="32" t="n">
        <f aca="false">A22+1</f>
        <v>20</v>
      </c>
      <c r="B23" s="33" t="n">
        <f aca="true">INDIRECT(ADDRESS(12+(ROW()-4)*3+(COLUMN()-2),2,3,TRUE(),"RawDataInput"))</f>
        <v>-0.952063</v>
      </c>
      <c r="C23" s="34" t="n">
        <f aca="true">INDIRECT(ADDRESS(12+(ROW()-4)*3+(COLUMN()-2),2,3,TRUE(),"RawDataInput"))</f>
        <v>-15.731014</v>
      </c>
      <c r="D23" s="35" t="n">
        <f aca="true">INDIRECT(ADDRESS(12+(ROW()-4)*3+(COLUMN()-4),3,3,TRUE(),"RawDataInput"))</f>
        <v>-0.313891</v>
      </c>
      <c r="E23" s="36" t="n">
        <f aca="true">INDIRECT(ADDRESS(12+(ROW()-4)*3+(COLUMN()-4),3,3,TRUE(),"RawDataInput"))</f>
        <v>15.749978</v>
      </c>
    </row>
    <row r="24" customFormat="false" ht="11" hidden="false" customHeight="false" outlineLevel="0" collapsed="false">
      <c r="A24" s="32" t="n">
        <f aca="false">A23+1</f>
        <v>21</v>
      </c>
      <c r="B24" s="33" t="n">
        <f aca="true">INDIRECT(ADDRESS(12+(ROW()-4)*3+(COLUMN()-2),2,3,TRUE(),"RawDataInput"))</f>
        <v>-65.032721</v>
      </c>
      <c r="C24" s="34" t="n">
        <f aca="true">INDIRECT(ADDRESS(12+(ROW()-4)*3+(COLUMN()-2),2,3,TRUE(),"RawDataInput"))</f>
        <v>-28.943852</v>
      </c>
      <c r="D24" s="35" t="n">
        <f aca="true">INDIRECT(ADDRESS(12+(ROW()-4)*3+(COLUMN()-4),3,3,TRUE(),"RawDataInput"))</f>
        <v>-63.81336</v>
      </c>
      <c r="E24" s="36" t="n">
        <f aca="true">INDIRECT(ADDRESS(12+(ROW()-4)*3+(COLUMN()-4),3,3,TRUE(),"RawDataInput"))</f>
        <v>31.52413</v>
      </c>
    </row>
    <row r="25" customFormat="false" ht="11" hidden="false" customHeight="false" outlineLevel="0" collapsed="false">
      <c r="A25" s="32" t="n">
        <f aca="false">A24+1</f>
        <v>22</v>
      </c>
      <c r="B25" s="33" t="n">
        <f aca="true">INDIRECT(ADDRESS(12+(ROW()-4)*3+(COLUMN()-2),2,3,TRUE(),"RawDataInput"))</f>
        <v>-49.170891</v>
      </c>
      <c r="C25" s="34" t="n">
        <f aca="true">INDIRECT(ADDRESS(12+(ROW()-4)*3+(COLUMN()-2),2,3,TRUE(),"RawDataInput"))</f>
        <v>-29.581201</v>
      </c>
      <c r="D25" s="35" t="n">
        <f aca="true">INDIRECT(ADDRESS(12+(ROW()-4)*3+(COLUMN()-4),3,3,TRUE(),"RawDataInput"))</f>
        <v>-47.938413</v>
      </c>
      <c r="E25" s="36" t="n">
        <f aca="true">INDIRECT(ADDRESS(12+(ROW()-4)*3+(COLUMN()-4),3,3,TRUE(),"RawDataInput"))</f>
        <v>31.523974</v>
      </c>
    </row>
    <row r="26" customFormat="false" ht="11" hidden="false" customHeight="false" outlineLevel="0" collapsed="false">
      <c r="A26" s="32" t="n">
        <f aca="false">A25+1</f>
        <v>23</v>
      </c>
      <c r="B26" s="33" t="n">
        <f aca="true">INDIRECT(ADDRESS(12+(ROW()-4)*3+(COLUMN()-2),2,3,TRUE(),"RawDataInput"))</f>
        <v>-33.30884</v>
      </c>
      <c r="C26" s="34" t="n">
        <f aca="true">INDIRECT(ADDRESS(12+(ROW()-4)*3+(COLUMN()-2),2,3,TRUE(),"RawDataInput"))</f>
        <v>-30.218457</v>
      </c>
      <c r="D26" s="35" t="n">
        <f aca="true">INDIRECT(ADDRESS(12+(ROW()-4)*3+(COLUMN()-4),3,3,TRUE(),"RawDataInput"))</f>
        <v>-32.063597</v>
      </c>
      <c r="E26" s="36" t="n">
        <f aca="true">INDIRECT(ADDRESS(12+(ROW()-4)*3+(COLUMN()-4),3,3,TRUE(),"RawDataInput"))</f>
        <v>31.524015</v>
      </c>
    </row>
    <row r="27" customFormat="false" ht="11" hidden="false" customHeight="false" outlineLevel="0" collapsed="false">
      <c r="A27" s="32" t="n">
        <f aca="false">A26+1</f>
        <v>24</v>
      </c>
      <c r="B27" s="33" t="n">
        <f aca="true">INDIRECT(ADDRESS(12+(ROW()-4)*3+(COLUMN()-2),2,3,TRUE(),"RawDataInput"))</f>
        <v>-17.446975</v>
      </c>
      <c r="C27" s="34" t="n">
        <f aca="true">INDIRECT(ADDRESS(12+(ROW()-4)*3+(COLUMN()-2),2,3,TRUE(),"RawDataInput"))</f>
        <v>-30.855711</v>
      </c>
      <c r="D27" s="35" t="n">
        <f aca="true">INDIRECT(ADDRESS(12+(ROW()-4)*3+(COLUMN()-4),3,3,TRUE(),"RawDataInput"))</f>
        <v>-16.188793</v>
      </c>
      <c r="E27" s="36" t="n">
        <f aca="true">INDIRECT(ADDRESS(12+(ROW()-4)*3+(COLUMN()-4),3,3,TRUE(),"RawDataInput"))</f>
        <v>31.524056</v>
      </c>
    </row>
    <row r="28" customFormat="false" ht="11" hidden="false" customHeight="false" outlineLevel="0" collapsed="false">
      <c r="A28" s="37" t="n">
        <f aca="false">A27+1</f>
        <v>25</v>
      </c>
      <c r="B28" s="38" t="n">
        <f aca="true">INDIRECT(ADDRESS(12+(ROW()-4)*3+(COLUMN()-2),2,3,TRUE(),"RawDataInput"))</f>
        <v>-1.58492</v>
      </c>
      <c r="C28" s="39" t="n">
        <f aca="true">INDIRECT(ADDRESS(12+(ROW()-4)*3+(COLUMN()-2),2,3,TRUE(),"RawDataInput"))</f>
        <v>-31.493069</v>
      </c>
      <c r="D28" s="20" t="n">
        <f aca="true">INDIRECT(ADDRESS(12+(ROW()-4)*3+(COLUMN()-4),3,3,TRUE(),"RawDataInput"))</f>
        <v>-0.314037</v>
      </c>
      <c r="E28" s="40" t="n">
        <f aca="true">INDIRECT(ADDRESS(12+(ROW()-4)*3+(COLUMN()-4),3,3,TRUE(),"RawDataInput"))</f>
        <v>31.524096</v>
      </c>
    </row>
    <row r="29" customFormat="false" ht="11" hidden="false" customHeight="false" outlineLevel="0" collapsed="false">
      <c r="A29" s="27" t="n">
        <f aca="false">A28+1</f>
        <v>26</v>
      </c>
      <c r="B29" s="30" t="n">
        <f aca="true">INDIRECT(ADDRESS(12+(ROW()-4)*3+(COLUMN()-2),2,3,TRUE(),"RawDataInput"))</f>
        <v>1.640534</v>
      </c>
      <c r="C29" s="31" t="n">
        <f aca="true">INDIRECT(ADDRESS(12+(ROW()-4)*3+(COLUMN()-2),2,3,TRUE(),"RawDataInput"))</f>
        <v>31.528801</v>
      </c>
      <c r="D29" s="30" t="n">
        <f aca="true">INDIRECT(ADDRESS(12+(ROW()-4)*3+(COLUMN()-4),3,3,TRUE(),"RawDataInput"))</f>
        <v>0.278302</v>
      </c>
      <c r="E29" s="31" t="n">
        <f aca="true">INDIRECT(ADDRESS(12+(ROW()-4)*3+(COLUMN()-4),3,3,TRUE(),"RawDataInput"))</f>
        <v>-31.566042</v>
      </c>
    </row>
    <row r="30" customFormat="false" ht="11" hidden="false" customHeight="false" outlineLevel="0" collapsed="false">
      <c r="A30" s="32" t="n">
        <f aca="false">A29+1</f>
        <v>27</v>
      </c>
      <c r="B30" s="35" t="n">
        <f aca="true">INDIRECT(ADDRESS(12+(ROW()-4)*3+(COLUMN()-2),2,3,TRUE(),"RawDataInput"))</f>
        <v>17.502529</v>
      </c>
      <c r="C30" s="36" t="n">
        <f aca="true">INDIRECT(ADDRESS(12+(ROW()-4)*3+(COLUMN()-2),2,3,TRUE(),"RawDataInput"))</f>
        <v>30.891819</v>
      </c>
      <c r="D30" s="35" t="n">
        <f aca="true">INDIRECT(ADDRESS(12+(ROW()-4)*3+(COLUMN()-4),3,3,TRUE(),"RawDataInput"))</f>
        <v>16.153324</v>
      </c>
      <c r="E30" s="36" t="n">
        <f aca="true">INDIRECT(ADDRESS(12+(ROW()-4)*3+(COLUMN()-4),3,3,TRUE(),"RawDataInput"))</f>
        <v>-31.566052</v>
      </c>
    </row>
    <row r="31" customFormat="false" ht="11" hidden="false" customHeight="false" outlineLevel="0" collapsed="false">
      <c r="A31" s="32" t="n">
        <f aca="false">A30+1</f>
        <v>28</v>
      </c>
      <c r="B31" s="35" t="n">
        <f aca="true">INDIRECT(ADDRESS(12+(ROW()-4)*3+(COLUMN()-2),2,3,TRUE(),"RawDataInput"))</f>
        <v>33.364499</v>
      </c>
      <c r="C31" s="36" t="n">
        <f aca="true">INDIRECT(ADDRESS(12+(ROW()-4)*3+(COLUMN()-2),2,3,TRUE(),"RawDataInput"))</f>
        <v>30.254336</v>
      </c>
      <c r="D31" s="35" t="n">
        <f aca="true">INDIRECT(ADDRESS(12+(ROW()-4)*3+(COLUMN()-4),3,3,TRUE(),"RawDataInput"))</f>
        <v>32.02785</v>
      </c>
      <c r="E31" s="36" t="n">
        <f aca="true">INDIRECT(ADDRESS(12+(ROW()-4)*3+(COLUMN()-4),3,3,TRUE(),"RawDataInput"))</f>
        <v>-31.565976</v>
      </c>
    </row>
    <row r="32" customFormat="false" ht="11" hidden="false" customHeight="false" outlineLevel="0" collapsed="false">
      <c r="A32" s="32" t="n">
        <f aca="false">A31+1</f>
        <v>29</v>
      </c>
      <c r="B32" s="35" t="n">
        <f aca="true">INDIRECT(ADDRESS(12+(ROW()-4)*3+(COLUMN()-2),2,3,TRUE(),"RawDataInput"))</f>
        <v>49.226243</v>
      </c>
      <c r="C32" s="36" t="n">
        <f aca="true">INDIRECT(ADDRESS(12+(ROW()-4)*3+(COLUMN()-2),2,3,TRUE(),"RawDataInput"))</f>
        <v>29.616955</v>
      </c>
      <c r="D32" s="35" t="n">
        <f aca="true">INDIRECT(ADDRESS(12+(ROW()-4)*3+(COLUMN()-4),3,3,TRUE(),"RawDataInput"))</f>
        <v>47.90273</v>
      </c>
      <c r="E32" s="36" t="n">
        <f aca="true">INDIRECT(ADDRESS(12+(ROW()-4)*3+(COLUMN()-4),3,3,TRUE(),"RawDataInput"))</f>
        <v>-31.566143</v>
      </c>
    </row>
    <row r="33" customFormat="false" ht="11" hidden="false" customHeight="false" outlineLevel="0" collapsed="false">
      <c r="A33" s="32" t="n">
        <f aca="false">A32+1</f>
        <v>30</v>
      </c>
      <c r="B33" s="35" t="n">
        <f aca="true">INDIRECT(ADDRESS(12+(ROW()-4)*3+(COLUMN()-2),2,3,TRUE(),"RawDataInput"))</f>
        <v>65.0883</v>
      </c>
      <c r="C33" s="36" t="n">
        <f aca="true">INDIRECT(ADDRESS(12+(ROW()-4)*3+(COLUMN()-2),2,3,TRUE(),"RawDataInput"))</f>
        <v>28.979663</v>
      </c>
      <c r="D33" s="35" t="n">
        <f aca="true">INDIRECT(ADDRESS(12+(ROW()-4)*3+(COLUMN()-4),3,3,TRUE(),"RawDataInput"))</f>
        <v>63.777676</v>
      </c>
      <c r="E33" s="36" t="n">
        <f aca="true">INDIRECT(ADDRESS(12+(ROW()-4)*3+(COLUMN()-4),3,3,TRUE(),"RawDataInput"))</f>
        <v>-31.56611</v>
      </c>
    </row>
    <row r="34" customFormat="false" ht="11" hidden="false" customHeight="false" outlineLevel="0" collapsed="false">
      <c r="A34" s="32" t="n">
        <f aca="false">A33+1</f>
        <v>31</v>
      </c>
      <c r="B34" s="35" t="n">
        <f aca="true">INDIRECT(ADDRESS(12+(ROW()-4)*3+(COLUMN()-2),2,3,TRUE(),"RawDataInput"))</f>
        <v>1.007595</v>
      </c>
      <c r="C34" s="36" t="n">
        <f aca="true">INDIRECT(ADDRESS(12+(ROW()-4)*3+(COLUMN()-2),2,3,TRUE(),"RawDataInput"))</f>
        <v>15.766967</v>
      </c>
      <c r="D34" s="35" t="n">
        <f aca="true">INDIRECT(ADDRESS(12+(ROW()-4)*3+(COLUMN()-4),3,3,TRUE(),"RawDataInput"))</f>
        <v>0.278161</v>
      </c>
      <c r="E34" s="36" t="n">
        <f aca="true">INDIRECT(ADDRESS(12+(ROW()-4)*3+(COLUMN()-4),3,3,TRUE(),"RawDataInput"))</f>
        <v>-15.792075</v>
      </c>
    </row>
    <row r="35" customFormat="false" ht="11" hidden="false" customHeight="false" outlineLevel="0" collapsed="false">
      <c r="A35" s="32" t="n">
        <f aca="false">A34+1</f>
        <v>32</v>
      </c>
      <c r="B35" s="35" t="n">
        <f aca="true">INDIRECT(ADDRESS(12+(ROW()-4)*3+(COLUMN()-2),2,3,TRUE(),"RawDataInput"))</f>
        <v>16.86964</v>
      </c>
      <c r="C35" s="36" t="n">
        <f aca="true">INDIRECT(ADDRESS(12+(ROW()-4)*3+(COLUMN()-2),2,3,TRUE(),"RawDataInput"))</f>
        <v>15.129874</v>
      </c>
      <c r="D35" s="35" t="n">
        <f aca="true">INDIRECT(ADDRESS(12+(ROW()-4)*3+(COLUMN()-4),3,3,TRUE(),"RawDataInput"))</f>
        <v>16.153485</v>
      </c>
      <c r="E35" s="36" t="n">
        <f aca="true">INDIRECT(ADDRESS(12+(ROW()-4)*3+(COLUMN()-4),3,3,TRUE(),"RawDataInput"))</f>
        <v>-15.791955</v>
      </c>
    </row>
    <row r="36" customFormat="false" ht="11" hidden="false" customHeight="false" outlineLevel="0" collapsed="false">
      <c r="A36" s="32" t="n">
        <f aca="false">A35+1</f>
        <v>33</v>
      </c>
      <c r="B36" s="35" t="n">
        <f aca="true">INDIRECT(ADDRESS(12+(ROW()-4)*3+(COLUMN()-2),2,3,TRUE(),"RawDataInput"))</f>
        <v>32.731449</v>
      </c>
      <c r="C36" s="36" t="n">
        <f aca="true">INDIRECT(ADDRESS(12+(ROW()-4)*3+(COLUMN()-2),2,3,TRUE(),"RawDataInput"))</f>
        <v>14.492397</v>
      </c>
      <c r="D36" s="35" t="n">
        <f aca="true">INDIRECT(ADDRESS(12+(ROW()-4)*3+(COLUMN()-4),3,3,TRUE(),"RawDataInput"))</f>
        <v>32.027906</v>
      </c>
      <c r="E36" s="36" t="n">
        <f aca="true">INDIRECT(ADDRESS(12+(ROW()-4)*3+(COLUMN()-4),3,3,TRUE(),"RawDataInput"))</f>
        <v>-15.792107</v>
      </c>
    </row>
    <row r="37" customFormat="false" ht="11" hidden="false" customHeight="false" outlineLevel="0" collapsed="false">
      <c r="A37" s="32" t="n">
        <f aca="false">A36+1</f>
        <v>34</v>
      </c>
      <c r="B37" s="35" t="n">
        <f aca="true">INDIRECT(ADDRESS(12+(ROW()-4)*3+(COLUMN()-2),2,3,TRUE(),"RawDataInput"))</f>
        <v>48.59338</v>
      </c>
      <c r="C37" s="36" t="n">
        <f aca="true">INDIRECT(ADDRESS(12+(ROW()-4)*3+(COLUMN()-2),2,3,TRUE(),"RawDataInput"))</f>
        <v>13.85501</v>
      </c>
      <c r="D37" s="35" t="n">
        <f aca="true">INDIRECT(ADDRESS(12+(ROW()-4)*3+(COLUMN()-4),3,3,TRUE(),"RawDataInput"))</f>
        <v>47.902795</v>
      </c>
      <c r="E37" s="36" t="n">
        <f aca="true">INDIRECT(ADDRESS(12+(ROW()-4)*3+(COLUMN()-4),3,3,TRUE(),"RawDataInput"))</f>
        <v>-15.791974</v>
      </c>
    </row>
    <row r="38" customFormat="false" ht="11" hidden="false" customHeight="false" outlineLevel="0" collapsed="false">
      <c r="A38" s="32" t="n">
        <f aca="false">A37+1</f>
        <v>35</v>
      </c>
      <c r="B38" s="35" t="n">
        <f aca="true">INDIRECT(ADDRESS(12+(ROW()-4)*3+(COLUMN()-2),2,3,TRUE(),"RawDataInput"))</f>
        <v>64.455214</v>
      </c>
      <c r="C38" s="36" t="n">
        <f aca="true">INDIRECT(ADDRESS(12+(ROW()-4)*3+(COLUMN()-2),2,3,TRUE(),"RawDataInput"))</f>
        <v>13.217722</v>
      </c>
      <c r="D38" s="35" t="n">
        <f aca="true">INDIRECT(ADDRESS(12+(ROW()-4)*3+(COLUMN()-4),3,3,TRUE(),"RawDataInput"))</f>
        <v>63.77756</v>
      </c>
      <c r="E38" s="36" t="n">
        <f aca="true">INDIRECT(ADDRESS(12+(ROW()-4)*3+(COLUMN()-4),3,3,TRUE(),"RawDataInput"))</f>
        <v>-15.792043</v>
      </c>
    </row>
    <row r="39" customFormat="false" ht="11" hidden="false" customHeight="false" outlineLevel="0" collapsed="false">
      <c r="A39" s="32" t="n">
        <f aca="false">A38+1</f>
        <v>36</v>
      </c>
      <c r="B39" s="35" t="n">
        <f aca="true">INDIRECT(ADDRESS(12+(ROW()-4)*3+(COLUMN()-2),2,3,TRUE(),"RawDataInput"))</f>
        <v>0.374548</v>
      </c>
      <c r="C39" s="36" t="n">
        <f aca="true">INDIRECT(ADDRESS(12+(ROW()-4)*3+(COLUMN()-2),2,3,TRUE(),"RawDataInput"))</f>
        <v>0.004918</v>
      </c>
      <c r="D39" s="35" t="n">
        <f aca="true">INDIRECT(ADDRESS(12+(ROW()-4)*3+(COLUMN()-4),3,3,TRUE(),"RawDataInput"))</f>
        <v>0.278315</v>
      </c>
      <c r="E39" s="36" t="n">
        <f aca="true">INDIRECT(ADDRESS(12+(ROW()-4)*3+(COLUMN()-4),3,3,TRUE(),"RawDataInput"))</f>
        <v>-0.018106</v>
      </c>
    </row>
    <row r="40" customFormat="false" ht="11" hidden="false" customHeight="false" outlineLevel="0" collapsed="false">
      <c r="A40" s="32" t="n">
        <f aca="false">A39+1</f>
        <v>37</v>
      </c>
      <c r="B40" s="35" t="n">
        <f aca="true">INDIRECT(ADDRESS(12+(ROW()-4)*3+(COLUMN()-2),2,3,TRUE(),"RawDataInput"))</f>
        <v>16.236541</v>
      </c>
      <c r="C40" s="36" t="n">
        <f aca="true">INDIRECT(ADDRESS(12+(ROW()-4)*3+(COLUMN()-2),2,3,TRUE(),"RawDataInput"))</f>
        <v>-0.63207</v>
      </c>
      <c r="D40" s="35" t="n">
        <f aca="true">INDIRECT(ADDRESS(12+(ROW()-4)*3+(COLUMN()-4),3,3,TRUE(),"RawDataInput"))</f>
        <v>16.153219</v>
      </c>
      <c r="E40" s="36" t="n">
        <f aca="true">INDIRECT(ADDRESS(12+(ROW()-4)*3+(COLUMN()-4),3,3,TRUE(),"RawDataInput"))</f>
        <v>-0.017917</v>
      </c>
    </row>
    <row r="41" customFormat="false" ht="11" hidden="false" customHeight="false" outlineLevel="0" collapsed="false">
      <c r="A41" s="32" t="n">
        <f aca="false">A40+1</f>
        <v>38</v>
      </c>
      <c r="B41" s="35" t="n">
        <f aca="true">INDIRECT(ADDRESS(12+(ROW()-4)*3+(COLUMN()-2),2,3,TRUE(),"RawDataInput"))</f>
        <v>32.098494</v>
      </c>
      <c r="C41" s="36" t="n">
        <f aca="true">INDIRECT(ADDRESS(12+(ROW()-4)*3+(COLUMN()-2),2,3,TRUE(),"RawDataInput"))</f>
        <v>-1.269754</v>
      </c>
      <c r="D41" s="35" t="n">
        <f aca="true">INDIRECT(ADDRESS(12+(ROW()-4)*3+(COLUMN()-4),3,3,TRUE(),"RawDataInput"))</f>
        <v>32.027859</v>
      </c>
      <c r="E41" s="36" t="n">
        <f aca="true">INDIRECT(ADDRESS(12+(ROW()-4)*3+(COLUMN()-4),3,3,TRUE(),"RawDataInput"))</f>
        <v>-0.01804</v>
      </c>
    </row>
    <row r="42" customFormat="false" ht="11" hidden="false" customHeight="false" outlineLevel="0" collapsed="false">
      <c r="A42" s="32" t="n">
        <f aca="false">A41+1</f>
        <v>39</v>
      </c>
      <c r="B42" s="35" t="n">
        <f aca="true">INDIRECT(ADDRESS(12+(ROW()-4)*3+(COLUMN()-2),2,3,TRUE(),"RawDataInput"))</f>
        <v>47.960412</v>
      </c>
      <c r="C42" s="36" t="n">
        <f aca="true">INDIRECT(ADDRESS(12+(ROW()-4)*3+(COLUMN()-2),2,3,TRUE(),"RawDataInput"))</f>
        <v>-1.90704</v>
      </c>
      <c r="D42" s="35" t="n">
        <f aca="true">INDIRECT(ADDRESS(12+(ROW()-4)*3+(COLUMN()-4),3,3,TRUE(),"RawDataInput"))</f>
        <v>47.90266</v>
      </c>
      <c r="E42" s="36" t="n">
        <f aca="true">INDIRECT(ADDRESS(12+(ROW()-4)*3+(COLUMN()-4),3,3,TRUE(),"RawDataInput"))</f>
        <v>-0.018007</v>
      </c>
    </row>
    <row r="43" customFormat="false" ht="11" hidden="false" customHeight="false" outlineLevel="0" collapsed="false">
      <c r="A43" s="32" t="n">
        <f aca="false">A42+1</f>
        <v>40</v>
      </c>
      <c r="B43" s="35" t="n">
        <f aca="true">INDIRECT(ADDRESS(12+(ROW()-4)*3+(COLUMN()-2),2,3,TRUE(),"RawDataInput"))</f>
        <v>63.822426</v>
      </c>
      <c r="C43" s="36" t="n">
        <f aca="true">INDIRECT(ADDRESS(12+(ROW()-4)*3+(COLUMN()-2),2,3,TRUE(),"RawDataInput"))</f>
        <v>-2.544232</v>
      </c>
      <c r="D43" s="35" t="n">
        <f aca="true">INDIRECT(ADDRESS(12+(ROW()-4)*3+(COLUMN()-4),3,3,TRUE(),"RawDataInput"))</f>
        <v>63.777541</v>
      </c>
      <c r="E43" s="36" t="n">
        <f aca="true">INDIRECT(ADDRESS(12+(ROW()-4)*3+(COLUMN()-4),3,3,TRUE(),"RawDataInput"))</f>
        <v>-0.017975</v>
      </c>
    </row>
    <row r="44" customFormat="false" ht="11" hidden="false" customHeight="false" outlineLevel="0" collapsed="false">
      <c r="A44" s="32" t="n">
        <f aca="false">A43+1</f>
        <v>41</v>
      </c>
      <c r="B44" s="35" t="n">
        <f aca="true">INDIRECT(ADDRESS(12+(ROW()-4)*3+(COLUMN()-2),2,3,TRUE(),"RawDataInput"))</f>
        <v>-0.258396</v>
      </c>
      <c r="C44" s="36" t="n">
        <f aca="true">INDIRECT(ADDRESS(12+(ROW()-4)*3+(COLUMN()-2),2,3,TRUE(),"RawDataInput"))</f>
        <v>-15.757032</v>
      </c>
      <c r="D44" s="35" t="n">
        <f aca="true">INDIRECT(ADDRESS(12+(ROW()-4)*3+(COLUMN()-4),3,3,TRUE(),"RawDataInput"))</f>
        <v>0.278166</v>
      </c>
      <c r="E44" s="36" t="n">
        <f aca="true">INDIRECT(ADDRESS(12+(ROW()-4)*3+(COLUMN()-4),3,3,TRUE(),"RawDataInput"))</f>
        <v>15.755995</v>
      </c>
    </row>
    <row r="45" customFormat="false" ht="11" hidden="false" customHeight="false" outlineLevel="0" collapsed="false">
      <c r="A45" s="32" t="n">
        <f aca="false">A44+1</f>
        <v>42</v>
      </c>
      <c r="B45" s="35" t="n">
        <f aca="true">INDIRECT(ADDRESS(12+(ROW()-4)*3+(COLUMN()-2),2,3,TRUE(),"RawDataInput"))</f>
        <v>15.60375</v>
      </c>
      <c r="C45" s="36" t="n">
        <f aca="true">INDIRECT(ADDRESS(12+(ROW()-4)*3+(COLUMN()-2),2,3,TRUE(),"RawDataInput"))</f>
        <v>-16.39403</v>
      </c>
      <c r="D45" s="35" t="n">
        <f aca="true">INDIRECT(ADDRESS(12+(ROW()-4)*3+(COLUMN()-4),3,3,TRUE(),"RawDataInput"))</f>
        <v>16.153281</v>
      </c>
      <c r="E45" s="36" t="n">
        <f aca="true">INDIRECT(ADDRESS(12+(ROW()-4)*3+(COLUMN()-4),3,3,TRUE(),"RawDataInput"))</f>
        <v>15.756014</v>
      </c>
    </row>
    <row r="46" customFormat="false" ht="11" hidden="false" customHeight="false" outlineLevel="0" collapsed="false">
      <c r="A46" s="32" t="n">
        <f aca="false">A45+1</f>
        <v>43</v>
      </c>
      <c r="B46" s="35" t="n">
        <f aca="true">INDIRECT(ADDRESS(12+(ROW()-4)*3+(COLUMN()-2),2,3,TRUE(),"RawDataInput"))</f>
        <v>31.465443</v>
      </c>
      <c r="C46" s="36" t="n">
        <f aca="true">INDIRECT(ADDRESS(12+(ROW()-4)*3+(COLUMN()-2),2,3,TRUE(),"RawDataInput"))</f>
        <v>-17.031702</v>
      </c>
      <c r="D46" s="35" t="n">
        <f aca="true">INDIRECT(ADDRESS(12+(ROW()-4)*3+(COLUMN()-4),3,3,TRUE(),"RawDataInput"))</f>
        <v>32.028012</v>
      </c>
      <c r="E46" s="36" t="n">
        <f aca="true">INDIRECT(ADDRESS(12+(ROW()-4)*3+(COLUMN()-4),3,3,TRUE(),"RawDataInput"))</f>
        <v>15.755967</v>
      </c>
    </row>
    <row r="47" customFormat="false" ht="11" hidden="false" customHeight="false" outlineLevel="0" collapsed="false">
      <c r="A47" s="32" t="n">
        <f aca="false">A46+1</f>
        <v>44</v>
      </c>
      <c r="B47" s="35" t="n">
        <f aca="true">INDIRECT(ADDRESS(12+(ROW()-4)*3+(COLUMN()-2),2,3,TRUE(),"RawDataInput"))</f>
        <v>47.327549</v>
      </c>
      <c r="C47" s="36" t="n">
        <f aca="true">INDIRECT(ADDRESS(12+(ROW()-4)*3+(COLUMN()-2),2,3,TRUE(),"RawDataInput"))</f>
        <v>-17.668893</v>
      </c>
      <c r="D47" s="35" t="n">
        <f aca="true">INDIRECT(ADDRESS(12+(ROW()-4)*3+(COLUMN()-4),3,3,TRUE(),"RawDataInput"))</f>
        <v>47.902823</v>
      </c>
      <c r="E47" s="36" t="n">
        <f aca="true">INDIRECT(ADDRESS(12+(ROW()-4)*3+(COLUMN()-4),3,3,TRUE(),"RawDataInput"))</f>
        <v>15.756001</v>
      </c>
    </row>
    <row r="48" customFormat="false" ht="11" hidden="false" customHeight="false" outlineLevel="0" collapsed="false">
      <c r="A48" s="32" t="n">
        <f aca="false">A47+1</f>
        <v>45</v>
      </c>
      <c r="B48" s="35" t="n">
        <f aca="true">INDIRECT(ADDRESS(12+(ROW()-4)*3+(COLUMN()-2),2,3,TRUE(),"RawDataInput"))</f>
        <v>63.189335</v>
      </c>
      <c r="C48" s="36" t="n">
        <f aca="true">INDIRECT(ADDRESS(12+(ROW()-4)*3+(COLUMN()-2),2,3,TRUE(),"RawDataInput"))</f>
        <v>-18.306281</v>
      </c>
      <c r="D48" s="35" t="n">
        <f aca="true">INDIRECT(ADDRESS(12+(ROW()-4)*3+(COLUMN()-4),3,3,TRUE(),"RawDataInput"))</f>
        <v>63.777621</v>
      </c>
      <c r="E48" s="36" t="n">
        <f aca="true">INDIRECT(ADDRESS(12+(ROW()-4)*3+(COLUMN()-4),3,3,TRUE(),"RawDataInput"))</f>
        <v>15.756034</v>
      </c>
    </row>
    <row r="49" customFormat="false" ht="11" hidden="false" customHeight="false" outlineLevel="0" collapsed="false">
      <c r="A49" s="32" t="n">
        <f aca="false">A48+1</f>
        <v>46</v>
      </c>
      <c r="B49" s="35" t="n">
        <f aca="true">INDIRECT(ADDRESS(12+(ROW()-4)*3+(COLUMN()-2),2,3,TRUE(),"RawDataInput"))</f>
        <v>-0.891252</v>
      </c>
      <c r="C49" s="36" t="n">
        <f aca="true">INDIRECT(ADDRESS(12+(ROW()-4)*3+(COLUMN()-2),2,3,TRUE(),"RawDataInput"))</f>
        <v>-31.518986</v>
      </c>
      <c r="D49" s="35" t="n">
        <f aca="true">INDIRECT(ADDRESS(12+(ROW()-4)*3+(COLUMN()-4),3,3,TRUE(),"RawDataInput"))</f>
        <v>0.278314</v>
      </c>
      <c r="E49" s="36" t="n">
        <f aca="true">INDIRECT(ADDRESS(12+(ROW()-4)*3+(COLUMN()-4),3,3,TRUE(),"RawDataInput"))</f>
        <v>31.530016</v>
      </c>
    </row>
    <row r="50" customFormat="false" ht="11" hidden="false" customHeight="false" outlineLevel="0" collapsed="false">
      <c r="A50" s="32" t="n">
        <f aca="false">A49+1</f>
        <v>47</v>
      </c>
      <c r="B50" s="35" t="n">
        <f aca="true">INDIRECT(ADDRESS(12+(ROW()-4)*3+(COLUMN()-2),2,3,TRUE(),"RawDataInput"))</f>
        <v>14.970747</v>
      </c>
      <c r="C50" s="36" t="n">
        <f aca="true">INDIRECT(ADDRESS(12+(ROW()-4)*3+(COLUMN()-2),2,3,TRUE(),"RawDataInput"))</f>
        <v>-32.15605</v>
      </c>
      <c r="D50" s="35" t="n">
        <f aca="true">INDIRECT(ADDRESS(12+(ROW()-4)*3+(COLUMN()-4),3,3,TRUE(),"RawDataInput"))</f>
        <v>16.153318</v>
      </c>
      <c r="E50" s="36" t="n">
        <f aca="true">INDIRECT(ADDRESS(12+(ROW()-4)*3+(COLUMN()-4),3,3,TRUE(),"RawDataInput"))</f>
        <v>31.530013</v>
      </c>
    </row>
    <row r="51" customFormat="false" ht="11" hidden="false" customHeight="false" outlineLevel="0" collapsed="false">
      <c r="A51" s="32" t="n">
        <f aca="false">A50+1</f>
        <v>48</v>
      </c>
      <c r="B51" s="35" t="n">
        <f aca="true">INDIRECT(ADDRESS(12+(ROW()-4)*3+(COLUMN()-2),2,3,TRUE(),"RawDataInput"))</f>
        <v>30.832492</v>
      </c>
      <c r="C51" s="36" t="n">
        <f aca="true">INDIRECT(ADDRESS(12+(ROW()-4)*3+(COLUMN()-2),2,3,TRUE(),"RawDataInput"))</f>
        <v>-32.793596</v>
      </c>
      <c r="D51" s="35" t="n">
        <f aca="true">INDIRECT(ADDRESS(12+(ROW()-4)*3+(COLUMN()-4),3,3,TRUE(),"RawDataInput"))</f>
        <v>32.027862</v>
      </c>
      <c r="E51" s="36" t="n">
        <f aca="true">INDIRECT(ADDRESS(12+(ROW()-4)*3+(COLUMN()-4),3,3,TRUE(),"RawDataInput"))</f>
        <v>31.529996</v>
      </c>
    </row>
    <row r="52" customFormat="false" ht="11" hidden="false" customHeight="false" outlineLevel="0" collapsed="false">
      <c r="A52" s="32" t="n">
        <f aca="false">A51+1</f>
        <v>49</v>
      </c>
      <c r="B52" s="35" t="n">
        <f aca="true">INDIRECT(ADDRESS(12+(ROW()-4)*3+(COLUMN()-2),2,3,TRUE(),"RawDataInput"))</f>
        <v>46.694584</v>
      </c>
      <c r="C52" s="36" t="n">
        <f aca="true">INDIRECT(ADDRESS(12+(ROW()-4)*3+(COLUMN()-2),2,3,TRUE(),"RawDataInput"))</f>
        <v>-33.430758</v>
      </c>
      <c r="D52" s="35" t="n">
        <f aca="true">INDIRECT(ADDRESS(12+(ROW()-4)*3+(COLUMN()-4),3,3,TRUE(),"RawDataInput"))</f>
        <v>47.902783</v>
      </c>
      <c r="E52" s="36" t="n">
        <f aca="true">INDIRECT(ADDRESS(12+(ROW()-4)*3+(COLUMN()-4),3,3,TRUE(),"RawDataInput"))</f>
        <v>31.530037</v>
      </c>
    </row>
    <row r="53" customFormat="false" ht="11" hidden="false" customHeight="false" outlineLevel="0" collapsed="false">
      <c r="A53" s="37" t="n">
        <f aca="false">A52+1</f>
        <v>50</v>
      </c>
      <c r="B53" s="20" t="n">
        <f aca="true">INDIRECT(ADDRESS(12+(ROW()-4)*3+(COLUMN()-2),2,3,TRUE(),"RawDataInput"))</f>
        <v>62.556445</v>
      </c>
      <c r="C53" s="40" t="n">
        <f aca="true">INDIRECT(ADDRESS(12+(ROW()-4)*3+(COLUMN()-2),2,3,TRUE(),"RawDataInput"))</f>
        <v>-34.068218</v>
      </c>
      <c r="D53" s="20" t="n">
        <f aca="true">INDIRECT(ADDRESS(12+(ROW()-4)*3+(COLUMN()-4),3,3,TRUE(),"RawDataInput"))</f>
        <v>63.777598</v>
      </c>
      <c r="E53" s="40" t="n">
        <f aca="true">INDIRECT(ADDRESS(12+(ROW()-4)*3+(COLUMN()-4),3,3,TRUE(),"RawDataInput"))</f>
        <v>31.529975</v>
      </c>
    </row>
    <row r="54" customFormat="false" ht="11" hidden="false" customHeight="false" outlineLevel="0" collapsed="false">
      <c r="A54" s="27" t="n">
        <f aca="false">A53+1</f>
        <v>51</v>
      </c>
      <c r="B54" s="30" t="n">
        <f aca="true">INDIRECT(ADDRESS(12+(ROW()-4)*3+(COLUMN()-2),2,3,TRUE(),"RawDataInput"))</f>
        <v>-12.226955</v>
      </c>
      <c r="C54" s="31" t="n">
        <f aca="true">INDIRECT(ADDRESS(12+(ROW()-4)*3+(COLUMN()-2),2,3,TRUE(),"RawDataInput"))</f>
        <v>37.347804</v>
      </c>
      <c r="D54" s="30" t="n">
        <f aca="true">INDIRECT(ADDRESS(12+(ROW()-4)*3+(COLUMN()-4),3,3,TRUE(),"RawDataInput"))</f>
        <v>-12.226948</v>
      </c>
      <c r="E54" s="31" t="n">
        <f aca="true">INDIRECT(ADDRESS(12+(ROW()-4)*3+(COLUMN()-4),3,3,TRUE(),"RawDataInput"))</f>
        <v>-37.347584</v>
      </c>
    </row>
    <row r="55" customFormat="false" ht="11" hidden="false" customHeight="false" outlineLevel="0" collapsed="false">
      <c r="A55" s="32" t="n">
        <f aca="false">A54+1</f>
        <v>52</v>
      </c>
      <c r="B55" s="35" t="n">
        <f aca="true">INDIRECT(ADDRESS(12+(ROW()-4)*3+(COLUMN()-2),2,3,TRUE(),"RawDataInput"))</f>
        <v>-11.227072</v>
      </c>
      <c r="C55" s="36" t="n">
        <f aca="true">INDIRECT(ADDRESS(12+(ROW()-4)*3+(COLUMN()-2),2,3,TRUE(),"RawDataInput"))</f>
        <v>37.347773</v>
      </c>
      <c r="D55" s="35" t="n">
        <f aca="true">INDIRECT(ADDRESS(12+(ROW()-4)*3+(COLUMN()-4),3,3,TRUE(),"RawDataInput"))</f>
        <v>-11.227087</v>
      </c>
      <c r="E55" s="36" t="n">
        <f aca="true">INDIRECT(ADDRESS(12+(ROW()-4)*3+(COLUMN()-4),3,3,TRUE(),"RawDataInput"))</f>
        <v>-37.347634</v>
      </c>
    </row>
    <row r="56" customFormat="false" ht="11" hidden="false" customHeight="false" outlineLevel="0" collapsed="false">
      <c r="A56" s="32" t="n">
        <f aca="false">A55+1</f>
        <v>53</v>
      </c>
      <c r="B56" s="35" t="n">
        <f aca="true">INDIRECT(ADDRESS(12+(ROW()-4)*3+(COLUMN()-2),2,3,TRUE(),"RawDataInput"))</f>
        <v>-12.226889</v>
      </c>
      <c r="C56" s="36" t="n">
        <f aca="true">INDIRECT(ADDRESS(12+(ROW()-4)*3+(COLUMN()-2),2,3,TRUE(),"RawDataInput"))</f>
        <v>36.3478</v>
      </c>
      <c r="D56" s="35" t="n">
        <f aca="true">INDIRECT(ADDRESS(12+(ROW()-4)*3+(COLUMN()-4),3,3,TRUE(),"RawDataInput"))</f>
        <v>-12.2269</v>
      </c>
      <c r="E56" s="36" t="n">
        <f aca="true">INDIRECT(ADDRESS(12+(ROW()-4)*3+(COLUMN()-4),3,3,TRUE(),"RawDataInput"))</f>
        <v>-36.347517</v>
      </c>
    </row>
    <row r="57" customFormat="false" ht="11" hidden="false" customHeight="false" outlineLevel="0" collapsed="false">
      <c r="A57" s="32" t="n">
        <f aca="false">A56+1</f>
        <v>54</v>
      </c>
      <c r="B57" s="35" t="n">
        <f aca="true">INDIRECT(ADDRESS(12+(ROW()-4)*3+(COLUMN()-2),2,3,TRUE(),"RawDataInput"))</f>
        <v>-11.226906</v>
      </c>
      <c r="C57" s="36" t="n">
        <f aca="true">INDIRECT(ADDRESS(12+(ROW()-4)*3+(COLUMN()-2),2,3,TRUE(),"RawDataInput"))</f>
        <v>36.347767</v>
      </c>
      <c r="D57" s="35" t="n">
        <f aca="true">INDIRECT(ADDRESS(12+(ROW()-4)*3+(COLUMN()-4),3,3,TRUE(),"RawDataInput"))</f>
        <v>-11.22694</v>
      </c>
      <c r="E57" s="36" t="n">
        <f aca="true">INDIRECT(ADDRESS(12+(ROW()-4)*3+(COLUMN()-4),3,3,TRUE(),"RawDataInput"))</f>
        <v>-36.347565</v>
      </c>
    </row>
    <row r="58" customFormat="false" ht="11" hidden="false" customHeight="false" outlineLevel="0" collapsed="false">
      <c r="A58" s="32" t="n">
        <f aca="false">A57+1</f>
        <v>55</v>
      </c>
      <c r="B58" s="35" t="n">
        <f aca="true">INDIRECT(ADDRESS(12+(ROW()-4)*3+(COLUMN()-2),2,3,TRUE(),"RawDataInput"))</f>
        <v>-5.568401</v>
      </c>
      <c r="C58" s="36" t="n">
        <f aca="true">INDIRECT(ADDRESS(12+(ROW()-4)*3+(COLUMN()-2),2,3,TRUE(),"RawDataInput"))</f>
        <v>42.826246</v>
      </c>
      <c r="D58" s="35" t="n">
        <f aca="true">INDIRECT(ADDRESS(12+(ROW()-4)*3+(COLUMN()-4),3,3,TRUE(),"RawDataInput"))</f>
        <v>-5.568421</v>
      </c>
      <c r="E58" s="36" t="n">
        <f aca="true">INDIRECT(ADDRESS(12+(ROW()-4)*3+(COLUMN()-4),3,3,TRUE(),"RawDataInput"))</f>
        <v>-42.826186</v>
      </c>
    </row>
    <row r="59" customFormat="false" ht="11" hidden="false" customHeight="false" outlineLevel="0" collapsed="false">
      <c r="A59" s="32" t="n">
        <f aca="false">A58+1</f>
        <v>56</v>
      </c>
      <c r="B59" s="35" t="n">
        <f aca="true">INDIRECT(ADDRESS(12+(ROW()-4)*3+(COLUMN()-2),2,3,TRUE(),"RawDataInput"))</f>
        <v>-4.564373</v>
      </c>
      <c r="C59" s="36" t="n">
        <f aca="true">INDIRECT(ADDRESS(12+(ROW()-4)*3+(COLUMN()-2),2,3,TRUE(),"RawDataInput"))</f>
        <v>42.826315</v>
      </c>
      <c r="D59" s="35" t="n">
        <f aca="true">INDIRECT(ADDRESS(12+(ROW()-4)*3+(COLUMN()-4),3,3,TRUE(),"RawDataInput"))</f>
        <v>-4.568362</v>
      </c>
      <c r="E59" s="36" t="n">
        <f aca="true">INDIRECT(ADDRESS(12+(ROW()-4)*3+(COLUMN()-4),3,3,TRUE(),"RawDataInput"))</f>
        <v>-42.826133</v>
      </c>
    </row>
    <row r="60" customFormat="false" ht="11" hidden="false" customHeight="false" outlineLevel="0" collapsed="false">
      <c r="A60" s="32" t="n">
        <f aca="false">A59+1</f>
        <v>57</v>
      </c>
      <c r="B60" s="35" t="n">
        <f aca="true">INDIRECT(ADDRESS(12+(ROW()-4)*3+(COLUMN()-2),2,3,TRUE(),"RawDataInput"))</f>
        <v>-5.568327</v>
      </c>
      <c r="C60" s="36" t="n">
        <f aca="true">INDIRECT(ADDRESS(12+(ROW()-4)*3+(COLUMN()-2),2,3,TRUE(),"RawDataInput"))</f>
        <v>41.822448</v>
      </c>
      <c r="D60" s="35" t="n">
        <f aca="true">INDIRECT(ADDRESS(12+(ROW()-4)*3+(COLUMN()-4),3,3,TRUE(),"RawDataInput"))</f>
        <v>-5.568273</v>
      </c>
      <c r="E60" s="36" t="n">
        <f aca="true">INDIRECT(ADDRESS(12+(ROW()-4)*3+(COLUMN()-4),3,3,TRUE(),"RawDataInput"))</f>
        <v>-41.826117</v>
      </c>
    </row>
    <row r="61" customFormat="false" ht="11" hidden="false" customHeight="false" outlineLevel="0" collapsed="false">
      <c r="A61" s="32" t="n">
        <f aca="false">A60+1</f>
        <v>58</v>
      </c>
      <c r="B61" s="35" t="n">
        <f aca="true">INDIRECT(ADDRESS(12+(ROW()-4)*3+(COLUMN()-2),2,3,TRUE(),"RawDataInput"))</f>
        <v>-4.568249</v>
      </c>
      <c r="C61" s="36" t="n">
        <f aca="true">INDIRECT(ADDRESS(12+(ROW()-4)*3+(COLUMN()-2),2,3,TRUE(),"RawDataInput"))</f>
        <v>41.826336</v>
      </c>
      <c r="D61" s="35" t="n">
        <f aca="true">INDIRECT(ADDRESS(12+(ROW()-4)*3+(COLUMN()-4),3,3,TRUE(),"RawDataInput"))</f>
        <v>-4.568313</v>
      </c>
      <c r="E61" s="36" t="n">
        <f aca="true">INDIRECT(ADDRESS(12+(ROW()-4)*3+(COLUMN()-4),3,3,TRUE(),"RawDataInput"))</f>
        <v>-41.826165</v>
      </c>
    </row>
    <row r="62" customFormat="false" ht="11" hidden="false" customHeight="false" outlineLevel="0" collapsed="false">
      <c r="A62" s="32" t="n">
        <f aca="false">A61+1</f>
        <v>59</v>
      </c>
      <c r="B62" s="35" t="n">
        <f aca="true">INDIRECT(ADDRESS(12+(ROW()-4)*3+(COLUMN()-2),2,3,TRUE(),"RawDataInput"))</f>
        <v>0.06209</v>
      </c>
      <c r="C62" s="36" t="n">
        <f aca="true">INDIRECT(ADDRESS(12+(ROW()-4)*3+(COLUMN()-2),2,3,TRUE(),"RawDataInput"))</f>
        <v>36.881457</v>
      </c>
      <c r="D62" s="35" t="n">
        <f aca="true">INDIRECT(ADDRESS(12+(ROW()-4)*3+(COLUMN()-4),3,3,TRUE(),"RawDataInput"))</f>
        <v>0.06202</v>
      </c>
      <c r="E62" s="36" t="n">
        <f aca="true">INDIRECT(ADDRESS(12+(ROW()-4)*3+(COLUMN()-4),3,3,TRUE(),"RawDataInput"))</f>
        <v>-36.881146</v>
      </c>
    </row>
    <row r="63" customFormat="false" ht="11" hidden="false" customHeight="false" outlineLevel="0" collapsed="false">
      <c r="A63" s="32" t="n">
        <f aca="false">A62+1</f>
        <v>60</v>
      </c>
      <c r="B63" s="35" t="n">
        <f aca="true">INDIRECT(ADDRESS(12+(ROW()-4)*3+(COLUMN()-2),2,3,TRUE(),"RawDataInput"))</f>
        <v>1.062171</v>
      </c>
      <c r="C63" s="36" t="n">
        <f aca="true">INDIRECT(ADDRESS(12+(ROW()-4)*3+(COLUMN()-2),2,3,TRUE(),"RawDataInput"))</f>
        <v>36.881421</v>
      </c>
      <c r="D63" s="35" t="n">
        <f aca="true">INDIRECT(ADDRESS(12+(ROW()-4)*3+(COLUMN()-4),3,3,TRUE(),"RawDataInput"))</f>
        <v>1.061967</v>
      </c>
      <c r="E63" s="36" t="n">
        <f aca="true">INDIRECT(ADDRESS(12+(ROW()-4)*3+(COLUMN()-4),3,3,TRUE(),"RawDataInput"))</f>
        <v>-36.881194</v>
      </c>
    </row>
    <row r="64" customFormat="false" ht="11" hidden="false" customHeight="false" outlineLevel="0" collapsed="false">
      <c r="A64" s="32" t="n">
        <f aca="false">A63+1</f>
        <v>61</v>
      </c>
      <c r="B64" s="35" t="n">
        <f aca="true">INDIRECT(ADDRESS(12+(ROW()-4)*3+(COLUMN()-2),2,3,TRUE(),"RawDataInput"))</f>
        <v>0.062153</v>
      </c>
      <c r="C64" s="36" t="n">
        <f aca="true">INDIRECT(ADDRESS(12+(ROW()-4)*3+(COLUMN()-2),2,3,TRUE(),"RawDataInput"))</f>
        <v>35.881352</v>
      </c>
      <c r="D64" s="35" t="n">
        <f aca="true">INDIRECT(ADDRESS(12+(ROW()-4)*3+(COLUMN()-4),3,3,TRUE(),"RawDataInput"))</f>
        <v>0.061968</v>
      </c>
      <c r="E64" s="36" t="n">
        <f aca="true">INDIRECT(ADDRESS(12+(ROW()-4)*3+(COLUMN()-4),3,3,TRUE(),"RawDataInput"))</f>
        <v>-35.88118</v>
      </c>
    </row>
    <row r="65" customFormat="false" ht="11" hidden="false" customHeight="false" outlineLevel="0" collapsed="false">
      <c r="A65" s="37" t="n">
        <f aca="false">A64+1</f>
        <v>62</v>
      </c>
      <c r="B65" s="20" t="n">
        <f aca="true">INDIRECT(ADDRESS(12+(ROW()-4)*3+(COLUMN()-2),2,3,TRUE(),"RawDataInput"))</f>
        <v>1.062135</v>
      </c>
      <c r="C65" s="40" t="n">
        <f aca="true">INDIRECT(ADDRESS(12+(ROW()-4)*3+(COLUMN()-2),2,3,TRUE(),"RawDataInput"))</f>
        <v>35.881419</v>
      </c>
      <c r="D65" s="20" t="n">
        <f aca="true">INDIRECT(ADDRESS(12+(ROW()-4)*3+(COLUMN()-4),3,3,TRUE(),"RawDataInput"))</f>
        <v>1.062015</v>
      </c>
      <c r="E65" s="40" t="n">
        <f aca="true">INDIRECT(ADDRESS(12+(ROW()-4)*3+(COLUMN()-4),3,3,TRUE(),"RawDataInput"))</f>
        <v>-35.881127</v>
      </c>
    </row>
    <row r="66" customFormat="false" ht="11" hidden="false" customHeight="false" outlineLevel="0" collapsed="false">
      <c r="A66" s="27" t="n">
        <f aca="false">A65+1</f>
        <v>63</v>
      </c>
      <c r="B66" s="30" t="n">
        <f aca="true">INDIRECT(ADDRESS(12+(ROW()-4)*3+(COLUMN()-2),2,3,TRUE(),"RawDataInput"))</f>
        <v>32.062625</v>
      </c>
      <c r="C66" s="31" t="n">
        <f aca="true">INDIRECT(ADDRESS(12+(ROW()-4)*3+(COLUMN()-2),2,3,TRUE(),"RawDataInput"))</f>
        <v>36.670003</v>
      </c>
      <c r="D66" s="30" t="n">
        <f aca="true">INDIRECT(ADDRESS(12+(ROW()-4)*3+(COLUMN()-4),3,3,TRUE(),"RawDataInput"))</f>
        <v>32.062719</v>
      </c>
      <c r="E66" s="31" t="n">
        <f aca="true">INDIRECT(ADDRESS(12+(ROW()-4)*3+(COLUMN()-4),3,3,TRUE(),"RawDataInput"))</f>
        <v>-36.669766</v>
      </c>
    </row>
    <row r="67" customFormat="false" ht="11" hidden="false" customHeight="false" outlineLevel="0" collapsed="false">
      <c r="A67" s="32" t="n">
        <f aca="false">A66+1</f>
        <v>64</v>
      </c>
      <c r="B67" s="35" t="n">
        <f aca="true">INDIRECT(ADDRESS(12+(ROW()-4)*3+(COLUMN()-2),2,3,TRUE(),"RawDataInput"))</f>
        <v>33.062787</v>
      </c>
      <c r="C67" s="36" t="n">
        <f aca="true">INDIRECT(ADDRESS(12+(ROW()-4)*3+(COLUMN()-2),2,3,TRUE(),"RawDataInput"))</f>
        <v>36.669866</v>
      </c>
      <c r="D67" s="35" t="n">
        <f aca="true">INDIRECT(ADDRESS(12+(ROW()-4)*3+(COLUMN()-4),3,3,TRUE(),"RawDataInput"))</f>
        <v>33.062761</v>
      </c>
      <c r="E67" s="36" t="n">
        <f aca="true">INDIRECT(ADDRESS(12+(ROW()-4)*3+(COLUMN()-4),3,3,TRUE(),"RawDataInput"))</f>
        <v>-36.669813</v>
      </c>
    </row>
    <row r="68" customFormat="false" ht="11" hidden="false" customHeight="false" outlineLevel="0" collapsed="false">
      <c r="A68" s="32" t="n">
        <f aca="false">A67+1</f>
        <v>65</v>
      </c>
      <c r="B68" s="35" t="n">
        <f aca="true">INDIRECT(ADDRESS(12+(ROW()-4)*3+(COLUMN()-2),2,3,TRUE(),"RawDataInput"))</f>
        <v>32.062791</v>
      </c>
      <c r="C68" s="36" t="n">
        <f aca="true">INDIRECT(ADDRESS(12+(ROW()-4)*3+(COLUMN()-2),2,3,TRUE(),"RawDataInput"))</f>
        <v>35.669998</v>
      </c>
      <c r="D68" s="35" t="n">
        <f aca="true">INDIRECT(ADDRESS(12+(ROW()-4)*3+(COLUMN()-4),3,3,TRUE(),"RawDataInput"))</f>
        <v>32.062667</v>
      </c>
      <c r="E68" s="36" t="n">
        <f aca="true">INDIRECT(ADDRESS(12+(ROW()-4)*3+(COLUMN()-4),3,3,TRUE(),"RawDataInput"))</f>
        <v>-35.669799</v>
      </c>
    </row>
    <row r="69" customFormat="false" ht="11" hidden="false" customHeight="false" outlineLevel="0" collapsed="false">
      <c r="A69" s="32" t="n">
        <f aca="false">A68+1</f>
        <v>66</v>
      </c>
      <c r="B69" s="35" t="n">
        <f aca="true">INDIRECT(ADDRESS(12+(ROW()-4)*3+(COLUMN()-2),2,3,TRUE(),"RawDataInput"))</f>
        <v>33.062656</v>
      </c>
      <c r="C69" s="36" t="n">
        <f aca="true">INDIRECT(ADDRESS(12+(ROW()-4)*3+(COLUMN()-2),2,3,TRUE(),"RawDataInput"))</f>
        <v>35.669968</v>
      </c>
      <c r="D69" s="35" t="n">
        <f aca="true">INDIRECT(ADDRESS(12+(ROW()-4)*3+(COLUMN()-4),3,3,TRUE(),"RawDataInput"))</f>
        <v>33.062709</v>
      </c>
      <c r="E69" s="36" t="n">
        <f aca="true">INDIRECT(ADDRESS(12+(ROW()-4)*3+(COLUMN()-4),3,3,TRUE(),"RawDataInput"))</f>
        <v>-35.669746</v>
      </c>
    </row>
    <row r="70" customFormat="false" ht="11" hidden="false" customHeight="false" outlineLevel="0" collapsed="false">
      <c r="A70" s="32" t="n">
        <f aca="false">A69+1</f>
        <v>67</v>
      </c>
      <c r="B70" s="35" t="n">
        <f aca="true">INDIRECT(ADDRESS(12+(ROW()-4)*3+(COLUMN()-2),2,3,TRUE(),"RawDataInput"))</f>
        <v>38.451399</v>
      </c>
      <c r="C70" s="36" t="n">
        <f aca="true">INDIRECT(ADDRESS(12+(ROW()-4)*3+(COLUMN()-2),2,3,TRUE(),"RawDataInput"))</f>
        <v>42.322119</v>
      </c>
      <c r="D70" s="35" t="n">
        <f aca="true">INDIRECT(ADDRESS(12+(ROW()-4)*3+(COLUMN()-4),3,3,TRUE(),"RawDataInput"))</f>
        <v>34.16374</v>
      </c>
      <c r="E70" s="36" t="n">
        <f aca="true">INDIRECT(ADDRESS(12+(ROW()-4)*3+(COLUMN()-4),3,3,TRUE(),"RawDataInput"))</f>
        <v>-40.309245</v>
      </c>
    </row>
    <row r="71" customFormat="false" ht="11" hidden="false" customHeight="false" outlineLevel="0" collapsed="false">
      <c r="A71" s="32" t="n">
        <f aca="false">A70+1</f>
        <v>68</v>
      </c>
      <c r="B71" s="35" t="n">
        <f aca="true">INDIRECT(ADDRESS(12+(ROW()-4)*3+(COLUMN()-2),2,3,TRUE(),"RawDataInput"))</f>
        <v>39.451463</v>
      </c>
      <c r="C71" s="36" t="n">
        <f aca="true">INDIRECT(ADDRESS(12+(ROW()-4)*3+(COLUMN()-2),2,3,TRUE(),"RawDataInput"))</f>
        <v>42.322082</v>
      </c>
      <c r="D71" s="35" t="n">
        <f aca="true">INDIRECT(ADDRESS(12+(ROW()-4)*3+(COLUMN()-4),3,3,TRUE(),"RawDataInput"))</f>
        <v>35.163783</v>
      </c>
      <c r="E71" s="36" t="n">
        <f aca="true">INDIRECT(ADDRESS(12+(ROW()-4)*3+(COLUMN()-4),3,3,TRUE(),"RawDataInput"))</f>
        <v>-40.309292</v>
      </c>
    </row>
    <row r="72" customFormat="false" ht="11" hidden="false" customHeight="false" outlineLevel="0" collapsed="false">
      <c r="A72" s="32" t="n">
        <f aca="false">A71+1</f>
        <v>69</v>
      </c>
      <c r="B72" s="35" t="n">
        <f aca="true">INDIRECT(ADDRESS(12+(ROW()-4)*3+(COLUMN()-2),2,3,TRUE(),"RawDataInput"))</f>
        <v>38.451464</v>
      </c>
      <c r="C72" s="36" t="n">
        <f aca="true">INDIRECT(ADDRESS(12+(ROW()-4)*3+(COLUMN()-2),2,3,TRUE(),"RawDataInput"))</f>
        <v>41.322145</v>
      </c>
      <c r="D72" s="35" t="n">
        <f aca="true">INDIRECT(ADDRESS(12+(ROW()-4)*3+(COLUMN()-4),3,3,TRUE(),"RawDataInput"))</f>
        <v>34.163689</v>
      </c>
      <c r="E72" s="36" t="n">
        <f aca="true">INDIRECT(ADDRESS(12+(ROW()-4)*3+(COLUMN()-4),3,3,TRUE(),"RawDataInput"))</f>
        <v>-39.309278</v>
      </c>
    </row>
    <row r="73" customFormat="false" ht="11" hidden="false" customHeight="false" outlineLevel="0" collapsed="false">
      <c r="A73" s="32" t="n">
        <f aca="false">A72+1</f>
        <v>70</v>
      </c>
      <c r="B73" s="35" t="n">
        <f aca="true">INDIRECT(ADDRESS(12+(ROW()-4)*3+(COLUMN()-2),2,3,TRUE(),"RawDataInput"))</f>
        <v>39.451527</v>
      </c>
      <c r="C73" s="36" t="n">
        <f aca="true">INDIRECT(ADDRESS(12+(ROW()-4)*3+(COLUMN()-2),2,3,TRUE(),"RawDataInput"))</f>
        <v>41.322009</v>
      </c>
      <c r="D73" s="35" t="n">
        <f aca="true">INDIRECT(ADDRESS(12+(ROW()-4)*3+(COLUMN()-4),3,3,TRUE(),"RawDataInput"))</f>
        <v>35.163831</v>
      </c>
      <c r="E73" s="36" t="n">
        <f aca="true">INDIRECT(ADDRESS(12+(ROW()-4)*3+(COLUMN()-4),3,3,TRUE(),"RawDataInput"))</f>
        <v>-39.309224</v>
      </c>
    </row>
    <row r="74" customFormat="false" ht="11" hidden="false" customHeight="false" outlineLevel="0" collapsed="false">
      <c r="A74" s="32" t="n">
        <f aca="false">A73+1</f>
        <v>71</v>
      </c>
      <c r="B74" s="35" t="n">
        <f aca="true">INDIRECT(ADDRESS(12+(ROW()-4)*3+(COLUMN()-2),2,3,TRUE(),"RawDataInput"))</f>
        <v>43.515445</v>
      </c>
      <c r="C74" s="36" t="n">
        <f aca="true">INDIRECT(ADDRESS(12+(ROW()-4)*3+(COLUMN()-2),2,3,TRUE(),"RawDataInput"))</f>
        <v>36.106091</v>
      </c>
      <c r="D74" s="35" t="n">
        <f aca="true">INDIRECT(ADDRESS(12+(ROW()-4)*3+(COLUMN()-4),3,3,TRUE(),"RawDataInput"))</f>
        <v>43.515323</v>
      </c>
      <c r="E74" s="36" t="n">
        <f aca="true">INDIRECT(ADDRESS(12+(ROW()-4)*3+(COLUMN()-4),3,3,TRUE(),"RawDataInput"))</f>
        <v>-36.109766</v>
      </c>
    </row>
    <row r="75" customFormat="false" ht="11" hidden="false" customHeight="false" outlineLevel="0" collapsed="false">
      <c r="A75" s="32" t="n">
        <f aca="false">A74+1</f>
        <v>72</v>
      </c>
      <c r="B75" s="35" t="n">
        <f aca="true">INDIRECT(ADDRESS(12+(ROW()-4)*3+(COLUMN()-2),2,3,TRUE(),"RawDataInput"))</f>
        <v>44.515467</v>
      </c>
      <c r="C75" s="36" t="n">
        <f aca="true">INDIRECT(ADDRESS(12+(ROW()-4)*3+(COLUMN()-2),2,3,TRUE(),"RawDataInput"))</f>
        <v>36.106057</v>
      </c>
      <c r="D75" s="35" t="n">
        <f aca="true">INDIRECT(ADDRESS(12+(ROW()-4)*3+(COLUMN()-4),3,3,TRUE(),"RawDataInput"))</f>
        <v>44.515324</v>
      </c>
      <c r="E75" s="36" t="n">
        <f aca="true">INDIRECT(ADDRESS(12+(ROW()-4)*3+(COLUMN()-4),3,3,TRUE(),"RawDataInput"))</f>
        <v>-36.109813</v>
      </c>
    </row>
    <row r="76" customFormat="false" ht="11" hidden="false" customHeight="false" outlineLevel="0" collapsed="false">
      <c r="A76" s="32" t="n">
        <f aca="false">A75+1</f>
        <v>73</v>
      </c>
      <c r="B76" s="35" t="n">
        <f aca="true">INDIRECT(ADDRESS(12+(ROW()-4)*3+(COLUMN()-2),2,3,TRUE(),"RawDataInput"))</f>
        <v>43.515412</v>
      </c>
      <c r="C76" s="36" t="n">
        <f aca="true">INDIRECT(ADDRESS(12+(ROW()-4)*3+(COLUMN()-2),2,3,TRUE(),"RawDataInput"))</f>
        <v>35.106089</v>
      </c>
      <c r="D76" s="35" t="n">
        <f aca="true">INDIRECT(ADDRESS(12+(ROW()-4)*3+(COLUMN()-4),3,3,TRUE(),"RawDataInput"))</f>
        <v>43.515473</v>
      </c>
      <c r="E76" s="36" t="n">
        <f aca="true">INDIRECT(ADDRESS(12+(ROW()-4)*3+(COLUMN()-4),3,3,TRUE(),"RawDataInput"))</f>
        <v>-35.109797</v>
      </c>
    </row>
    <row r="77" customFormat="false" ht="11" hidden="false" customHeight="false" outlineLevel="0" collapsed="false">
      <c r="A77" s="37" t="n">
        <f aca="false">A76+1</f>
        <v>74</v>
      </c>
      <c r="B77" s="20" t="n">
        <f aca="true">INDIRECT(ADDRESS(12+(ROW()-4)*3+(COLUMN()-2),2,3,TRUE(),"RawDataInput"))</f>
        <v>44.515434</v>
      </c>
      <c r="C77" s="40" t="n">
        <f aca="true">INDIRECT(ADDRESS(12+(ROW()-4)*3+(COLUMN()-2),2,3,TRUE(),"RawDataInput"))</f>
        <v>35.106056</v>
      </c>
      <c r="D77" s="20" t="n">
        <f aca="true">INDIRECT(ADDRESS(12+(ROW()-4)*3+(COLUMN()-4),3,3,TRUE(),"RawDataInput"))</f>
        <v>44.515473</v>
      </c>
      <c r="E77" s="40" t="n">
        <f aca="true">INDIRECT(ADDRESS(12+(ROW()-4)*3+(COLUMN()-4),3,3,TRUE(),"RawDataInput"))</f>
        <v>-35.109844</v>
      </c>
    </row>
    <row r="78" customFormat="false" ht="11" hidden="false" customHeight="false" outlineLevel="0" collapsed="false">
      <c r="A78" s="27" t="n">
        <f aca="false">A77+1</f>
        <v>75</v>
      </c>
      <c r="B78" s="30" t="n">
        <f aca="true">INDIRECT(ADDRESS(12+(ROW()-4)*3+(COLUMN()-2),2,3,TRUE(),"RawDataInput"))</f>
        <v>-1.798708</v>
      </c>
      <c r="C78" s="31" t="n">
        <f aca="true">INDIRECT(ADDRESS(12+(ROW()-4)*3+(COLUMN()-2),2,3,TRUE(),"RawDataInput"))</f>
        <v>-33.775745</v>
      </c>
      <c r="D78" s="30" t="n">
        <f aca="true">INDIRECT(ADDRESS(12+(ROW()-4)*3+(COLUMN()-4),3,3,TRUE(),"RawDataInput"))</f>
        <v>-1.798738</v>
      </c>
      <c r="E78" s="31" t="n">
        <f aca="true">INDIRECT(ADDRESS(12+(ROW()-4)*3+(COLUMN()-4),3,3,TRUE(),"RawDataInput"))</f>
        <v>33.776203</v>
      </c>
    </row>
    <row r="79" customFormat="false" ht="11" hidden="false" customHeight="false" outlineLevel="0" collapsed="false">
      <c r="A79" s="32" t="n">
        <f aca="false">A78+1</f>
        <v>76</v>
      </c>
      <c r="B79" s="35" t="n">
        <f aca="true">INDIRECT(ADDRESS(12+(ROW()-4)*3+(COLUMN()-2),2,3,TRUE(),"RawDataInput"))</f>
        <v>-0.798628</v>
      </c>
      <c r="C79" s="36" t="n">
        <f aca="true">INDIRECT(ADDRESS(12+(ROW()-4)*3+(COLUMN()-2),2,3,TRUE(),"RawDataInput"))</f>
        <v>-33.775883</v>
      </c>
      <c r="D79" s="35" t="n">
        <f aca="true">INDIRECT(ADDRESS(12+(ROW()-4)*3+(COLUMN()-4),3,3,TRUE(),"RawDataInput"))</f>
        <v>-0.798575</v>
      </c>
      <c r="E79" s="36" t="n">
        <f aca="true">INDIRECT(ADDRESS(12+(ROW()-4)*3+(COLUMN()-4),3,3,TRUE(),"RawDataInput"))</f>
        <v>33.776057</v>
      </c>
    </row>
    <row r="80" customFormat="false" ht="11" hidden="false" customHeight="false" outlineLevel="0" collapsed="false">
      <c r="A80" s="32" t="n">
        <f aca="false">A79+1</f>
        <v>77</v>
      </c>
      <c r="B80" s="35" t="n">
        <f aca="true">INDIRECT(ADDRESS(12+(ROW()-4)*3+(COLUMN()-2),2,3,TRUE(),"RawDataInput"))</f>
        <v>-1.798643</v>
      </c>
      <c r="C80" s="36" t="n">
        <f aca="true">INDIRECT(ADDRESS(12+(ROW()-4)*3+(COLUMN()-2),2,3,TRUE(),"RawDataInput"))</f>
        <v>-34.775835</v>
      </c>
      <c r="D80" s="35" t="n">
        <f aca="true">INDIRECT(ADDRESS(12+(ROW()-4)*3+(COLUMN()-4),3,3,TRUE(),"RawDataInput"))</f>
        <v>-1.798587</v>
      </c>
      <c r="E80" s="36" t="n">
        <f aca="true">INDIRECT(ADDRESS(12+(ROW()-4)*3+(COLUMN()-4),3,3,TRUE(),"RawDataInput"))</f>
        <v>34.776053</v>
      </c>
    </row>
    <row r="81" customFormat="false" ht="11" hidden="false" customHeight="false" outlineLevel="0" collapsed="false">
      <c r="A81" s="37" t="n">
        <f aca="false">A80+1</f>
        <v>78</v>
      </c>
      <c r="B81" s="20" t="n">
        <f aca="true">INDIRECT(ADDRESS(12+(ROW()-4)*3+(COLUMN()-2),2,3,TRUE(),"RawDataInput"))</f>
        <v>-0.798562</v>
      </c>
      <c r="C81" s="40" t="n">
        <f aca="true">INDIRECT(ADDRESS(12+(ROW()-4)*3+(COLUMN()-2),2,3,TRUE(),"RawDataInput"))</f>
        <v>-34.775876</v>
      </c>
      <c r="D81" s="20" t="n">
        <f aca="true">INDIRECT(ADDRESS(12+(ROW()-4)*3+(COLUMN()-4),3,3,TRUE(),"RawDataInput"))</f>
        <v>-0.798626</v>
      </c>
      <c r="E81" s="40" t="n">
        <f aca="true">INDIRECT(ADDRESS(12+(ROW()-4)*3+(COLUMN()-4),3,3,TRUE(),"RawDataInput"))</f>
        <v>34.776105</v>
      </c>
    </row>
    <row r="82" customFormat="false" ht="11" hidden="false" customHeight="false" outlineLevel="0" collapsed="false">
      <c r="A82" s="27" t="n">
        <f aca="false">A81+1</f>
        <v>79</v>
      </c>
      <c r="B82" s="30" t="n">
        <f aca="true">INDIRECT(ADDRESS(12+(ROW()-4)*3+(COLUMN()-2),2,3,TRUE(),"RawDataInput"))</f>
        <v>-5.798775</v>
      </c>
      <c r="C82" s="31" t="n">
        <f aca="true">INDIRECT(ADDRESS(12+(ROW()-4)*3+(COLUMN()-2),2,3,TRUE(),"RawDataInput"))</f>
        <v>44.658127</v>
      </c>
      <c r="D82" s="30" t="n">
        <f aca="true">INDIRECT(ADDRESS(12+(ROW()-4)*3+(COLUMN()-4),3,3,TRUE(),"RawDataInput"))</f>
        <v>-5.798929</v>
      </c>
      <c r="E82" s="31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2" t="n">
        <f aca="false">A82+1</f>
        <v>80</v>
      </c>
      <c r="B83" s="35" t="n">
        <f aca="true">INDIRECT(ADDRESS(12+(ROW()-4)*3+(COLUMN()-2),2,3,TRUE(),"RawDataInput"))</f>
        <v>-5.798893</v>
      </c>
      <c r="C83" s="36" t="n">
        <f aca="true">INDIRECT(ADDRESS(12+(ROW()-4)*3+(COLUMN()-2),2,3,TRUE(),"RawDataInput"))</f>
        <v>44.158094</v>
      </c>
      <c r="D83" s="35" t="n">
        <f aca="true">INDIRECT(ADDRESS(12+(ROW()-4)*3+(COLUMN()-4),3,3,TRUE(),"RawDataInput"))</f>
        <v>-5.798856</v>
      </c>
      <c r="E83" s="36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2" t="n">
        <f aca="false">A83+1</f>
        <v>81</v>
      </c>
      <c r="B84" s="35" t="n">
        <f aca="true">INDIRECT(ADDRESS(12+(ROW()-4)*3+(COLUMN()-2),2,3,TRUE(),"RawDataInput"))</f>
        <v>-5.298936</v>
      </c>
      <c r="C84" s="36" t="n">
        <f aca="true">INDIRECT(ADDRESS(12+(ROW()-4)*3+(COLUMN()-2),2,3,TRUE(),"RawDataInput"))</f>
        <v>44.658014</v>
      </c>
      <c r="D84" s="35" t="n">
        <f aca="true">INDIRECT(ADDRESS(12+(ROW()-4)*3+(COLUMN()-4),3,3,TRUE(),"RawDataInput"))</f>
        <v>-5.298799</v>
      </c>
      <c r="E84" s="36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2" t="n">
        <f aca="false">A84+1</f>
        <v>82</v>
      </c>
      <c r="B85" s="35" t="n">
        <f aca="true">INDIRECT(ADDRESS(12+(ROW()-4)*3+(COLUMN()-2),2,3,TRUE(),"RawDataInput"))</f>
        <v>-5.298851</v>
      </c>
      <c r="C85" s="36" t="n">
        <f aca="true">INDIRECT(ADDRESS(12+(ROW()-4)*3+(COLUMN()-2),2,3,TRUE(),"RawDataInput"))</f>
        <v>44.158077</v>
      </c>
      <c r="D85" s="35" t="n">
        <f aca="true">INDIRECT(ADDRESS(12+(ROW()-4)*3+(COLUMN()-4),3,3,TRUE(),"RawDataInput"))</f>
        <v>-5.298825</v>
      </c>
      <c r="E85" s="36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2" t="n">
        <f aca="false">A85+1</f>
        <v>83</v>
      </c>
      <c r="B86" s="35" t="n">
        <f aca="true">INDIRECT(ADDRESS(12+(ROW()-4)*3+(COLUMN()-2),2,3,TRUE(),"RawDataInput"))</f>
        <v>-5.798799</v>
      </c>
      <c r="C86" s="36" t="n">
        <f aca="true">INDIRECT(ADDRESS(12+(ROW()-4)*3+(COLUMN()-2),2,3,TRUE(),"RawDataInput"))</f>
        <v>40.803079</v>
      </c>
      <c r="D86" s="35" t="n">
        <f aca="true">INDIRECT(ADDRESS(12+(ROW()-4)*3+(COLUMN()-4),3,3,TRUE(),"RawDataInput"))</f>
        <v>-5.798915</v>
      </c>
      <c r="E86" s="36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2" t="n">
        <f aca="false">A86+1</f>
        <v>84</v>
      </c>
      <c r="B87" s="35" t="n">
        <f aca="true">INDIRECT(ADDRESS(12+(ROW()-4)*3+(COLUMN()-2),2,3,TRUE(),"RawDataInput"))</f>
        <v>-5.798815</v>
      </c>
      <c r="C87" s="36" t="n">
        <f aca="true">INDIRECT(ADDRESS(12+(ROW()-4)*3+(COLUMN()-2),2,3,TRUE(),"RawDataInput"))</f>
        <v>40.303143</v>
      </c>
      <c r="D87" s="35" t="n">
        <f aca="true">INDIRECT(ADDRESS(12+(ROW()-4)*3+(COLUMN()-4),3,3,TRUE(),"RawDataInput"))</f>
        <v>-5.79884</v>
      </c>
      <c r="E87" s="36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2" t="n">
        <f aca="false">A87+1</f>
        <v>85</v>
      </c>
      <c r="B88" s="35" t="n">
        <f aca="true">INDIRECT(ADDRESS(12+(ROW()-4)*3+(COLUMN()-2),2,3,TRUE(),"RawDataInput"))</f>
        <v>-5.298758</v>
      </c>
      <c r="C88" s="36" t="n">
        <f aca="true">INDIRECT(ADDRESS(12+(ROW()-4)*3+(COLUMN()-2),2,3,TRUE(),"RawDataInput"))</f>
        <v>40.803061</v>
      </c>
      <c r="D88" s="35" t="n">
        <f aca="true">INDIRECT(ADDRESS(12+(ROW()-4)*3+(COLUMN()-4),3,3,TRUE(),"RawDataInput"))</f>
        <v>-5.298787</v>
      </c>
      <c r="E88" s="36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2" t="n">
        <f aca="false">A88+1</f>
        <v>86</v>
      </c>
      <c r="B89" s="35" t="n">
        <f aca="true">INDIRECT(ADDRESS(12+(ROW()-4)*3+(COLUMN()-2),2,3,TRUE(),"RawDataInput"))</f>
        <v>-5.298776</v>
      </c>
      <c r="C89" s="36" t="n">
        <f aca="true">INDIRECT(ADDRESS(12+(ROW()-4)*3+(COLUMN()-2),2,3,TRUE(),"RawDataInput"))</f>
        <v>40.303025</v>
      </c>
      <c r="D89" s="35" t="n">
        <f aca="true">INDIRECT(ADDRESS(12+(ROW()-4)*3+(COLUMN()-4),3,3,TRUE(),"RawDataInput"))</f>
        <v>-5.298813</v>
      </c>
      <c r="E89" s="36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2" t="n">
        <f aca="false">A89+1</f>
        <v>87</v>
      </c>
      <c r="B90" s="35" t="n">
        <f aca="true">INDIRECT(ADDRESS(12+(ROW()-4)*3+(COLUMN()-2),2,3,TRUE(),"RawDataInput"))</f>
        <v>17.251113</v>
      </c>
      <c r="C90" s="36" t="n">
        <f aca="true">INDIRECT(ADDRESS(12+(ROW()-4)*3+(COLUMN()-2),2,3,TRUE(),"RawDataInput"))</f>
        <v>43.818</v>
      </c>
      <c r="D90" s="35" t="n">
        <f aca="true">INDIRECT(ADDRESS(12+(ROW()-4)*3+(COLUMN()-4),3,3,TRUE(),"RawDataInput"))</f>
        <v>40.30118</v>
      </c>
      <c r="E90" s="36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2" t="n">
        <f aca="false">A90+1</f>
        <v>88</v>
      </c>
      <c r="B91" s="35" t="n">
        <f aca="true">INDIRECT(ADDRESS(12+(ROW()-4)*3+(COLUMN()-2),2,3,TRUE(),"RawDataInput"))</f>
        <v>17.251095</v>
      </c>
      <c r="C91" s="36" t="n">
        <f aca="true">INDIRECT(ADDRESS(12+(ROW()-4)*3+(COLUMN()-2),2,3,TRUE(),"RawDataInput"))</f>
        <v>43.317965</v>
      </c>
      <c r="D91" s="35" t="n">
        <f aca="true">INDIRECT(ADDRESS(12+(ROW()-4)*3+(COLUMN()-4),3,3,TRUE(),"RawDataInput"))</f>
        <v>40.301054</v>
      </c>
      <c r="E91" s="36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2" t="n">
        <f aca="false">A91+1</f>
        <v>89</v>
      </c>
      <c r="B92" s="35" t="n">
        <f aca="true">INDIRECT(ADDRESS(12+(ROW()-4)*3+(COLUMN()-2),2,3,TRUE(),"RawDataInput"))</f>
        <v>17.751236</v>
      </c>
      <c r="C92" s="36" t="n">
        <f aca="true">INDIRECT(ADDRESS(12+(ROW()-4)*3+(COLUMN()-2),2,3,TRUE(),"RawDataInput"))</f>
        <v>43.81808</v>
      </c>
      <c r="D92" s="35" t="n">
        <f aca="true">INDIRECT(ADDRESS(12+(ROW()-4)*3+(COLUMN()-4),3,3,TRUE(),"RawDataInput"))</f>
        <v>40.801202</v>
      </c>
      <c r="E92" s="36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2" t="n">
        <f aca="false">A92+1</f>
        <v>90</v>
      </c>
      <c r="B93" s="35" t="n">
        <f aca="true">INDIRECT(ADDRESS(12+(ROW()-4)*3+(COLUMN()-2),2,3,TRUE(),"RawDataInput"))</f>
        <v>17.751116</v>
      </c>
      <c r="C93" s="36" t="n">
        <f aca="true">INDIRECT(ADDRESS(12+(ROW()-4)*3+(COLUMN()-2),2,3,TRUE(),"RawDataInput"))</f>
        <v>43.318046</v>
      </c>
      <c r="D93" s="35" t="n">
        <f aca="true">INDIRECT(ADDRESS(12+(ROW()-4)*3+(COLUMN()-4),3,3,TRUE(),"RawDataInput"))</f>
        <v>40.801076</v>
      </c>
      <c r="E93" s="36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2" t="n">
        <f aca="false">A93+1</f>
        <v>91</v>
      </c>
      <c r="B94" s="35" t="n">
        <f aca="true">INDIRECT(ADDRESS(12+(ROW()-4)*3+(COLUMN()-2),2,3,TRUE(),"RawDataInput"))</f>
        <v>17.251188</v>
      </c>
      <c r="C94" s="36" t="n">
        <f aca="true">INDIRECT(ADDRESS(12+(ROW()-4)*3+(COLUMN()-2),2,3,TRUE(),"RawDataInput"))</f>
        <v>39.963051</v>
      </c>
      <c r="D94" s="35" t="n">
        <f aca="true">INDIRECT(ADDRESS(12+(ROW()-4)*3+(COLUMN()-4),3,3,TRUE(),"RawDataInput"))</f>
        <v>40.301194</v>
      </c>
      <c r="E94" s="36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2" t="n">
        <f aca="false">A94+1</f>
        <v>92</v>
      </c>
      <c r="B95" s="35" t="n">
        <f aca="true">INDIRECT(ADDRESS(12+(ROW()-4)*3+(COLUMN()-2),2,3,TRUE(),"RawDataInput"))</f>
        <v>17.251172</v>
      </c>
      <c r="C95" s="36" t="n">
        <f aca="true">INDIRECT(ADDRESS(12+(ROW()-4)*3+(COLUMN()-2),2,3,TRUE(),"RawDataInput"))</f>
        <v>39.463116</v>
      </c>
      <c r="D95" s="35" t="n">
        <f aca="true">INDIRECT(ADDRESS(12+(ROW()-4)*3+(COLUMN()-4),3,3,TRUE(),"RawDataInput"))</f>
        <v>40.301167</v>
      </c>
      <c r="E95" s="36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2" t="n">
        <f aca="false">A95+1</f>
        <v>93</v>
      </c>
      <c r="B96" s="35" t="n">
        <f aca="true">INDIRECT(ADDRESS(12+(ROW()-4)*3+(COLUMN()-2),2,3,TRUE(),"RawDataInput"))</f>
        <v>17.751111</v>
      </c>
      <c r="C96" s="36" t="n">
        <f aca="true">INDIRECT(ADDRESS(12+(ROW()-4)*3+(COLUMN()-2),2,3,TRUE(),"RawDataInput"))</f>
        <v>39.963136</v>
      </c>
      <c r="D96" s="35" t="n">
        <f aca="true">INDIRECT(ADDRESS(12+(ROW()-4)*3+(COLUMN()-4),3,3,TRUE(),"RawDataInput"))</f>
        <v>40.801215</v>
      </c>
      <c r="E96" s="36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2" t="n">
        <f aca="false">A96+1</f>
        <v>94</v>
      </c>
      <c r="B97" s="35" t="n">
        <f aca="true">INDIRECT(ADDRESS(12+(ROW()-4)*3+(COLUMN()-2),2,3,TRUE(),"RawDataInput"))</f>
        <v>17.751092</v>
      </c>
      <c r="C97" s="36" t="n">
        <f aca="true">INDIRECT(ADDRESS(12+(ROW()-4)*3+(COLUMN()-2),2,3,TRUE(),"RawDataInput"))</f>
        <v>39.4631</v>
      </c>
      <c r="D97" s="20" t="n">
        <f aca="true">INDIRECT(ADDRESS(12+(ROW()-4)*3+(COLUMN()-4),3,3,TRUE(),"RawDataInput"))</f>
        <v>40.801189</v>
      </c>
      <c r="E97" s="40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2" t="n">
        <f aca="false">A97+1</f>
        <v>95</v>
      </c>
      <c r="B98" s="35" t="n">
        <f aca="true">INDIRECT(ADDRESS(12+(ROW()-4)*3+(COLUMN()-2),2,3,TRUE(),"RawDataInput"))</f>
        <v>40.301081</v>
      </c>
      <c r="C98" s="36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2" t="n">
        <f aca="false">A98+1</f>
        <v>96</v>
      </c>
      <c r="B99" s="35" t="n">
        <f aca="true">INDIRECT(ADDRESS(12+(ROW()-4)*3+(COLUMN()-2),2,3,TRUE(),"RawDataInput"))</f>
        <v>40.301167</v>
      </c>
      <c r="C99" s="36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2" t="n">
        <f aca="false">A99+1</f>
        <v>97</v>
      </c>
      <c r="B100" s="35" t="n">
        <f aca="true">INDIRECT(ADDRESS(12+(ROW()-4)*3+(COLUMN()-2),2,3,TRUE(),"RawDataInput"))</f>
        <v>40.801113</v>
      </c>
      <c r="C100" s="36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2" t="n">
        <f aca="false">A100+1</f>
        <v>98</v>
      </c>
      <c r="B101" s="35" t="n">
        <f aca="true">INDIRECT(ADDRESS(12+(ROW()-4)*3+(COLUMN()-2),2,3,TRUE(),"RawDataInput"))</f>
        <v>40.8012</v>
      </c>
      <c r="C101" s="36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2" t="n">
        <f aca="false">A101+1</f>
        <v>99</v>
      </c>
      <c r="B102" s="35" t="n">
        <f aca="true">INDIRECT(ADDRESS(12+(ROW()-4)*3+(COLUMN()-2),2,3,TRUE(),"RawDataInput"))</f>
        <v>40.301058</v>
      </c>
      <c r="C102" s="36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2" t="n">
        <f aca="false">A102+1</f>
        <v>100</v>
      </c>
      <c r="B103" s="35" t="n">
        <f aca="true">INDIRECT(ADDRESS(12+(ROW()-4)*3+(COLUMN()-2),2,3,TRUE(),"RawDataInput"))</f>
        <v>40.301143</v>
      </c>
      <c r="C103" s="36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2" t="n">
        <f aca="false">A103+1</f>
        <v>101</v>
      </c>
      <c r="B104" s="35" t="n">
        <f aca="true">INDIRECT(ADDRESS(12+(ROW()-4)*3+(COLUMN()-2),2,3,TRUE(),"RawDataInput"))</f>
        <v>40.801193</v>
      </c>
      <c r="C104" s="36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7" t="n">
        <f aca="false">A104+1</f>
        <v>102</v>
      </c>
      <c r="B105" s="20" t="n">
        <f aca="true">INDIRECT(ADDRESS(12+(ROW()-4)*3+(COLUMN()-2),2,3,TRUE(),"RawDataInput"))</f>
        <v>40.801175</v>
      </c>
      <c r="C105" s="40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F209" activeCellId="0" sqref="F209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17.5"/>
  </cols>
  <sheetData>
    <row r="1" customFormat="false" ht="11" hidden="false" customHeight="false" outlineLevel="0" collapsed="false">
      <c r="A1" s="9" t="str">
        <f aca="false">RawDataInput!A1</f>
        <v>Module</v>
      </c>
      <c r="B1" s="0" t="str">
        <f aca="false">RawDataInput!B1</f>
        <v>mech#1</v>
      </c>
    </row>
    <row r="2" customFormat="false" ht="11" hidden="false" customHeight="false" outlineLevel="0" collapsed="false">
      <c r="A2" s="9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9" t="str">
        <f aca="false">RawDataInput!A3</f>
        <v>eventDescription</v>
      </c>
      <c r="B3" s="0" t="str">
        <f aca="false">RawDataInput!B3</f>
        <v>SURVEY_Z-INITIAL-test1</v>
      </c>
    </row>
    <row r="4" customFormat="false" ht="11" hidden="false" customHeight="false" outlineLevel="0" collapsed="false">
      <c r="A4" s="9" t="str">
        <f aca="false">RawDataInput!A5</f>
        <v>Temperature [C]</v>
      </c>
      <c r="B4" s="41" t="str">
        <f aca="false">RawDataInput!B5</f>
        <v>26.5</v>
      </c>
    </row>
    <row r="5" customFormat="false" ht="11" hidden="false" customHeight="false" outlineLevel="0" collapsed="false">
      <c r="A5" s="9" t="str">
        <f aca="false">RawDataInput!A4</f>
        <v>Comment</v>
      </c>
      <c r="B5" s="0" t="str">
        <f aca="false">RawDataInput!B4</f>
        <v>Edge</v>
      </c>
    </row>
    <row r="7" customFormat="false" ht="11" hidden="false" customHeight="false" outlineLevel="0" collapsed="false">
      <c r="A7" s="42" t="s">
        <v>260</v>
      </c>
      <c r="B7" s="24" t="s">
        <v>257</v>
      </c>
      <c r="C7" s="24" t="s">
        <v>258</v>
      </c>
      <c r="D7" s="24"/>
    </row>
    <row r="8" customFormat="false" ht="11" hidden="false" customHeight="false" outlineLevel="0" collapsed="false">
      <c r="A8" s="9" t="str">
        <f aca="false">TEXT((ROW()-8)/3+1,"#0 x")</f>
        <v>1 x</v>
      </c>
      <c r="B8" s="0" t="n">
        <f aca="false">RawDataInput!B12</f>
        <v>-62.50086</v>
      </c>
      <c r="C8" s="0" t="n">
        <f aca="false">RawDataInput!C12</f>
        <v>-63.813366</v>
      </c>
      <c r="D8" s="0" t="s">
        <v>261</v>
      </c>
    </row>
    <row r="9" customFormat="false" ht="11" hidden="false" customHeight="false" outlineLevel="0" collapsed="false">
      <c r="A9" s="9" t="s">
        <v>99</v>
      </c>
      <c r="B9" s="0" t="n">
        <f aca="false">RawDataInput!B13</f>
        <v>34.103955</v>
      </c>
      <c r="C9" s="0" t="n">
        <f aca="false">RawDataInput!C13</f>
        <v>-31.571899</v>
      </c>
    </row>
    <row r="10" customFormat="false" ht="11" hidden="false" customHeight="false" outlineLevel="0" collapsed="false">
      <c r="A10" s="9" t="s">
        <v>262</v>
      </c>
      <c r="B10" s="0" t="n">
        <f aca="false">RawDataInput!B14</f>
        <v>0.777005</v>
      </c>
      <c r="C10" s="0" t="n">
        <f aca="false">RawDataInput!C14</f>
        <v>-0.004249</v>
      </c>
    </row>
    <row r="11" customFormat="false" ht="11" hidden="false" customHeight="false" outlineLevel="0" collapsed="false">
      <c r="A11" s="9" t="str">
        <f aca="false">TEXT((ROW()-8)/3+1,"#0 x")</f>
        <v>2 x</v>
      </c>
      <c r="B11" s="0" t="n">
        <f aca="false">RawDataInput!B15</f>
        <v>-46.639067</v>
      </c>
      <c r="C11" s="0" t="n">
        <f aca="false">RawDataInput!C15</f>
        <v>-47.938441</v>
      </c>
    </row>
    <row r="12" customFormat="false" ht="11" hidden="false" customHeight="false" outlineLevel="0" collapsed="false">
      <c r="A12" s="9" t="s">
        <v>99</v>
      </c>
      <c r="B12" s="0" t="n">
        <f aca="false">RawDataInput!B16</f>
        <v>33.466679</v>
      </c>
      <c r="C12" s="0" t="n">
        <f aca="false">RawDataInput!C16</f>
        <v>-31.571863</v>
      </c>
    </row>
    <row r="13" customFormat="false" ht="11" hidden="false" customHeight="false" outlineLevel="0" collapsed="false">
      <c r="A13" s="9" t="s">
        <v>262</v>
      </c>
      <c r="B13" s="0" t="n">
        <f aca="false">RawDataInput!B17</f>
        <v>0.800952</v>
      </c>
      <c r="C13" s="0" t="n">
        <f aca="false">RawDataInput!C17</f>
        <v>0.02446</v>
      </c>
    </row>
    <row r="14" customFormat="false" ht="11" hidden="false" customHeight="false" outlineLevel="0" collapsed="false">
      <c r="A14" s="9" t="str">
        <f aca="false">TEXT((ROW()-8)/3+1,"#0 x")</f>
        <v>3 x</v>
      </c>
      <c r="B14" s="0" t="n">
        <f aca="false">RawDataInput!B18</f>
        <v>-30.777074</v>
      </c>
      <c r="C14" s="0" t="n">
        <f aca="false">RawDataInput!C18</f>
        <v>-32.063583</v>
      </c>
    </row>
    <row r="15" customFormat="false" ht="11" hidden="false" customHeight="false" outlineLevel="0" collapsed="false">
      <c r="A15" s="9" t="s">
        <v>99</v>
      </c>
      <c r="B15" s="0" t="n">
        <f aca="false">RawDataInput!B19</f>
        <v>32.829295</v>
      </c>
      <c r="C15" s="0" t="n">
        <f aca="false">RawDataInput!C19</f>
        <v>-31.572028</v>
      </c>
    </row>
    <row r="16" customFormat="false" ht="11" hidden="false" customHeight="false" outlineLevel="0" collapsed="false">
      <c r="A16" s="9" t="s">
        <v>262</v>
      </c>
      <c r="B16" s="0" t="n">
        <f aca="false">RawDataInput!B20</f>
        <v>0.807708</v>
      </c>
      <c r="C16" s="0" t="n">
        <f aca="false">RawDataInput!C20</f>
        <v>0.039825</v>
      </c>
    </row>
    <row r="17" customFormat="false" ht="11" hidden="false" customHeight="false" outlineLevel="0" collapsed="false">
      <c r="A17" s="9" t="str">
        <f aca="false">TEXT((ROW()-8)/3+1,"#0 x")</f>
        <v>4 x</v>
      </c>
      <c r="B17" s="0" t="n">
        <f aca="false">RawDataInput!B21</f>
        <v>-14.915055</v>
      </c>
      <c r="C17" s="0" t="n">
        <f aca="false">RawDataInput!C21</f>
        <v>-16.188821</v>
      </c>
    </row>
    <row r="18" customFormat="false" ht="11" hidden="false" customHeight="false" outlineLevel="0" collapsed="false">
      <c r="A18" s="9" t="s">
        <v>99</v>
      </c>
      <c r="B18" s="0" t="n">
        <f aca="false">RawDataInput!B22</f>
        <v>32.192008</v>
      </c>
      <c r="C18" s="0" t="n">
        <f aca="false">RawDataInput!C22</f>
        <v>-31.571895</v>
      </c>
    </row>
    <row r="19" customFormat="false" ht="11" hidden="false" customHeight="false" outlineLevel="0" collapsed="false">
      <c r="A19" s="9" t="s">
        <v>262</v>
      </c>
      <c r="B19" s="0" t="n">
        <f aca="false">RawDataInput!B23</f>
        <v>0.805063</v>
      </c>
      <c r="C19" s="0" t="n">
        <f aca="false">RawDataInput!C23</f>
        <v>0.048186</v>
      </c>
    </row>
    <row r="20" customFormat="false" ht="11" hidden="false" customHeight="false" outlineLevel="0" collapsed="false">
      <c r="A20" s="9" t="str">
        <f aca="false">TEXT((ROW()-8)/3+1,"#0 x")</f>
        <v>5 x</v>
      </c>
      <c r="B20" s="0" t="n">
        <f aca="false">RawDataInput!B24</f>
        <v>0.946896</v>
      </c>
      <c r="C20" s="0" t="n">
        <f aca="false">RawDataInput!C24</f>
        <v>-0.313963</v>
      </c>
    </row>
    <row r="21" customFormat="false" ht="11" hidden="false" customHeight="false" outlineLevel="0" collapsed="false">
      <c r="A21" s="9" t="s">
        <v>99</v>
      </c>
      <c r="B21" s="0" t="n">
        <f aca="false">RawDataInput!B25</f>
        <v>31.55472</v>
      </c>
      <c r="C21" s="0" t="n">
        <f aca="false">RawDataInput!C25</f>
        <v>-31.571861</v>
      </c>
    </row>
    <row r="22" customFormat="false" ht="11" hidden="false" customHeight="false" outlineLevel="0" collapsed="false">
      <c r="A22" s="9" t="s">
        <v>262</v>
      </c>
      <c r="B22" s="0" t="n">
        <f aca="false">RawDataInput!B26</f>
        <v>0.790179</v>
      </c>
      <c r="C22" s="0" t="n">
        <f aca="false">RawDataInput!C26</f>
        <v>0.053069</v>
      </c>
    </row>
    <row r="23" customFormat="false" ht="11" hidden="false" customHeight="false" outlineLevel="0" collapsed="false">
      <c r="A23" s="9" t="str">
        <f aca="false">TEXT((ROW()-8)/3+1,"#0 x")</f>
        <v>6 x</v>
      </c>
      <c r="B23" s="0" t="n">
        <f aca="false">RawDataInput!B27</f>
        <v>-63.133875</v>
      </c>
      <c r="C23" s="0" t="n">
        <f aca="false">RawDataInput!C27</f>
        <v>-63.813433</v>
      </c>
    </row>
    <row r="24" customFormat="false" ht="11" hidden="false" customHeight="false" outlineLevel="0" collapsed="false">
      <c r="A24" s="9" t="s">
        <v>99</v>
      </c>
      <c r="B24" s="0" t="n">
        <f aca="false">RawDataInput!B28</f>
        <v>18.341928</v>
      </c>
      <c r="C24" s="0" t="n">
        <f aca="false">RawDataInput!C28</f>
        <v>-15.798131</v>
      </c>
    </row>
    <row r="25" customFormat="false" ht="11" hidden="false" customHeight="false" outlineLevel="0" collapsed="false">
      <c r="A25" s="9" t="s">
        <v>262</v>
      </c>
      <c r="B25" s="0" t="n">
        <f aca="false">RawDataInput!B29</f>
        <v>0.795079</v>
      </c>
      <c r="C25" s="0" t="n">
        <f aca="false">RawDataInput!C29</f>
        <v>0.012979</v>
      </c>
    </row>
    <row r="26" customFormat="false" ht="11" hidden="false" customHeight="false" outlineLevel="0" collapsed="false">
      <c r="A26" s="9" t="str">
        <f aca="false">TEXT((ROW()-8)/3+1,"#0 x")</f>
        <v>7 x</v>
      </c>
      <c r="B26" s="0" t="n">
        <f aca="false">RawDataInput!B30</f>
        <v>-47.271923</v>
      </c>
      <c r="C26" s="0" t="n">
        <f aca="false">RawDataInput!C30</f>
        <v>-47.938581</v>
      </c>
    </row>
    <row r="27" customFormat="false" ht="11" hidden="false" customHeight="false" outlineLevel="0" collapsed="false">
      <c r="A27" s="9" t="s">
        <v>99</v>
      </c>
      <c r="B27" s="0" t="n">
        <f aca="false">RawDataInput!B31</f>
        <v>17.704646</v>
      </c>
      <c r="C27" s="0" t="n">
        <f aca="false">RawDataInput!C31</f>
        <v>-15.797896</v>
      </c>
    </row>
    <row r="28" customFormat="false" ht="11" hidden="false" customHeight="false" outlineLevel="0" collapsed="false">
      <c r="A28" s="9" t="s">
        <v>262</v>
      </c>
      <c r="B28" s="0" t="n">
        <f aca="false">RawDataInput!B32</f>
        <v>0.816677</v>
      </c>
      <c r="C28" s="0" t="n">
        <f aca="false">RawDataInput!C32</f>
        <v>0.038565</v>
      </c>
    </row>
    <row r="29" customFormat="false" ht="11" hidden="false" customHeight="false" outlineLevel="0" collapsed="false">
      <c r="A29" s="9" t="str">
        <f aca="false">TEXT((ROW()-8)/3+1,"#0 x")</f>
        <v>8 x</v>
      </c>
      <c r="B29" s="0" t="n">
        <f aca="false">RawDataInput!B33</f>
        <v>-31.410012</v>
      </c>
      <c r="C29" s="0" t="n">
        <f aca="false">RawDataInput!C33</f>
        <v>-32.063736</v>
      </c>
    </row>
    <row r="30" customFormat="false" ht="11" hidden="false" customHeight="false" outlineLevel="0" collapsed="false">
      <c r="A30" s="9" t="s">
        <v>99</v>
      </c>
      <c r="B30" s="0" t="n">
        <f aca="false">RawDataInput!B34</f>
        <v>17.067461</v>
      </c>
      <c r="C30" s="0" t="n">
        <f aca="false">RawDataInput!C34</f>
        <v>-15.797861</v>
      </c>
    </row>
    <row r="31" customFormat="false" ht="11" hidden="false" customHeight="false" outlineLevel="0" collapsed="false">
      <c r="A31" s="9" t="s">
        <v>262</v>
      </c>
      <c r="B31" s="0" t="n">
        <f aca="false">RawDataInput!B35</f>
        <v>0.819509</v>
      </c>
      <c r="C31" s="0" t="n">
        <f aca="false">RawDataInput!C35</f>
        <v>0.049295</v>
      </c>
    </row>
    <row r="32" customFormat="false" ht="11" hidden="false" customHeight="false" outlineLevel="0" collapsed="false">
      <c r="A32" s="9" t="str">
        <f aca="false">TEXT((ROW()-8)/3+1,"#0 x")</f>
        <v>9 x</v>
      </c>
      <c r="B32" s="0" t="n">
        <f aca="false">RawDataInput!B36</f>
        <v>-15.548007</v>
      </c>
      <c r="C32" s="0" t="n">
        <f aca="false">RawDataInput!C36</f>
        <v>-16.188761</v>
      </c>
    </row>
    <row r="33" customFormat="false" ht="11" hidden="false" customHeight="false" outlineLevel="0" collapsed="false">
      <c r="A33" s="9" t="s">
        <v>99</v>
      </c>
      <c r="B33" s="0" t="n">
        <f aca="false">RawDataInput!B37</f>
        <v>16.430173</v>
      </c>
      <c r="C33" s="0" t="n">
        <f aca="false">RawDataInput!C37</f>
        <v>-15.798026</v>
      </c>
    </row>
    <row r="34" customFormat="false" ht="11" hidden="false" customHeight="false" outlineLevel="0" collapsed="false">
      <c r="A34" s="9" t="s">
        <v>262</v>
      </c>
      <c r="B34" s="0" t="n">
        <f aca="false">RawDataInput!B38</f>
        <v>0.815575</v>
      </c>
      <c r="C34" s="0" t="n">
        <f aca="false">RawDataInput!C38</f>
        <v>0.054962</v>
      </c>
    </row>
    <row r="35" customFormat="false" ht="11" hidden="false" customHeight="false" outlineLevel="0" collapsed="false">
      <c r="A35" s="9" t="str">
        <f aca="false">TEXT((ROW()-8)/3+1,"#0 x")</f>
        <v>10 x</v>
      </c>
      <c r="B35" s="0" t="n">
        <f aca="false">RawDataInput!B39</f>
        <v>0.313948</v>
      </c>
      <c r="C35" s="0" t="n">
        <f aca="false">RawDataInput!C39</f>
        <v>-0.313905</v>
      </c>
    </row>
    <row r="36" customFormat="false" ht="11" hidden="false" customHeight="false" outlineLevel="0" collapsed="false">
      <c r="A36" s="9" t="s">
        <v>99</v>
      </c>
      <c r="B36" s="0" t="n">
        <f aca="false">RawDataInput!B40</f>
        <v>15.792885</v>
      </c>
      <c r="C36" s="0" t="n">
        <f aca="false">RawDataInput!C40</f>
        <v>-15.797992</v>
      </c>
    </row>
    <row r="37" customFormat="false" ht="11" hidden="false" customHeight="false" outlineLevel="0" collapsed="false">
      <c r="A37" s="9" t="s">
        <v>262</v>
      </c>
      <c r="B37" s="0" t="n">
        <f aca="false">RawDataInput!B41</f>
        <v>0.808985</v>
      </c>
      <c r="C37" s="0" t="n">
        <f aca="false">RawDataInput!C41</f>
        <v>0.054821</v>
      </c>
    </row>
    <row r="38" customFormat="false" ht="11" hidden="false" customHeight="false" outlineLevel="0" collapsed="false">
      <c r="A38" s="9" t="str">
        <f aca="false">TEXT((ROW()-8)/3+1,"#0 x")</f>
        <v>11 x</v>
      </c>
      <c r="B38" s="0" t="n">
        <f aca="false">RawDataInput!B42</f>
        <v>-63.766789</v>
      </c>
      <c r="C38" s="0" t="n">
        <f aca="false">RawDataInput!C42</f>
        <v>-63.813408</v>
      </c>
    </row>
    <row r="39" customFormat="false" ht="11" hidden="false" customHeight="false" outlineLevel="0" collapsed="false">
      <c r="A39" s="9" t="s">
        <v>99</v>
      </c>
      <c r="B39" s="0" t="n">
        <f aca="false">RawDataInput!B43</f>
        <v>2.579978</v>
      </c>
      <c r="C39" s="0" t="n">
        <f aca="false">RawDataInput!C43</f>
        <v>-0.023862</v>
      </c>
    </row>
    <row r="40" customFormat="false" ht="11" hidden="false" customHeight="false" outlineLevel="0" collapsed="false">
      <c r="A40" s="9" t="s">
        <v>262</v>
      </c>
      <c r="B40" s="0" t="n">
        <f aca="false">RawDataInput!B44</f>
        <v>0.800229</v>
      </c>
      <c r="C40" s="0" t="n">
        <f aca="false">RawDataInput!C44</f>
        <v>0.01876</v>
      </c>
    </row>
    <row r="41" customFormat="false" ht="11" hidden="false" customHeight="false" outlineLevel="0" collapsed="false">
      <c r="A41" s="9" t="str">
        <f aca="false">TEXT((ROW()-8)/3+1,"#0 x")</f>
        <v>12 x</v>
      </c>
      <c r="B41" s="0" t="n">
        <f aca="false">RawDataInput!B45</f>
        <v>-47.904878</v>
      </c>
      <c r="C41" s="0" t="n">
        <f aca="false">RawDataInput!C45</f>
        <v>-47.938523</v>
      </c>
    </row>
    <row r="42" customFormat="false" ht="11" hidden="false" customHeight="false" outlineLevel="0" collapsed="false">
      <c r="A42" s="9" t="s">
        <v>99</v>
      </c>
      <c r="B42" s="0" t="n">
        <f aca="false">RawDataInput!B46</f>
        <v>1.942696</v>
      </c>
      <c r="C42" s="0" t="n">
        <f aca="false">RawDataInput!C46</f>
        <v>-0.023927</v>
      </c>
    </row>
    <row r="43" customFormat="false" ht="11" hidden="false" customHeight="false" outlineLevel="0" collapsed="false">
      <c r="A43" s="9" t="s">
        <v>262</v>
      </c>
      <c r="B43" s="0" t="n">
        <f aca="false">RawDataInput!B47</f>
        <v>0.81935</v>
      </c>
      <c r="C43" s="0" t="n">
        <f aca="false">RawDataInput!C47</f>
        <v>0.044168</v>
      </c>
    </row>
    <row r="44" customFormat="false" ht="11" hidden="false" customHeight="false" outlineLevel="0" collapsed="false">
      <c r="A44" s="9" t="str">
        <f aca="false">TEXT((ROW()-8)/3+1,"#0 x")</f>
        <v>13 x</v>
      </c>
      <c r="B44" s="0" t="n">
        <f aca="false">RawDataInput!B48</f>
        <v>-32.042953</v>
      </c>
      <c r="C44" s="0" t="n">
        <f aca="false">RawDataInput!C48</f>
        <v>-32.063687</v>
      </c>
    </row>
    <row r="45" customFormat="false" ht="11" hidden="false" customHeight="false" outlineLevel="0" collapsed="false">
      <c r="A45" s="9" t="s">
        <v>99</v>
      </c>
      <c r="B45" s="0" t="n">
        <f aca="false">RawDataInput!B49</f>
        <v>1.305511</v>
      </c>
      <c r="C45" s="0" t="n">
        <f aca="false">RawDataInput!C49</f>
        <v>-0.023993</v>
      </c>
    </row>
    <row r="46" customFormat="false" ht="11" hidden="false" customHeight="false" outlineLevel="0" collapsed="false">
      <c r="A46" s="9" t="s">
        <v>262</v>
      </c>
      <c r="B46" s="0" t="n">
        <f aca="false">RawDataInput!B50</f>
        <v>0.820944</v>
      </c>
      <c r="C46" s="0" t="n">
        <f aca="false">RawDataInput!C50</f>
        <v>0.052145</v>
      </c>
    </row>
    <row r="47" customFormat="false" ht="11" hidden="false" customHeight="false" outlineLevel="0" collapsed="false">
      <c r="A47" s="9" t="str">
        <f aca="false">TEXT((ROW()-8)/3+1,"#0 x")</f>
        <v>14 x</v>
      </c>
      <c r="B47" s="0" t="n">
        <f aca="false">RawDataInput!B51</f>
        <v>-16.180964</v>
      </c>
      <c r="C47" s="0" t="n">
        <f aca="false">RawDataInput!C51</f>
        <v>-16.188806</v>
      </c>
    </row>
    <row r="48" customFormat="false" ht="11" hidden="false" customHeight="false" outlineLevel="0" collapsed="false">
      <c r="A48" s="9" t="s">
        <v>99</v>
      </c>
      <c r="B48" s="0" t="n">
        <f aca="false">RawDataInput!B52</f>
        <v>0.668122</v>
      </c>
      <c r="C48" s="0" t="n">
        <f aca="false">RawDataInput!C52</f>
        <v>-0.023858</v>
      </c>
    </row>
    <row r="49" customFormat="false" ht="11" hidden="false" customHeight="false" outlineLevel="0" collapsed="false">
      <c r="A49" s="9" t="s">
        <v>262</v>
      </c>
      <c r="B49" s="0" t="n">
        <f aca="false">RawDataInput!B53</f>
        <v>0.817437</v>
      </c>
      <c r="C49" s="0" t="n">
        <f aca="false">RawDataInput!C53</f>
        <v>0.057548</v>
      </c>
    </row>
    <row r="50" customFormat="false" ht="11" hidden="false" customHeight="false" outlineLevel="0" collapsed="false">
      <c r="A50" s="9" t="str">
        <f aca="false">TEXT((ROW()-8)/3+1,"#0 x")</f>
        <v>15 x</v>
      </c>
      <c r="B50" s="0" t="n">
        <f aca="false">RawDataInput!B54</f>
        <v>-0.31901</v>
      </c>
      <c r="C50" s="0" t="n">
        <f aca="false">RawDataInput!C54</f>
        <v>-0.31395</v>
      </c>
    </row>
    <row r="51" customFormat="false" ht="11" hidden="false" customHeight="false" outlineLevel="0" collapsed="false">
      <c r="A51" s="9" t="s">
        <v>99</v>
      </c>
      <c r="B51" s="0" t="n">
        <f aca="false">RawDataInput!B55</f>
        <v>0.030832</v>
      </c>
      <c r="C51" s="0" t="n">
        <f aca="false">RawDataInput!C55</f>
        <v>-0.023925</v>
      </c>
    </row>
    <row r="52" customFormat="false" ht="11" hidden="false" customHeight="false" outlineLevel="0" collapsed="false">
      <c r="A52" s="9" t="s">
        <v>262</v>
      </c>
      <c r="B52" s="0" t="n">
        <f aca="false">RawDataInput!B56</f>
        <v>0.800529</v>
      </c>
      <c r="C52" s="0" t="n">
        <f aca="false">RawDataInput!C56</f>
        <v>0.050523</v>
      </c>
    </row>
    <row r="53" customFormat="false" ht="11" hidden="false" customHeight="false" outlineLevel="0" collapsed="false">
      <c r="A53" s="9" t="str">
        <f aca="false">TEXT((ROW()-8)/3+1,"#0 x")</f>
        <v>16 x</v>
      </c>
      <c r="B53" s="0" t="n">
        <f aca="false">RawDataInput!B57</f>
        <v>-64.399705</v>
      </c>
      <c r="C53" s="0" t="n">
        <f aca="false">RawDataInput!C57</f>
        <v>-63.813283</v>
      </c>
    </row>
    <row r="54" customFormat="false" ht="11" hidden="false" customHeight="false" outlineLevel="0" collapsed="false">
      <c r="A54" s="9" t="s">
        <v>99</v>
      </c>
      <c r="B54" s="0" t="n">
        <f aca="false">RawDataInput!B58</f>
        <v>-13.181976</v>
      </c>
      <c r="C54" s="0" t="n">
        <f aca="false">RawDataInput!C58</f>
        <v>15.750135</v>
      </c>
    </row>
    <row r="55" customFormat="false" ht="11" hidden="false" customHeight="false" outlineLevel="0" collapsed="false">
      <c r="A55" s="9" t="s">
        <v>262</v>
      </c>
      <c r="B55" s="0" t="n">
        <f aca="false">RawDataInput!B59</f>
        <v>0.791352</v>
      </c>
      <c r="C55" s="0" t="n">
        <f aca="false">RawDataInput!C59</f>
        <v>0.012573</v>
      </c>
    </row>
    <row r="56" customFormat="false" ht="11" hidden="false" customHeight="false" outlineLevel="0" collapsed="false">
      <c r="A56" s="9" t="str">
        <f aca="false">TEXT((ROW()-8)/3+1,"#0 x")</f>
        <v>17 x</v>
      </c>
      <c r="B56" s="0" t="n">
        <f aca="false">RawDataInput!B60</f>
        <v>-48.537934</v>
      </c>
      <c r="C56" s="0" t="n">
        <f aca="false">RawDataInput!C60</f>
        <v>-47.938566</v>
      </c>
    </row>
    <row r="57" customFormat="false" ht="11" hidden="false" customHeight="false" outlineLevel="0" collapsed="false">
      <c r="A57" s="9" t="s">
        <v>99</v>
      </c>
      <c r="B57" s="0" t="n">
        <f aca="false">RawDataInput!B61</f>
        <v>-13.819253</v>
      </c>
      <c r="C57" s="0" t="n">
        <f aca="false">RawDataInput!C61</f>
        <v>15.74997</v>
      </c>
    </row>
    <row r="58" customFormat="false" ht="11" hidden="false" customHeight="false" outlineLevel="0" collapsed="false">
      <c r="A58" s="9" t="s">
        <v>262</v>
      </c>
      <c r="B58" s="0" t="n">
        <f aca="false">RawDataInput!B62</f>
        <v>0.814426</v>
      </c>
      <c r="C58" s="0" t="n">
        <f aca="false">RawDataInput!C62</f>
        <v>0.039226</v>
      </c>
    </row>
    <row r="59" customFormat="false" ht="11" hidden="false" customHeight="false" outlineLevel="0" collapsed="false">
      <c r="A59" s="9" t="str">
        <f aca="false">TEXT((ROW()-8)/3+1,"#0 x")</f>
        <v>18 x</v>
      </c>
      <c r="B59" s="0" t="n">
        <f aca="false">RawDataInput!B63</f>
        <v>-32.675798</v>
      </c>
      <c r="C59" s="0" t="n">
        <f aca="false">RawDataInput!C63</f>
        <v>-32.063741</v>
      </c>
    </row>
    <row r="60" customFormat="false" ht="11" hidden="false" customHeight="false" outlineLevel="0" collapsed="false">
      <c r="A60" s="9" t="s">
        <v>99</v>
      </c>
      <c r="B60" s="0" t="n">
        <f aca="false">RawDataInput!B64</f>
        <v>-14.456543</v>
      </c>
      <c r="C60" s="0" t="n">
        <f aca="false">RawDataInput!C64</f>
        <v>15.750006</v>
      </c>
    </row>
    <row r="61" customFormat="false" ht="11" hidden="false" customHeight="false" outlineLevel="0" collapsed="false">
      <c r="A61" s="9" t="s">
        <v>262</v>
      </c>
      <c r="B61" s="0" t="n">
        <f aca="false">RawDataInput!B65</f>
        <v>0.817952</v>
      </c>
      <c r="C61" s="0" t="n">
        <f aca="false">RawDataInput!C65</f>
        <v>0.04989</v>
      </c>
    </row>
    <row r="62" customFormat="false" ht="11" hidden="false" customHeight="false" outlineLevel="0" collapsed="false">
      <c r="A62" s="9" t="str">
        <f aca="false">TEXT((ROW()-8)/3+1,"#0 x")</f>
        <v>19 x</v>
      </c>
      <c r="B62" s="0" t="n">
        <f aca="false">RawDataInput!B66</f>
        <v>-16.81392</v>
      </c>
      <c r="C62" s="0" t="n">
        <f aca="false">RawDataInput!C66</f>
        <v>-16.188749</v>
      </c>
    </row>
    <row r="63" customFormat="false" ht="11" hidden="false" customHeight="false" outlineLevel="0" collapsed="false">
      <c r="A63" s="9" t="s">
        <v>99</v>
      </c>
      <c r="B63" s="0" t="n">
        <f aca="false">RawDataInput!B67</f>
        <v>-15.093829</v>
      </c>
      <c r="C63" s="0" t="n">
        <f aca="false">RawDataInput!C67</f>
        <v>15.750143</v>
      </c>
    </row>
    <row r="64" customFormat="false" ht="11" hidden="false" customHeight="false" outlineLevel="0" collapsed="false">
      <c r="A64" s="9" t="s">
        <v>262</v>
      </c>
      <c r="B64" s="0" t="n">
        <f aca="false">RawDataInput!B68</f>
        <v>0.814818</v>
      </c>
      <c r="C64" s="0" t="n">
        <f aca="false">RawDataInput!C68</f>
        <v>0.05719</v>
      </c>
    </row>
    <row r="65" customFormat="false" ht="11" hidden="false" customHeight="false" outlineLevel="0" collapsed="false">
      <c r="A65" s="9" t="str">
        <f aca="false">TEXT((ROW()-8)/3+1,"#0 x")</f>
        <v>20 x</v>
      </c>
      <c r="B65" s="0" t="n">
        <f aca="false">RawDataInput!B69</f>
        <v>-0.952063</v>
      </c>
      <c r="C65" s="0" t="n">
        <f aca="false">RawDataInput!C69</f>
        <v>-0.313891</v>
      </c>
    </row>
    <row r="66" customFormat="false" ht="11" hidden="false" customHeight="false" outlineLevel="0" collapsed="false">
      <c r="A66" s="9" t="s">
        <v>99</v>
      </c>
      <c r="B66" s="0" t="n">
        <f aca="false">RawDataInput!B70</f>
        <v>-15.731014</v>
      </c>
      <c r="C66" s="0" t="n">
        <f aca="false">RawDataInput!C70</f>
        <v>15.749978</v>
      </c>
    </row>
    <row r="67" customFormat="false" ht="11" hidden="false" customHeight="false" outlineLevel="0" collapsed="false">
      <c r="A67" s="9" t="s">
        <v>262</v>
      </c>
      <c r="B67" s="0" t="n">
        <f aca="false">RawDataInput!B71</f>
        <v>0.808907</v>
      </c>
      <c r="C67" s="0" t="n">
        <f aca="false">RawDataInput!C71</f>
        <v>0.053257</v>
      </c>
    </row>
    <row r="68" customFormat="false" ht="11" hidden="false" customHeight="false" outlineLevel="0" collapsed="false">
      <c r="A68" s="9" t="str">
        <f aca="false">TEXT((ROW()-8)/3+1,"#0 x")</f>
        <v>21 x</v>
      </c>
      <c r="B68" s="0" t="n">
        <f aca="false">RawDataInput!B72</f>
        <v>-65.032721</v>
      </c>
      <c r="C68" s="0" t="n">
        <f aca="false">RawDataInput!C72</f>
        <v>-63.81336</v>
      </c>
    </row>
    <row r="69" customFormat="false" ht="11" hidden="false" customHeight="false" outlineLevel="0" collapsed="false">
      <c r="A69" s="9" t="s">
        <v>99</v>
      </c>
      <c r="B69" s="0" t="n">
        <f aca="false">RawDataInput!B73</f>
        <v>-28.943852</v>
      </c>
      <c r="C69" s="0" t="n">
        <f aca="false">RawDataInput!C73</f>
        <v>31.52413</v>
      </c>
    </row>
    <row r="70" customFormat="false" ht="11" hidden="false" customHeight="false" outlineLevel="0" collapsed="false">
      <c r="A70" s="9" t="s">
        <v>262</v>
      </c>
      <c r="B70" s="0" t="n">
        <f aca="false">RawDataInput!B74</f>
        <v>0.770409</v>
      </c>
      <c r="C70" s="0" t="n">
        <f aca="false">RawDataInput!C74</f>
        <v>-0.004328</v>
      </c>
    </row>
    <row r="71" customFormat="false" ht="11" hidden="false" customHeight="false" outlineLevel="0" collapsed="false">
      <c r="A71" s="9" t="str">
        <f aca="false">TEXT((ROW()-8)/3+1,"#0 x")</f>
        <v>22 x</v>
      </c>
      <c r="B71" s="0" t="n">
        <f aca="false">RawDataInput!B75</f>
        <v>-49.170891</v>
      </c>
      <c r="C71" s="0" t="n">
        <f aca="false">RawDataInput!C75</f>
        <v>-47.938413</v>
      </c>
    </row>
    <row r="72" customFormat="false" ht="11" hidden="false" customHeight="false" outlineLevel="0" collapsed="false">
      <c r="A72" s="9" t="s">
        <v>99</v>
      </c>
      <c r="B72" s="0" t="n">
        <f aca="false">RawDataInput!B76</f>
        <v>-29.581201</v>
      </c>
      <c r="C72" s="0" t="n">
        <f aca="false">RawDataInput!C76</f>
        <v>31.523974</v>
      </c>
    </row>
    <row r="73" customFormat="false" ht="11" hidden="false" customHeight="false" outlineLevel="0" collapsed="false">
      <c r="A73" s="9" t="s">
        <v>262</v>
      </c>
      <c r="B73" s="0" t="n">
        <f aca="false">RawDataInput!B77</f>
        <v>0.795995</v>
      </c>
      <c r="C73" s="0" t="n">
        <f aca="false">RawDataInput!C77</f>
        <v>0.024867</v>
      </c>
    </row>
    <row r="74" customFormat="false" ht="11" hidden="false" customHeight="false" outlineLevel="0" collapsed="false">
      <c r="A74" s="9" t="str">
        <f aca="false">TEXT((ROW()-8)/3+1,"#0 x")</f>
        <v>23 x</v>
      </c>
      <c r="B74" s="0" t="n">
        <f aca="false">RawDataInput!B78</f>
        <v>-33.30884</v>
      </c>
      <c r="C74" s="0" t="n">
        <f aca="false">RawDataInput!C78</f>
        <v>-32.063597</v>
      </c>
    </row>
    <row r="75" customFormat="false" ht="11" hidden="false" customHeight="false" outlineLevel="0" collapsed="false">
      <c r="A75" s="9" t="s">
        <v>99</v>
      </c>
      <c r="B75" s="0" t="n">
        <f aca="false">RawDataInput!B79</f>
        <v>-30.218457</v>
      </c>
      <c r="C75" s="0" t="n">
        <f aca="false">RawDataInput!C79</f>
        <v>31.524015</v>
      </c>
    </row>
    <row r="76" customFormat="false" ht="11" hidden="false" customHeight="false" outlineLevel="0" collapsed="false">
      <c r="A76" s="9" t="s">
        <v>262</v>
      </c>
      <c r="B76" s="0" t="n">
        <f aca="false">RawDataInput!B80</f>
        <v>0.80604</v>
      </c>
      <c r="C76" s="0" t="n">
        <f aca="false">RawDataInput!C80</f>
        <v>0.041145</v>
      </c>
    </row>
    <row r="77" customFormat="false" ht="11" hidden="false" customHeight="false" outlineLevel="0" collapsed="false">
      <c r="A77" s="9" t="str">
        <f aca="false">TEXT((ROW()-8)/3+1,"#0 x")</f>
        <v>24 x</v>
      </c>
      <c r="B77" s="0" t="n">
        <f aca="false">RawDataInput!B81</f>
        <v>-17.446975</v>
      </c>
      <c r="C77" s="0" t="n">
        <f aca="false">RawDataInput!C81</f>
        <v>-16.188793</v>
      </c>
    </row>
    <row r="78" customFormat="false" ht="11" hidden="false" customHeight="false" outlineLevel="0" collapsed="false">
      <c r="A78" s="9" t="s">
        <v>99</v>
      </c>
      <c r="B78" s="0" t="n">
        <f aca="false">RawDataInput!B82</f>
        <v>-30.855711</v>
      </c>
      <c r="C78" s="0" t="n">
        <f aca="false">RawDataInput!C82</f>
        <v>31.524056</v>
      </c>
    </row>
    <row r="79" customFormat="false" ht="11" hidden="false" customHeight="false" outlineLevel="0" collapsed="false">
      <c r="A79" s="9" t="s">
        <v>262</v>
      </c>
      <c r="B79" s="0" t="n">
        <f aca="false">RawDataInput!B83</f>
        <v>0.809052</v>
      </c>
      <c r="C79" s="0" t="n">
        <f aca="false">RawDataInput!C83</f>
        <v>0.049668</v>
      </c>
    </row>
    <row r="80" customFormat="false" ht="11" hidden="false" customHeight="false" outlineLevel="0" collapsed="false">
      <c r="A80" s="9" t="str">
        <f aca="false">TEXT((ROW()-8)/3+1,"#0 x")</f>
        <v>25 x</v>
      </c>
      <c r="B80" s="12" t="n">
        <f aca="false">RawDataInput!B84</f>
        <v>-1.58492</v>
      </c>
      <c r="C80" s="12" t="n">
        <f aca="false">RawDataInput!C84</f>
        <v>-0.314037</v>
      </c>
      <c r="D80" s="12"/>
    </row>
    <row r="81" customFormat="false" ht="11" hidden="false" customHeight="false" outlineLevel="0" collapsed="false">
      <c r="A81" s="9" t="s">
        <v>99</v>
      </c>
      <c r="B81" s="0" t="n">
        <f aca="false">RawDataInput!B85</f>
        <v>-31.493069</v>
      </c>
      <c r="C81" s="0" t="n">
        <f aca="false">RawDataInput!C85</f>
        <v>31.524096</v>
      </c>
    </row>
    <row r="82" customFormat="false" ht="11" hidden="false" customHeight="false" outlineLevel="0" collapsed="false">
      <c r="A82" s="9" t="s">
        <v>262</v>
      </c>
      <c r="B82" s="24" t="n">
        <f aca="false">RawDataInput!B86</f>
        <v>0.811102</v>
      </c>
      <c r="C82" s="24" t="n">
        <f aca="false">RawDataInput!C86</f>
        <v>0.046619</v>
      </c>
      <c r="D82" s="24"/>
    </row>
    <row r="83" customFormat="false" ht="11" hidden="false" customHeight="false" outlineLevel="0" collapsed="false">
      <c r="A83" s="9" t="str">
        <f aca="false">TEXT((ROW()-8)/3+1,"#0 x")</f>
        <v>26 x</v>
      </c>
      <c r="B83" s="0" t="n">
        <f aca="false">RawDataInput!B87</f>
        <v>1.640534</v>
      </c>
      <c r="C83" s="0" t="n">
        <f aca="false">RawDataInput!C87</f>
        <v>0.278302</v>
      </c>
      <c r="D83" s="0" t="s">
        <v>263</v>
      </c>
    </row>
    <row r="84" customFormat="false" ht="11" hidden="false" customHeight="false" outlineLevel="0" collapsed="false">
      <c r="A84" s="9" t="s">
        <v>99</v>
      </c>
      <c r="B84" s="0" t="n">
        <f aca="false">RawDataInput!B88</f>
        <v>31.528801</v>
      </c>
      <c r="C84" s="0" t="n">
        <f aca="false">RawDataInput!C88</f>
        <v>-31.566042</v>
      </c>
    </row>
    <row r="85" customFormat="false" ht="11" hidden="false" customHeight="false" outlineLevel="0" collapsed="false">
      <c r="A85" s="9" t="s">
        <v>262</v>
      </c>
      <c r="B85" s="0" t="n">
        <f aca="false">RawDataInput!B89</f>
        <v>0.780642</v>
      </c>
      <c r="C85" s="0" t="n">
        <f aca="false">RawDataInput!C89</f>
        <v>0.047352</v>
      </c>
    </row>
    <row r="86" customFormat="false" ht="11" hidden="false" customHeight="false" outlineLevel="0" collapsed="false">
      <c r="A86" s="9" t="str">
        <f aca="false">TEXT((ROW()-8)/3+1,"#0 x")</f>
        <v>27 x</v>
      </c>
      <c r="B86" s="0" t="n">
        <f aca="false">RawDataInput!B90</f>
        <v>17.502529</v>
      </c>
      <c r="C86" s="0" t="n">
        <f aca="false">RawDataInput!C90</f>
        <v>16.153324</v>
      </c>
    </row>
    <row r="87" customFormat="false" ht="11" hidden="false" customHeight="false" outlineLevel="0" collapsed="false">
      <c r="A87" s="9" t="s">
        <v>99</v>
      </c>
      <c r="B87" s="0" t="n">
        <f aca="false">RawDataInput!B91</f>
        <v>30.891819</v>
      </c>
      <c r="C87" s="0" t="n">
        <f aca="false">RawDataInput!C91</f>
        <v>-31.566052</v>
      </c>
    </row>
    <row r="88" customFormat="false" ht="11" hidden="false" customHeight="false" outlineLevel="0" collapsed="false">
      <c r="A88" s="9" t="s">
        <v>262</v>
      </c>
      <c r="B88" s="0" t="n">
        <f aca="false">RawDataInput!B92</f>
        <v>1.794939</v>
      </c>
      <c r="C88" s="0" t="n">
        <f aca="false">RawDataInput!C92</f>
        <v>1.03827</v>
      </c>
    </row>
    <row r="89" customFormat="false" ht="11" hidden="false" customHeight="false" outlineLevel="0" collapsed="false">
      <c r="A89" s="9" t="str">
        <f aca="false">TEXT((ROW()-8)/3+1,"#0 x")</f>
        <v>28 x</v>
      </c>
      <c r="B89" s="0" t="n">
        <f aca="false">RawDataInput!B93</f>
        <v>33.364499</v>
      </c>
      <c r="C89" s="0" t="n">
        <f aca="false">RawDataInput!C93</f>
        <v>32.02785</v>
      </c>
    </row>
    <row r="90" customFormat="false" ht="11" hidden="false" customHeight="false" outlineLevel="0" collapsed="false">
      <c r="A90" s="9" t="s">
        <v>99</v>
      </c>
      <c r="B90" s="0" t="n">
        <f aca="false">RawDataInput!B94</f>
        <v>30.254336</v>
      </c>
      <c r="C90" s="0" t="n">
        <f aca="false">RawDataInput!C94</f>
        <v>-31.565976</v>
      </c>
    </row>
    <row r="91" customFormat="false" ht="11" hidden="false" customHeight="false" outlineLevel="0" collapsed="false">
      <c r="A91" s="9" t="s">
        <v>262</v>
      </c>
      <c r="B91" s="0" t="n">
        <f aca="false">RawDataInput!B95</f>
        <v>0.80385</v>
      </c>
      <c r="C91" s="0" t="n">
        <f aca="false">RawDataInput!C95</f>
        <v>0.044924</v>
      </c>
    </row>
    <row r="92" customFormat="false" ht="11" hidden="false" customHeight="false" outlineLevel="0" collapsed="false">
      <c r="A92" s="9" t="str">
        <f aca="false">TEXT((ROW()-8)/3+1,"#0 x")</f>
        <v>29 x</v>
      </c>
      <c r="B92" s="0" t="n">
        <f aca="false">RawDataInput!B96</f>
        <v>49.226243</v>
      </c>
      <c r="C92" s="0" t="n">
        <f aca="false">RawDataInput!C96</f>
        <v>47.90273</v>
      </c>
    </row>
    <row r="93" customFormat="false" ht="11" hidden="false" customHeight="false" outlineLevel="0" collapsed="false">
      <c r="A93" s="9" t="s">
        <v>99</v>
      </c>
      <c r="B93" s="0" t="n">
        <f aca="false">RawDataInput!B97</f>
        <v>29.616955</v>
      </c>
      <c r="C93" s="0" t="n">
        <f aca="false">RawDataInput!C97</f>
        <v>-31.566143</v>
      </c>
    </row>
    <row r="94" customFormat="false" ht="11" hidden="false" customHeight="false" outlineLevel="0" collapsed="false">
      <c r="A94" s="9" t="s">
        <v>262</v>
      </c>
      <c r="B94" s="0" t="n">
        <f aca="false">RawDataInput!B98</f>
        <v>0.799089</v>
      </c>
      <c r="C94" s="0" t="n">
        <f aca="false">RawDataInput!C98</f>
        <v>0.027924</v>
      </c>
    </row>
    <row r="95" customFormat="false" ht="11" hidden="false" customHeight="false" outlineLevel="0" collapsed="false">
      <c r="A95" s="9" t="str">
        <f aca="false">TEXT((ROW()-8)/3+1,"#0 x")</f>
        <v>30 x</v>
      </c>
      <c r="B95" s="0" t="n">
        <f aca="false">RawDataInput!B99</f>
        <v>65.0883</v>
      </c>
      <c r="C95" s="0" t="n">
        <f aca="false">RawDataInput!C99</f>
        <v>63.777676</v>
      </c>
    </row>
    <row r="96" customFormat="false" ht="11" hidden="false" customHeight="false" outlineLevel="0" collapsed="false">
      <c r="A96" s="9" t="s">
        <v>99</v>
      </c>
      <c r="B96" s="0" t="n">
        <f aca="false">RawDataInput!B100</f>
        <v>28.979663</v>
      </c>
      <c r="C96" s="0" t="n">
        <f aca="false">RawDataInput!C100</f>
        <v>-31.56611</v>
      </c>
    </row>
    <row r="97" customFormat="false" ht="11" hidden="false" customHeight="false" outlineLevel="0" collapsed="false">
      <c r="A97" s="9" t="s">
        <v>262</v>
      </c>
      <c r="B97" s="0" t="n">
        <f aca="false">RawDataInput!B101</f>
        <v>0.774793</v>
      </c>
      <c r="C97" s="0" t="n">
        <f aca="false">RawDataInput!C101</f>
        <v>-0.005951</v>
      </c>
    </row>
    <row r="98" customFormat="false" ht="11" hidden="false" customHeight="false" outlineLevel="0" collapsed="false">
      <c r="A98" s="9" t="str">
        <f aca="false">TEXT((ROW()-8)/3+1,"#0 x")</f>
        <v>31 x</v>
      </c>
      <c r="B98" s="0" t="n">
        <f aca="false">RawDataInput!B102</f>
        <v>1.007595</v>
      </c>
      <c r="C98" s="0" t="n">
        <f aca="false">RawDataInput!C102</f>
        <v>0.278161</v>
      </c>
    </row>
    <row r="99" customFormat="false" ht="11" hidden="false" customHeight="false" outlineLevel="0" collapsed="false">
      <c r="A99" s="9" t="s">
        <v>99</v>
      </c>
      <c r="B99" s="0" t="n">
        <f aca="false">RawDataInput!B103</f>
        <v>15.766967</v>
      </c>
      <c r="C99" s="0" t="n">
        <f aca="false">RawDataInput!C103</f>
        <v>-15.792075</v>
      </c>
    </row>
    <row r="100" customFormat="false" ht="11" hidden="false" customHeight="false" outlineLevel="0" collapsed="false">
      <c r="A100" s="9" t="s">
        <v>262</v>
      </c>
      <c r="B100" s="0" t="n">
        <f aca="false">RawDataInput!B104</f>
        <v>0.809237</v>
      </c>
      <c r="C100" s="0" t="n">
        <f aca="false">RawDataInput!C104</f>
        <v>0.055113</v>
      </c>
    </row>
    <row r="101" customFormat="false" ht="11" hidden="false" customHeight="false" outlineLevel="0" collapsed="false">
      <c r="A101" s="9" t="str">
        <f aca="false">TEXT((ROW()-8)/3+1,"#0 x")</f>
        <v>32 x</v>
      </c>
      <c r="B101" s="0" t="n">
        <f aca="false">RawDataInput!B105</f>
        <v>16.86964</v>
      </c>
      <c r="C101" s="0" t="n">
        <f aca="false">RawDataInput!C105</f>
        <v>16.153485</v>
      </c>
    </row>
    <row r="102" customFormat="false" ht="11" hidden="false" customHeight="false" outlineLevel="0" collapsed="false">
      <c r="A102" s="9" t="s">
        <v>99</v>
      </c>
      <c r="B102" s="0" t="n">
        <f aca="false">RawDataInput!B106</f>
        <v>15.129874</v>
      </c>
      <c r="C102" s="0" t="n">
        <f aca="false">RawDataInput!C106</f>
        <v>-15.791955</v>
      </c>
    </row>
    <row r="103" customFormat="false" ht="11" hidden="false" customHeight="false" outlineLevel="0" collapsed="false">
      <c r="A103" s="9" t="s">
        <v>262</v>
      </c>
      <c r="B103" s="0" t="n">
        <f aca="false">RawDataInput!B107</f>
        <v>2.28615</v>
      </c>
      <c r="C103" s="0" t="n">
        <f aca="false">RawDataInput!C107</f>
        <v>1.524218</v>
      </c>
    </row>
    <row r="104" customFormat="false" ht="11" hidden="false" customHeight="false" outlineLevel="0" collapsed="false">
      <c r="A104" s="9" t="str">
        <f aca="false">TEXT((ROW()-8)/3+1,"#0 x")</f>
        <v>33 x</v>
      </c>
      <c r="B104" s="0" t="n">
        <f aca="false">RawDataInput!B108</f>
        <v>32.731449</v>
      </c>
      <c r="C104" s="0" t="n">
        <f aca="false">RawDataInput!C108</f>
        <v>32.027906</v>
      </c>
    </row>
    <row r="105" customFormat="false" ht="11" hidden="false" customHeight="false" outlineLevel="0" collapsed="false">
      <c r="A105" s="9" t="s">
        <v>99</v>
      </c>
      <c r="B105" s="0" t="n">
        <f aca="false">RawDataInput!B109</f>
        <v>14.492397</v>
      </c>
      <c r="C105" s="0" t="n">
        <f aca="false">RawDataInput!C109</f>
        <v>-15.792107</v>
      </c>
    </row>
    <row r="106" customFormat="false" ht="11" hidden="false" customHeight="false" outlineLevel="0" collapsed="false">
      <c r="A106" s="9" t="s">
        <v>262</v>
      </c>
      <c r="B106" s="0" t="n">
        <f aca="false">RawDataInput!B110</f>
        <v>0.816673</v>
      </c>
      <c r="C106" s="0" t="n">
        <f aca="false">RawDataInput!C110</f>
        <v>0.052229</v>
      </c>
    </row>
    <row r="107" customFormat="false" ht="11" hidden="false" customHeight="false" outlineLevel="0" collapsed="false">
      <c r="A107" s="9" t="str">
        <f aca="false">TEXT((ROW()-8)/3+1,"#0 x")</f>
        <v>34 x</v>
      </c>
      <c r="B107" s="0" t="n">
        <f aca="false">RawDataInput!B111</f>
        <v>48.59338</v>
      </c>
      <c r="C107" s="0" t="n">
        <f aca="false">RawDataInput!C111</f>
        <v>47.902795</v>
      </c>
    </row>
    <row r="108" customFormat="false" ht="11" hidden="false" customHeight="false" outlineLevel="0" collapsed="false">
      <c r="A108" s="9" t="s">
        <v>99</v>
      </c>
      <c r="B108" s="0" t="n">
        <f aca="false">RawDataInput!B112</f>
        <v>13.85501</v>
      </c>
      <c r="C108" s="0" t="n">
        <f aca="false">RawDataInput!C112</f>
        <v>-15.791974</v>
      </c>
    </row>
    <row r="109" customFormat="false" ht="11" hidden="false" customHeight="false" outlineLevel="0" collapsed="false">
      <c r="A109" s="9" t="s">
        <v>262</v>
      </c>
      <c r="B109" s="0" t="n">
        <f aca="false">RawDataInput!B113</f>
        <v>0.812143</v>
      </c>
      <c r="C109" s="0" t="n">
        <f aca="false">RawDataInput!C113</f>
        <v>0.041263</v>
      </c>
    </row>
    <row r="110" customFormat="false" ht="11" hidden="false" customHeight="false" outlineLevel="0" collapsed="false">
      <c r="A110" s="9" t="str">
        <f aca="false">TEXT((ROW()-8)/3+1,"#0 x")</f>
        <v>35 x</v>
      </c>
      <c r="B110" s="0" t="n">
        <f aca="false">RawDataInput!B114</f>
        <v>64.455214</v>
      </c>
      <c r="C110" s="0" t="n">
        <f aca="false">RawDataInput!C114</f>
        <v>63.77756</v>
      </c>
    </row>
    <row r="111" customFormat="false" ht="11" hidden="false" customHeight="false" outlineLevel="0" collapsed="false">
      <c r="A111" s="9" t="s">
        <v>99</v>
      </c>
      <c r="B111" s="0" t="n">
        <f aca="false">RawDataInput!B115</f>
        <v>13.217722</v>
      </c>
      <c r="C111" s="0" t="n">
        <f aca="false">RawDataInput!C115</f>
        <v>-15.792043</v>
      </c>
    </row>
    <row r="112" customFormat="false" ht="11" hidden="false" customHeight="false" outlineLevel="0" collapsed="false">
      <c r="A112" s="9" t="s">
        <v>262</v>
      </c>
      <c r="B112" s="0" t="n">
        <f aca="false">RawDataInput!B116</f>
        <v>0.790241</v>
      </c>
      <c r="C112" s="0" t="n">
        <f aca="false">RawDataInput!C116</f>
        <v>0.010452</v>
      </c>
    </row>
    <row r="113" customFormat="false" ht="11" hidden="false" customHeight="false" outlineLevel="0" collapsed="false">
      <c r="A113" s="9" t="str">
        <f aca="false">TEXT((ROW()-8)/3+1,"#0 x")</f>
        <v>36 x</v>
      </c>
      <c r="B113" s="0" t="n">
        <f aca="false">RawDataInput!B117</f>
        <v>0.374548</v>
      </c>
      <c r="C113" s="0" t="n">
        <f aca="false">RawDataInput!C117</f>
        <v>0.278315</v>
      </c>
    </row>
    <row r="114" customFormat="false" ht="11" hidden="false" customHeight="false" outlineLevel="0" collapsed="false">
      <c r="A114" s="9" t="s">
        <v>99</v>
      </c>
      <c r="B114" s="0" t="n">
        <f aca="false">RawDataInput!B118</f>
        <v>0.004918</v>
      </c>
      <c r="C114" s="0" t="n">
        <f aca="false">RawDataInput!C118</f>
        <v>-0.018106</v>
      </c>
    </row>
    <row r="115" customFormat="false" ht="11" hidden="false" customHeight="false" outlineLevel="0" collapsed="false">
      <c r="A115" s="9" t="s">
        <v>262</v>
      </c>
      <c r="B115" s="0" t="n">
        <f aca="false">RawDataInput!B119</f>
        <v>0.803143</v>
      </c>
      <c r="C115" s="0" t="n">
        <f aca="false">RawDataInput!C119</f>
        <v>0.041505</v>
      </c>
    </row>
    <row r="116" customFormat="false" ht="11" hidden="false" customHeight="false" outlineLevel="0" collapsed="false">
      <c r="A116" s="9" t="str">
        <f aca="false">TEXT((ROW()-8)/3+1,"#0 x")</f>
        <v>37 x</v>
      </c>
      <c r="B116" s="0" t="n">
        <f aca="false">RawDataInput!B120</f>
        <v>16.236541</v>
      </c>
      <c r="C116" s="0" t="n">
        <f aca="false">RawDataInput!C120</f>
        <v>16.153219</v>
      </c>
    </row>
    <row r="117" customFormat="false" ht="11" hidden="false" customHeight="false" outlineLevel="0" collapsed="false">
      <c r="A117" s="9" t="s">
        <v>99</v>
      </c>
      <c r="B117" s="0" t="n">
        <f aca="false">RawDataInput!B121</f>
        <v>-0.63207</v>
      </c>
      <c r="C117" s="0" t="n">
        <f aca="false">RawDataInput!C121</f>
        <v>-0.017917</v>
      </c>
    </row>
    <row r="118" customFormat="false" ht="11" hidden="false" customHeight="false" outlineLevel="0" collapsed="false">
      <c r="A118" s="9" t="s">
        <v>262</v>
      </c>
      <c r="B118" s="0" t="n">
        <f aca="false">RawDataInput!B122</f>
        <v>1.800562</v>
      </c>
      <c r="C118" s="0" t="n">
        <f aca="false">RawDataInput!C122</f>
        <v>1.033881</v>
      </c>
    </row>
    <row r="119" customFormat="false" ht="11" hidden="false" customHeight="false" outlineLevel="0" collapsed="false">
      <c r="A119" s="9" t="str">
        <f aca="false">TEXT((ROW()-8)/3+1,"#0 x")</f>
        <v>38 x</v>
      </c>
      <c r="B119" s="0" t="n">
        <f aca="false">RawDataInput!B123</f>
        <v>32.098494</v>
      </c>
      <c r="C119" s="0" t="n">
        <f aca="false">RawDataInput!C123</f>
        <v>32.027859</v>
      </c>
    </row>
    <row r="120" customFormat="false" ht="11" hidden="false" customHeight="false" outlineLevel="0" collapsed="false">
      <c r="A120" s="9" t="s">
        <v>99</v>
      </c>
      <c r="B120" s="0" t="n">
        <f aca="false">RawDataInput!B124</f>
        <v>-1.269754</v>
      </c>
      <c r="C120" s="0" t="n">
        <f aca="false">RawDataInput!C124</f>
        <v>-0.01804</v>
      </c>
    </row>
    <row r="121" customFormat="false" ht="11" hidden="false" customHeight="false" outlineLevel="0" collapsed="false">
      <c r="A121" s="9" t="s">
        <v>262</v>
      </c>
      <c r="B121" s="0" t="n">
        <f aca="false">RawDataInput!B125</f>
        <v>0.817827</v>
      </c>
      <c r="C121" s="0" t="n">
        <f aca="false">RawDataInput!C125</f>
        <v>0.052418</v>
      </c>
    </row>
    <row r="122" customFormat="false" ht="11" hidden="false" customHeight="false" outlineLevel="0" collapsed="false">
      <c r="A122" s="9" t="str">
        <f aca="false">TEXT((ROW()-8)/3+1,"#0 x")</f>
        <v>39 x</v>
      </c>
      <c r="B122" s="0" t="n">
        <f aca="false">RawDataInput!B126</f>
        <v>47.960412</v>
      </c>
      <c r="C122" s="0" t="n">
        <f aca="false">RawDataInput!C126</f>
        <v>47.90266</v>
      </c>
    </row>
    <row r="123" customFormat="false" ht="11" hidden="false" customHeight="false" outlineLevel="0" collapsed="false">
      <c r="A123" s="9" t="s">
        <v>99</v>
      </c>
      <c r="B123" s="0" t="n">
        <f aca="false">RawDataInput!B127</f>
        <v>-1.90704</v>
      </c>
      <c r="C123" s="0" t="n">
        <f aca="false">RawDataInput!C127</f>
        <v>-0.018007</v>
      </c>
    </row>
    <row r="124" customFormat="false" ht="11" hidden="false" customHeight="false" outlineLevel="0" collapsed="false">
      <c r="A124" s="9" t="s">
        <v>262</v>
      </c>
      <c r="B124" s="0" t="n">
        <f aca="false">RawDataInput!B128</f>
        <v>0.815403</v>
      </c>
      <c r="C124" s="0" t="n">
        <f aca="false">RawDataInput!C128</f>
        <v>0.044375</v>
      </c>
    </row>
    <row r="125" customFormat="false" ht="11" hidden="false" customHeight="false" outlineLevel="0" collapsed="false">
      <c r="A125" s="9" t="str">
        <f aca="false">TEXT((ROW()-8)/3+1,"#0 x")</f>
        <v>40 x</v>
      </c>
      <c r="B125" s="0" t="n">
        <f aca="false">RawDataInput!B129</f>
        <v>63.822426</v>
      </c>
      <c r="C125" s="0" t="n">
        <f aca="false">RawDataInput!C129</f>
        <v>63.777541</v>
      </c>
    </row>
    <row r="126" customFormat="false" ht="11" hidden="false" customHeight="false" outlineLevel="0" collapsed="false">
      <c r="A126" s="9" t="s">
        <v>99</v>
      </c>
      <c r="B126" s="0" t="n">
        <f aca="false">RawDataInput!B130</f>
        <v>-2.544232</v>
      </c>
      <c r="C126" s="0" t="n">
        <f aca="false">RawDataInput!C130</f>
        <v>-0.017975</v>
      </c>
    </row>
    <row r="127" customFormat="false" ht="11" hidden="false" customHeight="false" outlineLevel="0" collapsed="false">
      <c r="A127" s="9" t="s">
        <v>262</v>
      </c>
      <c r="B127" s="0" t="n">
        <f aca="false">RawDataInput!B131</f>
        <v>0.793024</v>
      </c>
      <c r="C127" s="0" t="n">
        <f aca="false">RawDataInput!C131</f>
        <v>0.015302</v>
      </c>
    </row>
    <row r="128" customFormat="false" ht="11" hidden="false" customHeight="false" outlineLevel="0" collapsed="false">
      <c r="A128" s="9" t="str">
        <f aca="false">TEXT((ROW()-8)/3+1,"#0 x")</f>
        <v>41 x</v>
      </c>
      <c r="B128" s="0" t="n">
        <f aca="false">RawDataInput!B132</f>
        <v>-0.258396</v>
      </c>
      <c r="C128" s="0" t="n">
        <f aca="false">RawDataInput!C132</f>
        <v>0.278166</v>
      </c>
    </row>
    <row r="129" customFormat="false" ht="11" hidden="false" customHeight="false" outlineLevel="0" collapsed="false">
      <c r="A129" s="9" t="s">
        <v>99</v>
      </c>
      <c r="B129" s="0" t="n">
        <f aca="false">RawDataInput!B133</f>
        <v>-15.757032</v>
      </c>
      <c r="C129" s="0" t="n">
        <f aca="false">RawDataInput!C133</f>
        <v>15.755995</v>
      </c>
    </row>
    <row r="130" customFormat="false" ht="11" hidden="false" customHeight="false" outlineLevel="0" collapsed="false">
      <c r="A130" s="9" t="s">
        <v>262</v>
      </c>
      <c r="B130" s="0" t="n">
        <f aca="false">RawDataInput!B134</f>
        <v>0.809841</v>
      </c>
      <c r="C130" s="0" t="n">
        <f aca="false">RawDataInput!C134</f>
        <v>0.051624</v>
      </c>
    </row>
    <row r="131" customFormat="false" ht="11" hidden="false" customHeight="false" outlineLevel="0" collapsed="false">
      <c r="A131" s="9" t="str">
        <f aca="false">TEXT((ROW()-8)/3+1,"#0 x")</f>
        <v>42 x</v>
      </c>
      <c r="B131" s="0" t="n">
        <f aca="false">RawDataInput!B135</f>
        <v>15.60375</v>
      </c>
      <c r="C131" s="0" t="n">
        <f aca="false">RawDataInput!C135</f>
        <v>16.153281</v>
      </c>
    </row>
    <row r="132" customFormat="false" ht="11" hidden="false" customHeight="false" outlineLevel="0" collapsed="false">
      <c r="A132" s="9" t="s">
        <v>99</v>
      </c>
      <c r="B132" s="0" t="n">
        <f aca="false">RawDataInput!B136</f>
        <v>-16.39403</v>
      </c>
      <c r="C132" s="0" t="n">
        <f aca="false">RawDataInput!C136</f>
        <v>15.756014</v>
      </c>
    </row>
    <row r="133" customFormat="false" ht="11" hidden="false" customHeight="false" outlineLevel="0" collapsed="false">
      <c r="A133" s="9" t="s">
        <v>262</v>
      </c>
      <c r="B133" s="0" t="n">
        <f aca="false">RawDataInput!B137</f>
        <v>2.277777</v>
      </c>
      <c r="C133" s="0" t="n">
        <f aca="false">RawDataInput!C137</f>
        <v>1.517581</v>
      </c>
    </row>
    <row r="134" customFormat="false" ht="11" hidden="false" customHeight="false" outlineLevel="0" collapsed="false">
      <c r="A134" s="9" t="str">
        <f aca="false">TEXT((ROW()-8)/3+1,"#0 x")</f>
        <v>43 x</v>
      </c>
      <c r="B134" s="0" t="n">
        <f aca="false">RawDataInput!B138</f>
        <v>31.465443</v>
      </c>
      <c r="C134" s="0" t="n">
        <f aca="false">RawDataInput!C138</f>
        <v>32.028012</v>
      </c>
    </row>
    <row r="135" customFormat="false" ht="11" hidden="false" customHeight="false" outlineLevel="0" collapsed="false">
      <c r="A135" s="9" t="s">
        <v>99</v>
      </c>
      <c r="B135" s="0" t="n">
        <f aca="false">RawDataInput!B139</f>
        <v>-17.031702</v>
      </c>
      <c r="C135" s="0" t="n">
        <f aca="false">RawDataInput!C139</f>
        <v>15.755967</v>
      </c>
    </row>
    <row r="136" customFormat="false" ht="11" hidden="false" customHeight="false" outlineLevel="0" collapsed="false">
      <c r="A136" s="9" t="s">
        <v>262</v>
      </c>
      <c r="B136" s="0" t="n">
        <f aca="false">RawDataInput!B140</f>
        <v>0.819167</v>
      </c>
      <c r="C136" s="0" t="n">
        <f aca="false">RawDataInput!C140</f>
        <v>0.050482</v>
      </c>
    </row>
    <row r="137" customFormat="false" ht="11" hidden="false" customHeight="false" outlineLevel="0" collapsed="false">
      <c r="A137" s="9" t="str">
        <f aca="false">TEXT((ROW()-8)/3+1,"#0 x")</f>
        <v>44 x</v>
      </c>
      <c r="B137" s="0" t="n">
        <f aca="false">RawDataInput!B141</f>
        <v>47.327549</v>
      </c>
      <c r="C137" s="0" t="n">
        <f aca="false">RawDataInput!C141</f>
        <v>47.902823</v>
      </c>
    </row>
    <row r="138" customFormat="false" ht="11" hidden="false" customHeight="false" outlineLevel="0" collapsed="false">
      <c r="A138" s="9" t="s">
        <v>99</v>
      </c>
      <c r="B138" s="0" t="n">
        <f aca="false">RawDataInput!B142</f>
        <v>-17.668893</v>
      </c>
      <c r="C138" s="0" t="n">
        <f aca="false">RawDataInput!C142</f>
        <v>15.756001</v>
      </c>
    </row>
    <row r="139" customFormat="false" ht="11" hidden="false" customHeight="false" outlineLevel="0" collapsed="false">
      <c r="A139" s="9" t="s">
        <v>262</v>
      </c>
      <c r="B139" s="0" t="n">
        <f aca="false">RawDataInput!B143</f>
        <v>0.811891</v>
      </c>
      <c r="C139" s="0" t="n">
        <f aca="false">RawDataInput!C143</f>
        <v>0.039311</v>
      </c>
    </row>
    <row r="140" customFormat="false" ht="11" hidden="false" customHeight="false" outlineLevel="0" collapsed="false">
      <c r="A140" s="9" t="str">
        <f aca="false">TEXT((ROW()-8)/3+1,"#0 x")</f>
        <v>45 x</v>
      </c>
      <c r="B140" s="0" t="n">
        <f aca="false">RawDataInput!B144</f>
        <v>63.189335</v>
      </c>
      <c r="C140" s="0" t="n">
        <f aca="false">RawDataInput!C144</f>
        <v>63.777621</v>
      </c>
    </row>
    <row r="141" customFormat="false" ht="11" hidden="false" customHeight="false" outlineLevel="0" collapsed="false">
      <c r="A141" s="9" t="s">
        <v>99</v>
      </c>
      <c r="B141" s="0" t="n">
        <f aca="false">RawDataInput!B145</f>
        <v>-18.306281</v>
      </c>
      <c r="C141" s="0" t="n">
        <f aca="false">RawDataInput!C145</f>
        <v>15.756034</v>
      </c>
    </row>
    <row r="142" customFormat="false" ht="11" hidden="false" customHeight="false" outlineLevel="0" collapsed="false">
      <c r="A142" s="9" t="s">
        <v>262</v>
      </c>
      <c r="B142" s="0" t="n">
        <f aca="false">RawDataInput!B146</f>
        <v>0.786376</v>
      </c>
      <c r="C142" s="0" t="n">
        <f aca="false">RawDataInput!C146</f>
        <v>0.00899</v>
      </c>
    </row>
    <row r="143" customFormat="false" ht="11" hidden="false" customHeight="false" outlineLevel="0" collapsed="false">
      <c r="A143" s="9" t="str">
        <f aca="false">TEXT((ROW()-8)/3+1,"#0 x")</f>
        <v>46 x</v>
      </c>
      <c r="B143" s="0" t="n">
        <f aca="false">RawDataInput!B147</f>
        <v>-0.891252</v>
      </c>
      <c r="C143" s="0" t="n">
        <f aca="false">RawDataInput!C147</f>
        <v>0.278314</v>
      </c>
    </row>
    <row r="144" customFormat="false" ht="11" hidden="false" customHeight="false" outlineLevel="0" collapsed="false">
      <c r="A144" s="9" t="s">
        <v>99</v>
      </c>
      <c r="B144" s="0" t="n">
        <f aca="false">RawDataInput!B148</f>
        <v>-31.518986</v>
      </c>
      <c r="C144" s="0" t="n">
        <f aca="false">RawDataInput!C148</f>
        <v>31.530016</v>
      </c>
    </row>
    <row r="145" customFormat="false" ht="11" hidden="false" customHeight="false" outlineLevel="0" collapsed="false">
      <c r="A145" s="9" t="s">
        <v>262</v>
      </c>
      <c r="B145" s="0" t="n">
        <f aca="false">RawDataInput!B149</f>
        <v>0.809553</v>
      </c>
      <c r="C145" s="0" t="n">
        <f aca="false">RawDataInput!C149</f>
        <v>0.047776</v>
      </c>
    </row>
    <row r="146" customFormat="false" ht="11" hidden="false" customHeight="false" outlineLevel="0" collapsed="false">
      <c r="A146" s="9" t="str">
        <f aca="false">TEXT((ROW()-8)/3+1,"#0 x")</f>
        <v>47 x</v>
      </c>
      <c r="B146" s="0" t="n">
        <f aca="false">RawDataInput!B150</f>
        <v>14.970747</v>
      </c>
      <c r="C146" s="0" t="n">
        <f aca="false">RawDataInput!C150</f>
        <v>16.153318</v>
      </c>
    </row>
    <row r="147" customFormat="false" ht="11" hidden="false" customHeight="false" outlineLevel="0" collapsed="false">
      <c r="A147" s="9" t="s">
        <v>99</v>
      </c>
      <c r="B147" s="0" t="n">
        <f aca="false">RawDataInput!B151</f>
        <v>-32.15605</v>
      </c>
      <c r="C147" s="0" t="n">
        <f aca="false">RawDataInput!C151</f>
        <v>31.530013</v>
      </c>
    </row>
    <row r="148" customFormat="false" ht="11" hidden="false" customHeight="false" outlineLevel="0" collapsed="false">
      <c r="A148" s="9" t="s">
        <v>262</v>
      </c>
      <c r="B148" s="0" t="n">
        <f aca="false">RawDataInput!B152</f>
        <v>1.779694</v>
      </c>
      <c r="C148" s="0" t="n">
        <f aca="false">RawDataInput!C152</f>
        <v>1.039646</v>
      </c>
    </row>
    <row r="149" customFormat="false" ht="11" hidden="false" customHeight="false" outlineLevel="0" collapsed="false">
      <c r="A149" s="9" t="str">
        <f aca="false">TEXT((ROW()-8)/3+1,"#0 x")</f>
        <v>48 x</v>
      </c>
      <c r="B149" s="0" t="n">
        <f aca="false">RawDataInput!B153</f>
        <v>30.832492</v>
      </c>
      <c r="C149" s="0" t="n">
        <f aca="false">RawDataInput!C153</f>
        <v>32.027862</v>
      </c>
    </row>
    <row r="150" customFormat="false" ht="11" hidden="false" customHeight="false" outlineLevel="0" collapsed="false">
      <c r="A150" s="9" t="s">
        <v>99</v>
      </c>
      <c r="B150" s="0" t="n">
        <f aca="false">RawDataInput!B154</f>
        <v>-32.793596</v>
      </c>
      <c r="C150" s="0" t="n">
        <f aca="false">RawDataInput!C154</f>
        <v>31.529996</v>
      </c>
    </row>
    <row r="151" customFormat="false" ht="11" hidden="false" customHeight="false" outlineLevel="0" collapsed="false">
      <c r="A151" s="9" t="s">
        <v>262</v>
      </c>
      <c r="B151" s="0" t="n">
        <f aca="false">RawDataInput!B155</f>
        <v>0.807046</v>
      </c>
      <c r="C151" s="0" t="n">
        <f aca="false">RawDataInput!C155</f>
        <v>0.039463</v>
      </c>
    </row>
    <row r="152" customFormat="false" ht="11" hidden="false" customHeight="false" outlineLevel="0" collapsed="false">
      <c r="A152" s="9" t="str">
        <f aca="false">TEXT((ROW()-8)/3+1,"#0 x")</f>
        <v>49 x</v>
      </c>
      <c r="B152" s="0" t="n">
        <f aca="false">RawDataInput!B156</f>
        <v>46.694584</v>
      </c>
      <c r="C152" s="0" t="n">
        <f aca="false">RawDataInput!C156</f>
        <v>47.902783</v>
      </c>
    </row>
    <row r="153" customFormat="false" ht="11" hidden="false" customHeight="false" outlineLevel="0" collapsed="false">
      <c r="A153" s="9" t="s">
        <v>99</v>
      </c>
      <c r="B153" s="0" t="n">
        <f aca="false">RawDataInput!B157</f>
        <v>-33.430758</v>
      </c>
      <c r="C153" s="0" t="n">
        <f aca="false">RawDataInput!C157</f>
        <v>31.530037</v>
      </c>
    </row>
    <row r="154" customFormat="false" ht="11" hidden="false" customHeight="false" outlineLevel="0" collapsed="false">
      <c r="A154" s="9" t="s">
        <v>262</v>
      </c>
      <c r="B154" s="0" t="n">
        <f aca="false">RawDataInput!B158</f>
        <v>0.794588</v>
      </c>
      <c r="C154" s="0" t="n">
        <f aca="false">RawDataInput!C158</f>
        <v>0.023611</v>
      </c>
    </row>
    <row r="155" customFormat="false" ht="11" hidden="false" customHeight="false" outlineLevel="0" collapsed="false">
      <c r="A155" s="9" t="str">
        <f aca="false">TEXT((ROW()-8)/3+1,"#0 x")</f>
        <v>50 x</v>
      </c>
      <c r="B155" s="0" t="n">
        <f aca="false">RawDataInput!B159</f>
        <v>62.556445</v>
      </c>
      <c r="C155" s="0" t="n">
        <f aca="false">RawDataInput!C159</f>
        <v>63.777598</v>
      </c>
    </row>
    <row r="156" customFormat="false" ht="11" hidden="false" customHeight="false" outlineLevel="0" collapsed="false">
      <c r="A156" s="9" t="s">
        <v>99</v>
      </c>
      <c r="B156" s="0" t="n">
        <f aca="false">RawDataInput!B160</f>
        <v>-34.068218</v>
      </c>
      <c r="C156" s="0" t="n">
        <f aca="false">RawDataInput!C160</f>
        <v>31.529975</v>
      </c>
    </row>
    <row r="157" customFormat="false" ht="11" hidden="false" customHeight="false" outlineLevel="0" collapsed="false">
      <c r="A157" s="9" t="s">
        <v>262</v>
      </c>
      <c r="B157" s="24" t="n">
        <f aca="false">RawDataInput!B161</f>
        <v>0.767709</v>
      </c>
      <c r="C157" s="24" t="n">
        <f aca="false">RawDataInput!C161</f>
        <v>-0.007946</v>
      </c>
      <c r="D157" s="24"/>
    </row>
    <row r="158" customFormat="false" ht="11" hidden="false" customHeight="false" outlineLevel="0" collapsed="false">
      <c r="A158" s="9" t="str">
        <f aca="false">TEXT((ROW()-8)/3+1,"#0 x")</f>
        <v>51 x</v>
      </c>
      <c r="B158" s="0" t="n">
        <f aca="false">RawDataInput!F162</f>
        <v>-5.41071858333333</v>
      </c>
      <c r="C158" s="0" t="n">
        <f aca="false">RawDataInput!G162</f>
        <v>-5.41110616666667</v>
      </c>
      <c r="D158" s="0" t="s">
        <v>264</v>
      </c>
    </row>
    <row r="159" customFormat="false" ht="11" hidden="false" customHeight="false" outlineLevel="0" collapsed="false">
      <c r="A159" s="9" t="s">
        <v>99</v>
      </c>
      <c r="B159" s="0" t="n">
        <f aca="false">RawDataInput!F163</f>
        <v>38.5181781666667</v>
      </c>
      <c r="C159" s="0" t="n">
        <f aca="false">RawDataInput!G163</f>
        <v>-38.5182956666667</v>
      </c>
    </row>
    <row r="160" customFormat="false" ht="11" hidden="false" customHeight="false" outlineLevel="0" collapsed="false">
      <c r="A160" s="9" t="s">
        <v>262</v>
      </c>
      <c r="B160" s="0" t="n">
        <f aca="false">RawDataInput!F164</f>
        <v>0.704091333333333</v>
      </c>
      <c r="C160" s="0" t="n">
        <f aca="false">RawDataInput!G164</f>
        <v>-0.0448889166666667</v>
      </c>
    </row>
    <row r="161" customFormat="false" ht="11" hidden="false" customHeight="false" outlineLevel="0" collapsed="false">
      <c r="A161" s="9" t="str">
        <f aca="false">TEXT((ROW()-8)/3+1,"#0 x")</f>
        <v>52 x</v>
      </c>
      <c r="B161" s="0" t="n">
        <f aca="false">RawDataInput!F198</f>
        <v>38.5098725</v>
      </c>
      <c r="C161" s="0" t="n">
        <f aca="false">RawDataInput!G198</f>
        <v>37.0806243333333</v>
      </c>
      <c r="D161" s="0" t="s">
        <v>265</v>
      </c>
    </row>
    <row r="162" customFormat="false" ht="11" hidden="false" customHeight="false" outlineLevel="0" collapsed="false">
      <c r="A162" s="9" t="s">
        <v>99</v>
      </c>
      <c r="B162" s="0" t="n">
        <f aca="false">RawDataInput!F199</f>
        <v>37.86604025</v>
      </c>
      <c r="C162" s="0" t="n">
        <f aca="false">RawDataInput!G199</f>
        <v>-37.1962819166667</v>
      </c>
    </row>
    <row r="163" customFormat="false" ht="11" hidden="false" customHeight="false" outlineLevel="0" collapsed="false">
      <c r="A163" s="9" t="s">
        <v>262</v>
      </c>
      <c r="B163" s="0" t="n">
        <f aca="false">RawDataInput!F200</f>
        <v>0.702366916666667</v>
      </c>
      <c r="C163" s="0" t="n">
        <f aca="false">RawDataInput!G200</f>
        <v>-0.0573975</v>
      </c>
    </row>
    <row r="164" customFormat="false" ht="11" hidden="false" customHeight="false" outlineLevel="0" collapsed="false">
      <c r="A164" s="9" t="str">
        <f aca="false">TEXT((ROW()-8)/3+1,"#0 x")</f>
        <v>53 x</v>
      </c>
      <c r="B164" s="0" t="n">
        <f aca="false">RawDataInput!D234</f>
        <v>-1.29863525</v>
      </c>
      <c r="C164" s="0" t="n">
        <f aca="false">RawDataInput!E234</f>
        <v>-1.2986315</v>
      </c>
      <c r="D164" s="0" t="s">
        <v>266</v>
      </c>
    </row>
    <row r="165" customFormat="false" ht="11" hidden="false" customHeight="false" outlineLevel="0" collapsed="false">
      <c r="A165" s="9" t="s">
        <v>99</v>
      </c>
      <c r="B165" s="0" t="n">
        <f aca="false">RawDataInput!D235</f>
        <v>-34.27583475</v>
      </c>
      <c r="C165" s="0" t="n">
        <f aca="false">RawDataInput!E235</f>
        <v>34.2761045</v>
      </c>
    </row>
    <row r="166" customFormat="false" ht="11" hidden="false" customHeight="false" outlineLevel="0" collapsed="false">
      <c r="A166" s="9" t="s">
        <v>262</v>
      </c>
      <c r="B166" s="24" t="n">
        <f aca="false">RawDataInput!D236</f>
        <v>0.703402</v>
      </c>
      <c r="C166" s="24" t="n">
        <f aca="false">RawDataInput!E236</f>
        <v>-0.05216025</v>
      </c>
      <c r="D166" s="24"/>
    </row>
    <row r="167" customFormat="false" ht="11" hidden="false" customHeight="false" outlineLevel="0" collapsed="false">
      <c r="A167" s="9" t="str">
        <f aca="false">TEXT((ROW()-8)/3+1,"#0 x")</f>
        <v>54 x</v>
      </c>
      <c r="B167" s="0" t="n">
        <f aca="false">RawDataInput!D246</f>
        <v>-5.54886375</v>
      </c>
      <c r="C167" s="0" t="n">
        <f aca="false">RawDataInput!E246</f>
        <v>-5.54885225</v>
      </c>
      <c r="D167" s="0" t="s">
        <v>267</v>
      </c>
    </row>
    <row r="168" customFormat="false" ht="11" hidden="false" customHeight="false" outlineLevel="0" collapsed="false">
      <c r="A168" s="9" t="s">
        <v>99</v>
      </c>
      <c r="B168" s="0" t="n">
        <f aca="false">RawDataInput!D247</f>
        <v>44.408078</v>
      </c>
      <c r="C168" s="0" t="n">
        <f aca="false">RawDataInput!E247</f>
        <v>-44.407927</v>
      </c>
    </row>
    <row r="169" customFormat="false" ht="11" hidden="false" customHeight="false" outlineLevel="0" collapsed="false">
      <c r="A169" s="9" t="s">
        <v>262</v>
      </c>
      <c r="B169" s="0" t="n">
        <f aca="false">RawDataInput!D248</f>
        <v>0.7106245</v>
      </c>
      <c r="C169" s="0" t="n">
        <f aca="false">RawDataInput!E248</f>
        <v>-0.04687</v>
      </c>
    </row>
    <row r="170" customFormat="false" ht="11" hidden="false" customHeight="false" outlineLevel="0" collapsed="false">
      <c r="A170" s="9" t="str">
        <f aca="false">TEXT((ROW()-8)/3+1,"#0 x")</f>
        <v>55 x</v>
      </c>
      <c r="B170" s="0" t="n">
        <f aca="false">RawDataInput!D258</f>
        <v>-5.548787</v>
      </c>
      <c r="C170" s="0" t="n">
        <f aca="false">RawDataInput!E258</f>
        <v>-5.54883875</v>
      </c>
    </row>
    <row r="171" customFormat="false" ht="11" hidden="false" customHeight="false" outlineLevel="0" collapsed="false">
      <c r="A171" s="9" t="s">
        <v>99</v>
      </c>
      <c r="B171" s="0" t="n">
        <f aca="false">RawDataInput!D259</f>
        <v>40.553077</v>
      </c>
      <c r="C171" s="0" t="n">
        <f aca="false">RawDataInput!E259</f>
        <v>-40.552928</v>
      </c>
    </row>
    <row r="172" customFormat="false" ht="11" hidden="false" customHeight="false" outlineLevel="0" collapsed="false">
      <c r="A172" s="9" t="s">
        <v>262</v>
      </c>
      <c r="B172" s="0" t="n">
        <f aca="false">RawDataInput!D260</f>
        <v>0.701665</v>
      </c>
      <c r="C172" s="0" t="n">
        <f aca="false">RawDataInput!E260</f>
        <v>-0.04391925</v>
      </c>
    </row>
    <row r="173" customFormat="false" ht="11" hidden="false" customHeight="false" outlineLevel="0" collapsed="false">
      <c r="A173" s="9" t="str">
        <f aca="false">TEXT((ROW()-8)/3+1,"#0 x")</f>
        <v>56 x</v>
      </c>
      <c r="B173" s="0" t="n">
        <f aca="false">RawDataInput!F168</f>
        <v>-5.582409125</v>
      </c>
      <c r="C173" s="0" t="n">
        <f aca="false">RawDataInput!G168</f>
        <v>-5.582488125</v>
      </c>
    </row>
    <row r="174" customFormat="false" ht="11" hidden="false" customHeight="false" outlineLevel="0" collapsed="false">
      <c r="A174" s="9" t="s">
        <v>99</v>
      </c>
      <c r="B174" s="0" t="n">
        <f aca="false">RawDataInput!F169</f>
        <v>36.614599125</v>
      </c>
      <c r="C174" s="0" t="n">
        <f aca="false">RawDataInput!G169</f>
        <v>-36.614368375</v>
      </c>
    </row>
    <row r="175" customFormat="false" ht="11" hidden="false" customHeight="false" outlineLevel="0" collapsed="false">
      <c r="A175" s="9" t="s">
        <v>262</v>
      </c>
      <c r="B175" s="24" t="n">
        <f aca="false">RawDataInput!F170</f>
        <v>0.7037595</v>
      </c>
      <c r="C175" s="24" t="n">
        <f aca="false">RawDataInput!G170</f>
        <v>-0.04330275</v>
      </c>
      <c r="D175" s="24"/>
      <c r="E175" s="24"/>
    </row>
    <row r="176" customFormat="false" ht="11" hidden="false" customHeight="false" outlineLevel="0" collapsed="false">
      <c r="A176" s="9" t="str">
        <f aca="false">TEXT((ROW()-8)/3+1,"#0 x")</f>
        <v>57 x</v>
      </c>
      <c r="B176" s="0" t="n">
        <f aca="false">RawDataInput!D294</f>
        <v>40.55114025</v>
      </c>
      <c r="C176" s="0" t="n">
        <f aca="false">RawDataInput!E270</f>
        <v>40.551128</v>
      </c>
      <c r="D176" s="0" t="s">
        <v>268</v>
      </c>
    </row>
    <row r="177" customFormat="false" ht="11" hidden="false" customHeight="false" outlineLevel="0" collapsed="false">
      <c r="A177" s="9" t="s">
        <v>99</v>
      </c>
      <c r="B177" s="0" t="n">
        <f aca="false">RawDataInput!D295</f>
        <v>42.728042</v>
      </c>
      <c r="C177" s="0" t="n">
        <f aca="false">RawDataInput!E271</f>
        <v>-43.5679565</v>
      </c>
    </row>
    <row r="178" customFormat="false" ht="11" hidden="false" customHeight="false" outlineLevel="0" collapsed="false">
      <c r="A178" s="9" t="s">
        <v>262</v>
      </c>
      <c r="B178" s="0" t="n">
        <f aca="false">RawDataInput!D296</f>
        <v>0.69966175</v>
      </c>
      <c r="C178" s="0" t="n">
        <f aca="false">RawDataInput!E272</f>
        <v>-0.058018</v>
      </c>
    </row>
    <row r="179" customFormat="false" ht="11" hidden="false" customHeight="false" outlineLevel="0" collapsed="false">
      <c r="A179" s="9" t="str">
        <f aca="false">TEXT((ROW()-8)/3+1,"#0 x")</f>
        <v>58 x</v>
      </c>
      <c r="B179" s="0" t="n">
        <f aca="false">RawDataInput!D306</f>
        <v>40.55114225</v>
      </c>
      <c r="C179" s="0" t="n">
        <f aca="false">RawDataInput!E282</f>
        <v>40.55119125</v>
      </c>
    </row>
    <row r="180" customFormat="false" ht="11" hidden="false" customHeight="false" outlineLevel="0" collapsed="false">
      <c r="A180" s="9" t="s">
        <v>99</v>
      </c>
      <c r="B180" s="0" t="n">
        <f aca="false">RawDataInput!D307</f>
        <v>38.87307025</v>
      </c>
      <c r="C180" s="0" t="n">
        <f aca="false">RawDataInput!E283</f>
        <v>-39.71295725</v>
      </c>
    </row>
    <row r="181" customFormat="false" ht="11" hidden="false" customHeight="false" outlineLevel="0" collapsed="false">
      <c r="A181" s="9" t="s">
        <v>262</v>
      </c>
      <c r="B181" s="0" t="n">
        <f aca="false">RawDataInput!D308</f>
        <v>0.70185775</v>
      </c>
      <c r="C181" s="0" t="n">
        <f aca="false">RawDataInput!E284</f>
        <v>-0.05732975</v>
      </c>
    </row>
    <row r="182" customFormat="false" ht="11" hidden="false" customHeight="false" outlineLevel="0" collapsed="false">
      <c r="A182" s="9" t="str">
        <f aca="false">TEXT((ROW()-8)/3+1,"#0 x")</f>
        <v>59 x</v>
      </c>
      <c r="B182" s="0" t="n">
        <f aca="false">RawDataInput!F204</f>
        <v>38.289077125</v>
      </c>
      <c r="C182" s="0" t="n">
        <f aca="false">RawDataInput!G204</f>
        <v>38.289056125</v>
      </c>
    </row>
    <row r="183" customFormat="false" ht="11" hidden="false" customHeight="false" outlineLevel="0" collapsed="false">
      <c r="A183" s="9" t="s">
        <v>99</v>
      </c>
      <c r="B183" s="0" t="n">
        <f aca="false">RawDataInput!F205</f>
        <v>35.888016</v>
      </c>
      <c r="C183" s="0" t="n">
        <f aca="false">RawDataInput!G205</f>
        <v>-35.889793</v>
      </c>
    </row>
    <row r="184" customFormat="false" ht="11" hidden="false" customHeight="false" outlineLevel="0" collapsed="false">
      <c r="A184" s="9" t="s">
        <v>262</v>
      </c>
      <c r="B184" s="24" t="n">
        <f aca="false">RawDataInput!F206</f>
        <v>0.703799125</v>
      </c>
      <c r="C184" s="24" t="n">
        <f aca="false">RawDataInput!G206</f>
        <v>-0.055399375</v>
      </c>
      <c r="D184" s="24"/>
      <c r="E184" s="24"/>
    </row>
    <row r="185" customFormat="false" ht="11" hidden="false" customHeight="false" outlineLevel="0" collapsed="false">
      <c r="A185" s="9" t="str">
        <f aca="false">TEXT((ROW()-8)/3+1,"#0 x")</f>
        <v>60 x</v>
      </c>
      <c r="B185" s="0" t="n">
        <f aca="false">RawDataInput!D270</f>
        <v>17.50114</v>
      </c>
      <c r="D185" s="0" t="s">
        <v>269</v>
      </c>
    </row>
    <row r="186" customFormat="false" ht="11" hidden="false" customHeight="false" outlineLevel="0" collapsed="false">
      <c r="A186" s="9" t="s">
        <v>99</v>
      </c>
      <c r="B186" s="0" t="n">
        <f aca="false">RawDataInput!D271</f>
        <v>43.56802275</v>
      </c>
    </row>
    <row r="187" customFormat="false" ht="11" hidden="false" customHeight="false" outlineLevel="0" collapsed="false">
      <c r="A187" s="9" t="s">
        <v>262</v>
      </c>
      <c r="B187" s="0" t="n">
        <f aca="false">RawDataInput!D272</f>
        <v>0.70591925</v>
      </c>
    </row>
    <row r="188" customFormat="false" ht="11" hidden="false" customHeight="false" outlineLevel="0" collapsed="false">
      <c r="A188" s="9" t="str">
        <f aca="false">TEXT((ROW()-8)/3+1,"#0 x")</f>
        <v>61 x</v>
      </c>
      <c r="B188" s="0" t="n">
        <f aca="false">RawDataInput!D282</f>
        <v>17.50114075</v>
      </c>
    </row>
    <row r="189" customFormat="false" ht="11" hidden="false" customHeight="false" outlineLevel="0" collapsed="false">
      <c r="A189" s="9" t="s">
        <v>99</v>
      </c>
      <c r="B189" s="0" t="n">
        <f aca="false">RawDataInput!D283</f>
        <v>39.71310075</v>
      </c>
    </row>
    <row r="190" customFormat="false" ht="11" hidden="false" customHeight="false" outlineLevel="0" collapsed="false">
      <c r="A190" s="9" t="s">
        <v>262</v>
      </c>
      <c r="B190" s="24" t="n">
        <f aca="false">RawDataInput!D284</f>
        <v>0.708161</v>
      </c>
      <c r="C190" s="24"/>
      <c r="D190" s="24"/>
      <c r="E190" s="24"/>
    </row>
    <row r="191" customFormat="false" ht="11" hidden="false" customHeight="false" outlineLevel="0" collapsed="false">
      <c r="A191" s="9" t="str">
        <f aca="false">TEXT((ROW()-8)/3+1,"#0 x")</f>
        <v>62 x</v>
      </c>
      <c r="B191" s="0" t="n">
        <v>-60</v>
      </c>
      <c r="C191" s="0" t="n">
        <v>-60</v>
      </c>
      <c r="D191" s="0" t="s">
        <v>270</v>
      </c>
      <c r="E191" s="0" t="s">
        <v>271</v>
      </c>
    </row>
    <row r="192" customFormat="false" ht="11" hidden="false" customHeight="false" outlineLevel="0" collapsed="false">
      <c r="A192" s="9" t="s">
        <v>99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9" t="s">
        <v>262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9" t="str">
        <f aca="false">TEXT((ROW()-8)/3+1,"#0 x")</f>
        <v>63 x</v>
      </c>
      <c r="B194" s="0" t="n">
        <v>60</v>
      </c>
      <c r="C194" s="0" t="n">
        <v>60</v>
      </c>
      <c r="D194" s="0" t="s">
        <v>272</v>
      </c>
    </row>
    <row r="195" customFormat="false" ht="11" hidden="false" customHeight="false" outlineLevel="0" collapsed="false">
      <c r="A195" s="9" t="s">
        <v>99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9" t="s">
        <v>262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9" t="str">
        <f aca="false">TEXT((ROW()-8)/3+1,"#0 x")</f>
        <v>64 x</v>
      </c>
      <c r="B197" s="0" t="n">
        <v>60</v>
      </c>
      <c r="C197" s="0" t="n">
        <v>60</v>
      </c>
      <c r="D197" s="0" t="s">
        <v>273</v>
      </c>
    </row>
    <row r="198" customFormat="false" ht="11" hidden="false" customHeight="false" outlineLevel="0" collapsed="false">
      <c r="A198" s="9" t="s">
        <v>99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9" t="s">
        <v>262</v>
      </c>
      <c r="B199" s="24" t="n">
        <v>0</v>
      </c>
      <c r="C199" s="24" t="n">
        <v>0</v>
      </c>
      <c r="D199" s="24"/>
    </row>
    <row r="200" customFormat="false" ht="11" hidden="false" customHeight="false" outlineLevel="0" collapsed="false">
      <c r="B200" s="9"/>
      <c r="C200" s="9"/>
    </row>
    <row r="201" customFormat="false" ht="11" hidden="false" customHeight="false" outlineLevel="0" collapsed="false">
      <c r="B201" s="9"/>
      <c r="C201" s="9"/>
    </row>
    <row r="202" customFormat="false" ht="11" hidden="false" customHeight="false" outlineLevel="0" collapsed="false">
      <c r="B202" s="9"/>
      <c r="C202" s="9"/>
    </row>
    <row r="203" customFormat="false" ht="11" hidden="false" customHeight="false" outlineLevel="0" collapsed="false">
      <c r="B203" s="9"/>
      <c r="C203" s="9"/>
    </row>
    <row r="204" customFormat="false" ht="11" hidden="false" customHeight="false" outlineLevel="0" collapsed="false">
      <c r="B204" s="9"/>
      <c r="C204" s="9"/>
    </row>
    <row r="205" customFormat="false" ht="11" hidden="false" customHeight="false" outlineLevel="0" collapsed="false">
      <c r="B205" s="9"/>
      <c r="C205" s="9"/>
    </row>
    <row r="206" customFormat="false" ht="11" hidden="false" customHeight="false" outlineLevel="0" collapsed="false">
      <c r="B206" s="9"/>
      <c r="C206" s="9"/>
    </row>
    <row r="207" customFormat="false" ht="11" hidden="false" customHeight="false" outlineLevel="0" collapsed="false">
      <c r="B207" s="9"/>
      <c r="C207" s="9"/>
    </row>
    <row r="208" customFormat="false" ht="11" hidden="false" customHeight="false" outlineLevel="0" collapsed="false">
      <c r="B208" s="9"/>
      <c r="C208" s="9"/>
    </row>
    <row r="209" customFormat="false" ht="11" hidden="false" customHeight="false" outlineLevel="0" collapsed="false">
      <c r="B209" s="9"/>
      <c r="C209" s="9"/>
    </row>
    <row r="210" customFormat="false" ht="11" hidden="false" customHeight="false" outlineLevel="0" collapsed="false">
      <c r="B210" s="9"/>
      <c r="C210" s="9"/>
    </row>
    <row r="211" customFormat="false" ht="11" hidden="false" customHeight="false" outlineLevel="0" collapsed="false">
      <c r="B211" s="9"/>
      <c r="C211" s="9"/>
    </row>
    <row r="212" customFormat="false" ht="11" hidden="false" customHeight="false" outlineLevel="0" collapsed="false">
      <c r="B212" s="9"/>
      <c r="C212" s="9"/>
    </row>
    <row r="213" customFormat="false" ht="11" hidden="false" customHeight="false" outlineLevel="0" collapsed="false">
      <c r="B213" s="9"/>
      <c r="C213" s="9"/>
    </row>
    <row r="214" customFormat="false" ht="11" hidden="false" customHeight="false" outlineLevel="0" collapsed="false">
      <c r="B214" s="9"/>
      <c r="C214" s="9"/>
    </row>
    <row r="215" customFormat="false" ht="11" hidden="false" customHeight="false" outlineLevel="0" collapsed="false">
      <c r="B215" s="9"/>
      <c r="C215" s="9"/>
    </row>
    <row r="216" customFormat="false" ht="11" hidden="false" customHeight="false" outlineLevel="0" collapsed="false">
      <c r="B216" s="9"/>
      <c r="C216" s="9"/>
    </row>
    <row r="217" customFormat="false" ht="11" hidden="false" customHeight="false" outlineLevel="0" collapsed="false">
      <c r="B217" s="9"/>
      <c r="C217" s="9"/>
    </row>
    <row r="218" customFormat="false" ht="11" hidden="false" customHeight="false" outlineLevel="0" collapsed="false">
      <c r="B218" s="9"/>
      <c r="C218" s="9"/>
    </row>
    <row r="219" customFormat="false" ht="11" hidden="false" customHeight="false" outlineLevel="0" collapsed="false">
      <c r="B219" s="9"/>
      <c r="C219" s="9"/>
    </row>
    <row r="220" customFormat="false" ht="11" hidden="false" customHeight="false" outlineLevel="0" collapsed="false">
      <c r="B220" s="9"/>
      <c r="C220" s="9"/>
    </row>
    <row r="221" customFormat="false" ht="11" hidden="false" customHeight="false" outlineLevel="0" collapsed="false">
      <c r="B221" s="9"/>
      <c r="C221" s="9"/>
    </row>
    <row r="222" customFormat="false" ht="11" hidden="false" customHeight="false" outlineLevel="0" collapsed="false">
      <c r="B222" s="9"/>
      <c r="C222" s="9"/>
    </row>
    <row r="223" customFormat="false" ht="11" hidden="false" customHeight="false" outlineLevel="0" collapsed="false">
      <c r="B223" s="9"/>
      <c r="C223" s="9"/>
    </row>
    <row r="224" customFormat="false" ht="11" hidden="false" customHeight="false" outlineLevel="0" collapsed="false">
      <c r="B224" s="9"/>
      <c r="C224" s="9"/>
    </row>
    <row r="225" customFormat="false" ht="11" hidden="false" customHeight="false" outlineLevel="0" collapsed="false">
      <c r="B225" s="9"/>
      <c r="C225" s="9"/>
    </row>
    <row r="226" customFormat="false" ht="11" hidden="false" customHeight="false" outlineLevel="0" collapsed="false">
      <c r="B226" s="9"/>
      <c r="C226" s="9"/>
    </row>
    <row r="227" customFormat="false" ht="11" hidden="false" customHeight="false" outlineLevel="0" collapsed="false">
      <c r="B227" s="9"/>
      <c r="C227" s="9"/>
    </row>
    <row r="228" customFormat="false" ht="11" hidden="false" customHeight="false" outlineLevel="0" collapsed="false">
      <c r="B228" s="9"/>
      <c r="C228" s="9"/>
    </row>
    <row r="229" customFormat="false" ht="11" hidden="false" customHeight="false" outlineLevel="0" collapsed="false">
      <c r="B229" s="9"/>
      <c r="C229" s="9"/>
    </row>
    <row r="230" customFormat="false" ht="11" hidden="false" customHeight="false" outlineLevel="0" collapsed="false">
      <c r="B230" s="9"/>
      <c r="C230" s="9"/>
    </row>
    <row r="231" customFormat="false" ht="11" hidden="false" customHeight="false" outlineLevel="0" collapsed="false">
      <c r="B231" s="9"/>
      <c r="C231" s="9"/>
    </row>
    <row r="232" customFormat="false" ht="11" hidden="false" customHeight="false" outlineLevel="0" collapsed="false">
      <c r="B232" s="9"/>
      <c r="C232" s="9"/>
    </row>
    <row r="233" customFormat="false" ht="11" hidden="false" customHeight="false" outlineLevel="0" collapsed="false">
      <c r="B233" s="9"/>
      <c r="C233" s="9"/>
    </row>
    <row r="234" customFormat="false" ht="11" hidden="false" customHeight="false" outlineLevel="0" collapsed="false">
      <c r="B234" s="9"/>
      <c r="C234" s="9"/>
    </row>
    <row r="235" customFormat="false" ht="11" hidden="false" customHeight="false" outlineLevel="0" collapsed="false">
      <c r="B235" s="9"/>
      <c r="C235" s="9"/>
    </row>
    <row r="236" customFormat="false" ht="11" hidden="false" customHeight="false" outlineLevel="0" collapsed="false">
      <c r="B236" s="9"/>
      <c r="C236" s="9"/>
    </row>
    <row r="237" customFormat="false" ht="11" hidden="false" customHeight="false" outlineLevel="0" collapsed="false">
      <c r="B237" s="9"/>
      <c r="C237" s="9"/>
    </row>
    <row r="238" customFormat="false" ht="11" hidden="false" customHeight="false" outlineLevel="0" collapsed="false">
      <c r="B238" s="9"/>
      <c r="C2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38</v>
      </c>
    </row>
    <row r="3" customFormat="false" ht="11" hidden="false" customHeight="false" outlineLevel="0" collapsed="false">
      <c r="A3" s="9" t="s">
        <v>260</v>
      </c>
      <c r="B3" s="0" t="s">
        <v>257</v>
      </c>
      <c r="C3" s="0" t="s">
        <v>274</v>
      </c>
      <c r="E3" s="0" t="s">
        <v>258</v>
      </c>
    </row>
    <row r="4" customFormat="false" ht="11" hidden="false" customHeight="false" outlineLevel="0" collapsed="false">
      <c r="A4" s="9" t="s">
        <v>275</v>
      </c>
      <c r="B4" s="0" t="s">
        <v>259</v>
      </c>
      <c r="C4" s="0" t="s">
        <v>99</v>
      </c>
      <c r="D4" s="0" t="s">
        <v>262</v>
      </c>
      <c r="E4" s="0" t="s">
        <v>259</v>
      </c>
      <c r="F4" s="0" t="s">
        <v>99</v>
      </c>
      <c r="G4" s="0" t="s">
        <v>262</v>
      </c>
      <c r="H4" s="0" t="s">
        <v>276</v>
      </c>
    </row>
    <row r="5" customFormat="false" ht="11" hidden="false" customHeight="false" outlineLevel="0" collapsed="false">
      <c r="A5" s="9" t="n">
        <v>1</v>
      </c>
      <c r="B5" s="0" t="n">
        <f aca="true">INDIRECT(ADDRESS(8+(ROW()-5)*3+(COLUMN()-2),2,3,TRUE(),"RawData5x5Input"))</f>
        <v>-62.50086</v>
      </c>
      <c r="C5" s="0" t="n">
        <f aca="true">-INDIRECT(ADDRESS(8+(ROW()-5)*3+(COLUMN()-2),2,3,TRUE(),"RawData5x5Input"))</f>
        <v>-34.103955</v>
      </c>
      <c r="D5" s="0" t="n">
        <f aca="true">INDIRECT(ADDRESS(8+(ROW()-5)*3+(COLUMN()-2),2,3,TRUE(),"RawData5x5Input"))</f>
        <v>0.777005</v>
      </c>
      <c r="E5" s="0" t="n">
        <f aca="true">INDIRECT(ADDRESS(8+(ROW()-5)*3+(COLUMN()-5),3,3,TRUE(),"RawData5x5Input"))</f>
        <v>-63.813366</v>
      </c>
      <c r="F5" s="0" t="n">
        <f aca="true">INDIRECT(ADDRESS(8+(ROW()-5)*3+(COLUMN()-5),3,3,TRUE(),"RawData5x5Input"))</f>
        <v>-31.571899</v>
      </c>
      <c r="G5" s="0" t="n">
        <f aca="true">INDIRECT(ADDRESS(8+(ROW()-5)*3+(COLUMN()-5),3,3,TRUE(),"RawData5x5Input"))</f>
        <v>-0.004249</v>
      </c>
    </row>
    <row r="6" customFormat="false" ht="11" hidden="false" customHeight="false" outlineLevel="0" collapsed="false">
      <c r="A6" s="9" t="n">
        <f aca="false">A5+1</f>
        <v>2</v>
      </c>
      <c r="B6" s="0" t="n">
        <f aca="true">INDIRECT(ADDRESS(8+(ROW()-5)*3+(COLUMN()-2),2,3,TRUE(),"RawData5x5Input"))</f>
        <v>-46.639067</v>
      </c>
      <c r="C6" s="0" t="n">
        <f aca="true">-INDIRECT(ADDRESS(8+(ROW()-5)*3+(COLUMN()-2),2,3,TRUE(),"RawData5x5Input"))</f>
        <v>-33.466679</v>
      </c>
      <c r="D6" s="0" t="n">
        <f aca="true">INDIRECT(ADDRESS(8+(ROW()-5)*3+(COLUMN()-2),2,3,TRUE(),"RawData5x5Input"))</f>
        <v>0.800952</v>
      </c>
      <c r="E6" s="0" t="n">
        <f aca="true">INDIRECT(ADDRESS(8+(ROW()-5)*3+(COLUMN()-5),3,3,TRUE(),"RawData5x5Input"))</f>
        <v>-47.938441</v>
      </c>
      <c r="F6" s="0" t="n">
        <f aca="true">INDIRECT(ADDRESS(8+(ROW()-5)*3+(COLUMN()-5),3,3,TRUE(),"RawData5x5Input"))</f>
        <v>-31.571863</v>
      </c>
      <c r="G6" s="0" t="n">
        <f aca="true">INDIRECT(ADDRESS(8+(ROW()-5)*3+(COLUMN()-5),3,3,TRUE(),"RawData5x5Input"))</f>
        <v>0.02446</v>
      </c>
    </row>
    <row r="7" customFormat="false" ht="11" hidden="false" customHeight="false" outlineLevel="0" collapsed="false">
      <c r="A7" s="9" t="n">
        <f aca="false">A6+1</f>
        <v>3</v>
      </c>
      <c r="B7" s="0" t="n">
        <f aca="true">INDIRECT(ADDRESS(8+(ROW()-5)*3+(COLUMN()-2),2,3,TRUE(),"RawData5x5Input"))</f>
        <v>-30.777074</v>
      </c>
      <c r="C7" s="0" t="n">
        <f aca="true">-INDIRECT(ADDRESS(8+(ROW()-5)*3+(COLUMN()-2),2,3,TRUE(),"RawData5x5Input"))</f>
        <v>-32.829295</v>
      </c>
      <c r="D7" s="0" t="n">
        <f aca="true">INDIRECT(ADDRESS(8+(ROW()-5)*3+(COLUMN()-2),2,3,TRUE(),"RawData5x5Input"))</f>
        <v>0.807708</v>
      </c>
      <c r="E7" s="0" t="n">
        <f aca="true">INDIRECT(ADDRESS(8+(ROW()-5)*3+(COLUMN()-5),3,3,TRUE(),"RawData5x5Input"))</f>
        <v>-32.063583</v>
      </c>
      <c r="F7" s="0" t="n">
        <f aca="true">INDIRECT(ADDRESS(8+(ROW()-5)*3+(COLUMN()-5),3,3,TRUE(),"RawData5x5Input"))</f>
        <v>-31.572028</v>
      </c>
      <c r="G7" s="0" t="n">
        <f aca="true">INDIRECT(ADDRESS(8+(ROW()-5)*3+(COLUMN()-5),3,3,TRUE(),"RawData5x5Input"))</f>
        <v>0.039825</v>
      </c>
    </row>
    <row r="8" customFormat="false" ht="11" hidden="false" customHeight="false" outlineLevel="0" collapsed="false">
      <c r="A8" s="9" t="n">
        <f aca="false">A7+1</f>
        <v>4</v>
      </c>
      <c r="B8" s="0" t="n">
        <f aca="true">INDIRECT(ADDRESS(8+(ROW()-5)*3+(COLUMN()-2),2,3,TRUE(),"RawData5x5Input"))</f>
        <v>-14.915055</v>
      </c>
      <c r="C8" s="0" t="n">
        <f aca="true">-INDIRECT(ADDRESS(8+(ROW()-5)*3+(COLUMN()-2),2,3,TRUE(),"RawData5x5Input"))</f>
        <v>-32.192008</v>
      </c>
      <c r="D8" s="0" t="n">
        <f aca="true">INDIRECT(ADDRESS(8+(ROW()-5)*3+(COLUMN()-2),2,3,TRUE(),"RawData5x5Input"))</f>
        <v>0.805063</v>
      </c>
      <c r="E8" s="0" t="n">
        <f aca="true">INDIRECT(ADDRESS(8+(ROW()-5)*3+(COLUMN()-5),3,3,TRUE(),"RawData5x5Input"))</f>
        <v>-16.188821</v>
      </c>
      <c r="F8" s="0" t="n">
        <f aca="true">INDIRECT(ADDRESS(8+(ROW()-5)*3+(COLUMN()-5),3,3,TRUE(),"RawData5x5Input"))</f>
        <v>-31.571895</v>
      </c>
      <c r="G8" s="0" t="n">
        <f aca="true">INDIRECT(ADDRESS(8+(ROW()-5)*3+(COLUMN()-5),3,3,TRUE(),"RawData5x5Input"))</f>
        <v>0.048186</v>
      </c>
    </row>
    <row r="9" customFormat="false" ht="11" hidden="false" customHeight="false" outlineLevel="0" collapsed="false">
      <c r="A9" s="9" t="n">
        <f aca="false">A8+1</f>
        <v>5</v>
      </c>
      <c r="B9" s="0" t="n">
        <f aca="true">INDIRECT(ADDRESS(8+(ROW()-5)*3+(COLUMN()-2),2,3,TRUE(),"RawData5x5Input"))</f>
        <v>0.946896</v>
      </c>
      <c r="C9" s="0" t="n">
        <f aca="true">-INDIRECT(ADDRESS(8+(ROW()-5)*3+(COLUMN()-2),2,3,TRUE(),"RawData5x5Input"))</f>
        <v>-31.55472</v>
      </c>
      <c r="D9" s="0" t="n">
        <f aca="true">INDIRECT(ADDRESS(8+(ROW()-5)*3+(COLUMN()-2),2,3,TRUE(),"RawData5x5Input"))</f>
        <v>0.790179</v>
      </c>
      <c r="E9" s="0" t="n">
        <f aca="true">INDIRECT(ADDRESS(8+(ROW()-5)*3+(COLUMN()-5),3,3,TRUE(),"RawData5x5Input"))</f>
        <v>-0.313963</v>
      </c>
      <c r="F9" s="0" t="n">
        <f aca="true">INDIRECT(ADDRESS(8+(ROW()-5)*3+(COLUMN()-5),3,3,TRUE(),"RawData5x5Input"))</f>
        <v>-31.571861</v>
      </c>
      <c r="G9" s="0" t="n">
        <f aca="true">INDIRECT(ADDRESS(8+(ROW()-5)*3+(COLUMN()-5),3,3,TRUE(),"RawData5x5Input"))</f>
        <v>0.053069</v>
      </c>
    </row>
    <row r="10" customFormat="false" ht="11" hidden="false" customHeight="false" outlineLevel="0" collapsed="false">
      <c r="A10" s="9" t="n">
        <f aca="false">A9+1</f>
        <v>6</v>
      </c>
      <c r="B10" s="0" t="n">
        <f aca="true">INDIRECT(ADDRESS(8+(ROW()-5)*3+(COLUMN()-2),2,3,TRUE(),"RawData5x5Input"))</f>
        <v>-63.133875</v>
      </c>
      <c r="C10" s="0" t="n">
        <f aca="true">-INDIRECT(ADDRESS(8+(ROW()-5)*3+(COLUMN()-2),2,3,TRUE(),"RawData5x5Input"))</f>
        <v>-18.341928</v>
      </c>
      <c r="D10" s="0" t="n">
        <f aca="true">INDIRECT(ADDRESS(8+(ROW()-5)*3+(COLUMN()-2),2,3,TRUE(),"RawData5x5Input"))</f>
        <v>0.795079</v>
      </c>
      <c r="E10" s="0" t="n">
        <f aca="true">INDIRECT(ADDRESS(8+(ROW()-5)*3+(COLUMN()-5),3,3,TRUE(),"RawData5x5Input"))</f>
        <v>-63.813433</v>
      </c>
      <c r="F10" s="0" t="n">
        <f aca="true">INDIRECT(ADDRESS(8+(ROW()-5)*3+(COLUMN()-5),3,3,TRUE(),"RawData5x5Input"))</f>
        <v>-15.798131</v>
      </c>
      <c r="G10" s="0" t="n">
        <f aca="true">INDIRECT(ADDRESS(8+(ROW()-5)*3+(COLUMN()-5),3,3,TRUE(),"RawData5x5Input"))</f>
        <v>0.012979</v>
      </c>
    </row>
    <row r="11" customFormat="false" ht="11" hidden="false" customHeight="false" outlineLevel="0" collapsed="false">
      <c r="A11" s="9" t="n">
        <f aca="false">A10+1</f>
        <v>7</v>
      </c>
      <c r="B11" s="0" t="n">
        <f aca="true">INDIRECT(ADDRESS(8+(ROW()-5)*3+(COLUMN()-2),2,3,TRUE(),"RawData5x5Input"))</f>
        <v>-47.271923</v>
      </c>
      <c r="C11" s="0" t="n">
        <f aca="true">-INDIRECT(ADDRESS(8+(ROW()-5)*3+(COLUMN()-2),2,3,TRUE(),"RawData5x5Input"))</f>
        <v>-17.704646</v>
      </c>
      <c r="D11" s="0" t="n">
        <f aca="true">INDIRECT(ADDRESS(8+(ROW()-5)*3+(COLUMN()-2),2,3,TRUE(),"RawData5x5Input"))</f>
        <v>0.816677</v>
      </c>
      <c r="E11" s="0" t="n">
        <f aca="true">INDIRECT(ADDRESS(8+(ROW()-5)*3+(COLUMN()-5),3,3,TRUE(),"RawData5x5Input"))</f>
        <v>-47.938581</v>
      </c>
      <c r="F11" s="0" t="n">
        <f aca="true">INDIRECT(ADDRESS(8+(ROW()-5)*3+(COLUMN()-5),3,3,TRUE(),"RawData5x5Input"))</f>
        <v>-15.797896</v>
      </c>
      <c r="G11" s="0" t="n">
        <f aca="true">INDIRECT(ADDRESS(8+(ROW()-5)*3+(COLUMN()-5),3,3,TRUE(),"RawData5x5Input"))</f>
        <v>0.038565</v>
      </c>
    </row>
    <row r="12" customFormat="false" ht="11" hidden="false" customHeight="false" outlineLevel="0" collapsed="false">
      <c r="A12" s="9" t="n">
        <f aca="false">A11+1</f>
        <v>8</v>
      </c>
      <c r="B12" s="0" t="n">
        <f aca="true">INDIRECT(ADDRESS(8+(ROW()-5)*3+(COLUMN()-2),2,3,TRUE(),"RawData5x5Input"))</f>
        <v>-31.410012</v>
      </c>
      <c r="C12" s="0" t="n">
        <f aca="true">-INDIRECT(ADDRESS(8+(ROW()-5)*3+(COLUMN()-2),2,3,TRUE(),"RawData5x5Input"))</f>
        <v>-17.067461</v>
      </c>
      <c r="D12" s="0" t="n">
        <f aca="true">INDIRECT(ADDRESS(8+(ROW()-5)*3+(COLUMN()-2),2,3,TRUE(),"RawData5x5Input"))</f>
        <v>0.819509</v>
      </c>
      <c r="E12" s="0" t="n">
        <f aca="true">INDIRECT(ADDRESS(8+(ROW()-5)*3+(COLUMN()-5),3,3,TRUE(),"RawData5x5Input"))</f>
        <v>-32.063736</v>
      </c>
      <c r="F12" s="0" t="n">
        <f aca="true">INDIRECT(ADDRESS(8+(ROW()-5)*3+(COLUMN()-5),3,3,TRUE(),"RawData5x5Input"))</f>
        <v>-15.797861</v>
      </c>
      <c r="G12" s="0" t="n">
        <f aca="true">INDIRECT(ADDRESS(8+(ROW()-5)*3+(COLUMN()-5),3,3,TRUE(),"RawData5x5Input"))</f>
        <v>0.049295</v>
      </c>
    </row>
    <row r="13" customFormat="false" ht="11" hidden="false" customHeight="false" outlineLevel="0" collapsed="false">
      <c r="A13" s="9" t="n">
        <f aca="false">A12+1</f>
        <v>9</v>
      </c>
      <c r="B13" s="0" t="n">
        <f aca="true">INDIRECT(ADDRESS(8+(ROW()-5)*3+(COLUMN()-2),2,3,TRUE(),"RawData5x5Input"))</f>
        <v>-15.548007</v>
      </c>
      <c r="C13" s="0" t="n">
        <f aca="true">-INDIRECT(ADDRESS(8+(ROW()-5)*3+(COLUMN()-2),2,3,TRUE(),"RawData5x5Input"))</f>
        <v>-16.430173</v>
      </c>
      <c r="D13" s="0" t="n">
        <f aca="true">INDIRECT(ADDRESS(8+(ROW()-5)*3+(COLUMN()-2),2,3,TRUE(),"RawData5x5Input"))</f>
        <v>0.815575</v>
      </c>
      <c r="E13" s="0" t="n">
        <f aca="true">INDIRECT(ADDRESS(8+(ROW()-5)*3+(COLUMN()-5),3,3,TRUE(),"RawData5x5Input"))</f>
        <v>-16.188761</v>
      </c>
      <c r="F13" s="0" t="n">
        <f aca="true">INDIRECT(ADDRESS(8+(ROW()-5)*3+(COLUMN()-5),3,3,TRUE(),"RawData5x5Input"))</f>
        <v>-15.798026</v>
      </c>
      <c r="G13" s="0" t="n">
        <f aca="true">INDIRECT(ADDRESS(8+(ROW()-5)*3+(COLUMN()-5),3,3,TRUE(),"RawData5x5Input"))</f>
        <v>0.054962</v>
      </c>
    </row>
    <row r="14" customFormat="false" ht="11" hidden="false" customHeight="false" outlineLevel="0" collapsed="false">
      <c r="A14" s="9" t="n">
        <f aca="false">A13+1</f>
        <v>10</v>
      </c>
      <c r="B14" s="0" t="n">
        <f aca="true">INDIRECT(ADDRESS(8+(ROW()-5)*3+(COLUMN()-2),2,3,TRUE(),"RawData5x5Input"))</f>
        <v>0.313948</v>
      </c>
      <c r="C14" s="0" t="n">
        <f aca="true">-INDIRECT(ADDRESS(8+(ROW()-5)*3+(COLUMN()-2),2,3,TRUE(),"RawData5x5Input"))</f>
        <v>-15.792885</v>
      </c>
      <c r="D14" s="0" t="n">
        <f aca="true">INDIRECT(ADDRESS(8+(ROW()-5)*3+(COLUMN()-2),2,3,TRUE(),"RawData5x5Input"))</f>
        <v>0.808985</v>
      </c>
      <c r="E14" s="0" t="n">
        <f aca="true">INDIRECT(ADDRESS(8+(ROW()-5)*3+(COLUMN()-5),3,3,TRUE(),"RawData5x5Input"))</f>
        <v>-0.313905</v>
      </c>
      <c r="F14" s="0" t="n">
        <f aca="true">INDIRECT(ADDRESS(8+(ROW()-5)*3+(COLUMN()-5),3,3,TRUE(),"RawData5x5Input"))</f>
        <v>-15.797992</v>
      </c>
      <c r="G14" s="0" t="n">
        <f aca="true">INDIRECT(ADDRESS(8+(ROW()-5)*3+(COLUMN()-5),3,3,TRUE(),"RawData5x5Input"))</f>
        <v>0.054821</v>
      </c>
    </row>
    <row r="15" customFormat="false" ht="11" hidden="false" customHeight="false" outlineLevel="0" collapsed="false">
      <c r="A15" s="9" t="n">
        <f aca="false">A14+1</f>
        <v>11</v>
      </c>
      <c r="B15" s="0" t="n">
        <f aca="true">INDIRECT(ADDRESS(8+(ROW()-5)*3+(COLUMN()-2),2,3,TRUE(),"RawData5x5Input"))</f>
        <v>-63.766789</v>
      </c>
      <c r="C15" s="0" t="n">
        <f aca="true">-INDIRECT(ADDRESS(8+(ROW()-5)*3+(COLUMN()-2),2,3,TRUE(),"RawData5x5Input"))</f>
        <v>-2.579978</v>
      </c>
      <c r="D15" s="0" t="n">
        <f aca="true">INDIRECT(ADDRESS(8+(ROW()-5)*3+(COLUMN()-2),2,3,TRUE(),"RawData5x5Input"))</f>
        <v>0.800229</v>
      </c>
      <c r="E15" s="0" t="n">
        <f aca="true">INDIRECT(ADDRESS(8+(ROW()-5)*3+(COLUMN()-5),3,3,TRUE(),"RawData5x5Input"))</f>
        <v>-63.813408</v>
      </c>
      <c r="F15" s="0" t="n">
        <f aca="true">INDIRECT(ADDRESS(8+(ROW()-5)*3+(COLUMN()-5),3,3,TRUE(),"RawData5x5Input"))</f>
        <v>-0.023862</v>
      </c>
      <c r="G15" s="0" t="n">
        <f aca="true">INDIRECT(ADDRESS(8+(ROW()-5)*3+(COLUMN()-5),3,3,TRUE(),"RawData5x5Input"))</f>
        <v>0.01876</v>
      </c>
    </row>
    <row r="16" customFormat="false" ht="11" hidden="false" customHeight="false" outlineLevel="0" collapsed="false">
      <c r="A16" s="9" t="n">
        <f aca="false">A15+1</f>
        <v>12</v>
      </c>
      <c r="B16" s="0" t="n">
        <f aca="true">INDIRECT(ADDRESS(8+(ROW()-5)*3+(COLUMN()-2),2,3,TRUE(),"RawData5x5Input"))</f>
        <v>-47.904878</v>
      </c>
      <c r="C16" s="0" t="n">
        <f aca="true">-INDIRECT(ADDRESS(8+(ROW()-5)*3+(COLUMN()-2),2,3,TRUE(),"RawData5x5Input"))</f>
        <v>-1.942696</v>
      </c>
      <c r="D16" s="0" t="n">
        <f aca="true">INDIRECT(ADDRESS(8+(ROW()-5)*3+(COLUMN()-2),2,3,TRUE(),"RawData5x5Input"))</f>
        <v>0.81935</v>
      </c>
      <c r="E16" s="0" t="n">
        <f aca="true">INDIRECT(ADDRESS(8+(ROW()-5)*3+(COLUMN()-5),3,3,TRUE(),"RawData5x5Input"))</f>
        <v>-47.938523</v>
      </c>
      <c r="F16" s="0" t="n">
        <f aca="true">INDIRECT(ADDRESS(8+(ROW()-5)*3+(COLUMN()-5),3,3,TRUE(),"RawData5x5Input"))</f>
        <v>-0.023927</v>
      </c>
      <c r="G16" s="0" t="n">
        <f aca="true">INDIRECT(ADDRESS(8+(ROW()-5)*3+(COLUMN()-5),3,3,TRUE(),"RawData5x5Input"))</f>
        <v>0.044168</v>
      </c>
    </row>
    <row r="17" customFormat="false" ht="11" hidden="false" customHeight="false" outlineLevel="0" collapsed="false">
      <c r="A17" s="9" t="n">
        <f aca="false">A16+1</f>
        <v>13</v>
      </c>
      <c r="B17" s="0" t="n">
        <f aca="true">INDIRECT(ADDRESS(8+(ROW()-5)*3+(COLUMN()-2),2,3,TRUE(),"RawData5x5Input"))</f>
        <v>-32.042953</v>
      </c>
      <c r="C17" s="0" t="n">
        <f aca="true">-INDIRECT(ADDRESS(8+(ROW()-5)*3+(COLUMN()-2),2,3,TRUE(),"RawData5x5Input"))</f>
        <v>-1.305511</v>
      </c>
      <c r="D17" s="0" t="n">
        <f aca="true">INDIRECT(ADDRESS(8+(ROW()-5)*3+(COLUMN()-2),2,3,TRUE(),"RawData5x5Input"))</f>
        <v>0.820944</v>
      </c>
      <c r="E17" s="0" t="n">
        <f aca="true">INDIRECT(ADDRESS(8+(ROW()-5)*3+(COLUMN()-5),3,3,TRUE(),"RawData5x5Input"))</f>
        <v>-32.063687</v>
      </c>
      <c r="F17" s="0" t="n">
        <f aca="true">INDIRECT(ADDRESS(8+(ROW()-5)*3+(COLUMN()-5),3,3,TRUE(),"RawData5x5Input"))</f>
        <v>-0.023993</v>
      </c>
      <c r="G17" s="0" t="n">
        <f aca="true">INDIRECT(ADDRESS(8+(ROW()-5)*3+(COLUMN()-5),3,3,TRUE(),"RawData5x5Input"))</f>
        <v>0.052145</v>
      </c>
    </row>
    <row r="18" customFormat="false" ht="11" hidden="false" customHeight="false" outlineLevel="0" collapsed="false">
      <c r="A18" s="9" t="n">
        <f aca="false">A17+1</f>
        <v>14</v>
      </c>
      <c r="B18" s="0" t="n">
        <f aca="true">INDIRECT(ADDRESS(8+(ROW()-5)*3+(COLUMN()-2),2,3,TRUE(),"RawData5x5Input"))</f>
        <v>-16.180964</v>
      </c>
      <c r="C18" s="0" t="n">
        <f aca="true">-INDIRECT(ADDRESS(8+(ROW()-5)*3+(COLUMN()-2),2,3,TRUE(),"RawData5x5Input"))</f>
        <v>-0.668122</v>
      </c>
      <c r="D18" s="0" t="n">
        <f aca="true">INDIRECT(ADDRESS(8+(ROW()-5)*3+(COLUMN()-2),2,3,TRUE(),"RawData5x5Input"))</f>
        <v>0.817437</v>
      </c>
      <c r="E18" s="0" t="n">
        <f aca="true">INDIRECT(ADDRESS(8+(ROW()-5)*3+(COLUMN()-5),3,3,TRUE(),"RawData5x5Input"))</f>
        <v>-16.188806</v>
      </c>
      <c r="F18" s="0" t="n">
        <f aca="true">INDIRECT(ADDRESS(8+(ROW()-5)*3+(COLUMN()-5),3,3,TRUE(),"RawData5x5Input"))</f>
        <v>-0.023858</v>
      </c>
      <c r="G18" s="0" t="n">
        <f aca="true">INDIRECT(ADDRESS(8+(ROW()-5)*3+(COLUMN()-5),3,3,TRUE(),"RawData5x5Input"))</f>
        <v>0.057548</v>
      </c>
    </row>
    <row r="19" customFormat="false" ht="11" hidden="false" customHeight="false" outlineLevel="0" collapsed="false">
      <c r="A19" s="9" t="n">
        <f aca="false">A18+1</f>
        <v>15</v>
      </c>
      <c r="B19" s="0" t="n">
        <f aca="true">INDIRECT(ADDRESS(8+(ROW()-5)*3+(COLUMN()-2),2,3,TRUE(),"RawData5x5Input"))</f>
        <v>-0.31901</v>
      </c>
      <c r="C19" s="0" t="n">
        <f aca="true">-INDIRECT(ADDRESS(8+(ROW()-5)*3+(COLUMN()-2),2,3,TRUE(),"RawData5x5Input"))</f>
        <v>-0.030832</v>
      </c>
      <c r="D19" s="0" t="n">
        <f aca="true">INDIRECT(ADDRESS(8+(ROW()-5)*3+(COLUMN()-2),2,3,TRUE(),"RawData5x5Input"))</f>
        <v>0.800529</v>
      </c>
      <c r="E19" s="0" t="n">
        <f aca="true">INDIRECT(ADDRESS(8+(ROW()-5)*3+(COLUMN()-5),3,3,TRUE(),"RawData5x5Input"))</f>
        <v>-0.31395</v>
      </c>
      <c r="F19" s="0" t="n">
        <f aca="true">INDIRECT(ADDRESS(8+(ROW()-5)*3+(COLUMN()-5),3,3,TRUE(),"RawData5x5Input"))</f>
        <v>-0.023925</v>
      </c>
      <c r="G19" s="0" t="n">
        <f aca="true">INDIRECT(ADDRESS(8+(ROW()-5)*3+(COLUMN()-5),3,3,TRUE(),"RawData5x5Input"))</f>
        <v>0.050523</v>
      </c>
    </row>
    <row r="20" customFormat="false" ht="11" hidden="false" customHeight="false" outlineLevel="0" collapsed="false">
      <c r="A20" s="9" t="n">
        <f aca="false">A19+1</f>
        <v>16</v>
      </c>
      <c r="B20" s="0" t="n">
        <f aca="true">INDIRECT(ADDRESS(8+(ROW()-5)*3+(COLUMN()-2),2,3,TRUE(),"RawData5x5Input"))</f>
        <v>-64.399705</v>
      </c>
      <c r="C20" s="0" t="n">
        <f aca="true">-INDIRECT(ADDRESS(8+(ROW()-5)*3+(COLUMN()-2),2,3,TRUE(),"RawData5x5Input"))</f>
        <v>13.181976</v>
      </c>
      <c r="D20" s="0" t="n">
        <f aca="true">INDIRECT(ADDRESS(8+(ROW()-5)*3+(COLUMN()-2),2,3,TRUE(),"RawData5x5Input"))</f>
        <v>0.791352</v>
      </c>
      <c r="E20" s="0" t="n">
        <f aca="true">INDIRECT(ADDRESS(8+(ROW()-5)*3+(COLUMN()-5),3,3,TRUE(),"RawData5x5Input"))</f>
        <v>-63.813283</v>
      </c>
      <c r="F20" s="0" t="n">
        <f aca="true">INDIRECT(ADDRESS(8+(ROW()-5)*3+(COLUMN()-5),3,3,TRUE(),"RawData5x5Input"))</f>
        <v>15.750135</v>
      </c>
      <c r="G20" s="0" t="n">
        <f aca="true">INDIRECT(ADDRESS(8+(ROW()-5)*3+(COLUMN()-5),3,3,TRUE(),"RawData5x5Input"))</f>
        <v>0.012573</v>
      </c>
    </row>
    <row r="21" customFormat="false" ht="11" hidden="false" customHeight="false" outlineLevel="0" collapsed="false">
      <c r="A21" s="9" t="n">
        <f aca="false">A20+1</f>
        <v>17</v>
      </c>
      <c r="B21" s="0" t="n">
        <f aca="true">INDIRECT(ADDRESS(8+(ROW()-5)*3+(COLUMN()-2),2,3,TRUE(),"RawData5x5Input"))</f>
        <v>-48.537934</v>
      </c>
      <c r="C21" s="0" t="n">
        <f aca="true">-INDIRECT(ADDRESS(8+(ROW()-5)*3+(COLUMN()-2),2,3,TRUE(),"RawData5x5Input"))</f>
        <v>13.819253</v>
      </c>
      <c r="D21" s="0" t="n">
        <f aca="true">INDIRECT(ADDRESS(8+(ROW()-5)*3+(COLUMN()-2),2,3,TRUE(),"RawData5x5Input"))</f>
        <v>0.814426</v>
      </c>
      <c r="E21" s="0" t="n">
        <f aca="true">INDIRECT(ADDRESS(8+(ROW()-5)*3+(COLUMN()-5),3,3,TRUE(),"RawData5x5Input"))</f>
        <v>-47.938566</v>
      </c>
      <c r="F21" s="0" t="n">
        <f aca="true">INDIRECT(ADDRESS(8+(ROW()-5)*3+(COLUMN()-5),3,3,TRUE(),"RawData5x5Input"))</f>
        <v>15.74997</v>
      </c>
      <c r="G21" s="0" t="n">
        <f aca="true">INDIRECT(ADDRESS(8+(ROW()-5)*3+(COLUMN()-5),3,3,TRUE(),"RawData5x5Input"))</f>
        <v>0.039226</v>
      </c>
    </row>
    <row r="22" customFormat="false" ht="11" hidden="false" customHeight="false" outlineLevel="0" collapsed="false">
      <c r="A22" s="9" t="n">
        <f aca="false">A21+1</f>
        <v>18</v>
      </c>
      <c r="B22" s="0" t="n">
        <f aca="true">INDIRECT(ADDRESS(8+(ROW()-5)*3+(COLUMN()-2),2,3,TRUE(),"RawData5x5Input"))</f>
        <v>-32.675798</v>
      </c>
      <c r="C22" s="0" t="n">
        <f aca="true">-INDIRECT(ADDRESS(8+(ROW()-5)*3+(COLUMN()-2),2,3,TRUE(),"RawData5x5Input"))</f>
        <v>14.456543</v>
      </c>
      <c r="D22" s="0" t="n">
        <f aca="true">INDIRECT(ADDRESS(8+(ROW()-5)*3+(COLUMN()-2),2,3,TRUE(),"RawData5x5Input"))</f>
        <v>0.817952</v>
      </c>
      <c r="E22" s="0" t="n">
        <f aca="true">INDIRECT(ADDRESS(8+(ROW()-5)*3+(COLUMN()-5),3,3,TRUE(),"RawData5x5Input"))</f>
        <v>-32.063741</v>
      </c>
      <c r="F22" s="0" t="n">
        <f aca="true">INDIRECT(ADDRESS(8+(ROW()-5)*3+(COLUMN()-5),3,3,TRUE(),"RawData5x5Input"))</f>
        <v>15.750006</v>
      </c>
      <c r="G22" s="0" t="n">
        <f aca="true">INDIRECT(ADDRESS(8+(ROW()-5)*3+(COLUMN()-5),3,3,TRUE(),"RawData5x5Input"))</f>
        <v>0.04989</v>
      </c>
    </row>
    <row r="23" customFormat="false" ht="11" hidden="false" customHeight="false" outlineLevel="0" collapsed="false">
      <c r="A23" s="9" t="n">
        <f aca="false">A22+1</f>
        <v>19</v>
      </c>
      <c r="B23" s="0" t="n">
        <f aca="true">INDIRECT(ADDRESS(8+(ROW()-5)*3+(COLUMN()-2),2,3,TRUE(),"RawData5x5Input"))</f>
        <v>-16.81392</v>
      </c>
      <c r="C23" s="0" t="n">
        <f aca="true">-INDIRECT(ADDRESS(8+(ROW()-5)*3+(COLUMN()-2),2,3,TRUE(),"RawData5x5Input"))</f>
        <v>15.093829</v>
      </c>
      <c r="D23" s="0" t="n">
        <f aca="true">INDIRECT(ADDRESS(8+(ROW()-5)*3+(COLUMN()-2),2,3,TRUE(),"RawData5x5Input"))</f>
        <v>0.814818</v>
      </c>
      <c r="E23" s="0" t="n">
        <f aca="true">INDIRECT(ADDRESS(8+(ROW()-5)*3+(COLUMN()-5),3,3,TRUE(),"RawData5x5Input"))</f>
        <v>-16.188749</v>
      </c>
      <c r="F23" s="0" t="n">
        <f aca="true">INDIRECT(ADDRESS(8+(ROW()-5)*3+(COLUMN()-5),3,3,TRUE(),"RawData5x5Input"))</f>
        <v>15.750143</v>
      </c>
      <c r="G23" s="0" t="n">
        <f aca="true">INDIRECT(ADDRESS(8+(ROW()-5)*3+(COLUMN()-5),3,3,TRUE(),"RawData5x5Input"))</f>
        <v>0.05719</v>
      </c>
    </row>
    <row r="24" customFormat="false" ht="11" hidden="false" customHeight="false" outlineLevel="0" collapsed="false">
      <c r="A24" s="9" t="n">
        <f aca="false">A23+1</f>
        <v>20</v>
      </c>
      <c r="B24" s="0" t="n">
        <f aca="true">INDIRECT(ADDRESS(8+(ROW()-5)*3+(COLUMN()-2),2,3,TRUE(),"RawData5x5Input"))</f>
        <v>-0.952063</v>
      </c>
      <c r="C24" s="0" t="n">
        <f aca="true">-INDIRECT(ADDRESS(8+(ROW()-5)*3+(COLUMN()-2),2,3,TRUE(),"RawData5x5Input"))</f>
        <v>15.731014</v>
      </c>
      <c r="D24" s="0" t="n">
        <f aca="true">INDIRECT(ADDRESS(8+(ROW()-5)*3+(COLUMN()-2),2,3,TRUE(),"RawData5x5Input"))</f>
        <v>0.808907</v>
      </c>
      <c r="E24" s="0" t="n">
        <f aca="true">INDIRECT(ADDRESS(8+(ROW()-5)*3+(COLUMN()-5),3,3,TRUE(),"RawData5x5Input"))</f>
        <v>-0.313891</v>
      </c>
      <c r="F24" s="0" t="n">
        <f aca="true">INDIRECT(ADDRESS(8+(ROW()-5)*3+(COLUMN()-5),3,3,TRUE(),"RawData5x5Input"))</f>
        <v>15.749978</v>
      </c>
      <c r="G24" s="0" t="n">
        <f aca="true">INDIRECT(ADDRESS(8+(ROW()-5)*3+(COLUMN()-5),3,3,TRUE(),"RawData5x5Input"))</f>
        <v>0.053257</v>
      </c>
    </row>
    <row r="25" customFormat="false" ht="11" hidden="false" customHeight="false" outlineLevel="0" collapsed="false">
      <c r="A25" s="9" t="n">
        <f aca="false">A24+1</f>
        <v>21</v>
      </c>
      <c r="B25" s="0" t="n">
        <f aca="true">INDIRECT(ADDRESS(8+(ROW()-5)*3+(COLUMN()-2),2,3,TRUE(),"RawData5x5Input"))</f>
        <v>-65.032721</v>
      </c>
      <c r="C25" s="0" t="n">
        <f aca="true">-INDIRECT(ADDRESS(8+(ROW()-5)*3+(COLUMN()-2),2,3,TRUE(),"RawData5x5Input"))</f>
        <v>28.943852</v>
      </c>
      <c r="D25" s="0" t="n">
        <f aca="true">INDIRECT(ADDRESS(8+(ROW()-5)*3+(COLUMN()-2),2,3,TRUE(),"RawData5x5Input"))</f>
        <v>0.770409</v>
      </c>
      <c r="E25" s="0" t="n">
        <f aca="true">INDIRECT(ADDRESS(8+(ROW()-5)*3+(COLUMN()-5),3,3,TRUE(),"RawData5x5Input"))</f>
        <v>-63.81336</v>
      </c>
      <c r="F25" s="0" t="n">
        <f aca="true">INDIRECT(ADDRESS(8+(ROW()-5)*3+(COLUMN()-5),3,3,TRUE(),"RawData5x5Input"))</f>
        <v>31.52413</v>
      </c>
      <c r="G25" s="0" t="n">
        <f aca="true">INDIRECT(ADDRESS(8+(ROW()-5)*3+(COLUMN()-5),3,3,TRUE(),"RawData5x5Input"))</f>
        <v>-0.004328</v>
      </c>
    </row>
    <row r="26" customFormat="false" ht="11" hidden="false" customHeight="false" outlineLevel="0" collapsed="false">
      <c r="A26" s="9" t="n">
        <f aca="false">A25+1</f>
        <v>22</v>
      </c>
      <c r="B26" s="0" t="n">
        <f aca="true">INDIRECT(ADDRESS(8+(ROW()-5)*3+(COLUMN()-2),2,3,TRUE(),"RawData5x5Input"))</f>
        <v>-49.170891</v>
      </c>
      <c r="C26" s="0" t="n">
        <f aca="true">-INDIRECT(ADDRESS(8+(ROW()-5)*3+(COLUMN()-2),2,3,TRUE(),"RawData5x5Input"))</f>
        <v>29.581201</v>
      </c>
      <c r="D26" s="0" t="n">
        <f aca="true">INDIRECT(ADDRESS(8+(ROW()-5)*3+(COLUMN()-2),2,3,TRUE(),"RawData5x5Input"))</f>
        <v>0.795995</v>
      </c>
      <c r="E26" s="0" t="n">
        <f aca="true">INDIRECT(ADDRESS(8+(ROW()-5)*3+(COLUMN()-5),3,3,TRUE(),"RawData5x5Input"))</f>
        <v>-47.938413</v>
      </c>
      <c r="F26" s="0" t="n">
        <f aca="true">INDIRECT(ADDRESS(8+(ROW()-5)*3+(COLUMN()-5),3,3,TRUE(),"RawData5x5Input"))</f>
        <v>31.523974</v>
      </c>
      <c r="G26" s="0" t="n">
        <f aca="true">INDIRECT(ADDRESS(8+(ROW()-5)*3+(COLUMN()-5),3,3,TRUE(),"RawData5x5Input"))</f>
        <v>0.024867</v>
      </c>
    </row>
    <row r="27" customFormat="false" ht="11" hidden="false" customHeight="false" outlineLevel="0" collapsed="false">
      <c r="A27" s="9" t="n">
        <f aca="false">A26+1</f>
        <v>23</v>
      </c>
      <c r="B27" s="0" t="n">
        <f aca="true">INDIRECT(ADDRESS(8+(ROW()-5)*3+(COLUMN()-2),2,3,TRUE(),"RawData5x5Input"))</f>
        <v>-33.30884</v>
      </c>
      <c r="C27" s="0" t="n">
        <f aca="true">-INDIRECT(ADDRESS(8+(ROW()-5)*3+(COLUMN()-2),2,3,TRUE(),"RawData5x5Input"))</f>
        <v>30.218457</v>
      </c>
      <c r="D27" s="0" t="n">
        <f aca="true">INDIRECT(ADDRESS(8+(ROW()-5)*3+(COLUMN()-2),2,3,TRUE(),"RawData5x5Input"))</f>
        <v>0.80604</v>
      </c>
      <c r="E27" s="0" t="n">
        <f aca="true">INDIRECT(ADDRESS(8+(ROW()-5)*3+(COLUMN()-5),3,3,TRUE(),"RawData5x5Input"))</f>
        <v>-32.063597</v>
      </c>
      <c r="F27" s="0" t="n">
        <f aca="true">INDIRECT(ADDRESS(8+(ROW()-5)*3+(COLUMN()-5),3,3,TRUE(),"RawData5x5Input"))</f>
        <v>31.524015</v>
      </c>
      <c r="G27" s="0" t="n">
        <f aca="true">INDIRECT(ADDRESS(8+(ROW()-5)*3+(COLUMN()-5),3,3,TRUE(),"RawData5x5Input"))</f>
        <v>0.041145</v>
      </c>
    </row>
    <row r="28" customFormat="false" ht="11" hidden="false" customHeight="false" outlineLevel="0" collapsed="false">
      <c r="A28" s="9" t="n">
        <f aca="false">A27+1</f>
        <v>24</v>
      </c>
      <c r="B28" s="0" t="n">
        <f aca="true">INDIRECT(ADDRESS(8+(ROW()-5)*3+(COLUMN()-2),2,3,TRUE(),"RawData5x5Input"))</f>
        <v>-17.446975</v>
      </c>
      <c r="C28" s="0" t="n">
        <f aca="true">-INDIRECT(ADDRESS(8+(ROW()-5)*3+(COLUMN()-2),2,3,TRUE(),"RawData5x5Input"))</f>
        <v>30.855711</v>
      </c>
      <c r="D28" s="0" t="n">
        <f aca="true">INDIRECT(ADDRESS(8+(ROW()-5)*3+(COLUMN()-2),2,3,TRUE(),"RawData5x5Input"))</f>
        <v>0.809052</v>
      </c>
      <c r="E28" s="0" t="n">
        <f aca="true">INDIRECT(ADDRESS(8+(ROW()-5)*3+(COLUMN()-5),3,3,TRUE(),"RawData5x5Input"))</f>
        <v>-16.188793</v>
      </c>
      <c r="F28" s="0" t="n">
        <f aca="true">INDIRECT(ADDRESS(8+(ROW()-5)*3+(COLUMN()-5),3,3,TRUE(),"RawData5x5Input"))</f>
        <v>31.524056</v>
      </c>
      <c r="G28" s="0" t="n">
        <f aca="true">INDIRECT(ADDRESS(8+(ROW()-5)*3+(COLUMN()-5),3,3,TRUE(),"RawData5x5Input"))</f>
        <v>0.049668</v>
      </c>
    </row>
    <row r="29" customFormat="false" ht="11" hidden="false" customHeight="false" outlineLevel="0" collapsed="false">
      <c r="A29" s="9" t="n">
        <f aca="false">A28+1</f>
        <v>25</v>
      </c>
      <c r="B29" s="0" t="n">
        <f aca="true">INDIRECT(ADDRESS(8+(ROW()-5)*3+(COLUMN()-2),2,3,TRUE(),"RawData5x5Input"))</f>
        <v>-1.58492</v>
      </c>
      <c r="C29" s="0" t="n">
        <f aca="true">-INDIRECT(ADDRESS(8+(ROW()-5)*3+(COLUMN()-2),2,3,TRUE(),"RawData5x5Input"))</f>
        <v>31.493069</v>
      </c>
      <c r="D29" s="0" t="n">
        <f aca="true">INDIRECT(ADDRESS(8+(ROW()-5)*3+(COLUMN()-2),2,3,TRUE(),"RawData5x5Input"))</f>
        <v>0.811102</v>
      </c>
      <c r="E29" s="0" t="n">
        <f aca="true">INDIRECT(ADDRESS(8+(ROW()-5)*3+(COLUMN()-5),3,3,TRUE(),"RawData5x5Input"))</f>
        <v>-0.314037</v>
      </c>
      <c r="F29" s="0" t="n">
        <f aca="true">INDIRECT(ADDRESS(8+(ROW()-5)*3+(COLUMN()-5),3,3,TRUE(),"RawData5x5Input"))</f>
        <v>31.524096</v>
      </c>
      <c r="G29" s="0" t="n">
        <f aca="true">INDIRECT(ADDRESS(8+(ROW()-5)*3+(COLUMN()-5),3,3,TRUE(),"RawData5x5Input"))</f>
        <v>0.046619</v>
      </c>
    </row>
    <row r="30" customFormat="false" ht="11" hidden="false" customHeight="false" outlineLevel="0" collapsed="false">
      <c r="A30" s="9" t="s">
        <v>277</v>
      </c>
      <c r="B30" s="0" t="s">
        <v>259</v>
      </c>
      <c r="C30" s="0" t="s">
        <v>99</v>
      </c>
      <c r="D30" s="0" t="s">
        <v>262</v>
      </c>
      <c r="E30" s="0" t="s">
        <v>259</v>
      </c>
      <c r="F30" s="0" t="s">
        <v>99</v>
      </c>
      <c r="G30" s="0" t="s">
        <v>262</v>
      </c>
    </row>
    <row r="31" customFormat="false" ht="11" hidden="false" customHeight="false" outlineLevel="0" collapsed="false">
      <c r="A31" s="9" t="n">
        <v>1</v>
      </c>
      <c r="B31" s="0" t="n">
        <f aca="true">INDIRECT(ADDRESS(83+(ROW()-31)*3+(COLUMN()-2),2,3,TRUE(),"RawData5x5Input"))</f>
        <v>1.640534</v>
      </c>
      <c r="C31" s="0" t="n">
        <f aca="true">-INDIRECT(ADDRESS(83+(ROW()-31)*3+(COLUMN()-2),2,3,TRUE(),"RawData5x5Input"))</f>
        <v>-31.528801</v>
      </c>
      <c r="D31" s="0" t="n">
        <f aca="true">INDIRECT(ADDRESS(83+(ROW()-31)*3+(COLUMN()-2),2,3,TRUE(),"RawData5x5Input"))</f>
        <v>0.780642</v>
      </c>
      <c r="E31" s="0" t="n">
        <f aca="true">INDIRECT(ADDRESS(83+(ROW()-31)*3+(COLUMN()-5),3,3,TRUE(),"RawData5x5Input"))</f>
        <v>0.278302</v>
      </c>
      <c r="F31" s="0" t="n">
        <f aca="true">INDIRECT(ADDRESS(83+(ROW()-31)*3+(COLUMN()-5),3,3,TRUE(),"RawData5x5Input"))</f>
        <v>-31.566042</v>
      </c>
      <c r="G31" s="0" t="n">
        <f aca="true">INDIRECT(ADDRESS(83+(ROW()-31)*3+(COLUMN()-5),3,3,TRUE(),"RawData5x5Input"))</f>
        <v>0.047352</v>
      </c>
    </row>
    <row r="32" customFormat="false" ht="11" hidden="false" customHeight="false" outlineLevel="0" collapsed="false">
      <c r="A32" s="9" t="n">
        <f aca="false">A31+1</f>
        <v>2</v>
      </c>
      <c r="B32" s="0" t="n">
        <f aca="true">INDIRECT(ADDRESS(83+(ROW()-31)*3+(COLUMN()-2),2,3,TRUE(),"RawData5x5Input"))</f>
        <v>17.502529</v>
      </c>
      <c r="C32" s="0" t="n">
        <f aca="true">-INDIRECT(ADDRESS(83+(ROW()-31)*3+(COLUMN()-2),2,3,TRUE(),"RawData5x5Input"))</f>
        <v>-30.891819</v>
      </c>
      <c r="D32" s="43" t="n">
        <f aca="false">AVERAGE(D31,D33)</f>
        <v>0.792246</v>
      </c>
      <c r="E32" s="0" t="n">
        <f aca="true">INDIRECT(ADDRESS(83+(ROW()-31)*3+(COLUMN()-5),3,3,TRUE(),"RawData5x5Input"))</f>
        <v>16.153324</v>
      </c>
      <c r="F32" s="0" t="n">
        <f aca="true">INDIRECT(ADDRESS(83+(ROW()-31)*3+(COLUMN()-5),3,3,TRUE(),"RawData5x5Input"))</f>
        <v>-31.566052</v>
      </c>
      <c r="G32" s="43" t="n">
        <f aca="false">AVERAGE(G31,G33)</f>
        <v>0.046138</v>
      </c>
      <c r="I32" s="43"/>
      <c r="J32" s="0" t="s">
        <v>278</v>
      </c>
    </row>
    <row r="33" customFormat="false" ht="11" hidden="false" customHeight="false" outlineLevel="0" collapsed="false">
      <c r="A33" s="9" t="n">
        <f aca="false">A32+1</f>
        <v>3</v>
      </c>
      <c r="B33" s="0" t="n">
        <f aca="true">INDIRECT(ADDRESS(83+(ROW()-31)*3+(COLUMN()-2),2,3,TRUE(),"RawData5x5Input"))</f>
        <v>33.364499</v>
      </c>
      <c r="C33" s="0" t="n">
        <f aca="true">-INDIRECT(ADDRESS(83+(ROW()-31)*3+(COLUMN()-2),2,3,TRUE(),"RawData5x5Input"))</f>
        <v>-30.254336</v>
      </c>
      <c r="D33" s="0" t="n">
        <f aca="true">INDIRECT(ADDRESS(83+(ROW()-31)*3+(COLUMN()-2),2,3,TRUE(),"RawData5x5Input"))</f>
        <v>0.80385</v>
      </c>
      <c r="E33" s="0" t="n">
        <f aca="true">INDIRECT(ADDRESS(83+(ROW()-31)*3+(COLUMN()-5),3,3,TRUE(),"RawData5x5Input"))</f>
        <v>32.02785</v>
      </c>
      <c r="F33" s="0" t="n">
        <f aca="true">INDIRECT(ADDRESS(83+(ROW()-31)*3+(COLUMN()-5),3,3,TRUE(),"RawData5x5Input"))</f>
        <v>-31.565976</v>
      </c>
      <c r="G33" s="0" t="n">
        <f aca="true">INDIRECT(ADDRESS(83+(ROW()-31)*3+(COLUMN()-5),3,3,TRUE(),"RawData5x5Input"))</f>
        <v>0.044924</v>
      </c>
    </row>
    <row r="34" customFormat="false" ht="11" hidden="false" customHeight="false" outlineLevel="0" collapsed="false">
      <c r="A34" s="9" t="n">
        <f aca="false">A33+1</f>
        <v>4</v>
      </c>
      <c r="B34" s="0" t="n">
        <f aca="true">INDIRECT(ADDRESS(83+(ROW()-31)*3+(COLUMN()-2),2,3,TRUE(),"RawData5x5Input"))</f>
        <v>49.226243</v>
      </c>
      <c r="C34" s="0" t="n">
        <f aca="true">-INDIRECT(ADDRESS(83+(ROW()-31)*3+(COLUMN()-2),2,3,TRUE(),"RawData5x5Input"))</f>
        <v>-29.616955</v>
      </c>
      <c r="D34" s="0" t="n">
        <f aca="true">INDIRECT(ADDRESS(83+(ROW()-31)*3+(COLUMN()-2),2,3,TRUE(),"RawData5x5Input"))</f>
        <v>0.799089</v>
      </c>
      <c r="E34" s="0" t="n">
        <f aca="true">INDIRECT(ADDRESS(83+(ROW()-31)*3+(COLUMN()-5),3,3,TRUE(),"RawData5x5Input"))</f>
        <v>47.90273</v>
      </c>
      <c r="F34" s="0" t="n">
        <f aca="true">INDIRECT(ADDRESS(83+(ROW()-31)*3+(COLUMN()-5),3,3,TRUE(),"RawData5x5Input"))</f>
        <v>-31.566143</v>
      </c>
      <c r="G34" s="0" t="n">
        <f aca="true">INDIRECT(ADDRESS(83+(ROW()-31)*3+(COLUMN()-5),3,3,TRUE(),"RawData5x5Input"))</f>
        <v>0.027924</v>
      </c>
    </row>
    <row r="35" customFormat="false" ht="11" hidden="false" customHeight="false" outlineLevel="0" collapsed="false">
      <c r="A35" s="9" t="n">
        <f aca="false">A34+1</f>
        <v>5</v>
      </c>
      <c r="B35" s="0" t="n">
        <f aca="true">INDIRECT(ADDRESS(83+(ROW()-31)*3+(COLUMN()-2),2,3,TRUE(),"RawData5x5Input"))</f>
        <v>65.0883</v>
      </c>
      <c r="C35" s="0" t="n">
        <f aca="true">-INDIRECT(ADDRESS(83+(ROW()-31)*3+(COLUMN()-2),2,3,TRUE(),"RawData5x5Input"))</f>
        <v>-28.979663</v>
      </c>
      <c r="D35" s="0" t="n">
        <f aca="true">INDIRECT(ADDRESS(83+(ROW()-31)*3+(COLUMN()-2),2,3,TRUE(),"RawData5x5Input"))</f>
        <v>0.774793</v>
      </c>
      <c r="E35" s="0" t="n">
        <f aca="true">INDIRECT(ADDRESS(83+(ROW()-31)*3+(COLUMN()-5),3,3,TRUE(),"RawData5x5Input"))</f>
        <v>63.777676</v>
      </c>
      <c r="F35" s="0" t="n">
        <f aca="true">INDIRECT(ADDRESS(83+(ROW()-31)*3+(COLUMN()-5),3,3,TRUE(),"RawData5x5Input"))</f>
        <v>-31.56611</v>
      </c>
      <c r="G35" s="0" t="n">
        <f aca="true">INDIRECT(ADDRESS(83+(ROW()-31)*3+(COLUMN()-5),3,3,TRUE(),"RawData5x5Input"))</f>
        <v>-0.005951</v>
      </c>
    </row>
    <row r="36" customFormat="false" ht="11" hidden="false" customHeight="false" outlineLevel="0" collapsed="false">
      <c r="A36" s="9" t="n">
        <f aca="false">A35+1</f>
        <v>6</v>
      </c>
      <c r="B36" s="0" t="n">
        <f aca="true">INDIRECT(ADDRESS(83+(ROW()-31)*3+(COLUMN()-2),2,3,TRUE(),"RawData5x5Input"))</f>
        <v>1.007595</v>
      </c>
      <c r="C36" s="0" t="n">
        <f aca="true">-INDIRECT(ADDRESS(83+(ROW()-31)*3+(COLUMN()-2),2,3,TRUE(),"RawData5x5Input"))</f>
        <v>-15.766967</v>
      </c>
      <c r="D36" s="0" t="n">
        <f aca="true">INDIRECT(ADDRESS(83+(ROW()-31)*3+(COLUMN()-2),2,3,TRUE(),"RawData5x5Input"))</f>
        <v>0.809237</v>
      </c>
      <c r="E36" s="0" t="n">
        <f aca="true">INDIRECT(ADDRESS(83+(ROW()-31)*3+(COLUMN()-5),3,3,TRUE(),"RawData5x5Input"))</f>
        <v>0.278161</v>
      </c>
      <c r="F36" s="0" t="n">
        <f aca="true">INDIRECT(ADDRESS(83+(ROW()-31)*3+(COLUMN()-5),3,3,TRUE(),"RawData5x5Input"))</f>
        <v>-15.792075</v>
      </c>
      <c r="G36" s="0" t="n">
        <f aca="true">INDIRECT(ADDRESS(83+(ROW()-31)*3+(COLUMN()-5),3,3,TRUE(),"RawData5x5Input"))</f>
        <v>0.055113</v>
      </c>
    </row>
    <row r="37" customFormat="false" ht="11" hidden="false" customHeight="false" outlineLevel="0" collapsed="false">
      <c r="A37" s="9" t="n">
        <f aca="false">A36+1</f>
        <v>7</v>
      </c>
      <c r="B37" s="0" t="n">
        <f aca="true">INDIRECT(ADDRESS(83+(ROW()-31)*3+(COLUMN()-2),2,3,TRUE(),"RawData5x5Input"))</f>
        <v>16.86964</v>
      </c>
      <c r="C37" s="0" t="n">
        <f aca="true">-INDIRECT(ADDRESS(83+(ROW()-31)*3+(COLUMN()-2),2,3,TRUE(),"RawData5x5Input"))</f>
        <v>-15.129874</v>
      </c>
      <c r="D37" s="43" t="n">
        <f aca="false">AVERAGE(D36,D38)</f>
        <v>0.812955</v>
      </c>
      <c r="E37" s="0" t="n">
        <f aca="true">INDIRECT(ADDRESS(83+(ROW()-31)*3+(COLUMN()-5),3,3,TRUE(),"RawData5x5Input"))</f>
        <v>16.153485</v>
      </c>
      <c r="F37" s="0" t="n">
        <f aca="true">INDIRECT(ADDRESS(83+(ROW()-31)*3+(COLUMN()-5),3,3,TRUE(),"RawData5x5Input"))</f>
        <v>-15.791955</v>
      </c>
      <c r="G37" s="43" t="n">
        <f aca="false">AVERAGE(G36,G38)</f>
        <v>0.053671</v>
      </c>
    </row>
    <row r="38" customFormat="false" ht="11" hidden="false" customHeight="false" outlineLevel="0" collapsed="false">
      <c r="A38" s="9" t="n">
        <f aca="false">A37+1</f>
        <v>8</v>
      </c>
      <c r="B38" s="0" t="n">
        <f aca="true">INDIRECT(ADDRESS(83+(ROW()-31)*3+(COLUMN()-2),2,3,TRUE(),"RawData5x5Input"))</f>
        <v>32.731449</v>
      </c>
      <c r="C38" s="0" t="n">
        <f aca="true">-INDIRECT(ADDRESS(83+(ROW()-31)*3+(COLUMN()-2),2,3,TRUE(),"RawData5x5Input"))</f>
        <v>-14.492397</v>
      </c>
      <c r="D38" s="0" t="n">
        <f aca="true">INDIRECT(ADDRESS(83+(ROW()-31)*3+(COLUMN()-2),2,3,TRUE(),"RawData5x5Input"))</f>
        <v>0.816673</v>
      </c>
      <c r="E38" s="0" t="n">
        <f aca="true">INDIRECT(ADDRESS(83+(ROW()-31)*3+(COLUMN()-5),3,3,TRUE(),"RawData5x5Input"))</f>
        <v>32.027906</v>
      </c>
      <c r="F38" s="0" t="n">
        <f aca="true">INDIRECT(ADDRESS(83+(ROW()-31)*3+(COLUMN()-5),3,3,TRUE(),"RawData5x5Input"))</f>
        <v>-15.792107</v>
      </c>
      <c r="G38" s="0" t="n">
        <f aca="true">INDIRECT(ADDRESS(83+(ROW()-31)*3+(COLUMN()-5),3,3,TRUE(),"RawData5x5Input"))</f>
        <v>0.052229</v>
      </c>
    </row>
    <row r="39" customFormat="false" ht="11" hidden="false" customHeight="false" outlineLevel="0" collapsed="false">
      <c r="A39" s="9" t="n">
        <f aca="false">A38+1</f>
        <v>9</v>
      </c>
      <c r="B39" s="0" t="n">
        <f aca="true">INDIRECT(ADDRESS(83+(ROW()-31)*3+(COLUMN()-2),2,3,TRUE(),"RawData5x5Input"))</f>
        <v>48.59338</v>
      </c>
      <c r="C39" s="0" t="n">
        <f aca="true">-INDIRECT(ADDRESS(83+(ROW()-31)*3+(COLUMN()-2),2,3,TRUE(),"RawData5x5Input"))</f>
        <v>-13.85501</v>
      </c>
      <c r="D39" s="0" t="n">
        <f aca="true">INDIRECT(ADDRESS(83+(ROW()-31)*3+(COLUMN()-2),2,3,TRUE(),"RawData5x5Input"))</f>
        <v>0.812143</v>
      </c>
      <c r="E39" s="0" t="n">
        <f aca="true">INDIRECT(ADDRESS(83+(ROW()-31)*3+(COLUMN()-5),3,3,TRUE(),"RawData5x5Input"))</f>
        <v>47.902795</v>
      </c>
      <c r="F39" s="0" t="n">
        <f aca="true">INDIRECT(ADDRESS(83+(ROW()-31)*3+(COLUMN()-5),3,3,TRUE(),"RawData5x5Input"))</f>
        <v>-15.791974</v>
      </c>
      <c r="G39" s="0" t="n">
        <f aca="true">INDIRECT(ADDRESS(83+(ROW()-31)*3+(COLUMN()-5),3,3,TRUE(),"RawData5x5Input"))</f>
        <v>0.041263</v>
      </c>
    </row>
    <row r="40" customFormat="false" ht="11" hidden="false" customHeight="false" outlineLevel="0" collapsed="false">
      <c r="A40" s="9" t="n">
        <f aca="false">A39+1</f>
        <v>10</v>
      </c>
      <c r="B40" s="0" t="n">
        <f aca="true">INDIRECT(ADDRESS(83+(ROW()-31)*3+(COLUMN()-2),2,3,TRUE(),"RawData5x5Input"))</f>
        <v>64.455214</v>
      </c>
      <c r="C40" s="0" t="n">
        <f aca="true">-INDIRECT(ADDRESS(83+(ROW()-31)*3+(COLUMN()-2),2,3,TRUE(),"RawData5x5Input"))</f>
        <v>-13.217722</v>
      </c>
      <c r="D40" s="0" t="n">
        <f aca="true">INDIRECT(ADDRESS(83+(ROW()-31)*3+(COLUMN()-2),2,3,TRUE(),"RawData5x5Input"))</f>
        <v>0.790241</v>
      </c>
      <c r="E40" s="0" t="n">
        <f aca="true">INDIRECT(ADDRESS(83+(ROW()-31)*3+(COLUMN()-5),3,3,TRUE(),"RawData5x5Input"))</f>
        <v>63.77756</v>
      </c>
      <c r="F40" s="0" t="n">
        <f aca="true">INDIRECT(ADDRESS(83+(ROW()-31)*3+(COLUMN()-5),3,3,TRUE(),"RawData5x5Input"))</f>
        <v>-15.792043</v>
      </c>
      <c r="G40" s="0" t="n">
        <f aca="true">INDIRECT(ADDRESS(83+(ROW()-31)*3+(COLUMN()-5),3,3,TRUE(),"RawData5x5Input"))</f>
        <v>0.010452</v>
      </c>
    </row>
    <row r="41" customFormat="false" ht="11" hidden="false" customHeight="false" outlineLevel="0" collapsed="false">
      <c r="A41" s="9" t="n">
        <f aca="false">A40+1</f>
        <v>11</v>
      </c>
      <c r="B41" s="0" t="n">
        <f aca="true">INDIRECT(ADDRESS(83+(ROW()-31)*3+(COLUMN()-2),2,3,TRUE(),"RawData5x5Input"))</f>
        <v>0.374548</v>
      </c>
      <c r="C41" s="0" t="n">
        <f aca="true">-INDIRECT(ADDRESS(83+(ROW()-31)*3+(COLUMN()-2),2,3,TRUE(),"RawData5x5Input"))</f>
        <v>-0.004918</v>
      </c>
      <c r="D41" s="0" t="n">
        <f aca="true">INDIRECT(ADDRESS(83+(ROW()-31)*3+(COLUMN()-2),2,3,TRUE(),"RawData5x5Input"))</f>
        <v>0.803143</v>
      </c>
      <c r="E41" s="0" t="n">
        <f aca="true">INDIRECT(ADDRESS(83+(ROW()-31)*3+(COLUMN()-5),3,3,TRUE(),"RawData5x5Input"))</f>
        <v>0.278315</v>
      </c>
      <c r="F41" s="0" t="n">
        <f aca="true">INDIRECT(ADDRESS(83+(ROW()-31)*3+(COLUMN()-5),3,3,TRUE(),"RawData5x5Input"))</f>
        <v>-0.018106</v>
      </c>
      <c r="G41" s="0" t="n">
        <f aca="true">INDIRECT(ADDRESS(83+(ROW()-31)*3+(COLUMN()-5),3,3,TRUE(),"RawData5x5Input"))</f>
        <v>0.041505</v>
      </c>
    </row>
    <row r="42" customFormat="false" ht="11" hidden="false" customHeight="false" outlineLevel="0" collapsed="false">
      <c r="A42" s="9" t="n">
        <f aca="false">A41+1</f>
        <v>12</v>
      </c>
      <c r="B42" s="0" t="n">
        <f aca="true">INDIRECT(ADDRESS(83+(ROW()-31)*3+(COLUMN()-2),2,3,TRUE(),"RawData5x5Input"))</f>
        <v>16.236541</v>
      </c>
      <c r="C42" s="0" t="n">
        <f aca="true">-INDIRECT(ADDRESS(83+(ROW()-31)*3+(COLUMN()-2),2,3,TRUE(),"RawData5x5Input"))</f>
        <v>0.63207</v>
      </c>
      <c r="D42" s="43" t="n">
        <f aca="false">AVERAGE(D41,D43)</f>
        <v>0.810485</v>
      </c>
      <c r="E42" s="0" t="n">
        <f aca="true">INDIRECT(ADDRESS(83+(ROW()-31)*3+(COLUMN()-5),3,3,TRUE(),"RawData5x5Input"))</f>
        <v>16.153219</v>
      </c>
      <c r="F42" s="0" t="n">
        <f aca="true">INDIRECT(ADDRESS(83+(ROW()-31)*3+(COLUMN()-5),3,3,TRUE(),"RawData5x5Input"))</f>
        <v>-0.017917</v>
      </c>
      <c r="G42" s="43" t="n">
        <f aca="false">AVERAGE(G41,G43)</f>
        <v>0.0469615</v>
      </c>
    </row>
    <row r="43" customFormat="false" ht="11" hidden="false" customHeight="false" outlineLevel="0" collapsed="false">
      <c r="A43" s="9" t="n">
        <f aca="false">A42+1</f>
        <v>13</v>
      </c>
      <c r="B43" s="0" t="n">
        <f aca="true">INDIRECT(ADDRESS(83+(ROW()-31)*3+(COLUMN()-2),2,3,TRUE(),"RawData5x5Input"))</f>
        <v>32.098494</v>
      </c>
      <c r="C43" s="0" t="n">
        <f aca="true">-INDIRECT(ADDRESS(83+(ROW()-31)*3+(COLUMN()-2),2,3,TRUE(),"RawData5x5Input"))</f>
        <v>1.269754</v>
      </c>
      <c r="D43" s="0" t="n">
        <f aca="true">INDIRECT(ADDRESS(83+(ROW()-31)*3+(COLUMN()-2),2,3,TRUE(),"RawData5x5Input"))</f>
        <v>0.817827</v>
      </c>
      <c r="E43" s="0" t="n">
        <f aca="true">INDIRECT(ADDRESS(83+(ROW()-31)*3+(COLUMN()-5),3,3,TRUE(),"RawData5x5Input"))</f>
        <v>32.027859</v>
      </c>
      <c r="F43" s="0" t="n">
        <f aca="true">INDIRECT(ADDRESS(83+(ROW()-31)*3+(COLUMN()-5),3,3,TRUE(),"RawData5x5Input"))</f>
        <v>-0.01804</v>
      </c>
      <c r="G43" s="0" t="n">
        <f aca="true">INDIRECT(ADDRESS(83+(ROW()-31)*3+(COLUMN()-5),3,3,TRUE(),"RawData5x5Input"))</f>
        <v>0.052418</v>
      </c>
    </row>
    <row r="44" customFormat="false" ht="11" hidden="false" customHeight="false" outlineLevel="0" collapsed="false">
      <c r="A44" s="9" t="n">
        <f aca="false">A43+1</f>
        <v>14</v>
      </c>
      <c r="B44" s="0" t="n">
        <f aca="true">INDIRECT(ADDRESS(83+(ROW()-31)*3+(COLUMN()-2),2,3,TRUE(),"RawData5x5Input"))</f>
        <v>47.960412</v>
      </c>
      <c r="C44" s="0" t="n">
        <f aca="true">-INDIRECT(ADDRESS(83+(ROW()-31)*3+(COLUMN()-2),2,3,TRUE(),"RawData5x5Input"))</f>
        <v>1.90704</v>
      </c>
      <c r="D44" s="0" t="n">
        <f aca="true">INDIRECT(ADDRESS(83+(ROW()-31)*3+(COLUMN()-2),2,3,TRUE(),"RawData5x5Input"))</f>
        <v>0.815403</v>
      </c>
      <c r="E44" s="0" t="n">
        <f aca="true">INDIRECT(ADDRESS(83+(ROW()-31)*3+(COLUMN()-5),3,3,TRUE(),"RawData5x5Input"))</f>
        <v>47.90266</v>
      </c>
      <c r="F44" s="0" t="n">
        <f aca="true">INDIRECT(ADDRESS(83+(ROW()-31)*3+(COLUMN()-5),3,3,TRUE(),"RawData5x5Input"))</f>
        <v>-0.018007</v>
      </c>
      <c r="G44" s="0" t="n">
        <f aca="true">INDIRECT(ADDRESS(83+(ROW()-31)*3+(COLUMN()-5),3,3,TRUE(),"RawData5x5Input"))</f>
        <v>0.044375</v>
      </c>
    </row>
    <row r="45" customFormat="false" ht="11" hidden="false" customHeight="false" outlineLevel="0" collapsed="false">
      <c r="A45" s="9" t="n">
        <f aca="false">A44+1</f>
        <v>15</v>
      </c>
      <c r="B45" s="0" t="n">
        <f aca="true">INDIRECT(ADDRESS(83+(ROW()-31)*3+(COLUMN()-2),2,3,TRUE(),"RawData5x5Input"))</f>
        <v>63.822426</v>
      </c>
      <c r="C45" s="0" t="n">
        <f aca="true">-INDIRECT(ADDRESS(83+(ROW()-31)*3+(COLUMN()-2),2,3,TRUE(),"RawData5x5Input"))</f>
        <v>2.544232</v>
      </c>
      <c r="D45" s="0" t="n">
        <f aca="true">INDIRECT(ADDRESS(83+(ROW()-31)*3+(COLUMN()-2),2,3,TRUE(),"RawData5x5Input"))</f>
        <v>0.793024</v>
      </c>
      <c r="E45" s="0" t="n">
        <f aca="true">INDIRECT(ADDRESS(83+(ROW()-31)*3+(COLUMN()-5),3,3,TRUE(),"RawData5x5Input"))</f>
        <v>63.777541</v>
      </c>
      <c r="F45" s="0" t="n">
        <f aca="true">INDIRECT(ADDRESS(83+(ROW()-31)*3+(COLUMN()-5),3,3,TRUE(),"RawData5x5Input"))</f>
        <v>-0.017975</v>
      </c>
      <c r="G45" s="0" t="n">
        <f aca="true">INDIRECT(ADDRESS(83+(ROW()-31)*3+(COLUMN()-5),3,3,TRUE(),"RawData5x5Input"))</f>
        <v>0.015302</v>
      </c>
    </row>
    <row r="46" customFormat="false" ht="11" hidden="false" customHeight="false" outlineLevel="0" collapsed="false">
      <c r="A46" s="9" t="n">
        <f aca="false">A45+1</f>
        <v>16</v>
      </c>
      <c r="B46" s="0" t="n">
        <f aca="true">INDIRECT(ADDRESS(83+(ROW()-31)*3+(COLUMN()-2),2,3,TRUE(),"RawData5x5Input"))</f>
        <v>-0.258396</v>
      </c>
      <c r="C46" s="0" t="n">
        <f aca="true">-INDIRECT(ADDRESS(83+(ROW()-31)*3+(COLUMN()-2),2,3,TRUE(),"RawData5x5Input"))</f>
        <v>15.757032</v>
      </c>
      <c r="D46" s="0" t="n">
        <f aca="true">INDIRECT(ADDRESS(83+(ROW()-31)*3+(COLUMN()-2),2,3,TRUE(),"RawData5x5Input"))</f>
        <v>0.809841</v>
      </c>
      <c r="E46" s="0" t="n">
        <f aca="true">INDIRECT(ADDRESS(83+(ROW()-31)*3+(COLUMN()-5),3,3,TRUE(),"RawData5x5Input"))</f>
        <v>0.278166</v>
      </c>
      <c r="F46" s="0" t="n">
        <f aca="true">INDIRECT(ADDRESS(83+(ROW()-31)*3+(COLUMN()-5),3,3,TRUE(),"RawData5x5Input"))</f>
        <v>15.755995</v>
      </c>
      <c r="G46" s="0" t="n">
        <f aca="true">INDIRECT(ADDRESS(83+(ROW()-31)*3+(COLUMN()-5),3,3,TRUE(),"RawData5x5Input"))</f>
        <v>0.051624</v>
      </c>
    </row>
    <row r="47" customFormat="false" ht="11" hidden="false" customHeight="false" outlineLevel="0" collapsed="false">
      <c r="A47" s="9" t="n">
        <f aca="false">A46+1</f>
        <v>17</v>
      </c>
      <c r="B47" s="0" t="n">
        <f aca="true">INDIRECT(ADDRESS(83+(ROW()-31)*3+(COLUMN()-2),2,3,TRUE(),"RawData5x5Input"))</f>
        <v>15.60375</v>
      </c>
      <c r="C47" s="0" t="n">
        <f aca="true">-INDIRECT(ADDRESS(83+(ROW()-31)*3+(COLUMN()-2),2,3,TRUE(),"RawData5x5Input"))</f>
        <v>16.39403</v>
      </c>
      <c r="D47" s="43" t="n">
        <f aca="false">AVERAGE(D46,D48)</f>
        <v>0.814504</v>
      </c>
      <c r="E47" s="0" t="n">
        <f aca="true">INDIRECT(ADDRESS(83+(ROW()-31)*3+(COLUMN()-5),3,3,TRUE(),"RawData5x5Input"))</f>
        <v>16.153281</v>
      </c>
      <c r="F47" s="0" t="n">
        <f aca="true">INDIRECT(ADDRESS(83+(ROW()-31)*3+(COLUMN()-5),3,3,TRUE(),"RawData5x5Input"))</f>
        <v>15.756014</v>
      </c>
      <c r="G47" s="43" t="n">
        <f aca="false">AVERAGE(G46,G48)</f>
        <v>0.051053</v>
      </c>
    </row>
    <row r="48" customFormat="false" ht="11" hidden="false" customHeight="false" outlineLevel="0" collapsed="false">
      <c r="A48" s="9" t="n">
        <f aca="false">A47+1</f>
        <v>18</v>
      </c>
      <c r="B48" s="0" t="n">
        <f aca="true">INDIRECT(ADDRESS(83+(ROW()-31)*3+(COLUMN()-2),2,3,TRUE(),"RawData5x5Input"))</f>
        <v>31.465443</v>
      </c>
      <c r="C48" s="0" t="n">
        <f aca="true">-INDIRECT(ADDRESS(83+(ROW()-31)*3+(COLUMN()-2),2,3,TRUE(),"RawData5x5Input"))</f>
        <v>17.031702</v>
      </c>
      <c r="D48" s="0" t="n">
        <f aca="true">INDIRECT(ADDRESS(83+(ROW()-31)*3+(COLUMN()-2),2,3,TRUE(),"RawData5x5Input"))</f>
        <v>0.819167</v>
      </c>
      <c r="E48" s="0" t="n">
        <f aca="true">INDIRECT(ADDRESS(83+(ROW()-31)*3+(COLUMN()-5),3,3,TRUE(),"RawData5x5Input"))</f>
        <v>32.028012</v>
      </c>
      <c r="F48" s="0" t="n">
        <f aca="true">INDIRECT(ADDRESS(83+(ROW()-31)*3+(COLUMN()-5),3,3,TRUE(),"RawData5x5Input"))</f>
        <v>15.755967</v>
      </c>
      <c r="G48" s="0" t="n">
        <f aca="true">INDIRECT(ADDRESS(83+(ROW()-31)*3+(COLUMN()-5),3,3,TRUE(),"RawData5x5Input"))</f>
        <v>0.050482</v>
      </c>
    </row>
    <row r="49" customFormat="false" ht="11" hidden="false" customHeight="false" outlineLevel="0" collapsed="false">
      <c r="A49" s="9" t="n">
        <f aca="false">A48+1</f>
        <v>19</v>
      </c>
      <c r="B49" s="0" t="n">
        <f aca="true">INDIRECT(ADDRESS(83+(ROW()-31)*3+(COLUMN()-2),2,3,TRUE(),"RawData5x5Input"))</f>
        <v>47.327549</v>
      </c>
      <c r="C49" s="0" t="n">
        <f aca="true">-INDIRECT(ADDRESS(83+(ROW()-31)*3+(COLUMN()-2),2,3,TRUE(),"RawData5x5Input"))</f>
        <v>17.668893</v>
      </c>
      <c r="D49" s="0" t="n">
        <f aca="true">INDIRECT(ADDRESS(83+(ROW()-31)*3+(COLUMN()-2),2,3,TRUE(),"RawData5x5Input"))</f>
        <v>0.811891</v>
      </c>
      <c r="E49" s="0" t="n">
        <f aca="true">INDIRECT(ADDRESS(83+(ROW()-31)*3+(COLUMN()-5),3,3,TRUE(),"RawData5x5Input"))</f>
        <v>47.902823</v>
      </c>
      <c r="F49" s="0" t="n">
        <f aca="true">INDIRECT(ADDRESS(83+(ROW()-31)*3+(COLUMN()-5),3,3,TRUE(),"RawData5x5Input"))</f>
        <v>15.756001</v>
      </c>
      <c r="G49" s="0" t="n">
        <f aca="true">INDIRECT(ADDRESS(83+(ROW()-31)*3+(COLUMN()-5),3,3,TRUE(),"RawData5x5Input"))</f>
        <v>0.039311</v>
      </c>
    </row>
    <row r="50" customFormat="false" ht="11" hidden="false" customHeight="false" outlineLevel="0" collapsed="false">
      <c r="A50" s="9" t="n">
        <f aca="false">A49+1</f>
        <v>20</v>
      </c>
      <c r="B50" s="0" t="n">
        <f aca="true">INDIRECT(ADDRESS(83+(ROW()-31)*3+(COLUMN()-2),2,3,TRUE(),"RawData5x5Input"))</f>
        <v>63.189335</v>
      </c>
      <c r="C50" s="0" t="n">
        <f aca="true">-INDIRECT(ADDRESS(83+(ROW()-31)*3+(COLUMN()-2),2,3,TRUE(),"RawData5x5Input"))</f>
        <v>18.306281</v>
      </c>
      <c r="D50" s="0" t="n">
        <f aca="true">INDIRECT(ADDRESS(83+(ROW()-31)*3+(COLUMN()-2),2,3,TRUE(),"RawData5x5Input"))</f>
        <v>0.786376</v>
      </c>
      <c r="E50" s="0" t="n">
        <f aca="true">INDIRECT(ADDRESS(83+(ROW()-31)*3+(COLUMN()-5),3,3,TRUE(),"RawData5x5Input"))</f>
        <v>63.777621</v>
      </c>
      <c r="F50" s="0" t="n">
        <f aca="true">INDIRECT(ADDRESS(83+(ROW()-31)*3+(COLUMN()-5),3,3,TRUE(),"RawData5x5Input"))</f>
        <v>15.756034</v>
      </c>
      <c r="G50" s="0" t="n">
        <f aca="true">INDIRECT(ADDRESS(83+(ROW()-31)*3+(COLUMN()-5),3,3,TRUE(),"RawData5x5Input"))</f>
        <v>0.00899</v>
      </c>
    </row>
    <row r="51" customFormat="false" ht="11" hidden="false" customHeight="false" outlineLevel="0" collapsed="false">
      <c r="A51" s="9" t="n">
        <f aca="false">A50+1</f>
        <v>21</v>
      </c>
      <c r="B51" s="0" t="n">
        <f aca="true">INDIRECT(ADDRESS(83+(ROW()-31)*3+(COLUMN()-2),2,3,TRUE(),"RawData5x5Input"))</f>
        <v>-0.891252</v>
      </c>
      <c r="C51" s="0" t="n">
        <f aca="true">-INDIRECT(ADDRESS(83+(ROW()-31)*3+(COLUMN()-2),2,3,TRUE(),"RawData5x5Input"))</f>
        <v>31.518986</v>
      </c>
      <c r="D51" s="0" t="n">
        <f aca="true">INDIRECT(ADDRESS(83+(ROW()-31)*3+(COLUMN()-2),2,3,TRUE(),"RawData5x5Input"))</f>
        <v>0.809553</v>
      </c>
      <c r="E51" s="0" t="n">
        <f aca="true">INDIRECT(ADDRESS(83+(ROW()-31)*3+(COLUMN()-5),3,3,TRUE(),"RawData5x5Input"))</f>
        <v>0.278314</v>
      </c>
      <c r="F51" s="0" t="n">
        <f aca="true">INDIRECT(ADDRESS(83+(ROW()-31)*3+(COLUMN()-5),3,3,TRUE(),"RawData5x5Input"))</f>
        <v>31.530016</v>
      </c>
      <c r="G51" s="0" t="n">
        <f aca="true">INDIRECT(ADDRESS(83+(ROW()-31)*3+(COLUMN()-5),3,3,TRUE(),"RawData5x5Input"))</f>
        <v>0.047776</v>
      </c>
    </row>
    <row r="52" customFormat="false" ht="11" hidden="false" customHeight="false" outlineLevel="0" collapsed="false">
      <c r="A52" s="9" t="n">
        <f aca="false">A51+1</f>
        <v>22</v>
      </c>
      <c r="B52" s="0" t="n">
        <f aca="true">INDIRECT(ADDRESS(83+(ROW()-31)*3+(COLUMN()-2),2,3,TRUE(),"RawData5x5Input"))</f>
        <v>14.970747</v>
      </c>
      <c r="C52" s="0" t="n">
        <f aca="true">-INDIRECT(ADDRESS(83+(ROW()-31)*3+(COLUMN()-2),2,3,TRUE(),"RawData5x5Input"))</f>
        <v>32.15605</v>
      </c>
      <c r="D52" s="43" t="n">
        <f aca="false">AVERAGE(D51,D53)</f>
        <v>0.8082995</v>
      </c>
      <c r="E52" s="0" t="n">
        <f aca="true">INDIRECT(ADDRESS(83+(ROW()-31)*3+(COLUMN()-5),3,3,TRUE(),"RawData5x5Input"))</f>
        <v>16.153318</v>
      </c>
      <c r="F52" s="0" t="n">
        <f aca="true">INDIRECT(ADDRESS(83+(ROW()-31)*3+(COLUMN()-5),3,3,TRUE(),"RawData5x5Input"))</f>
        <v>31.530013</v>
      </c>
      <c r="G52" s="43" t="n">
        <f aca="false">AVERAGE(G51,G53)</f>
        <v>0.0436195</v>
      </c>
    </row>
    <row r="53" customFormat="false" ht="11" hidden="false" customHeight="false" outlineLevel="0" collapsed="false">
      <c r="A53" s="9" t="n">
        <f aca="false">A52+1</f>
        <v>23</v>
      </c>
      <c r="B53" s="0" t="n">
        <f aca="true">INDIRECT(ADDRESS(83+(ROW()-31)*3+(COLUMN()-2),2,3,TRUE(),"RawData5x5Input"))</f>
        <v>30.832492</v>
      </c>
      <c r="C53" s="0" t="n">
        <f aca="true">-INDIRECT(ADDRESS(83+(ROW()-31)*3+(COLUMN()-2),2,3,TRUE(),"RawData5x5Input"))</f>
        <v>32.793596</v>
      </c>
      <c r="D53" s="0" t="n">
        <f aca="true">INDIRECT(ADDRESS(83+(ROW()-31)*3+(COLUMN()-2),2,3,TRUE(),"RawData5x5Input"))</f>
        <v>0.807046</v>
      </c>
      <c r="E53" s="0" t="n">
        <f aca="true">INDIRECT(ADDRESS(83+(ROW()-31)*3+(COLUMN()-5),3,3,TRUE(),"RawData5x5Input"))</f>
        <v>32.027862</v>
      </c>
      <c r="F53" s="0" t="n">
        <f aca="true">INDIRECT(ADDRESS(83+(ROW()-31)*3+(COLUMN()-5),3,3,TRUE(),"RawData5x5Input"))</f>
        <v>31.529996</v>
      </c>
      <c r="G53" s="0" t="n">
        <f aca="true">INDIRECT(ADDRESS(83+(ROW()-31)*3+(COLUMN()-5),3,3,TRUE(),"RawData5x5Input"))</f>
        <v>0.039463</v>
      </c>
    </row>
    <row r="54" customFormat="false" ht="11" hidden="false" customHeight="false" outlineLevel="0" collapsed="false">
      <c r="A54" s="9" t="n">
        <f aca="false">A53+1</f>
        <v>24</v>
      </c>
      <c r="B54" s="0" t="n">
        <f aca="true">INDIRECT(ADDRESS(83+(ROW()-31)*3+(COLUMN()-2),2,3,TRUE(),"RawData5x5Input"))</f>
        <v>46.694584</v>
      </c>
      <c r="C54" s="0" t="n">
        <f aca="true">-INDIRECT(ADDRESS(83+(ROW()-31)*3+(COLUMN()-2),2,3,TRUE(),"RawData5x5Input"))</f>
        <v>33.430758</v>
      </c>
      <c r="D54" s="0" t="n">
        <f aca="true">INDIRECT(ADDRESS(83+(ROW()-31)*3+(COLUMN()-2),2,3,TRUE(),"RawData5x5Input"))</f>
        <v>0.794588</v>
      </c>
      <c r="E54" s="0" t="n">
        <f aca="true">INDIRECT(ADDRESS(83+(ROW()-31)*3+(COLUMN()-5),3,3,TRUE(),"RawData5x5Input"))</f>
        <v>47.902783</v>
      </c>
      <c r="F54" s="0" t="n">
        <f aca="true">INDIRECT(ADDRESS(83+(ROW()-31)*3+(COLUMN()-5),3,3,TRUE(),"RawData5x5Input"))</f>
        <v>31.530037</v>
      </c>
      <c r="G54" s="0" t="n">
        <f aca="true">INDIRECT(ADDRESS(83+(ROW()-31)*3+(COLUMN()-5),3,3,TRUE(),"RawData5x5Input"))</f>
        <v>0.023611</v>
      </c>
    </row>
    <row r="55" customFormat="false" ht="11" hidden="false" customHeight="false" outlineLevel="0" collapsed="false">
      <c r="A55" s="9" t="n">
        <f aca="false">A54+1</f>
        <v>25</v>
      </c>
      <c r="B55" s="0" t="n">
        <f aca="true">INDIRECT(ADDRESS(83+(ROW()-31)*3+(COLUMN()-2),2,3,TRUE(),"RawData5x5Input"))</f>
        <v>62.556445</v>
      </c>
      <c r="C55" s="0" t="n">
        <f aca="true">-INDIRECT(ADDRESS(83+(ROW()-31)*3+(COLUMN()-2),2,3,TRUE(),"RawData5x5Input"))</f>
        <v>34.068218</v>
      </c>
      <c r="D55" s="0" t="n">
        <f aca="true">INDIRECT(ADDRESS(83+(ROW()-31)*3+(COLUMN()-2),2,3,TRUE(),"RawData5x5Input"))</f>
        <v>0.767709</v>
      </c>
      <c r="E55" s="0" t="n">
        <f aca="true">INDIRECT(ADDRESS(83+(ROW()-31)*3+(COLUMN()-5),3,3,TRUE(),"RawData5x5Input"))</f>
        <v>63.777598</v>
      </c>
      <c r="F55" s="0" t="n">
        <f aca="true">INDIRECT(ADDRESS(83+(ROW()-31)*3+(COLUMN()-5),3,3,TRUE(),"RawData5x5Input"))</f>
        <v>31.529975</v>
      </c>
      <c r="G55" s="0" t="n">
        <f aca="true">INDIRECT(ADDRESS(83+(ROW()-31)*3+(COLUMN()-5),3,3,TRUE(),"RawData5x5Input"))</f>
        <v>-0.007946</v>
      </c>
    </row>
    <row r="56" customFormat="false" ht="11" hidden="false" customHeight="false" outlineLevel="0" collapsed="false">
      <c r="A56" s="9" t="s">
        <v>141</v>
      </c>
      <c r="B56" s="0" t="s">
        <v>259</v>
      </c>
      <c r="C56" s="0" t="s">
        <v>99</v>
      </c>
      <c r="D56" s="0" t="s">
        <v>262</v>
      </c>
      <c r="E56" s="0" t="s">
        <v>259</v>
      </c>
      <c r="F56" s="0" t="s">
        <v>99</v>
      </c>
      <c r="G56" s="0" t="s">
        <v>262</v>
      </c>
    </row>
    <row r="57" customFormat="false" ht="11" hidden="false" customHeight="false" outlineLevel="0" collapsed="false">
      <c r="A57" s="9" t="n">
        <v>1</v>
      </c>
      <c r="B57" s="0" t="n">
        <f aca="true">INDIRECT(ADDRESS(158+(ROW()-57)*3+(COLUMN()-2),2,3,TRUE(),"RawData5x5Input"))</f>
        <v>-5.41071858333333</v>
      </c>
      <c r="C57" s="0" t="n">
        <f aca="true">-INDIRECT(ADDRESS(158+(ROW()-57)*3+(COLUMN()-2),2,3,TRUE(),"RawData5x5Input"))</f>
        <v>-38.5181781666667</v>
      </c>
      <c r="D57" s="0" t="n">
        <f aca="true">INDIRECT(ADDRESS(158+(ROW()-57)*3+(COLUMN()-2),2,3,TRUE(),"RawData5x5Input"))</f>
        <v>0.704091333333333</v>
      </c>
      <c r="E57" s="0" t="n">
        <f aca="true">INDIRECT(ADDRESS(158+(ROW()-57)*3+(COLUMN()-5),3,3,TRUE(),"RawData5x5Input"))</f>
        <v>-5.41110616666667</v>
      </c>
      <c r="F57" s="0" t="n">
        <f aca="true">INDIRECT(ADDRESS(158+(ROW()-57)*3+(COLUMN()-5),3,3,TRUE(),"RawData5x5Input"))</f>
        <v>-38.5182956666667</v>
      </c>
      <c r="G57" s="0" t="n">
        <f aca="true">INDIRECT(ADDRESS(158+(ROW()-57)*3+(COLUMN()-5),3,3,TRUE(),"RawData5x5Input"))</f>
        <v>-0.0448889166666667</v>
      </c>
    </row>
    <row r="58" customFormat="false" ht="11" hidden="false" customHeight="false" outlineLevel="0" collapsed="false">
      <c r="A58" s="9" t="n">
        <f aca="false">A57+1</f>
        <v>2</v>
      </c>
      <c r="B58" s="0" t="n">
        <f aca="true">INDIRECT(ADDRESS(158+(ROW()-57)*3+(COLUMN()-2),2,3,TRUE(),"RawData5x5Input"))</f>
        <v>38.5098725</v>
      </c>
      <c r="C58" s="0" t="n">
        <f aca="true">-INDIRECT(ADDRESS(158+(ROW()-57)*3+(COLUMN()-2),2,3,TRUE(),"RawData5x5Input"))</f>
        <v>-37.86604025</v>
      </c>
      <c r="D58" s="0" t="n">
        <f aca="true">INDIRECT(ADDRESS(158+(ROW()-57)*3+(COLUMN()-2),2,3,TRUE(),"RawData5x5Input"))</f>
        <v>0.702366916666667</v>
      </c>
      <c r="E58" s="0" t="n">
        <f aca="true">INDIRECT(ADDRESS(158+(ROW()-57)*3+(COLUMN()-5),3,3,TRUE(),"RawData5x5Input"))</f>
        <v>37.0806243333333</v>
      </c>
      <c r="F58" s="0" t="n">
        <f aca="true">INDIRECT(ADDRESS(158+(ROW()-57)*3+(COLUMN()-5),3,3,TRUE(),"RawData5x5Input"))</f>
        <v>-37.1962819166667</v>
      </c>
      <c r="G58" s="0" t="n">
        <f aca="true">INDIRECT(ADDRESS(158+(ROW()-57)*3+(COLUMN()-5),3,3,TRUE(),"RawData5x5Input"))</f>
        <v>-0.0573975</v>
      </c>
    </row>
    <row r="59" customFormat="false" ht="11" hidden="false" customHeight="false" outlineLevel="0" collapsed="false">
      <c r="A59" s="9" t="n">
        <f aca="false">A58+1</f>
        <v>3</v>
      </c>
      <c r="B59" s="0" t="n">
        <f aca="true">INDIRECT(ADDRESS(158+(ROW()-57)*3+(COLUMN()-2),2,3,TRUE(),"RawData5x5Input"))</f>
        <v>-1.29863525</v>
      </c>
      <c r="C59" s="0" t="n">
        <f aca="true">-INDIRECT(ADDRESS(158+(ROW()-57)*3+(COLUMN()-2),2,3,TRUE(),"RawData5x5Input"))</f>
        <v>34.27583475</v>
      </c>
      <c r="D59" s="0" t="n">
        <f aca="true">INDIRECT(ADDRESS(158+(ROW()-57)*3+(COLUMN()-2),2,3,TRUE(),"RawData5x5Input"))</f>
        <v>0.703402</v>
      </c>
      <c r="E59" s="0" t="n">
        <f aca="true">INDIRECT(ADDRESS(158+(ROW()-57)*3+(COLUMN()-5),3,3,TRUE(),"RawData5x5Input"))</f>
        <v>-1.2986315</v>
      </c>
      <c r="F59" s="0" t="n">
        <f aca="true">INDIRECT(ADDRESS(158+(ROW()-57)*3+(COLUMN()-5),3,3,TRUE(),"RawData5x5Input"))</f>
        <v>34.2761045</v>
      </c>
      <c r="G59" s="0" t="n">
        <f aca="true">INDIRECT(ADDRESS(158+(ROW()-57)*3+(COLUMN()-5),3,3,TRUE(),"RawData5x5Input"))</f>
        <v>-0.05216025</v>
      </c>
    </row>
    <row r="60" customFormat="false" ht="11" hidden="false" customHeight="false" outlineLevel="0" collapsed="false">
      <c r="A60" s="0" t="s">
        <v>279</v>
      </c>
      <c r="B60" s="0" t="s">
        <v>259</v>
      </c>
      <c r="C60" s="0" t="s">
        <v>99</v>
      </c>
      <c r="D60" s="0" t="s">
        <v>262</v>
      </c>
      <c r="E60" s="0" t="s">
        <v>259</v>
      </c>
      <c r="F60" s="0" t="s">
        <v>99</v>
      </c>
      <c r="G60" s="0" t="s">
        <v>262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5.54886375</v>
      </c>
      <c r="C61" s="0" t="n">
        <f aca="true">-INDIRECT(ADDRESS(167+(ROW()-61)*3+(COLUMN()-2),2,3,TRUE(),"RawData5x5Input"))</f>
        <v>-44.408078</v>
      </c>
      <c r="D61" s="0" t="n">
        <f aca="true">INDIRECT(ADDRESS(167+(ROW()-61)*3+(COLUMN()-2),2,3,TRUE(),"RawData5x5Input"))</f>
        <v>0.7106245</v>
      </c>
      <c r="E61" s="0" t="n">
        <f aca="true">INDIRECT(ADDRESS(167+(ROW()-61)*3+(COLUMN()-5),3,3,TRUE(),"RawData5x5Input"))</f>
        <v>-5.54885225</v>
      </c>
      <c r="F61" s="0" t="n">
        <f aca="true">INDIRECT(ADDRESS(167+(ROW()-61)*3+(COLUMN()-5),3,3,TRUE(),"RawData5x5Input"))</f>
        <v>-44.407927</v>
      </c>
      <c r="G61" s="0" t="n">
        <f aca="true">INDIRECT(ADDRESS(167+(ROW()-61)*3+(COLUMN()-5),3,3,TRUE(),"RawData5x5Input"))</f>
        <v>-0.04687</v>
      </c>
    </row>
    <row r="62" customFormat="false" ht="11" hidden="false" customHeight="false" outlineLevel="0" collapsed="false">
      <c r="A62" s="9" t="n">
        <f aca="false">A61+1</f>
        <v>2</v>
      </c>
      <c r="B62" s="0" t="n">
        <f aca="true">INDIRECT(ADDRESS(167+(ROW()-61)*3+(COLUMN()-2),2,3,TRUE(),"RawData5x5Input"))</f>
        <v>-5.548787</v>
      </c>
      <c r="C62" s="0" t="n">
        <f aca="true">-INDIRECT(ADDRESS(167+(ROW()-61)*3+(COLUMN()-2),2,3,TRUE(),"RawData5x5Input"))</f>
        <v>-40.553077</v>
      </c>
      <c r="D62" s="0" t="n">
        <f aca="true">INDIRECT(ADDRESS(167+(ROW()-61)*3+(COLUMN()-2),2,3,TRUE(),"RawData5x5Input"))</f>
        <v>0.701665</v>
      </c>
      <c r="E62" s="0" t="n">
        <f aca="true">INDIRECT(ADDRESS(167+(ROW()-61)*3+(COLUMN()-5),3,3,TRUE(),"RawData5x5Input"))</f>
        <v>-5.54883875</v>
      </c>
      <c r="F62" s="0" t="n">
        <f aca="true">INDIRECT(ADDRESS(167+(ROW()-61)*3+(COLUMN()-5),3,3,TRUE(),"RawData5x5Input"))</f>
        <v>-40.552928</v>
      </c>
      <c r="G62" s="0" t="n">
        <f aca="true">INDIRECT(ADDRESS(167+(ROW()-61)*3+(COLUMN()-5),3,3,TRUE(),"RawData5x5Input"))</f>
        <v>-0.04391925</v>
      </c>
    </row>
    <row r="63" customFormat="false" ht="11" hidden="false" customHeight="false" outlineLevel="0" collapsed="false">
      <c r="A63" s="9" t="n">
        <f aca="false">A62+1</f>
        <v>3</v>
      </c>
      <c r="B63" s="0" t="n">
        <f aca="true">INDIRECT(ADDRESS(167+(ROW()-61)*3+(COLUMN()-2),2,3,TRUE(),"RawData5x5Input"))</f>
        <v>-5.582409125</v>
      </c>
      <c r="C63" s="0" t="n">
        <f aca="true">-INDIRECT(ADDRESS(167+(ROW()-61)*3+(COLUMN()-2),2,3,TRUE(),"RawData5x5Input"))</f>
        <v>-36.614599125</v>
      </c>
      <c r="D63" s="0" t="n">
        <f aca="true">INDIRECT(ADDRESS(167+(ROW()-61)*3+(COLUMN()-2),2,3,TRUE(),"RawData5x5Input"))</f>
        <v>0.7037595</v>
      </c>
      <c r="E63" s="0" t="n">
        <f aca="true">INDIRECT(ADDRESS(167+(ROW()-61)*3+(COLUMN()-5),3,3,TRUE(),"RawData5x5Input"))</f>
        <v>-5.582488125</v>
      </c>
      <c r="F63" s="0" t="n">
        <f aca="true">INDIRECT(ADDRESS(167+(ROW()-61)*3+(COLUMN()-5),3,3,TRUE(),"RawData5x5Input"))</f>
        <v>-36.614368375</v>
      </c>
      <c r="G63" s="0" t="n">
        <f aca="true">INDIRECT(ADDRESS(167+(ROW()-61)*3+(COLUMN()-5),3,3,TRUE(),"RawData5x5Input"))</f>
        <v>-0.04330275</v>
      </c>
    </row>
    <row r="64" customFormat="false" ht="11" hidden="false" customHeight="false" outlineLevel="0" collapsed="false">
      <c r="A64" s="9" t="n">
        <f aca="false">A63+1</f>
        <v>4</v>
      </c>
      <c r="B64" s="0" t="n">
        <f aca="true">INDIRECT(ADDRESS(167+(ROW()-61)*3+(COLUMN()-2),2,3,TRUE(),"RawData5x5Input"))</f>
        <v>40.55114025</v>
      </c>
      <c r="C64" s="0" t="n">
        <f aca="true">-INDIRECT(ADDRESS(167+(ROW()-61)*3+(COLUMN()-2),2,3,TRUE(),"RawData5x5Input"))</f>
        <v>-42.728042</v>
      </c>
      <c r="D64" s="0" t="n">
        <f aca="true">INDIRECT(ADDRESS(167+(ROW()-61)*3+(COLUMN()-2),2,3,TRUE(),"RawData5x5Input"))</f>
        <v>0.69966175</v>
      </c>
      <c r="E64" s="0" t="n">
        <f aca="true">INDIRECT(ADDRESS(167+(ROW()-61)*3+(COLUMN()-5),3,3,TRUE(),"RawData5x5Input"))</f>
        <v>40.551128</v>
      </c>
      <c r="F64" s="0" t="n">
        <f aca="true">INDIRECT(ADDRESS(167+(ROW()-61)*3+(COLUMN()-5),3,3,TRUE(),"RawData5x5Input"))</f>
        <v>-43.5679565</v>
      </c>
      <c r="G64" s="0" t="n">
        <f aca="true">INDIRECT(ADDRESS(167+(ROW()-61)*3+(COLUMN()-5),3,3,TRUE(),"RawData5x5Input"))</f>
        <v>-0.058018</v>
      </c>
    </row>
    <row r="65" customFormat="false" ht="11" hidden="false" customHeight="false" outlineLevel="0" collapsed="false">
      <c r="A65" s="9" t="n">
        <f aca="false">A64+1</f>
        <v>5</v>
      </c>
      <c r="B65" s="0" t="n">
        <f aca="true">INDIRECT(ADDRESS(167+(ROW()-61)*3+(COLUMN()-2),2,3,TRUE(),"RawData5x5Input"))</f>
        <v>40.55114225</v>
      </c>
      <c r="C65" s="0" t="n">
        <f aca="true">-INDIRECT(ADDRESS(167+(ROW()-61)*3+(COLUMN()-2),2,3,TRUE(),"RawData5x5Input"))</f>
        <v>-38.87307025</v>
      </c>
      <c r="D65" s="0" t="n">
        <f aca="true">INDIRECT(ADDRESS(167+(ROW()-61)*3+(COLUMN()-2),2,3,TRUE(),"RawData5x5Input"))</f>
        <v>0.70185775</v>
      </c>
      <c r="E65" s="0" t="n">
        <f aca="true">INDIRECT(ADDRESS(167+(ROW()-61)*3+(COLUMN()-5),3,3,TRUE(),"RawData5x5Input"))</f>
        <v>40.55119125</v>
      </c>
      <c r="F65" s="0" t="n">
        <f aca="true">INDIRECT(ADDRESS(167+(ROW()-61)*3+(COLUMN()-5),3,3,TRUE(),"RawData5x5Input"))</f>
        <v>-39.71295725</v>
      </c>
      <c r="G65" s="0" t="n">
        <f aca="true">INDIRECT(ADDRESS(167+(ROW()-61)*3+(COLUMN()-5),3,3,TRUE(),"RawData5x5Input"))</f>
        <v>-0.05732975</v>
      </c>
    </row>
    <row r="66" customFormat="false" ht="11" hidden="false" customHeight="false" outlineLevel="0" collapsed="false">
      <c r="A66" s="9" t="n">
        <f aca="false">A65+1</f>
        <v>6</v>
      </c>
      <c r="B66" s="0" t="n">
        <f aca="true">INDIRECT(ADDRESS(167+(ROW()-61)*3+(COLUMN()-2),2,3,TRUE(),"RawData5x5Input"))</f>
        <v>38.289077125</v>
      </c>
      <c r="C66" s="0" t="n">
        <f aca="true">-INDIRECT(ADDRESS(167+(ROW()-61)*3+(COLUMN()-2),2,3,TRUE(),"RawData5x5Input"))</f>
        <v>-35.888016</v>
      </c>
      <c r="D66" s="0" t="n">
        <f aca="true">INDIRECT(ADDRESS(167+(ROW()-61)*3+(COLUMN()-2),2,3,TRUE(),"RawData5x5Input"))</f>
        <v>0.703799125</v>
      </c>
      <c r="E66" s="0" t="n">
        <f aca="true">INDIRECT(ADDRESS(167+(ROW()-61)*3+(COLUMN()-5),3,3,TRUE(),"RawData5x5Input"))</f>
        <v>38.289056125</v>
      </c>
      <c r="F66" s="0" t="n">
        <f aca="true">INDIRECT(ADDRESS(167+(ROW()-61)*3+(COLUMN()-5),3,3,TRUE(),"RawData5x5Input"))</f>
        <v>-35.889793</v>
      </c>
      <c r="G66" s="0" t="n">
        <f aca="true">INDIRECT(ADDRESS(167+(ROW()-61)*3+(COLUMN()-5),3,3,TRUE(),"RawData5x5Input"))</f>
        <v>-0.055399375</v>
      </c>
    </row>
    <row r="67" customFormat="false" ht="11" hidden="false" customHeight="false" outlineLevel="0" collapsed="false">
      <c r="A67" s="9" t="n">
        <f aca="false">A66+1</f>
        <v>7</v>
      </c>
      <c r="B67" s="0" t="n">
        <f aca="true">INDIRECT(ADDRESS(167+(ROW()-61)*3+(COLUMN()-2),2,3,TRUE(),"RawData5x5Input"))</f>
        <v>17.50114</v>
      </c>
      <c r="C67" s="0" t="n">
        <f aca="true">-INDIRECT(ADDRESS(167+(ROW()-61)*3+(COLUMN()-2),2,3,TRUE(),"RawData5x5Input"))</f>
        <v>-43.56802275</v>
      </c>
      <c r="D67" s="0" t="n">
        <f aca="true">INDIRECT(ADDRESS(167+(ROW()-61)*3+(COLUMN()-2),2,3,TRUE(),"RawData5x5Input"))</f>
        <v>0.70591925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9" t="n">
        <f aca="false">A67+1</f>
        <v>8</v>
      </c>
      <c r="B68" s="0" t="n">
        <f aca="true">INDIRECT(ADDRESS(167+(ROW()-61)*3+(COLUMN()-2),2,3,TRUE(),"RawData5x5Input"))</f>
        <v>17.50114075</v>
      </c>
      <c r="C68" s="0" t="n">
        <f aca="true">-INDIRECT(ADDRESS(167+(ROW()-61)*3+(COLUMN()-2),2,3,TRUE(),"RawData5x5Input"))</f>
        <v>-39.71310075</v>
      </c>
      <c r="D68" s="0" t="n">
        <f aca="true">INDIRECT(ADDRESS(167+(ROW()-61)*3+(COLUMN()-2),2,3,TRUE(),"RawData5x5Input"))</f>
        <v>0.708161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9" t="s">
        <v>280</v>
      </c>
      <c r="B69" s="0" t="s">
        <v>259</v>
      </c>
      <c r="C69" s="0" t="s">
        <v>99</v>
      </c>
      <c r="D69" s="0" t="s">
        <v>262</v>
      </c>
      <c r="E69" s="0" t="s">
        <v>259</v>
      </c>
      <c r="F69" s="0" t="s">
        <v>99</v>
      </c>
      <c r="G69" s="0" t="s">
        <v>262</v>
      </c>
    </row>
    <row r="70" customFormat="false" ht="11" hidden="false" customHeight="false" outlineLevel="0" collapsed="false">
      <c r="A70" s="9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9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9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1.492187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1</v>
      </c>
    </row>
    <row r="2" customFormat="false" ht="11" hidden="false" customHeight="false" outlineLevel="0" collapsed="false">
      <c r="F2" s="12"/>
      <c r="G2" s="12"/>
    </row>
    <row r="3" customFormat="false" ht="11" hidden="false" customHeight="false" outlineLevel="0" collapsed="false">
      <c r="B3" s="0" t="s">
        <v>257</v>
      </c>
      <c r="E3" s="0" t="s">
        <v>258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3447368972</v>
      </c>
      <c r="C5" s="0" t="n">
        <f aca="false">-(StageFrame!B5-Transformations!$B$4)*Transformations!$B$13+(StageFrame!C5-Transformations!$B$5)*Transformations!$B$12</f>
        <v>-32.8277073468256</v>
      </c>
      <c r="D5" s="0" t="n">
        <f aca="false">StageFrame!D5</f>
        <v>0.777005</v>
      </c>
      <c r="E5" s="0" t="n">
        <f aca="false">(StageFrame!E5-Transformations!$C$4)*Transformations!$C$12+(StageFrame!F5-Transformations!$C$5)*Transformations!$C$13</f>
        <v>-63.1512539640235</v>
      </c>
      <c r="F5" s="0" t="n">
        <f aca="false">-(StageFrame!E5-Transformations!$C$4)*Transformations!$C$13+(StageFrame!F5-Transformations!$C$5)*Transformations!$C$12</f>
        <v>-32.8214589971684</v>
      </c>
      <c r="G5" s="0" t="n">
        <f aca="false">StageFrame!G5</f>
        <v>-0.00424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69741319697</v>
      </c>
      <c r="C6" s="0" t="n">
        <f aca="false">-(StageFrame!B6-Transformations!$B$4)*Transformations!$B$13+(StageFrame!C6-Transformations!$B$5)*Transformations!$B$12</f>
        <v>-32.5080309540959</v>
      </c>
      <c r="D6" s="0" t="n">
        <f aca="false">StageFrame!D6</f>
        <v>0.800952</v>
      </c>
      <c r="E6" s="0" t="n">
        <f aca="false">(StageFrame!E6-Transformations!$C$4)*Transformations!$C$12+(StageFrame!F6-Transformations!$C$5)*Transformations!$C$13</f>
        <v>-47.2795097155256</v>
      </c>
      <c r="F6" s="0" t="n">
        <f aca="false">-(StageFrame!E6-Transformations!$C$4)*Transformations!$C$13+(StageFrame!F6-Transformations!$C$5)*Transformations!$C$12</f>
        <v>-32.5036882194138</v>
      </c>
      <c r="G6" s="0" t="n">
        <f aca="false">StageFrame!G6</f>
        <v>0.0244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4014054982</v>
      </c>
      <c r="C7" s="0" t="n">
        <f aca="false">-(StageFrame!B7-Transformations!$B$4)*Transformations!$B$13+(StageFrame!C7-Transformations!$B$5)*Transformations!$B$12</f>
        <v>-32.1882505859774</v>
      </c>
      <c r="D7" s="0" t="n">
        <f aca="false">StageFrame!D7</f>
        <v>0.807708</v>
      </c>
      <c r="E7" s="0" t="n">
        <f aca="false">(StageFrame!E7-Transformations!$C$4)*Transformations!$C$12+(StageFrame!F7-Transformations!$C$5)*Transformations!$C$13</f>
        <v>-31.4078284306147</v>
      </c>
      <c r="F7" s="0" t="n">
        <f aca="false">-(StageFrame!E7-Transformations!$C$4)*Transformations!$C$13+(StageFrame!F7-Transformations!$C$5)*Transformations!$C$12</f>
        <v>-32.1861197423925</v>
      </c>
      <c r="G7" s="0" t="n">
        <f aca="false">StageFrame!G7</f>
        <v>0.03982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8046256789</v>
      </c>
      <c r="C8" s="0" t="n">
        <f aca="false">-(StageFrame!B8-Transformations!$B$4)*Transformations!$B$13+(StageFrame!C8-Transformations!$B$5)*Transformations!$B$12</f>
        <v>-31.868567718815</v>
      </c>
      <c r="D8" s="0" t="n">
        <f aca="false">StageFrame!D8</f>
        <v>0.805063</v>
      </c>
      <c r="E8" s="0" t="n">
        <f aca="false">(StageFrame!E8-Transformations!$C$4)*Transformations!$C$12+(StageFrame!F8-Transformations!$C$5)*Transformations!$C$13</f>
        <v>-15.5362490909087</v>
      </c>
      <c r="F8" s="0" t="n">
        <f aca="false">-(StageFrame!E8-Transformations!$C$4)*Transformations!$C$13+(StageFrame!F8-Transformations!$C$5)*Transformations!$C$12</f>
        <v>-31.8682552464948</v>
      </c>
      <c r="G8" s="0" t="n">
        <f aca="false">StageFrame!G8</f>
        <v>0.04818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724187777004</v>
      </c>
      <c r="C9" s="0" t="n">
        <f aca="false">-(StageFrame!B9-Transformations!$B$4)*Transformations!$B$13+(StageFrame!C9-Transformations!$B$5)*Transformations!$B$12</f>
        <v>-31.5488824908408</v>
      </c>
      <c r="D9" s="0" t="n">
        <f aca="false">StageFrame!D9</f>
        <v>0.790179</v>
      </c>
      <c r="E9" s="0" t="n">
        <f aca="false">(StageFrame!E9-Transformations!$C$4)*Transformations!$C$12+(StageFrame!F9-Transformations!$C$5)*Transformations!$C$13</f>
        <v>0.335428211040254</v>
      </c>
      <c r="F9" s="0" t="n">
        <f aca="false">-(StageFrame!E9-Transformations!$C$4)*Transformations!$C$13+(StageFrame!F9-Transformations!$C$5)*Transformations!$C$12</f>
        <v>-31.5504878093367</v>
      </c>
      <c r="G9" s="0" t="n">
        <f aca="false">StageFrame!G9</f>
        <v>0.05306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7577881146</v>
      </c>
      <c r="C10" s="0" t="n">
        <f aca="false">-(StageFrame!B10-Transformations!$B$4)*Transformations!$B$13+(StageFrame!C10-Transformations!$B$5)*Transformations!$B$12</f>
        <v>-17.0561680404081</v>
      </c>
      <c r="D10" s="0" t="n">
        <f aca="false">StageFrame!D10</f>
        <v>0.795079</v>
      </c>
      <c r="E10" s="0" t="n">
        <f aca="false">(StageFrame!E10-Transformations!$C$4)*Transformations!$C$12+(StageFrame!F10-Transformations!$C$5)*Transformations!$C$13</f>
        <v>-63.467031089931</v>
      </c>
      <c r="F10" s="0" t="n">
        <f aca="false">-(StageFrame!E10-Transformations!$C$4)*Transformations!$C$13+(StageFrame!F10-Transformations!$C$5)*Transformations!$C$12</f>
        <v>-17.0508521055784</v>
      </c>
      <c r="G10" s="0" t="n">
        <f aca="false">StageFrame!G10</f>
        <v>0.01297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2280949483</v>
      </c>
      <c r="C11" s="0" t="n">
        <f aca="false">-(StageFrame!B11-Transformations!$B$4)*Transformations!$B$13+(StageFrame!C11-Transformations!$B$5)*Transformations!$B$12</f>
        <v>-16.7364888312469</v>
      </c>
      <c r="D11" s="0" t="n">
        <f aca="false">StageFrame!D11</f>
        <v>0.816677</v>
      </c>
      <c r="E11" s="0" t="n">
        <f aca="false">(StageFrame!E11-Transformations!$C$4)*Transformations!$C$12+(StageFrame!F11-Transformations!$C$5)*Transformations!$C$13</f>
        <v>-47.5953638097719</v>
      </c>
      <c r="F11" s="0" t="n">
        <f aca="false">-(StageFrame!E11-Transformations!$C$4)*Transformations!$C$13+(StageFrame!F11-Transformations!$C$5)*Transformations!$C$12</f>
        <v>-16.7328838287735</v>
      </c>
      <c r="G11" s="0" t="n">
        <f aca="false">StageFrame!G11</f>
        <v>0.038565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7413350128</v>
      </c>
      <c r="C12" s="0" t="n">
        <f aca="false">-(StageFrame!B12-Transformations!$B$4)*Transformations!$B$13+(StageFrame!C12-Transformations!$B$5)*Transformations!$B$12</f>
        <v>-16.4169057820446</v>
      </c>
      <c r="D12" s="0" t="n">
        <f aca="false">StageFrame!D12</f>
        <v>0.819509</v>
      </c>
      <c r="E12" s="0" t="n">
        <f aca="false">(StageFrame!E12-Transformations!$C$4)*Transformations!$C$12+(StageFrame!F12-Transformations!$C$5)*Transformations!$C$13</f>
        <v>-31.7236995252337</v>
      </c>
      <c r="F12" s="0" t="n">
        <f aca="false">-(StageFrame!E12-Transformations!$C$4)*Transformations!$C$13+(StageFrame!F12-Transformations!$C$5)*Transformations!$C$12</f>
        <v>-16.4151156520093</v>
      </c>
      <c r="G12" s="0" t="n">
        <f aca="false">StageFrame!G12</f>
        <v>0.049295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1585323741</v>
      </c>
      <c r="C13" s="0" t="n">
        <f aca="false">-(StageFrame!B13-Transformations!$B$4)*Transformations!$B$13+(StageFrame!C13-Transformations!$B$5)*Transformations!$B$12</f>
        <v>-16.0972216348742</v>
      </c>
      <c r="D13" s="0" t="n">
        <f aca="false">StageFrame!D13</f>
        <v>0.815575</v>
      </c>
      <c r="E13" s="0" t="n">
        <f aca="false">(StageFrame!E13-Transformations!$C$4)*Transformations!$C$12+(StageFrame!F13-Transformations!$C$5)*Transformations!$C$13</f>
        <v>-15.8519012637599</v>
      </c>
      <c r="F13" s="0" t="n">
        <f aca="false">-(StageFrame!E13-Transformations!$C$4)*Transformations!$C$13+(StageFrame!F13-Transformations!$C$5)*Transformations!$C$12</f>
        <v>-16.0975448332466</v>
      </c>
      <c r="G13" s="0" t="n">
        <f aca="false">StageFrame!G13</f>
        <v>0.05496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6257197195089</v>
      </c>
      <c r="C14" s="0" t="n">
        <f aca="false">-(StageFrame!B14-Transformations!$B$4)*Transformations!$B$13+(StageFrame!C14-Transformations!$B$5)*Transformations!$B$12</f>
        <v>-15.7775364869596</v>
      </c>
      <c r="D14" s="0" t="n">
        <f aca="false">StageFrame!D14</f>
        <v>0.808985</v>
      </c>
      <c r="E14" s="0" t="n">
        <f aca="false">(StageFrame!E14-Transformations!$C$4)*Transformations!$C$12+(StageFrame!F14-Transformations!$C$5)*Transformations!$C$13</f>
        <v>0.019774038589678</v>
      </c>
      <c r="F14" s="0" t="n">
        <f aca="false">-(StageFrame!E14-Transformations!$C$4)*Transformations!$C$13+(StageFrame!F14-Transformations!$C$5)*Transformations!$C$12</f>
        <v>-15.7797774361183</v>
      </c>
      <c r="G14" s="0" t="n">
        <f aca="false">StageFrame!G14</f>
        <v>0.05482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0714007102</v>
      </c>
      <c r="C15" s="0" t="n">
        <f aca="false">-(StageFrame!B15-Transformations!$B$4)*Transformations!$B$13+(StageFrame!C15-Transformations!$B$5)*Transformations!$B$12</f>
        <v>-1.2847077400695</v>
      </c>
      <c r="D15" s="0" t="n">
        <f aca="false">StageFrame!D15</f>
        <v>0.800229</v>
      </c>
      <c r="E15" s="0" t="n">
        <f aca="false">(StageFrame!E15-Transformations!$C$4)*Transformations!$C$12+(StageFrame!F15-Transformations!$C$5)*Transformations!$C$13</f>
        <v>-63.7827262617248</v>
      </c>
      <c r="F15" s="0" t="n">
        <f aca="false">-(StageFrame!E15-Transformations!$C$4)*Transformations!$C$13+(StageFrame!F15-Transformations!$C$5)*Transformations!$C$12</f>
        <v>-1.27974247297827</v>
      </c>
      <c r="G15" s="0" t="n">
        <f aca="false">StageFrame!G15</f>
        <v>0.0187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582699331</v>
      </c>
      <c r="C16" s="0" t="n">
        <f aca="false">-(StageFrame!B16-Transformations!$B$4)*Transformations!$B$13+(StageFrame!C16-Transformations!$B$5)*Transformations!$B$12</f>
        <v>-0.965027710298042</v>
      </c>
      <c r="D16" s="0" t="n">
        <f aca="false">StageFrame!D16</f>
        <v>0.81935</v>
      </c>
      <c r="E16" s="0" t="n">
        <f aca="false">(StageFrame!E16-Transformations!$C$4)*Transformations!$C$12+(StageFrame!F16-Transformations!$C$5)*Transformations!$C$13</f>
        <v>-47.9110199837109</v>
      </c>
      <c r="F16" s="0" t="n">
        <f aca="false">-(StageFrame!E16-Transformations!$C$4)*Transformations!$C$13+(StageFrame!F16-Transformations!$C$5)*Transformations!$C$12</f>
        <v>-0.962073475586892</v>
      </c>
      <c r="G16" s="0" t="n">
        <f aca="false">StageFrame!G16</f>
        <v>0.04416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0819421999</v>
      </c>
      <c r="C17" s="0" t="n">
        <f aca="false">-(StageFrame!B17-Transformations!$B$4)*Transformations!$B$13+(StageFrame!C17-Transformations!$B$5)*Transformations!$B$12</f>
        <v>-0.645444941304133</v>
      </c>
      <c r="D17" s="0" t="n">
        <f aca="false">StageFrame!D17</f>
        <v>0.820944</v>
      </c>
      <c r="E17" s="0" t="n">
        <f aca="false">(StageFrame!E17-Transformations!$C$4)*Transformations!$C$12+(StageFrame!F17-Transformations!$C$5)*Transformations!$C$13</f>
        <v>-32.0393626758665</v>
      </c>
      <c r="F17" s="0" t="n">
        <f aca="false">-(StageFrame!E17-Transformations!$C$4)*Transformations!$C$13+(StageFrame!F17-Transformations!$C$5)*Transformations!$C$12</f>
        <v>-0.644406458724522</v>
      </c>
      <c r="G17" s="0" t="n">
        <f aca="false">StageFrame!G17</f>
        <v>0.052145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5131148528</v>
      </c>
      <c r="C18" s="0" t="n">
        <f aca="false">-(StageFrame!B18-Transformations!$B$4)*Transformations!$B$13+(StageFrame!C18-Transformations!$B$5)*Transformations!$B$12</f>
        <v>-0.325659494127654</v>
      </c>
      <c r="D18" s="0" t="n">
        <f aca="false">StageFrame!D18</f>
        <v>0.817437</v>
      </c>
      <c r="E18" s="0" t="n">
        <f aca="false">(StageFrame!E18-Transformations!$C$4)*Transformations!$C$12+(StageFrame!F18-Transformations!$C$5)*Transformations!$C$13</f>
        <v>-16.1676644000281</v>
      </c>
      <c r="F18" s="0" t="n">
        <f aca="false">-(StageFrame!E18-Transformations!$C$4)*Transformations!$C$13+(StageFrame!F18-Transformations!$C$5)*Transformations!$C$12</f>
        <v>-0.326537581456253</v>
      </c>
      <c r="G18" s="0" t="n">
        <f aca="false">StageFrame!G18</f>
        <v>0.05754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6981261968096</v>
      </c>
      <c r="C19" s="0" t="n">
        <f aca="false">-(StageFrame!B19-Transformations!$B$4)*Transformations!$B$13+(StageFrame!C19-Transformations!$B$5)*Transformations!$B$12</f>
        <v>-0.00597232659876068</v>
      </c>
      <c r="D19" s="0" t="n">
        <f aca="false">StageFrame!D19</f>
        <v>0.800529</v>
      </c>
      <c r="E19" s="0" t="n">
        <f aca="false">(StageFrame!E19-Transformations!$C$4)*Transformations!$C$12+(StageFrame!F19-Transformations!$C$5)*Transformations!$C$13</f>
        <v>-0.295987076175222</v>
      </c>
      <c r="F19" s="0" t="n">
        <f aca="false">-(StageFrame!E19-Transformations!$C$4)*Transformations!$C$13+(StageFrame!F19-Transformations!$C$5)*Transformations!$C$12</f>
        <v>-0.00887116409588126</v>
      </c>
      <c r="G19" s="0" t="n">
        <f aca="false">StageFrame!G19</f>
        <v>0.05052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3869328457</v>
      </c>
      <c r="C20" s="0" t="n">
        <f aca="false">-(StageFrame!B20-Transformations!$B$4)*Transformations!$B$13+(StageFrame!C20-Transformations!$B$5)*Transformations!$B$12</f>
        <v>14.4867565994976</v>
      </c>
      <c r="D20" s="0" t="n">
        <f aca="false">StageFrame!D20</f>
        <v>0.791352</v>
      </c>
      <c r="E20" s="0" t="n">
        <f aca="false">(StageFrame!E20-Transformations!$C$4)*Transformations!$C$12+(StageFrame!F20-Transformations!$C$5)*Transformations!$C$13</f>
        <v>-64.0983160095018</v>
      </c>
      <c r="F20" s="0" t="n">
        <f aca="false">-(StageFrame!E20-Transformations!$C$4)*Transformations!$C$13+(StageFrame!F20-Transformations!$C$5)*Transformations!$C$12</f>
        <v>14.4910972155967</v>
      </c>
      <c r="G20" s="0" t="n">
        <f aca="false">StageFrame!G20</f>
        <v>0.01257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0383034963</v>
      </c>
      <c r="C21" s="0" t="n">
        <f aca="false">-(StageFrame!B21-Transformations!$B$4)*Transformations!$B$13+(StageFrame!C21-Transformations!$B$5)*Transformations!$B$12</f>
        <v>14.8064344323545</v>
      </c>
      <c r="D21" s="0" t="n">
        <f aca="false">StageFrame!D21</f>
        <v>0.814426</v>
      </c>
      <c r="E21" s="0" t="n">
        <f aca="false">(StageFrame!E21-Transformations!$C$4)*Transformations!$C$12+(StageFrame!F21-Transformations!$C$5)*Transformations!$C$13</f>
        <v>-48.2267756963461</v>
      </c>
      <c r="F21" s="0" t="n">
        <f aca="false">-(StageFrame!E21-Transformations!$C$4)*Transformations!$C$13+(StageFrame!F21-Transformations!$C$5)*Transformations!$C$12</f>
        <v>14.8086628705193</v>
      </c>
      <c r="G21" s="0" t="n">
        <f aca="false">StageFrame!G21</f>
        <v>0.03922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3244870695</v>
      </c>
      <c r="C22" s="0" t="n">
        <f aca="false">-(StageFrame!B22-Transformations!$B$4)*Transformations!$B$13+(StageFrame!C22-Transformations!$B$5)*Transformations!$B$12</f>
        <v>15.1261179571744</v>
      </c>
      <c r="D22" s="0" t="n">
        <f aca="false">StageFrame!D22</f>
        <v>0.817952</v>
      </c>
      <c r="E22" s="0" t="n">
        <f aca="false">(StageFrame!E22-Transformations!$C$4)*Transformations!$C$12+(StageFrame!F22-Transformations!$C$5)*Transformations!$C$13</f>
        <v>-32.3551314278164</v>
      </c>
      <c r="F22" s="0" t="n">
        <f aca="false">-(StageFrame!E22-Transformations!$C$4)*Transformations!$C$13+(StageFrame!F22-Transformations!$C$5)*Transformations!$C$12</f>
        <v>15.1264316467856</v>
      </c>
      <c r="G22" s="0" t="n">
        <f aca="false">StageFrame!G22</f>
        <v>0.0498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58686990202</v>
      </c>
      <c r="C23" s="0" t="n">
        <f aca="false">-(StageFrame!B23-Transformations!$B$4)*Transformations!$B$13+(StageFrame!C23-Transformations!$B$5)*Transformations!$B$12</f>
        <v>15.4458026466358</v>
      </c>
      <c r="D23" s="0" t="n">
        <f aca="false">StageFrame!D23</f>
        <v>0.814818</v>
      </c>
      <c r="E23" s="0" t="n">
        <f aca="false">(StageFrame!E23-Transformations!$C$4)*Transformations!$C$12+(StageFrame!F23-Transformations!$C$5)*Transformations!$C$13</f>
        <v>-16.4833222142431</v>
      </c>
      <c r="F23" s="0" t="n">
        <f aca="false">-(StageFrame!E23-Transformations!$C$4)*Transformations!$C$13+(StageFrame!F23-Transformations!$C$5)*Transformations!$C$12</f>
        <v>15.4443047453053</v>
      </c>
      <c r="G23" s="0" t="n">
        <f aca="false">StageFrame!G23</f>
        <v>0.0571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435928267509</v>
      </c>
      <c r="C24" s="0" t="n">
        <f aca="false">-(StageFrame!B24-Transformations!$B$4)*Transformations!$B$13+(StageFrame!C24-Transformations!$B$5)*Transformations!$B$12</f>
        <v>15.7653867766418</v>
      </c>
      <c r="D24" s="0" t="n">
        <f aca="false">StageFrame!D24</f>
        <v>0.808907</v>
      </c>
      <c r="E24" s="0" t="n">
        <f aca="false">(StageFrame!E24-Transformations!$C$4)*Transformations!$C$12+(StageFrame!F24-Transformations!$C$5)*Transformations!$C$13</f>
        <v>-0.611640929332177</v>
      </c>
      <c r="F24" s="0" t="n">
        <f aca="false">-(StageFrame!E24-Transformations!$C$4)*Transformations!$C$13+(StageFrame!F24-Transformations!$C$5)*Transformations!$C$12</f>
        <v>15.7618732223266</v>
      </c>
      <c r="G24" s="0" t="n">
        <f aca="false">StageFrame!G24</f>
        <v>0.05325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78040061104</v>
      </c>
      <c r="C25" s="0" t="n">
        <f aca="false">-(StageFrame!B25-Transformations!$B$4)*Transformations!$B$13+(StageFrame!C25-Transformations!$B$5)*Transformations!$B$12</f>
        <v>30.258144956178</v>
      </c>
      <c r="D25" s="0" t="n">
        <f aca="false">StageFrame!D25</f>
        <v>0.770409</v>
      </c>
      <c r="E25" s="0" t="n">
        <f aca="false">(StageFrame!E25-Transformations!$C$4)*Transformations!$C$12+(StageFrame!F25-Transformations!$C$5)*Transformations!$C$13</f>
        <v>-64.4141076767849</v>
      </c>
      <c r="F25" s="0" t="n">
        <f aca="false">-(StageFrame!E25-Transformations!$C$4)*Transformations!$C$13+(StageFrame!F25-Transformations!$C$5)*Transformations!$C$12</f>
        <v>30.2619308615657</v>
      </c>
      <c r="G25" s="0" t="n">
        <f aca="false">StageFrame!G25</f>
        <v>-0.00432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3949475081</v>
      </c>
      <c r="C26" s="0" t="n">
        <f aca="false">-(StageFrame!B26-Transformations!$B$4)*Transformations!$B$13+(StageFrame!C26-Transformations!$B$5)*Transformations!$B$12</f>
        <v>30.5778935937337</v>
      </c>
      <c r="D26" s="0" t="n">
        <f aca="false">StageFrame!D26</f>
        <v>0.795995</v>
      </c>
      <c r="E26" s="0" t="n">
        <f aca="false">(StageFrame!E26-Transformations!$C$4)*Transformations!$C$12+(StageFrame!F26-Transformations!$C$5)*Transformations!$C$13</f>
        <v>-48.5423375898362</v>
      </c>
      <c r="F26" s="0" t="n">
        <f aca="false">-(StageFrame!E26-Transformations!$C$4)*Transformations!$C$13+(StageFrame!F26-Transformations!$C$5)*Transformations!$C$12</f>
        <v>30.5795101181089</v>
      </c>
      <c r="G26" s="0" t="n">
        <f aca="false">StageFrame!G26</f>
        <v>0.02486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7667945603</v>
      </c>
      <c r="C27" s="0" t="n">
        <f aca="false">-(StageFrame!B27-Transformations!$B$4)*Transformations!$B$13+(StageFrame!C27-Transformations!$B$5)*Transformations!$B$12</f>
        <v>30.8975448266297</v>
      </c>
      <c r="D27" s="0" t="n">
        <f aca="false">StageFrame!D27</f>
        <v>0.80604</v>
      </c>
      <c r="E27" s="0" t="n">
        <f aca="false">(StageFrame!E27-Transformations!$C$4)*Transformations!$C$12+(StageFrame!F27-Transformations!$C$5)*Transformations!$C$13</f>
        <v>-32.6707024195781</v>
      </c>
      <c r="F27" s="0" t="n">
        <f aca="false">-(StageFrame!E27-Transformations!$C$4)*Transformations!$C$13+(StageFrame!F27-Transformations!$C$5)*Transformations!$C$12</f>
        <v>30.8972837132395</v>
      </c>
      <c r="G27" s="0" t="n">
        <f aca="false">StageFrame!G27</f>
        <v>0.04114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3246443831</v>
      </c>
      <c r="C28" s="0" t="n">
        <f aca="false">-(StageFrame!B28-Transformations!$B$4)*Transformations!$B$13+(StageFrame!C28-Transformations!$B$5)*Transformations!$B$12</f>
        <v>31.2171977826947</v>
      </c>
      <c r="D28" s="0" t="n">
        <f aca="false">StageFrame!D28</f>
        <v>0.809052</v>
      </c>
      <c r="E28" s="0" t="n">
        <f aca="false">(StageFrame!E28-Transformations!$C$4)*Transformations!$C$12+(StageFrame!F28-Transformations!$C$5)*Transformations!$C$13</f>
        <v>-16.7990792469162</v>
      </c>
      <c r="F28" s="0" t="n">
        <f aca="false">-(StageFrame!E28-Transformations!$C$4)*Transformations!$C$13+(StageFrame!F28-Transformations!$C$5)*Transformations!$C$12</f>
        <v>31.2150570681916</v>
      </c>
      <c r="G28" s="0" t="n">
        <f aca="false">StageFrame!G28</f>
        <v>0.0496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690450718432</v>
      </c>
      <c r="C29" s="0" t="n">
        <f aca="false">-(StageFrame!B29-Transformations!$B$4)*Transformations!$B$13+(StageFrame!C29-Transformations!$B$5)*Transformations!$B$12</f>
        <v>31.5369509150987</v>
      </c>
      <c r="D29" s="0" t="n">
        <f aca="false">StageFrame!D29</f>
        <v>0.811102</v>
      </c>
      <c r="E29" s="0" t="n">
        <f aca="false">(StageFrame!E29-Transformations!$C$4)*Transformations!$C$12+(StageFrame!F29-Transformations!$C$5)*Transformations!$C$13</f>
        <v>-0.927504044624066</v>
      </c>
      <c r="F29" s="0" t="n">
        <f aca="false">-(StageFrame!E29-Transformations!$C$4)*Transformations!$C$13+(StageFrame!F29-Transformations!$C$5)*Transformations!$C$12</f>
        <v>31.5328284626295</v>
      </c>
      <c r="G29" s="0" t="n">
        <f aca="false">StageFrame!G29</f>
        <v>0.04661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742005481476</v>
      </c>
      <c r="C31" s="0" t="n">
        <f aca="false">-(StageFrame!B31-Transformations!$B$4)*Transformations!$B$13+(StageFrame!C31-Transformations!$B$5)*Transformations!$B$12</f>
        <v>-31.5368517671002</v>
      </c>
      <c r="D31" s="0" t="n">
        <f aca="false">StageFrame!D31</f>
        <v>0.780642</v>
      </c>
      <c r="E31" s="0" t="n">
        <f aca="false">(StageFrame!E31-Transformations!$C$4)*Transformations!$C$12+(StageFrame!F31-Transformations!$C$5)*Transformations!$C$13</f>
        <v>0.927458103173353</v>
      </c>
      <c r="F31" s="0" t="n">
        <f aca="false">-(StageFrame!E31-Transformations!$C$4)*Transformations!$C$13+(StageFrame!F31-Transformations!$C$5)*Transformations!$C$12</f>
        <v>-31.5328158596178</v>
      </c>
      <c r="G31" s="0" t="n">
        <f aca="false">StageFrame!G31</f>
        <v>0.04735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33086855688</v>
      </c>
      <c r="C32" s="0" t="n">
        <f aca="false">-(StageFrame!B32-Transformations!$B$4)*Transformations!$B$13+(StageFrame!C32-Transformations!$B$5)*Transformations!$B$12</f>
        <v>-31.2174733584836</v>
      </c>
      <c r="D32" s="0" t="n">
        <f aca="false">StageFrame!D32</f>
        <v>0.792246</v>
      </c>
      <c r="E32" s="0" t="n">
        <f aca="false">(StageFrame!E32-Transformations!$C$4)*Transformations!$C$12+(StageFrame!F32-Transformations!$C$5)*Transformations!$C$13</f>
        <v>16.7993002529251</v>
      </c>
      <c r="F32" s="0" t="n">
        <f aca="false">-(StageFrame!E32-Transformations!$C$4)*Transformations!$C$13+(StageFrame!F32-Transformations!$C$5)*Transformations!$C$12</f>
        <v>-31.2150891312047</v>
      </c>
      <c r="G32" s="0" t="n">
        <f aca="false">StageFrame!G32</f>
        <v>0.04613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8603981211</v>
      </c>
      <c r="C33" s="0" t="n">
        <f aca="false">-(StageFrame!B33-Transformations!$B$4)*Transformations!$B$13+(StageFrame!C33-Transformations!$B$5)*Transformations!$B$12</f>
        <v>-30.8975935498542</v>
      </c>
      <c r="D33" s="0" t="n">
        <f aca="false">StageFrame!D33</f>
        <v>0.80385</v>
      </c>
      <c r="E33" s="0" t="n">
        <f aca="false">(StageFrame!E33-Transformations!$C$4)*Transformations!$C$12+(StageFrame!F33-Transformations!$C$5)*Transformations!$C$13</f>
        <v>32.6706447807545</v>
      </c>
      <c r="F33" s="0" t="n">
        <f aca="false">-(StageFrame!E33-Transformations!$C$4)*Transformations!$C$13+(StageFrame!F33-Transformations!$C$5)*Transformations!$C$12</f>
        <v>-30.8972863474016</v>
      </c>
      <c r="G33" s="0" t="n">
        <f aca="false">StageFrame!G33</f>
        <v>0.04492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184114427</v>
      </c>
      <c r="C34" s="0" t="n">
        <f aca="false">-(StageFrame!B34-Transformations!$B$4)*Transformations!$B$13+(StageFrame!C34-Transformations!$B$5)*Transformations!$B$12</f>
        <v>-30.5778111974286</v>
      </c>
      <c r="D34" s="0" t="n">
        <f aca="false">StageFrame!D34</f>
        <v>0.799089</v>
      </c>
      <c r="E34" s="0" t="n">
        <f aca="false">(StageFrame!E34-Transformations!$C$4)*Transformations!$C$12+(StageFrame!F34-Transformations!$C$5)*Transformations!$C$13</f>
        <v>48.5423481012881</v>
      </c>
      <c r="F34" s="0" t="n">
        <f aca="false">-(StageFrame!E34-Transformations!$C$4)*Transformations!$C$13+(StageFrame!F34-Transformations!$C$5)*Transformations!$C$12</f>
        <v>-30.5797194296522</v>
      </c>
      <c r="G34" s="0" t="n">
        <f aca="false">StageFrame!G34</f>
        <v>0.02792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8189867087</v>
      </c>
      <c r="C35" s="0" t="n">
        <f aca="false">-(StageFrame!B35-Transformations!$B$4)*Transformations!$B$13+(StageFrame!C35-Transformations!$B$5)*Transformations!$B$12</f>
        <v>-30.2581240918334</v>
      </c>
      <c r="D35" s="0" t="n">
        <f aca="false">StageFrame!D35</f>
        <v>0.774793</v>
      </c>
      <c r="E35" s="0" t="n">
        <f aca="false">(StageFrame!E35-Transformations!$C$4)*Transformations!$C$12+(StageFrame!F35-Transformations!$C$5)*Transformations!$C$13</f>
        <v>64.414113405624</v>
      </c>
      <c r="F35" s="0" t="n">
        <f aca="false">-(StageFrame!E35-Transformations!$C$4)*Transformations!$C$13+(StageFrame!F35-Transformations!$C$5)*Transformations!$C$12</f>
        <v>-30.261951230984</v>
      </c>
      <c r="G35" s="0" t="n">
        <f aca="false">StageFrame!G35</f>
        <v>-0.00595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401076167218</v>
      </c>
      <c r="C36" s="0" t="n">
        <f aca="false">-(StageFrame!B36-Transformations!$B$4)*Transformations!$B$13+(StageFrame!C36-Transformations!$B$5)*Transformations!$B$12</f>
        <v>-15.7655069431526</v>
      </c>
      <c r="D36" s="0" t="n">
        <f aca="false">StageFrame!D36</f>
        <v>0.809237</v>
      </c>
      <c r="E36" s="0" t="n">
        <f aca="false">(StageFrame!E36-Transformations!$C$4)*Transformations!$C$12+(StageFrame!F36-Transformations!$C$5)*Transformations!$C$13</f>
        <v>0.611603009127383</v>
      </c>
      <c r="F36" s="0" t="n">
        <f aca="false">-(StageFrame!E36-Transformations!$C$4)*Transformations!$C$13+(StageFrame!F36-Transformations!$C$5)*Transformations!$C$12</f>
        <v>-15.7620114889924</v>
      </c>
      <c r="G36" s="0" t="n">
        <f aca="false">StageFrame!G36</f>
        <v>0.05511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60199678908</v>
      </c>
      <c r="C37" s="0" t="n">
        <f aca="false">-(StageFrame!B37-Transformations!$B$4)*Transformations!$B$13+(StageFrame!C37-Transformations!$B$5)*Transformations!$B$12</f>
        <v>-15.4460185575155</v>
      </c>
      <c r="D37" s="0" t="n">
        <f aca="false">StageFrame!D37</f>
        <v>0.812955</v>
      </c>
      <c r="E37" s="0" t="n">
        <f aca="false">(StageFrame!E37-Transformations!$C$4)*Transformations!$C$12+(StageFrame!F37-Transformations!$C$5)*Transformations!$C$13</f>
        <v>16.4837444964482</v>
      </c>
      <c r="F37" s="0" t="n">
        <f aca="false">-(StageFrame!E37-Transformations!$C$4)*Transformations!$C$13+(StageFrame!F37-Transformations!$C$5)*Transformations!$C$12</f>
        <v>-15.4441487421257</v>
      </c>
      <c r="G37" s="0" t="n">
        <f aca="false">StageFrame!G37</f>
        <v>0.05367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4105926049</v>
      </c>
      <c r="C38" s="0" t="n">
        <f aca="false">-(StageFrame!B38-Transformations!$B$4)*Transformations!$B$13+(StageFrame!C38-Transformations!$B$5)*Transformations!$B$12</f>
        <v>-15.1261415252879</v>
      </c>
      <c r="D38" s="0" t="n">
        <f aca="false">StageFrame!D38</f>
        <v>0.816673</v>
      </c>
      <c r="E38" s="0" t="n">
        <f aca="false">(StageFrame!E38-Transformations!$C$4)*Transformations!$C$12+(StageFrame!F38-Transformations!$C$5)*Transformations!$C$13</f>
        <v>32.3549886087045</v>
      </c>
      <c r="F38" s="0" t="n">
        <f aca="false">-(StageFrame!E38-Transformations!$C$4)*Transformations!$C$13+(StageFrame!F38-Transformations!$C$5)*Transformations!$C$12</f>
        <v>-15.1265760142129</v>
      </c>
      <c r="G38" s="0" t="n">
        <f aca="false">StageFrame!G38</f>
        <v>0.052229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9213915407</v>
      </c>
      <c r="C39" s="0" t="n">
        <f aca="false">-(StageFrame!B39-Transformations!$B$4)*Transformations!$B$13+(StageFrame!C39-Transformations!$B$5)*Transformations!$B$12</f>
        <v>-14.8063569168475</v>
      </c>
      <c r="D39" s="0" t="n">
        <f aca="false">StageFrame!D39</f>
        <v>0.812143</v>
      </c>
      <c r="E39" s="0" t="n">
        <f aca="false">(StageFrame!E39-Transformations!$C$4)*Transformations!$C$12+(StageFrame!F39-Transformations!$C$5)*Transformations!$C$13</f>
        <v>48.2266949229701</v>
      </c>
      <c r="F39" s="0" t="n">
        <f aca="false">-(StageFrame!E39-Transformations!$C$4)*Transformations!$C$13+(StageFrame!F39-Transformations!$C$5)*Transformations!$C$12</f>
        <v>-14.8087089764249</v>
      </c>
      <c r="G39" s="0" t="n">
        <f aca="false">StageFrame!G39</f>
        <v>0.04126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3332284337</v>
      </c>
      <c r="C40" s="0" t="n">
        <f aca="false">-(StageFrame!B40-Transformations!$B$4)*Transformations!$B$13+(StageFrame!C40-Transformations!$B$5)*Transformations!$B$12</f>
        <v>-14.4866693471318</v>
      </c>
      <c r="D40" s="0" t="n">
        <f aca="false">StageFrame!D40</f>
        <v>0.790241</v>
      </c>
      <c r="E40" s="0" t="n">
        <f aca="false">(StageFrame!E40-Transformations!$C$4)*Transformations!$C$12+(StageFrame!F40-Transformations!$C$5)*Transformations!$C$13</f>
        <v>64.0982813050817</v>
      </c>
      <c r="F40" s="0" t="n">
        <f aca="false">-(StageFrame!E40-Transformations!$C$4)*Transformations!$C$13+(StageFrame!F40-Transformations!$C$5)*Transformations!$C$12</f>
        <v>-14.4910463800184</v>
      </c>
      <c r="G40" s="0" t="n">
        <f aca="false">StageFrame!G40</f>
        <v>0.01045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956471687383</v>
      </c>
      <c r="C41" s="0" t="n">
        <f aca="false">-(StageFrame!B41-Transformations!$B$4)*Transformations!$B$13+(StageFrame!C41-Transformations!$B$5)*Transformations!$B$12</f>
        <v>0.00605499933418287</v>
      </c>
      <c r="D41" s="0" t="n">
        <f aca="false">StageFrame!D41</f>
        <v>0.803143</v>
      </c>
      <c r="E41" s="0" t="n">
        <f aca="false">(StageFrame!E41-Transformations!$C$4)*Transformations!$C$12+(StageFrame!F41-Transformations!$C$5)*Transformations!$C$13</f>
        <v>0.296042815957877</v>
      </c>
      <c r="F41" s="0" t="n">
        <f aca="false">-(StageFrame!E41-Transformations!$C$4)*Transformations!$C$13+(StageFrame!F41-Transformations!$C$5)*Transformations!$C$12</f>
        <v>0.00880078562310917</v>
      </c>
      <c r="G41" s="0" t="n">
        <f aca="false">StageFrame!G41</f>
        <v>0.04150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85212722647</v>
      </c>
      <c r="C42" s="0" t="n">
        <f aca="false">-(StageFrame!B42-Transformations!$B$4)*Transformations!$B$13+(StageFrame!C42-Transformations!$B$5)*Transformations!$B$12</f>
        <v>0.325439446778587</v>
      </c>
      <c r="D42" s="0" t="n">
        <f aca="false">StageFrame!D42</f>
        <v>0.810485</v>
      </c>
      <c r="E42" s="0" t="n">
        <f aca="false">(StageFrame!E42-Transformations!$C$4)*Transformations!$C$12+(StageFrame!F42-Transformations!$C$5)*Transformations!$C$13</f>
        <v>16.1677630063852</v>
      </c>
      <c r="F42" s="0" t="n">
        <f aca="false">-(StageFrame!E42-Transformations!$C$4)*Transformations!$C$13+(StageFrame!F42-Transformations!$C$5)*Transformations!$C$12</f>
        <v>0.326724112416549</v>
      </c>
      <c r="G42" s="0" t="n">
        <f aca="false">StageFrame!G42</f>
        <v>0.046961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90060011214</v>
      </c>
      <c r="C43" s="0" t="n">
        <f aca="false">-(StageFrame!B43-Transformations!$B$4)*Transformations!$B$13+(StageFrame!C43-Transformations!$B$5)*Transformations!$B$12</f>
        <v>0.645520555397128</v>
      </c>
      <c r="D43" s="0" t="n">
        <f aca="false">StageFrame!D43</f>
        <v>0.817827</v>
      </c>
      <c r="E43" s="0" t="n">
        <f aca="false">(StageFrame!E43-Transformations!$C$4)*Transformations!$C$12+(StageFrame!F43-Transformations!$C$5)*Transformations!$C$13</f>
        <v>32.0392254943403</v>
      </c>
      <c r="F43" s="0" t="n">
        <f aca="false">-(StageFrame!E43-Transformations!$C$4)*Transformations!$C$13+(StageFrame!F43-Transformations!$C$5)*Transformations!$C$12</f>
        <v>0.644330217779742</v>
      </c>
      <c r="G43" s="0" t="n">
        <f aca="false">StageFrame!G43</f>
        <v>0.05241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5557912506</v>
      </c>
      <c r="C44" s="0" t="n">
        <f aca="false">-(StageFrame!B44-Transformations!$B$4)*Transformations!$B$13+(StageFrame!C44-Transformations!$B$5)*Transformations!$B$12</f>
        <v>0.965204444263122</v>
      </c>
      <c r="D44" s="0" t="n">
        <f aca="false">StageFrame!D44</f>
        <v>0.815403</v>
      </c>
      <c r="E44" s="0" t="n">
        <f aca="false">(StageFrame!E44-Transformations!$C$4)*Transformations!$C$12+(StageFrame!F44-Transformations!$C$5)*Transformations!$C$13</f>
        <v>47.9108458277222</v>
      </c>
      <c r="F44" s="0" t="n">
        <f aca="false">-(StageFrame!E44-Transformations!$C$4)*Transformations!$C$13+(StageFrame!F44-Transformations!$C$5)*Transformations!$C$12</f>
        <v>0.962095514289699</v>
      </c>
      <c r="G44" s="0" t="n">
        <f aca="false">StageFrame!G44</f>
        <v>0.04437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31456706576</v>
      </c>
      <c r="C45" s="0" t="n">
        <f aca="false">-(StageFrame!B45-Transformations!$B$4)*Transformations!$B$13+(StageFrame!C45-Transformations!$B$5)*Transformations!$B$12</f>
        <v>1.28479243053012</v>
      </c>
      <c r="D45" s="0" t="n">
        <f aca="false">StageFrame!D45</f>
        <v>0.793024</v>
      </c>
      <c r="E45" s="0" t="n">
        <f aca="false">(StageFrame!E45-Transformations!$C$4)*Transformations!$C$12+(StageFrame!F45-Transformations!$C$5)*Transformations!$C$13</f>
        <v>63.7825461650936</v>
      </c>
      <c r="F45" s="0" t="n">
        <f aca="false">-(StageFrame!E45-Transformations!$C$4)*Transformations!$C$13+(StageFrame!F45-Transformations!$C$5)*Transformations!$C$12</f>
        <v>1.27986141219071</v>
      </c>
      <c r="G45" s="0" t="n">
        <f aca="false">StageFrame!G45</f>
        <v>0.01530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6128651012768</v>
      </c>
      <c r="C46" s="0" t="n">
        <f aca="false">-(StageFrame!B46-Transformations!$B$4)*Transformations!$B$13+(StageFrame!C46-Transformations!$B$5)*Transformations!$B$12</f>
        <v>15.7775159001193</v>
      </c>
      <c r="D46" s="0" t="n">
        <f aca="false">StageFrame!D46</f>
        <v>0.809841</v>
      </c>
      <c r="E46" s="0" t="n">
        <f aca="false">(StageFrame!E46-Transformations!$C$4)*Transformations!$C$12+(StageFrame!F46-Transformations!$C$5)*Transformations!$C$13</f>
        <v>-0.0198229584800274</v>
      </c>
      <c r="F46" s="0" t="n">
        <f aca="false">-(StageFrame!E46-Transformations!$C$4)*Transformations!$C$13+(StageFrame!F46-Transformations!$C$5)*Transformations!$C$12</f>
        <v>15.7797389692868</v>
      </c>
      <c r="G46" s="0" t="n">
        <f aca="false">StageFrame!G46</f>
        <v>0.05162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13308351788</v>
      </c>
      <c r="C47" s="0" t="n">
        <f aca="false">-(StageFrame!B47-Transformations!$B$4)*Transformations!$B$13+(StageFrame!C47-Transformations!$B$5)*Transformations!$B$12</f>
        <v>16.0969072832833</v>
      </c>
      <c r="D47" s="0" t="n">
        <f aca="false">StageFrame!D47</f>
        <v>0.814504</v>
      </c>
      <c r="E47" s="0" t="n">
        <f aca="false">(StageFrame!E47-Transformations!$C$4)*Transformations!$C$12+(StageFrame!F47-Transformations!$C$5)*Transformations!$C$13</f>
        <v>15.8521115922105</v>
      </c>
      <c r="F47" s="0" t="n">
        <f aca="false">-(StageFrame!E47-Transformations!$C$4)*Transformations!$C$13+(StageFrame!F47-Transformations!$C$5)*Transformations!$C$12</f>
        <v>16.0974965532748</v>
      </c>
      <c r="G47" s="0" t="n">
        <f aca="false">StageFrame!G47</f>
        <v>0.05105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6093860322</v>
      </c>
      <c r="C48" s="0" t="n">
        <f aca="false">-(StageFrame!B48-Transformations!$B$4)*Transformations!$B$13+(StageFrame!C48-Transformations!$B$5)*Transformations!$B$12</f>
        <v>16.4169815981755</v>
      </c>
      <c r="D48" s="0" t="n">
        <f aca="false">StageFrame!D48</f>
        <v>0.819167</v>
      </c>
      <c r="E48" s="0" t="n">
        <f aca="false">(StageFrame!E48-Transformations!$C$4)*Transformations!$C$12+(StageFrame!F48-Transformations!$C$5)*Transformations!$C$13</f>
        <v>31.7236635408055</v>
      </c>
      <c r="F48" s="0" t="n">
        <f aca="false">-(StageFrame!E48-Transformations!$C$4)*Transformations!$C$13+(StageFrame!F48-Transformations!$C$5)*Transformations!$C$12</f>
        <v>16.4151804647683</v>
      </c>
      <c r="G48" s="0" t="n">
        <f aca="false">StageFrame!G48</f>
        <v>0.05048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291226995</v>
      </c>
      <c r="C49" s="0" t="n">
        <f aca="false">-(StageFrame!B49-Transformations!$B$4)*Transformations!$B$13+(StageFrame!C49-Transformations!$B$5)*Transformations!$B$12</f>
        <v>16.7365667432735</v>
      </c>
      <c r="D49" s="0" t="n">
        <f aca="false">StageFrame!D49</f>
        <v>0.811891</v>
      </c>
      <c r="E49" s="0" t="n">
        <f aca="false">(StageFrame!E49-Transformations!$C$4)*Transformations!$C$12+(StageFrame!F49-Transformations!$C$5)*Transformations!$C$13</f>
        <v>47.5952938521694</v>
      </c>
      <c r="F49" s="0" t="n">
        <f aca="false">-(StageFrame!E49-Transformations!$C$4)*Transformations!$C$13+(StageFrame!F49-Transformations!$C$5)*Transformations!$C$12</f>
        <v>16.7329469612268</v>
      </c>
      <c r="G49" s="0" t="n">
        <f aca="false">StageFrame!G49</f>
        <v>0.03931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6570749918</v>
      </c>
      <c r="C50" s="0" t="n">
        <f aca="false">-(StageFrame!B50-Transformations!$B$4)*Transformations!$B$13+(StageFrame!C50-Transformations!$B$5)*Transformations!$B$12</f>
        <v>17.0563552536718</v>
      </c>
      <c r="D50" s="0" t="n">
        <f aca="false">StageFrame!D50</f>
        <v>0.786376</v>
      </c>
      <c r="E50" s="0" t="n">
        <f aca="false">(StageFrame!E50-Transformations!$C$4)*Transformations!$C$12+(StageFrame!F50-Transformations!$C$5)*Transformations!$C$13</f>
        <v>63.4669111861523</v>
      </c>
      <c r="F50" s="0" t="n">
        <f aca="false">-(StageFrame!E50-Transformations!$C$4)*Transformations!$C$13+(StageFrame!F50-Transformations!$C$5)*Transformations!$C$12</f>
        <v>17.0507121976921</v>
      </c>
      <c r="G50" s="0" t="n">
        <f aca="false">StageFrame!G50</f>
        <v>0.0089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642679053264</v>
      </c>
      <c r="C51" s="0" t="n">
        <f aca="false">-(StageFrame!B51-Transformations!$B$4)*Transformations!$B$13+(StageFrame!C51-Transformations!$B$5)*Transformations!$B$12</f>
        <v>31.5489790387934</v>
      </c>
      <c r="D51" s="0" t="n">
        <f aca="false">StageFrame!D51</f>
        <v>0.809553</v>
      </c>
      <c r="E51" s="0" t="n">
        <f aca="false">(StageFrame!E51-Transformations!$C$4)*Transformations!$C$12+(StageFrame!F51-Transformations!$C$5)*Transformations!$C$13</f>
        <v>-0.335390191221603</v>
      </c>
      <c r="F51" s="0" t="n">
        <f aca="false">-(StageFrame!E51-Transformations!$C$4)*Transformations!$C$13+(StageFrame!F51-Transformations!$C$5)*Transformations!$C$12</f>
        <v>31.5506031133965</v>
      </c>
      <c r="G51" s="0" t="n">
        <f aca="false">StageFrame!G51</f>
        <v>0.04777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39296414533</v>
      </c>
      <c r="C52" s="0" t="n">
        <f aca="false">-(StageFrame!B52-Transformations!$B$4)*Transformations!$B$13+(StageFrame!C52-Transformations!$B$5)*Transformations!$B$12</f>
        <v>31.8684393509244</v>
      </c>
      <c r="D52" s="0" t="n">
        <f aca="false">StageFrame!D52</f>
        <v>0.8082995</v>
      </c>
      <c r="E52" s="0" t="n">
        <f aca="false">(StageFrame!E52-Transformations!$C$4)*Transformations!$C$12+(StageFrame!F52-Transformations!$C$5)*Transformations!$C$13</f>
        <v>15.5364338220317</v>
      </c>
      <c r="F52" s="0" t="n">
        <f aca="false">-(StageFrame!E52-Transformations!$C$4)*Transformations!$C$13+(StageFrame!F52-Transformations!$C$5)*Transformations!$C$12</f>
        <v>31.8683364801394</v>
      </c>
      <c r="G52" s="0" t="n">
        <f aca="false">StageFrame!G52</f>
        <v>0.043619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2576600148</v>
      </c>
      <c r="C53" s="0" t="n">
        <f aca="false">-(StageFrame!B53-Transformations!$B$4)*Transformations!$B$13+(StageFrame!C53-Transformations!$B$5)*Transformations!$B$12</f>
        <v>32.1883866502827</v>
      </c>
      <c r="D53" s="0" t="n">
        <f aca="false">StageFrame!D53</f>
        <v>0.807046</v>
      </c>
      <c r="E53" s="0" t="n">
        <f aca="false">(StageFrame!E53-Transformations!$C$4)*Transformations!$C$12+(StageFrame!F53-Transformations!$C$5)*Transformations!$C$13</f>
        <v>31.4077982076395</v>
      </c>
      <c r="F53" s="0" t="n">
        <f aca="false">-(StageFrame!E53-Transformations!$C$4)*Transformations!$C$13+(StageFrame!F53-Transformations!$C$5)*Transformations!$C$12</f>
        <v>32.18604664284</v>
      </c>
      <c r="G53" s="0" t="n">
        <f aca="false">StageFrame!G53</f>
        <v>0.03946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9249233504</v>
      </c>
      <c r="C54" s="0" t="n">
        <f aca="false">-(StageFrame!B54-Transformations!$B$4)*Transformations!$B$13+(StageFrame!C54-Transformations!$B$5)*Transformations!$B$12</f>
        <v>32.5079430813982</v>
      </c>
      <c r="D54" s="0" t="n">
        <f aca="false">StageFrame!D54</f>
        <v>0.794588</v>
      </c>
      <c r="E54" s="0" t="n">
        <f aca="false">(StageFrame!E54-Transformations!$C$4)*Transformations!$C$12+(StageFrame!F54-Transformations!$C$5)*Transformations!$C$13</f>
        <v>47.2795383568643</v>
      </c>
      <c r="F54" s="0" t="n">
        <f aca="false">-(StageFrame!E54-Transformations!$C$4)*Transformations!$C$13+(StageFrame!F54-Transformations!$C$5)*Transformations!$C$12</f>
        <v>32.5038223395335</v>
      </c>
      <c r="G54" s="0" t="n">
        <f aca="false">StageFrame!G54</f>
        <v>0.0236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8367197395</v>
      </c>
      <c r="C55" s="0" t="n">
        <f aca="false">-(StageFrame!B55-Transformations!$B$4)*Transformations!$B$13+(StageFrame!C55-Transformations!$B$5)*Transformations!$B$12</f>
        <v>32.8278020762573</v>
      </c>
      <c r="D55" s="0" t="n">
        <f aca="false">StageFrame!D55</f>
        <v>0.767709</v>
      </c>
      <c r="E55" s="0" t="n">
        <f aca="false">(StageFrame!E55-Transformations!$C$4)*Transformations!$C$12+(StageFrame!F55-Transformations!$C$5)*Transformations!$C$13</f>
        <v>63.1511745888558</v>
      </c>
      <c r="F55" s="0" t="n">
        <f aca="false">-(StageFrame!E55-Transformations!$C$4)*Transformations!$C$13+(StageFrame!F55-Transformations!$C$5)*Transformations!$C$12</f>
        <v>32.821492935282</v>
      </c>
      <c r="G55" s="0" t="n">
        <f aca="false">StageFrame!G55</f>
        <v>-0.00794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2079896604007</v>
      </c>
      <c r="C57" s="0" t="n">
        <f aca="false">-(StageFrame!B57-Transformations!$B$4)*Transformations!$B$13+(StageFrame!C57-Transformations!$B$5)*Transformations!$B$12</f>
        <v>-38.3836988330494</v>
      </c>
      <c r="D57" s="0" t="n">
        <f aca="false">StageFrame!D57</f>
        <v>0.704091333333333</v>
      </c>
      <c r="E57" s="0" t="n">
        <f aca="false">(StageFrame!E57-Transformations!$C$4)*Transformations!$C$12+(StageFrame!F57-Transformations!$C$5)*Transformations!$C$13</f>
        <v>-4.62166182163027</v>
      </c>
      <c r="F57" s="0" t="n">
        <f aca="false">-(StageFrame!E57-Transformations!$C$4)*Transformations!$C$13+(StageFrame!F57-Transformations!$C$5)*Transformations!$C$12</f>
        <v>-38.5975497111341</v>
      </c>
      <c r="G57" s="0" t="n">
        <f aca="false">StageFrame!G57</f>
        <v>-0.0448889166666667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7.7168558090805</v>
      </c>
      <c r="C58" s="0" t="n">
        <f aca="false">-(StageFrame!B58-Transformations!$B$4)*Transformations!$B$13+(StageFrame!C58-Transformations!$B$5)*Transformations!$B$12</f>
        <v>-38.610757094142</v>
      </c>
      <c r="D58" s="0" t="n">
        <f aca="false">StageFrame!D58</f>
        <v>0.702366916666667</v>
      </c>
      <c r="E58" s="0" t="n">
        <f aca="false">(StageFrame!E58-Transformations!$C$4)*Transformations!$C$12+(StageFrame!F58-Transformations!$C$5)*Transformations!$C$13</f>
        <v>37.8350968738807</v>
      </c>
      <c r="F58" s="0" t="n">
        <f aca="false">-(StageFrame!E58-Transformations!$C$4)*Transformations!$C$13+(StageFrame!F58-Transformations!$C$5)*Transformations!$C$12</f>
        <v>-36.4253337202674</v>
      </c>
      <c r="G58" s="0" t="n">
        <f aca="false">StageFrame!G58</f>
        <v>-0.057397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639766314528131</v>
      </c>
      <c r="C59" s="0" t="n">
        <f aca="false">-(StageFrame!B59-Transformations!$B$4)*Transformations!$B$13+(StageFrame!C59-Transformations!$B$5)*Transformations!$B$12</f>
        <v>34.3134292713165</v>
      </c>
      <c r="D59" s="0" t="n">
        <f aca="false">StageFrame!D59</f>
        <v>0.703402</v>
      </c>
      <c r="E59" s="0" t="n">
        <f aca="false">(StageFrame!E59-Transformations!$C$4)*Transformations!$C$12+(StageFrame!F59-Transformations!$C$5)*Transformations!$C$13</f>
        <v>-1.96698244410536</v>
      </c>
      <c r="F59" s="0" t="n">
        <f aca="false">-(StageFrame!E59-Transformations!$C$4)*Transformations!$C$13+(StageFrame!F59-Transformations!$C$5)*Transformations!$C$12</f>
        <v>34.2645791413179</v>
      </c>
      <c r="G59" s="0" t="n">
        <f aca="false">StageFrame!G59</f>
        <v>-0.052160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6.46399281701744</v>
      </c>
      <c r="C61" s="0" t="n">
        <f aca="false">-(StageFrame!B61-Transformations!$B$4)*Transformations!$B$13+(StageFrame!C61-Transformations!$B$5)*Transformations!$B$12</f>
        <v>-44.2696538547579</v>
      </c>
      <c r="D61" s="0" t="n">
        <f aca="false">StageFrame!D61</f>
        <v>0.7106245</v>
      </c>
      <c r="E61" s="0" t="n">
        <f aca="false">(StageFrame!E61-Transformations!$C$4)*Transformations!$C$12+(StageFrame!F61-Transformations!$C$5)*Transformations!$C$13</f>
        <v>-4.64150002306579</v>
      </c>
      <c r="F61" s="0" t="n">
        <f aca="false">-(StageFrame!E61-Transformations!$C$4)*Transformations!$C$13+(StageFrame!F61-Transformations!$C$5)*Transformations!$C$12</f>
        <v>-44.4887582180382</v>
      </c>
      <c r="G61" s="0" t="n">
        <f aca="false">StageFrame!G61</f>
        <v>-0.04687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6.38675868392985</v>
      </c>
      <c r="C62" s="0" t="n">
        <f aca="false">-(StageFrame!B62-Transformations!$B$4)*Transformations!$B$13+(StageFrame!C62-Transformations!$B$5)*Transformations!$B$12</f>
        <v>-40.4154266164418</v>
      </c>
      <c r="D62" s="0" t="n">
        <f aca="false">StageFrame!D62</f>
        <v>0.701665</v>
      </c>
      <c r="E62" s="0" t="n">
        <f aca="false">(StageFrame!E62-Transformations!$C$4)*Transformations!$C$12+(StageFrame!F62-Transformations!$C$5)*Transformations!$C$13</f>
        <v>-4.71864388420229</v>
      </c>
      <c r="F62" s="0" t="n">
        <f aca="false">-(StageFrame!E62-Transformations!$C$4)*Transformations!$C$13+(StageFrame!F62-Transformations!$C$5)*Transformations!$C$12</f>
        <v>-40.6345311729782</v>
      </c>
      <c r="G62" s="0" t="n">
        <f aca="false">StageFrame!G62</f>
        <v>-0.0439192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6.34154589537244</v>
      </c>
      <c r="C63" s="0" t="n">
        <f aca="false">-(StageFrame!B63-Transformations!$B$4)*Transformations!$B$13+(StageFrame!C63-Transformations!$B$5)*Transformations!$B$12</f>
        <v>-36.4770647459549</v>
      </c>
      <c r="D63" s="0" t="n">
        <f aca="false">StageFrame!D63</f>
        <v>0.7037595</v>
      </c>
      <c r="E63" s="0" t="n">
        <f aca="false">(StageFrame!E63-Transformations!$C$4)*Transformations!$C$12+(StageFrame!F63-Transformations!$C$5)*Transformations!$C$13</f>
        <v>-4.83111633329372</v>
      </c>
      <c r="F63" s="0" t="n">
        <f aca="false">-(StageFrame!E63-Transformations!$C$4)*Transformations!$C$13+(StageFrame!F63-Transformations!$C$5)*Transformations!$C$12</f>
        <v>-36.6974340001472</v>
      </c>
      <c r="G63" s="0" t="n">
        <f aca="false">StageFrame!G63</f>
        <v>-0.0433027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9.660402254873</v>
      </c>
      <c r="C64" s="0" t="n">
        <f aca="false">-(StageFrame!B64-Transformations!$B$4)*Transformations!$B$13+(StageFrame!C64-Transformations!$B$5)*Transformations!$B$12</f>
        <v>-43.5126406359289</v>
      </c>
      <c r="D64" s="0" t="n">
        <f aca="false">StageFrame!D64</f>
        <v>0.69966175</v>
      </c>
      <c r="E64" s="0" t="n">
        <f aca="false">(StageFrame!E64-Transformations!$C$4)*Transformations!$C$12+(StageFrame!F64-Transformations!$C$5)*Transformations!$C$13</f>
        <v>41.4324336653955</v>
      </c>
      <c r="F64" s="0" t="n">
        <f aca="false">-(StageFrame!E64-Transformations!$C$4)*Transformations!$C$13+(StageFrame!F64-Transformations!$C$5)*Transformations!$C$12</f>
        <v>-42.7262702145241</v>
      </c>
      <c r="G64" s="0" t="n">
        <f aca="false">StageFrame!G64</f>
        <v>-0.058018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9.737561067499</v>
      </c>
      <c r="C65" s="0" t="n">
        <f aca="false">-(StageFrame!B65-Transformations!$B$4)*Transformations!$B$13+(StageFrame!C65-Transformations!$B$5)*Transformations!$B$12</f>
        <v>-39.6584411456409</v>
      </c>
      <c r="D65" s="0" t="n">
        <f aca="false">StageFrame!D65</f>
        <v>0.70185775</v>
      </c>
      <c r="E65" s="0" t="n">
        <f aca="false">(StageFrame!E65-Transformations!$C$4)*Transformations!$C$12+(StageFrame!F65-Transformations!$C$5)*Transformations!$C$13</f>
        <v>41.3553395392895</v>
      </c>
      <c r="F65" s="0" t="n">
        <f aca="false">-(StageFrame!E65-Transformations!$C$4)*Transformations!$C$13+(StageFrame!F65-Transformations!$C$5)*Transformations!$C$12</f>
        <v>-38.8720419237737</v>
      </c>
      <c r="G65" s="0" t="n">
        <f aca="false">StageFrame!G65</f>
        <v>-0.057329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37.5356945895717</v>
      </c>
      <c r="C66" s="0" t="n">
        <f aca="false">-(StageFrame!B66-Transformations!$B$4)*Transformations!$B$13+(StageFrame!C66-Transformations!$B$5)*Transformations!$B$12</f>
        <v>-36.6287098838679</v>
      </c>
      <c r="D66" s="0" t="n">
        <f aca="false">StageFrame!D66</f>
        <v>0.703799125</v>
      </c>
      <c r="E66" s="0" t="n">
        <f aca="false">(StageFrame!E66-Transformations!$C$4)*Transformations!$C$12+(StageFrame!F66-Transformations!$C$5)*Transformations!$C$13</f>
        <v>39.0171373707528</v>
      </c>
      <c r="F66" s="0" t="n">
        <f aca="false">-(StageFrame!E66-Transformations!$C$4)*Transformations!$C$13+(StageFrame!F66-Transformations!$C$5)*Transformations!$C$12</f>
        <v>-35.0949198943328</v>
      </c>
      <c r="G66" s="0" t="n">
        <f aca="false">StageFrame!G66</f>
        <v>-0.05539937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16.5982072141317</v>
      </c>
      <c r="C67" s="0" t="n">
        <f aca="false">-(StageFrame!B67-Transformations!$B$4)*Transformations!$B$13+(StageFrame!C67-Transformations!$B$5)*Transformations!$B$12</f>
        <v>-43.8911100378313</v>
      </c>
      <c r="D67" s="0" t="n">
        <f aca="false">StageFrame!D67</f>
        <v>0.7059192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16.6753637812676</v>
      </c>
      <c r="C68" s="0" t="n">
        <f aca="false">-(StageFrame!B68-Transformations!$B$4)*Transformations!$B$13+(StageFrame!C68-Transformations!$B$5)*Transformations!$B$12</f>
        <v>-40.0369602625589</v>
      </c>
      <c r="D68" s="0" t="n">
        <f aca="false">StageFrame!D68</f>
        <v>0.708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282</v>
      </c>
    </row>
    <row r="2" customFormat="false" ht="11" hidden="false" customHeight="false" outlineLevel="0" collapsed="false">
      <c r="A2" s="0" t="s">
        <v>283</v>
      </c>
      <c r="B2" s="0" t="n">
        <v>0.285</v>
      </c>
      <c r="F2" s="12"/>
      <c r="G2" s="12"/>
    </row>
    <row r="3" customFormat="false" ht="11" hidden="false" customHeight="false" outlineLevel="0" collapsed="false">
      <c r="A3" s="0" t="s">
        <v>260</v>
      </c>
      <c r="B3" s="0" t="s">
        <v>257</v>
      </c>
      <c r="D3" s="0" t="s">
        <v>284</v>
      </c>
      <c r="E3" s="0" t="s">
        <v>258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3447368972</v>
      </c>
      <c r="C5" s="0" t="n">
        <f aca="false">LocalFrame!C5</f>
        <v>-32.8277073468256</v>
      </c>
      <c r="D5" s="0" t="n">
        <f aca="false">-(LocalFrame!D5-(Transformations!$R$19*LocalFrame!B5+Transformations!$R$20*LocalFrame!C5+Transformations!$R$21)*Transformations!$R$22)-GlobalFrame!$B$2</f>
        <v>-1.062005</v>
      </c>
      <c r="E5" s="0" t="n">
        <f aca="false">LocalFrame!E5</f>
        <v>-63.1512539640235</v>
      </c>
      <c r="F5" s="0" t="n">
        <f aca="false">LocalFrame!F5</f>
        <v>-32.8214589971684</v>
      </c>
      <c r="G5" s="0" t="n">
        <f aca="false">(LocalFrame!G5-(Transformations!$R$25*LocalFrame!E5+Transformations!$R$26*LocalFrame!F5+Transformations!$R$27)*Transformations!$R$28)</f>
        <v>-0.00424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69741319697</v>
      </c>
      <c r="C6" s="0" t="n">
        <f aca="false">LocalFrame!C6</f>
        <v>-32.5080309540959</v>
      </c>
      <c r="D6" s="0" t="n">
        <f aca="false">-(LocalFrame!D6-(Transformations!$R$19*LocalFrame!B6+Transformations!$R$20*LocalFrame!C6+Transformations!$R$21)*Transformations!$R$22)-GlobalFrame!$B$2</f>
        <v>-1.085952</v>
      </c>
      <c r="E6" s="0" t="n">
        <f aca="false">LocalFrame!E6</f>
        <v>-47.2795097155256</v>
      </c>
      <c r="F6" s="0" t="n">
        <f aca="false">LocalFrame!F6</f>
        <v>-32.5036882194138</v>
      </c>
      <c r="G6" s="0" t="n">
        <f aca="false">(LocalFrame!G6-(Transformations!$R$25*LocalFrame!E6+Transformations!$R$26*LocalFrame!F6+Transformations!$R$27)*Transformations!$R$28)</f>
        <v>0.0244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4014054982</v>
      </c>
      <c r="C7" s="0" t="n">
        <f aca="false">LocalFrame!C7</f>
        <v>-32.1882505859774</v>
      </c>
      <c r="D7" s="0" t="n">
        <f aca="false">-(LocalFrame!D7-(Transformations!$R$19*LocalFrame!B7+Transformations!$R$20*LocalFrame!C7+Transformations!$R$21)*Transformations!$R$22)-GlobalFrame!$B$2</f>
        <v>-1.092708</v>
      </c>
      <c r="E7" s="0" t="n">
        <f aca="false">LocalFrame!E7</f>
        <v>-31.4078284306147</v>
      </c>
      <c r="F7" s="0" t="n">
        <f aca="false">LocalFrame!F7</f>
        <v>-32.1861197423925</v>
      </c>
      <c r="G7" s="0" t="n">
        <f aca="false">(LocalFrame!G7-(Transformations!$R$25*LocalFrame!E7+Transformations!$R$26*LocalFrame!F7+Transformations!$R$27)*Transformations!$R$28)</f>
        <v>0.03982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8046256789</v>
      </c>
      <c r="C8" s="0" t="n">
        <f aca="false">LocalFrame!C8</f>
        <v>-31.868567718815</v>
      </c>
      <c r="D8" s="0" t="n">
        <f aca="false">-(LocalFrame!D8-(Transformations!$R$19*LocalFrame!B8+Transformations!$R$20*LocalFrame!C8+Transformations!$R$21)*Transformations!$R$22)-GlobalFrame!$B$2</f>
        <v>-1.090063</v>
      </c>
      <c r="E8" s="0" t="n">
        <f aca="false">LocalFrame!E8</f>
        <v>-15.5362490909087</v>
      </c>
      <c r="F8" s="0" t="n">
        <f aca="false">LocalFrame!F8</f>
        <v>-31.8682552464948</v>
      </c>
      <c r="G8" s="0" t="n">
        <f aca="false">(LocalFrame!G8-(Transformations!$R$25*LocalFrame!E8+Transformations!$R$26*LocalFrame!F8+Transformations!$R$27)*Transformations!$R$28)</f>
        <v>0.04818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724187777004</v>
      </c>
      <c r="C9" s="0" t="n">
        <f aca="false">LocalFrame!C9</f>
        <v>-31.5488824908408</v>
      </c>
      <c r="D9" s="0" t="n">
        <f aca="false">-(LocalFrame!D9-(Transformations!$R$19*LocalFrame!B9+Transformations!$R$20*LocalFrame!C9+Transformations!$R$21)*Transformations!$R$22)-GlobalFrame!$B$2</f>
        <v>-1.075179</v>
      </c>
      <c r="E9" s="0" t="n">
        <f aca="false">LocalFrame!E9</f>
        <v>0.335428211040254</v>
      </c>
      <c r="F9" s="0" t="n">
        <f aca="false">LocalFrame!F9</f>
        <v>-31.5504878093367</v>
      </c>
      <c r="G9" s="0" t="n">
        <f aca="false">(LocalFrame!G9-(Transformations!$R$25*LocalFrame!E9+Transformations!$R$26*LocalFrame!F9+Transformations!$R$27)*Transformations!$R$28)</f>
        <v>0.05306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7577881146</v>
      </c>
      <c r="C10" s="0" t="n">
        <f aca="false">LocalFrame!C10</f>
        <v>-17.0561680404081</v>
      </c>
      <c r="D10" s="0" t="n">
        <f aca="false">-(LocalFrame!D10-(Transformations!$R$19*LocalFrame!B10+Transformations!$R$20*LocalFrame!C10+Transformations!$R$21)*Transformations!$R$22)-GlobalFrame!$B$2</f>
        <v>-1.080079</v>
      </c>
      <c r="E10" s="0" t="n">
        <f aca="false">LocalFrame!E10</f>
        <v>-63.467031089931</v>
      </c>
      <c r="F10" s="0" t="n">
        <f aca="false">LocalFrame!F10</f>
        <v>-17.0508521055784</v>
      </c>
      <c r="G10" s="0" t="n">
        <f aca="false">(LocalFrame!G10-(Transformations!$R$25*LocalFrame!E10+Transformations!$R$26*LocalFrame!F10+Transformations!$R$27)*Transformations!$R$28)</f>
        <v>0.01297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2280949483</v>
      </c>
      <c r="C11" s="0" t="n">
        <f aca="false">LocalFrame!C11</f>
        <v>-16.7364888312469</v>
      </c>
      <c r="D11" s="0" t="n">
        <f aca="false">-(LocalFrame!D11-(Transformations!$R$19*LocalFrame!B11+Transformations!$R$20*LocalFrame!C11+Transformations!$R$21)*Transformations!$R$22)-GlobalFrame!$B$2</f>
        <v>-1.101677</v>
      </c>
      <c r="E11" s="0" t="n">
        <f aca="false">LocalFrame!E11</f>
        <v>-47.5953638097719</v>
      </c>
      <c r="F11" s="0" t="n">
        <f aca="false">LocalFrame!F11</f>
        <v>-16.7328838287735</v>
      </c>
      <c r="G11" s="0" t="n">
        <f aca="false">(LocalFrame!G11-(Transformations!$R$25*LocalFrame!E11+Transformations!$R$26*LocalFrame!F11+Transformations!$R$27)*Transformations!$R$28)</f>
        <v>0.038565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7413350128</v>
      </c>
      <c r="C12" s="0" t="n">
        <f aca="false">LocalFrame!C12</f>
        <v>-16.4169057820446</v>
      </c>
      <c r="D12" s="0" t="n">
        <f aca="false">-(LocalFrame!D12-(Transformations!$R$19*LocalFrame!B12+Transformations!$R$20*LocalFrame!C12+Transformations!$R$21)*Transformations!$R$22)-GlobalFrame!$B$2</f>
        <v>-1.104509</v>
      </c>
      <c r="E12" s="0" t="n">
        <f aca="false">LocalFrame!E12</f>
        <v>-31.7236995252337</v>
      </c>
      <c r="F12" s="0" t="n">
        <f aca="false">LocalFrame!F12</f>
        <v>-16.4151156520093</v>
      </c>
      <c r="G12" s="0" t="n">
        <f aca="false">(LocalFrame!G12-(Transformations!$R$25*LocalFrame!E12+Transformations!$R$26*LocalFrame!F12+Transformations!$R$27)*Transformations!$R$28)</f>
        <v>0.049295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1585323741</v>
      </c>
      <c r="C13" s="0" t="n">
        <f aca="false">LocalFrame!C13</f>
        <v>-16.0972216348742</v>
      </c>
      <c r="D13" s="0" t="n">
        <f aca="false">-(LocalFrame!D13-(Transformations!$R$19*LocalFrame!B13+Transformations!$R$20*LocalFrame!C13+Transformations!$R$21)*Transformations!$R$22)-GlobalFrame!$B$2</f>
        <v>-1.100575</v>
      </c>
      <c r="E13" s="0" t="n">
        <f aca="false">LocalFrame!E13</f>
        <v>-15.8519012637599</v>
      </c>
      <c r="F13" s="0" t="n">
        <f aca="false">LocalFrame!F13</f>
        <v>-16.0975448332466</v>
      </c>
      <c r="G13" s="0" t="n">
        <f aca="false">(LocalFrame!G13-(Transformations!$R$25*LocalFrame!E13+Transformations!$R$26*LocalFrame!F13+Transformations!$R$27)*Transformations!$R$28)</f>
        <v>0.05496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6257197195089</v>
      </c>
      <c r="C14" s="0" t="n">
        <f aca="false">LocalFrame!C14</f>
        <v>-15.7775364869596</v>
      </c>
      <c r="D14" s="0" t="n">
        <f aca="false">-(LocalFrame!D14-(Transformations!$R$19*LocalFrame!B14+Transformations!$R$20*LocalFrame!C14+Transformations!$R$21)*Transformations!$R$22)-GlobalFrame!$B$2</f>
        <v>-1.093985</v>
      </c>
      <c r="E14" s="0" t="n">
        <f aca="false">LocalFrame!E14</f>
        <v>0.019774038589678</v>
      </c>
      <c r="F14" s="0" t="n">
        <f aca="false">LocalFrame!F14</f>
        <v>-15.7797774361183</v>
      </c>
      <c r="G14" s="0" t="n">
        <f aca="false">(LocalFrame!G14-(Transformations!$R$25*LocalFrame!E14+Transformations!$R$26*LocalFrame!F14+Transformations!$R$27)*Transformations!$R$28)</f>
        <v>0.05482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0714007102</v>
      </c>
      <c r="C15" s="0" t="n">
        <f aca="false">LocalFrame!C15</f>
        <v>-1.2847077400695</v>
      </c>
      <c r="D15" s="0" t="n">
        <f aca="false">-(LocalFrame!D15-(Transformations!$R$19*LocalFrame!B15+Transformations!$R$20*LocalFrame!C15+Transformations!$R$21)*Transformations!$R$22)-GlobalFrame!$B$2</f>
        <v>-1.085229</v>
      </c>
      <c r="E15" s="0" t="n">
        <f aca="false">LocalFrame!E15</f>
        <v>-63.7827262617248</v>
      </c>
      <c r="F15" s="0" t="n">
        <f aca="false">LocalFrame!F15</f>
        <v>-1.27974247297827</v>
      </c>
      <c r="G15" s="0" t="n">
        <f aca="false">(LocalFrame!G15-(Transformations!$R$25*LocalFrame!E15+Transformations!$R$26*LocalFrame!F15+Transformations!$R$27)*Transformations!$R$28)</f>
        <v>0.0187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582699331</v>
      </c>
      <c r="C16" s="0" t="n">
        <f aca="false">LocalFrame!C16</f>
        <v>-0.965027710298042</v>
      </c>
      <c r="D16" s="0" t="n">
        <f aca="false">-(LocalFrame!D16-(Transformations!$R$19*LocalFrame!B16+Transformations!$R$20*LocalFrame!C16+Transformations!$R$21)*Transformations!$R$22)-GlobalFrame!$B$2</f>
        <v>-1.10435</v>
      </c>
      <c r="E16" s="0" t="n">
        <f aca="false">LocalFrame!E16</f>
        <v>-47.9110199837109</v>
      </c>
      <c r="F16" s="0" t="n">
        <f aca="false">LocalFrame!F16</f>
        <v>-0.962073475586892</v>
      </c>
      <c r="G16" s="0" t="n">
        <f aca="false">(LocalFrame!G16-(Transformations!$R$25*LocalFrame!E16+Transformations!$R$26*LocalFrame!F16+Transformations!$R$27)*Transformations!$R$28)</f>
        <v>0.04416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0819421999</v>
      </c>
      <c r="C17" s="0" t="n">
        <f aca="false">LocalFrame!C17</f>
        <v>-0.645444941304133</v>
      </c>
      <c r="D17" s="0" t="n">
        <f aca="false">-(LocalFrame!D17-(Transformations!$R$19*LocalFrame!B17+Transformations!$R$20*LocalFrame!C17+Transformations!$R$21)*Transformations!$R$22)-GlobalFrame!$B$2</f>
        <v>-1.105944</v>
      </c>
      <c r="E17" s="0" t="n">
        <f aca="false">LocalFrame!E17</f>
        <v>-32.0393626758665</v>
      </c>
      <c r="F17" s="0" t="n">
        <f aca="false">LocalFrame!F17</f>
        <v>-0.644406458724522</v>
      </c>
      <c r="G17" s="0" t="n">
        <f aca="false">(LocalFrame!G17-(Transformations!$R$25*LocalFrame!E17+Transformations!$R$26*LocalFrame!F17+Transformations!$R$27)*Transformations!$R$28)</f>
        <v>0.052145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5131148528</v>
      </c>
      <c r="C18" s="0" t="n">
        <f aca="false">LocalFrame!C18</f>
        <v>-0.325659494127654</v>
      </c>
      <c r="D18" s="0" t="n">
        <f aca="false">-(LocalFrame!D18-(Transformations!$R$19*LocalFrame!B18+Transformations!$R$20*LocalFrame!C18+Transformations!$R$21)*Transformations!$R$22)-GlobalFrame!$B$2</f>
        <v>-1.102437</v>
      </c>
      <c r="E18" s="0" t="n">
        <f aca="false">LocalFrame!E18</f>
        <v>-16.1676644000281</v>
      </c>
      <c r="F18" s="0" t="n">
        <f aca="false">LocalFrame!F18</f>
        <v>-0.326537581456253</v>
      </c>
      <c r="G18" s="0" t="n">
        <f aca="false">(LocalFrame!G18-(Transformations!$R$25*LocalFrame!E18+Transformations!$R$26*LocalFrame!F18+Transformations!$R$27)*Transformations!$R$28)</f>
        <v>0.05754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6981261968096</v>
      </c>
      <c r="C19" s="0" t="n">
        <f aca="false">LocalFrame!C19</f>
        <v>-0.00597232659876068</v>
      </c>
      <c r="D19" s="0" t="n">
        <f aca="false">-(LocalFrame!D19-(Transformations!$R$19*LocalFrame!B19+Transformations!$R$20*LocalFrame!C19+Transformations!$R$21)*Transformations!$R$22)-GlobalFrame!$B$2</f>
        <v>-1.085529</v>
      </c>
      <c r="E19" s="0" t="n">
        <f aca="false">LocalFrame!E19</f>
        <v>-0.295987076175222</v>
      </c>
      <c r="F19" s="0" t="n">
        <f aca="false">LocalFrame!F19</f>
        <v>-0.00887116409588126</v>
      </c>
      <c r="G19" s="0" t="n">
        <f aca="false">(LocalFrame!G19-(Transformations!$R$25*LocalFrame!E19+Transformations!$R$26*LocalFrame!F19+Transformations!$R$27)*Transformations!$R$28)</f>
        <v>0.05052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3869328457</v>
      </c>
      <c r="C20" s="0" t="n">
        <f aca="false">LocalFrame!C20</f>
        <v>14.4867565994976</v>
      </c>
      <c r="D20" s="0" t="n">
        <f aca="false">-(LocalFrame!D20-(Transformations!$R$19*LocalFrame!B20+Transformations!$R$20*LocalFrame!C20+Transformations!$R$21)*Transformations!$R$22)-GlobalFrame!$B$2</f>
        <v>-1.076352</v>
      </c>
      <c r="E20" s="0" t="n">
        <f aca="false">LocalFrame!E20</f>
        <v>-64.0983160095018</v>
      </c>
      <c r="F20" s="0" t="n">
        <f aca="false">LocalFrame!F20</f>
        <v>14.4910972155967</v>
      </c>
      <c r="G20" s="0" t="n">
        <f aca="false">(LocalFrame!G20-(Transformations!$R$25*LocalFrame!E20+Transformations!$R$26*LocalFrame!F20+Transformations!$R$27)*Transformations!$R$28)</f>
        <v>0.01257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0383034963</v>
      </c>
      <c r="C21" s="0" t="n">
        <f aca="false">LocalFrame!C21</f>
        <v>14.8064344323545</v>
      </c>
      <c r="D21" s="0" t="n">
        <f aca="false">-(LocalFrame!D21-(Transformations!$R$19*LocalFrame!B21+Transformations!$R$20*LocalFrame!C21+Transformations!$R$21)*Transformations!$R$22)-GlobalFrame!$B$2</f>
        <v>-1.099426</v>
      </c>
      <c r="E21" s="0" t="n">
        <f aca="false">LocalFrame!E21</f>
        <v>-48.2267756963461</v>
      </c>
      <c r="F21" s="0" t="n">
        <f aca="false">LocalFrame!F21</f>
        <v>14.8086628705193</v>
      </c>
      <c r="G21" s="0" t="n">
        <f aca="false">(LocalFrame!G21-(Transformations!$R$25*LocalFrame!E21+Transformations!$R$26*LocalFrame!F21+Transformations!$R$27)*Transformations!$R$28)</f>
        <v>0.03922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3244870695</v>
      </c>
      <c r="C22" s="0" t="n">
        <f aca="false">LocalFrame!C22</f>
        <v>15.1261179571744</v>
      </c>
      <c r="D22" s="0" t="n">
        <f aca="false">-(LocalFrame!D22-(Transformations!$R$19*LocalFrame!B22+Transformations!$R$20*LocalFrame!C22+Transformations!$R$21)*Transformations!$R$22)-GlobalFrame!$B$2</f>
        <v>-1.102952</v>
      </c>
      <c r="E22" s="0" t="n">
        <f aca="false">LocalFrame!E22</f>
        <v>-32.3551314278164</v>
      </c>
      <c r="F22" s="0" t="n">
        <f aca="false">LocalFrame!F22</f>
        <v>15.1264316467856</v>
      </c>
      <c r="G22" s="0" t="n">
        <f aca="false">(LocalFrame!G22-(Transformations!$R$25*LocalFrame!E22+Transformations!$R$26*LocalFrame!F22+Transformations!$R$27)*Transformations!$R$28)</f>
        <v>0.0498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58686990202</v>
      </c>
      <c r="C23" s="0" t="n">
        <f aca="false">LocalFrame!C23</f>
        <v>15.4458026466358</v>
      </c>
      <c r="D23" s="0" t="n">
        <f aca="false">-(LocalFrame!D23-(Transformations!$R$19*LocalFrame!B23+Transformations!$R$20*LocalFrame!C23+Transformations!$R$21)*Transformations!$R$22)-GlobalFrame!$B$2</f>
        <v>-1.099818</v>
      </c>
      <c r="E23" s="0" t="n">
        <f aca="false">LocalFrame!E23</f>
        <v>-16.4833222142431</v>
      </c>
      <c r="F23" s="0" t="n">
        <f aca="false">LocalFrame!F23</f>
        <v>15.4443047453053</v>
      </c>
      <c r="G23" s="0" t="n">
        <f aca="false">(LocalFrame!G23-(Transformations!$R$25*LocalFrame!E23+Transformations!$R$26*LocalFrame!F23+Transformations!$R$27)*Transformations!$R$28)</f>
        <v>0.0571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435928267509</v>
      </c>
      <c r="C24" s="0" t="n">
        <f aca="false">LocalFrame!C24</f>
        <v>15.7653867766418</v>
      </c>
      <c r="D24" s="0" t="n">
        <f aca="false">-(LocalFrame!D24-(Transformations!$R$19*LocalFrame!B24+Transformations!$R$20*LocalFrame!C24+Transformations!$R$21)*Transformations!$R$22)-GlobalFrame!$B$2</f>
        <v>-1.093907</v>
      </c>
      <c r="E24" s="0" t="n">
        <f aca="false">LocalFrame!E24</f>
        <v>-0.611640929332177</v>
      </c>
      <c r="F24" s="0" t="n">
        <f aca="false">LocalFrame!F24</f>
        <v>15.7618732223266</v>
      </c>
      <c r="G24" s="0" t="n">
        <f aca="false">(LocalFrame!G24-(Transformations!$R$25*LocalFrame!E24+Transformations!$R$26*LocalFrame!F24+Transformations!$R$27)*Transformations!$R$28)</f>
        <v>0.05325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78040061104</v>
      </c>
      <c r="C25" s="0" t="n">
        <f aca="false">LocalFrame!C25</f>
        <v>30.258144956178</v>
      </c>
      <c r="D25" s="0" t="n">
        <f aca="false">-(LocalFrame!D25-(Transformations!$R$19*LocalFrame!B25+Transformations!$R$20*LocalFrame!C25+Transformations!$R$21)*Transformations!$R$22)-GlobalFrame!$B$2</f>
        <v>-1.055409</v>
      </c>
      <c r="E25" s="0" t="n">
        <f aca="false">LocalFrame!E25</f>
        <v>-64.4141076767849</v>
      </c>
      <c r="F25" s="0" t="n">
        <f aca="false">LocalFrame!F25</f>
        <v>30.2619308615657</v>
      </c>
      <c r="G25" s="0" t="n">
        <f aca="false">(LocalFrame!G25-(Transformations!$R$25*LocalFrame!E25+Transformations!$R$26*LocalFrame!F25+Transformations!$R$27)*Transformations!$R$28)</f>
        <v>-0.00432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3949475081</v>
      </c>
      <c r="C26" s="0" t="n">
        <f aca="false">LocalFrame!C26</f>
        <v>30.5778935937337</v>
      </c>
      <c r="D26" s="0" t="n">
        <f aca="false">-(LocalFrame!D26-(Transformations!$R$19*LocalFrame!B26+Transformations!$R$20*LocalFrame!C26+Transformations!$R$21)*Transformations!$R$22)-GlobalFrame!$B$2</f>
        <v>-1.080995</v>
      </c>
      <c r="E26" s="0" t="n">
        <f aca="false">LocalFrame!E26</f>
        <v>-48.5423375898362</v>
      </c>
      <c r="F26" s="0" t="n">
        <f aca="false">LocalFrame!F26</f>
        <v>30.5795101181089</v>
      </c>
      <c r="G26" s="0" t="n">
        <f aca="false">(LocalFrame!G26-(Transformations!$R$25*LocalFrame!E26+Transformations!$R$26*LocalFrame!F26+Transformations!$R$27)*Transformations!$R$28)</f>
        <v>0.02486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7667945603</v>
      </c>
      <c r="C27" s="0" t="n">
        <f aca="false">LocalFrame!C27</f>
        <v>30.8975448266297</v>
      </c>
      <c r="D27" s="0" t="n">
        <f aca="false">-(LocalFrame!D27-(Transformations!$R$19*LocalFrame!B27+Transformations!$R$20*LocalFrame!C27+Transformations!$R$21)*Transformations!$R$22)-GlobalFrame!$B$2</f>
        <v>-1.09104</v>
      </c>
      <c r="E27" s="0" t="n">
        <f aca="false">LocalFrame!E27</f>
        <v>-32.6707024195781</v>
      </c>
      <c r="F27" s="0" t="n">
        <f aca="false">LocalFrame!F27</f>
        <v>30.8972837132395</v>
      </c>
      <c r="G27" s="0" t="n">
        <f aca="false">(LocalFrame!G27-(Transformations!$R$25*LocalFrame!E27+Transformations!$R$26*LocalFrame!F27+Transformations!$R$27)*Transformations!$R$28)</f>
        <v>0.04114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3246443831</v>
      </c>
      <c r="C28" s="0" t="n">
        <f aca="false">LocalFrame!C28</f>
        <v>31.2171977826947</v>
      </c>
      <c r="D28" s="0" t="n">
        <f aca="false">-(LocalFrame!D28-(Transformations!$R$19*LocalFrame!B28+Transformations!$R$20*LocalFrame!C28+Transformations!$R$21)*Transformations!$R$22)-GlobalFrame!$B$2</f>
        <v>-1.094052</v>
      </c>
      <c r="E28" s="0" t="n">
        <f aca="false">LocalFrame!E28</f>
        <v>-16.7990792469162</v>
      </c>
      <c r="F28" s="0" t="n">
        <f aca="false">LocalFrame!F28</f>
        <v>31.2150570681916</v>
      </c>
      <c r="G28" s="0" t="n">
        <f aca="false">(LocalFrame!G28-(Transformations!$R$25*LocalFrame!E28+Transformations!$R$26*LocalFrame!F28+Transformations!$R$27)*Transformations!$R$28)</f>
        <v>0.0496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690450718432</v>
      </c>
      <c r="C29" s="0" t="n">
        <f aca="false">LocalFrame!C29</f>
        <v>31.5369509150987</v>
      </c>
      <c r="D29" s="0" t="n">
        <f aca="false">-(LocalFrame!D29-(Transformations!$R$19*LocalFrame!B29+Transformations!$R$20*LocalFrame!C29+Transformations!$R$21)*Transformations!$R$22)-GlobalFrame!$B$2</f>
        <v>-1.096102</v>
      </c>
      <c r="E29" s="0" t="n">
        <f aca="false">LocalFrame!E29</f>
        <v>-0.927504044624066</v>
      </c>
      <c r="F29" s="0" t="n">
        <f aca="false">LocalFrame!F29</f>
        <v>31.5328284626295</v>
      </c>
      <c r="G29" s="0" t="n">
        <f aca="false">(LocalFrame!G29-(Transformations!$R$25*LocalFrame!E29+Transformations!$R$26*LocalFrame!F29+Transformations!$R$27)*Transformations!$R$28)</f>
        <v>0.04661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742005481476</v>
      </c>
      <c r="C31" s="0" t="n">
        <f aca="false">LocalFrame!C31</f>
        <v>-31.5368517671002</v>
      </c>
      <c r="D31" s="0" t="n">
        <f aca="false">-(LocalFrame!D31-(Transformations!$R$19*LocalFrame!B31+Transformations!$R$20*LocalFrame!C31+Transformations!$R$21)*Transformations!$R$22)-GlobalFrame!$B$2</f>
        <v>-1.065642</v>
      </c>
      <c r="E31" s="0" t="n">
        <f aca="false">LocalFrame!E31</f>
        <v>0.927458103173353</v>
      </c>
      <c r="F31" s="0" t="n">
        <f aca="false">LocalFrame!F31</f>
        <v>-31.5328158596178</v>
      </c>
      <c r="G31" s="0" t="n">
        <f aca="false">(LocalFrame!G31-(Transformations!$R$25*LocalFrame!E31+Transformations!$R$26*LocalFrame!F31+Transformations!$R$27)*Transformations!$R$28)</f>
        <v>0.04735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33086855688</v>
      </c>
      <c r="C32" s="0" t="n">
        <f aca="false">LocalFrame!C32</f>
        <v>-31.2174733584836</v>
      </c>
      <c r="D32" s="0" t="n">
        <f aca="false">-(LocalFrame!D32-(Transformations!$R$19*LocalFrame!B32+Transformations!$R$20*LocalFrame!C32+Transformations!$R$21)*Transformations!$R$22)-GlobalFrame!$B$2</f>
        <v>-1.077246</v>
      </c>
      <c r="E32" s="0" t="n">
        <f aca="false">LocalFrame!E32</f>
        <v>16.7993002529251</v>
      </c>
      <c r="F32" s="0" t="n">
        <f aca="false">LocalFrame!F32</f>
        <v>-31.2150891312047</v>
      </c>
      <c r="G32" s="0" t="n">
        <f aca="false">(LocalFrame!G32-(Transformations!$R$25*LocalFrame!E32+Transformations!$R$26*LocalFrame!F32+Transformations!$R$27)*Transformations!$R$28)</f>
        <v>0.04613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8603981211</v>
      </c>
      <c r="C33" s="0" t="n">
        <f aca="false">LocalFrame!C33</f>
        <v>-30.8975935498542</v>
      </c>
      <c r="D33" s="0" t="n">
        <f aca="false">-(LocalFrame!D33-(Transformations!$R$19*LocalFrame!B33+Transformations!$R$20*LocalFrame!C33+Transformations!$R$21)*Transformations!$R$22)-GlobalFrame!$B$2</f>
        <v>-1.08885</v>
      </c>
      <c r="E33" s="0" t="n">
        <f aca="false">LocalFrame!E33</f>
        <v>32.6706447807545</v>
      </c>
      <c r="F33" s="0" t="n">
        <f aca="false">LocalFrame!F33</f>
        <v>-30.8972863474016</v>
      </c>
      <c r="G33" s="0" t="n">
        <f aca="false">(LocalFrame!G33-(Transformations!$R$25*LocalFrame!E33+Transformations!$R$26*LocalFrame!F33+Transformations!$R$27)*Transformations!$R$28)</f>
        <v>0.04492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184114427</v>
      </c>
      <c r="C34" s="0" t="n">
        <f aca="false">LocalFrame!C34</f>
        <v>-30.5778111974286</v>
      </c>
      <c r="D34" s="0" t="n">
        <f aca="false">-(LocalFrame!D34-(Transformations!$R$19*LocalFrame!B34+Transformations!$R$20*LocalFrame!C34+Transformations!$R$21)*Transformations!$R$22)-GlobalFrame!$B$2</f>
        <v>-1.084089</v>
      </c>
      <c r="E34" s="0" t="n">
        <f aca="false">LocalFrame!E34</f>
        <v>48.5423481012881</v>
      </c>
      <c r="F34" s="0" t="n">
        <f aca="false">LocalFrame!F34</f>
        <v>-30.5797194296522</v>
      </c>
      <c r="G34" s="0" t="n">
        <f aca="false">(LocalFrame!G34-(Transformations!$R$25*LocalFrame!E34+Transformations!$R$26*LocalFrame!F34+Transformations!$R$27)*Transformations!$R$28)</f>
        <v>0.02792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8189867087</v>
      </c>
      <c r="C35" s="0" t="n">
        <f aca="false">LocalFrame!C35</f>
        <v>-30.2581240918334</v>
      </c>
      <c r="D35" s="0" t="n">
        <f aca="false">-(LocalFrame!D35-(Transformations!$R$19*LocalFrame!B35+Transformations!$R$20*LocalFrame!C35+Transformations!$R$21)*Transformations!$R$22)-GlobalFrame!$B$2</f>
        <v>-1.059793</v>
      </c>
      <c r="E35" s="0" t="n">
        <f aca="false">LocalFrame!E35</f>
        <v>64.414113405624</v>
      </c>
      <c r="F35" s="0" t="n">
        <f aca="false">LocalFrame!F35</f>
        <v>-30.261951230984</v>
      </c>
      <c r="G35" s="0" t="n">
        <f aca="false">(LocalFrame!G35-(Transformations!$R$25*LocalFrame!E35+Transformations!$R$26*LocalFrame!F35+Transformations!$R$27)*Transformations!$R$28)</f>
        <v>-0.00595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401076167218</v>
      </c>
      <c r="C36" s="0" t="n">
        <f aca="false">LocalFrame!C36</f>
        <v>-15.7655069431526</v>
      </c>
      <c r="D36" s="0" t="n">
        <f aca="false">-(LocalFrame!D36-(Transformations!$R$19*LocalFrame!B36+Transformations!$R$20*LocalFrame!C36+Transformations!$R$21)*Transformations!$R$22)-GlobalFrame!$B$2</f>
        <v>-1.094237</v>
      </c>
      <c r="E36" s="0" t="n">
        <f aca="false">LocalFrame!E36</f>
        <v>0.611603009127383</v>
      </c>
      <c r="F36" s="0" t="n">
        <f aca="false">LocalFrame!F36</f>
        <v>-15.7620114889924</v>
      </c>
      <c r="G36" s="0" t="n">
        <f aca="false">(LocalFrame!G36-(Transformations!$R$25*LocalFrame!E36+Transformations!$R$26*LocalFrame!F36+Transformations!$R$27)*Transformations!$R$28)</f>
        <v>0.05511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60199678908</v>
      </c>
      <c r="C37" s="0" t="n">
        <f aca="false">LocalFrame!C37</f>
        <v>-15.4460185575155</v>
      </c>
      <c r="D37" s="0" t="n">
        <f aca="false">-(LocalFrame!D37-(Transformations!$R$19*LocalFrame!B37+Transformations!$R$20*LocalFrame!C37+Transformations!$R$21)*Transformations!$R$22)-GlobalFrame!$B$2</f>
        <v>-1.097955</v>
      </c>
      <c r="E37" s="0" t="n">
        <f aca="false">LocalFrame!E37</f>
        <v>16.4837444964482</v>
      </c>
      <c r="F37" s="0" t="n">
        <f aca="false">LocalFrame!F37</f>
        <v>-15.4441487421257</v>
      </c>
      <c r="G37" s="0" t="n">
        <f aca="false">(LocalFrame!G37-(Transformations!$R$25*LocalFrame!E37+Transformations!$R$26*LocalFrame!F37+Transformations!$R$27)*Transformations!$R$28)</f>
        <v>0.05367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4105926049</v>
      </c>
      <c r="C38" s="0" t="n">
        <f aca="false">LocalFrame!C38</f>
        <v>-15.1261415252879</v>
      </c>
      <c r="D38" s="0" t="n">
        <f aca="false">-(LocalFrame!D38-(Transformations!$R$19*LocalFrame!B38+Transformations!$R$20*LocalFrame!C38+Transformations!$R$21)*Transformations!$R$22)-GlobalFrame!$B$2</f>
        <v>-1.101673</v>
      </c>
      <c r="E38" s="0" t="n">
        <f aca="false">LocalFrame!E38</f>
        <v>32.3549886087045</v>
      </c>
      <c r="F38" s="0" t="n">
        <f aca="false">LocalFrame!F38</f>
        <v>-15.1265760142129</v>
      </c>
      <c r="G38" s="0" t="n">
        <f aca="false">(LocalFrame!G38-(Transformations!$R$25*LocalFrame!E38+Transformations!$R$26*LocalFrame!F38+Transformations!$R$27)*Transformations!$R$28)</f>
        <v>0.052229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9213915407</v>
      </c>
      <c r="C39" s="0" t="n">
        <f aca="false">LocalFrame!C39</f>
        <v>-14.8063569168475</v>
      </c>
      <c r="D39" s="0" t="n">
        <f aca="false">-(LocalFrame!D39-(Transformations!$R$19*LocalFrame!B39+Transformations!$R$20*LocalFrame!C39+Transformations!$R$21)*Transformations!$R$22)-GlobalFrame!$B$2</f>
        <v>-1.097143</v>
      </c>
      <c r="E39" s="0" t="n">
        <f aca="false">LocalFrame!E39</f>
        <v>48.2266949229701</v>
      </c>
      <c r="F39" s="0" t="n">
        <f aca="false">LocalFrame!F39</f>
        <v>-14.8087089764249</v>
      </c>
      <c r="G39" s="0" t="n">
        <f aca="false">(LocalFrame!G39-(Transformations!$R$25*LocalFrame!E39+Transformations!$R$26*LocalFrame!F39+Transformations!$R$27)*Transformations!$R$28)</f>
        <v>0.04126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3332284337</v>
      </c>
      <c r="C40" s="0" t="n">
        <f aca="false">LocalFrame!C40</f>
        <v>-14.4866693471318</v>
      </c>
      <c r="D40" s="0" t="n">
        <f aca="false">-(LocalFrame!D40-(Transformations!$R$19*LocalFrame!B40+Transformations!$R$20*LocalFrame!C40+Transformations!$R$21)*Transformations!$R$22)-GlobalFrame!$B$2</f>
        <v>-1.075241</v>
      </c>
      <c r="E40" s="0" t="n">
        <f aca="false">LocalFrame!E40</f>
        <v>64.0982813050817</v>
      </c>
      <c r="F40" s="0" t="n">
        <f aca="false">LocalFrame!F40</f>
        <v>-14.4910463800184</v>
      </c>
      <c r="G40" s="0" t="n">
        <f aca="false">(LocalFrame!G40-(Transformations!$R$25*LocalFrame!E40+Transformations!$R$26*LocalFrame!F40+Transformations!$R$27)*Transformations!$R$28)</f>
        <v>0.01045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956471687383</v>
      </c>
      <c r="C41" s="0" t="n">
        <f aca="false">LocalFrame!C41</f>
        <v>0.00605499933418287</v>
      </c>
      <c r="D41" s="0" t="n">
        <f aca="false">-(LocalFrame!D41-(Transformations!$R$19*LocalFrame!B41+Transformations!$R$20*LocalFrame!C41+Transformations!$R$21)*Transformations!$R$22)-GlobalFrame!$B$2</f>
        <v>-1.088143</v>
      </c>
      <c r="E41" s="0" t="n">
        <f aca="false">LocalFrame!E41</f>
        <v>0.296042815957877</v>
      </c>
      <c r="F41" s="0" t="n">
        <f aca="false">LocalFrame!F41</f>
        <v>0.00880078562310917</v>
      </c>
      <c r="G41" s="0" t="n">
        <f aca="false">(LocalFrame!G41-(Transformations!$R$25*LocalFrame!E41+Transformations!$R$26*LocalFrame!F41+Transformations!$R$27)*Transformations!$R$28)</f>
        <v>0.04150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85212722647</v>
      </c>
      <c r="C42" s="0" t="n">
        <f aca="false">LocalFrame!C42</f>
        <v>0.325439446778587</v>
      </c>
      <c r="D42" s="0" t="n">
        <f aca="false">-(LocalFrame!D42-(Transformations!$R$19*LocalFrame!B42+Transformations!$R$20*LocalFrame!C42+Transformations!$R$21)*Transformations!$R$22)-GlobalFrame!$B$2</f>
        <v>-1.095485</v>
      </c>
      <c r="E42" s="0" t="n">
        <f aca="false">LocalFrame!E42</f>
        <v>16.1677630063852</v>
      </c>
      <c r="F42" s="0" t="n">
        <f aca="false">LocalFrame!F42</f>
        <v>0.326724112416549</v>
      </c>
      <c r="G42" s="0" t="n">
        <f aca="false">(LocalFrame!G42-(Transformations!$R$25*LocalFrame!E42+Transformations!$R$26*LocalFrame!F42+Transformations!$R$27)*Transformations!$R$28)</f>
        <v>0.046961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90060011214</v>
      </c>
      <c r="C43" s="0" t="n">
        <f aca="false">LocalFrame!C43</f>
        <v>0.645520555397128</v>
      </c>
      <c r="D43" s="0" t="n">
        <f aca="false">-(LocalFrame!D43-(Transformations!$R$19*LocalFrame!B43+Transformations!$R$20*LocalFrame!C43+Transformations!$R$21)*Transformations!$R$22)-GlobalFrame!$B$2</f>
        <v>-1.102827</v>
      </c>
      <c r="E43" s="0" t="n">
        <f aca="false">LocalFrame!E43</f>
        <v>32.0392254943403</v>
      </c>
      <c r="F43" s="0" t="n">
        <f aca="false">LocalFrame!F43</f>
        <v>0.644330217779742</v>
      </c>
      <c r="G43" s="0" t="n">
        <f aca="false">(LocalFrame!G43-(Transformations!$R$25*LocalFrame!E43+Transformations!$R$26*LocalFrame!F43+Transformations!$R$27)*Transformations!$R$28)</f>
        <v>0.05241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5557912506</v>
      </c>
      <c r="C44" s="0" t="n">
        <f aca="false">LocalFrame!C44</f>
        <v>0.965204444263122</v>
      </c>
      <c r="D44" s="0" t="n">
        <f aca="false">-(LocalFrame!D44-(Transformations!$R$19*LocalFrame!B44+Transformations!$R$20*LocalFrame!C44+Transformations!$R$21)*Transformations!$R$22)-GlobalFrame!$B$2</f>
        <v>-1.100403</v>
      </c>
      <c r="E44" s="0" t="n">
        <f aca="false">LocalFrame!E44</f>
        <v>47.9108458277222</v>
      </c>
      <c r="F44" s="0" t="n">
        <f aca="false">LocalFrame!F44</f>
        <v>0.962095514289699</v>
      </c>
      <c r="G44" s="0" t="n">
        <f aca="false">(LocalFrame!G44-(Transformations!$R$25*LocalFrame!E44+Transformations!$R$26*LocalFrame!F44+Transformations!$R$27)*Transformations!$R$28)</f>
        <v>0.04437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31456706576</v>
      </c>
      <c r="C45" s="0" t="n">
        <f aca="false">LocalFrame!C45</f>
        <v>1.28479243053012</v>
      </c>
      <c r="D45" s="0" t="n">
        <f aca="false">-(LocalFrame!D45-(Transformations!$R$19*LocalFrame!B45+Transformations!$R$20*LocalFrame!C45+Transformations!$R$21)*Transformations!$R$22)-GlobalFrame!$B$2</f>
        <v>-1.078024</v>
      </c>
      <c r="E45" s="0" t="n">
        <f aca="false">LocalFrame!E45</f>
        <v>63.7825461650936</v>
      </c>
      <c r="F45" s="0" t="n">
        <f aca="false">LocalFrame!F45</f>
        <v>1.27986141219071</v>
      </c>
      <c r="G45" s="0" t="n">
        <f aca="false">(LocalFrame!G45-(Transformations!$R$25*LocalFrame!E45+Transformations!$R$26*LocalFrame!F45+Transformations!$R$27)*Transformations!$R$28)</f>
        <v>0.01530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6128651012768</v>
      </c>
      <c r="C46" s="0" t="n">
        <f aca="false">LocalFrame!C46</f>
        <v>15.7775159001193</v>
      </c>
      <c r="D46" s="0" t="n">
        <f aca="false">-(LocalFrame!D46-(Transformations!$R$19*LocalFrame!B46+Transformations!$R$20*LocalFrame!C46+Transformations!$R$21)*Transformations!$R$22)-GlobalFrame!$B$2</f>
        <v>-1.094841</v>
      </c>
      <c r="E46" s="0" t="n">
        <f aca="false">LocalFrame!E46</f>
        <v>-0.0198229584800274</v>
      </c>
      <c r="F46" s="0" t="n">
        <f aca="false">LocalFrame!F46</f>
        <v>15.7797389692868</v>
      </c>
      <c r="G46" s="0" t="n">
        <f aca="false">(LocalFrame!G46-(Transformations!$R$25*LocalFrame!E46+Transformations!$R$26*LocalFrame!F46+Transformations!$R$27)*Transformations!$R$28)</f>
        <v>0.05162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13308351788</v>
      </c>
      <c r="C47" s="0" t="n">
        <f aca="false">LocalFrame!C47</f>
        <v>16.0969072832833</v>
      </c>
      <c r="D47" s="0" t="n">
        <f aca="false">-(LocalFrame!D47-(Transformations!$R$19*LocalFrame!B47+Transformations!$R$20*LocalFrame!C47+Transformations!$R$21)*Transformations!$R$22)-GlobalFrame!$B$2</f>
        <v>-1.099504</v>
      </c>
      <c r="E47" s="0" t="n">
        <f aca="false">LocalFrame!E47</f>
        <v>15.8521115922105</v>
      </c>
      <c r="F47" s="0" t="n">
        <f aca="false">LocalFrame!F47</f>
        <v>16.0974965532748</v>
      </c>
      <c r="G47" s="0" t="n">
        <f aca="false">(LocalFrame!G47-(Transformations!$R$25*LocalFrame!E47+Transformations!$R$26*LocalFrame!F47+Transformations!$R$27)*Transformations!$R$28)</f>
        <v>0.05105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6093860322</v>
      </c>
      <c r="C48" s="0" t="n">
        <f aca="false">LocalFrame!C48</f>
        <v>16.4169815981755</v>
      </c>
      <c r="D48" s="0" t="n">
        <f aca="false">-(LocalFrame!D48-(Transformations!$R$19*LocalFrame!B48+Transformations!$R$20*LocalFrame!C48+Transformations!$R$21)*Transformations!$R$22)-GlobalFrame!$B$2</f>
        <v>-1.104167</v>
      </c>
      <c r="E48" s="0" t="n">
        <f aca="false">LocalFrame!E48</f>
        <v>31.7236635408055</v>
      </c>
      <c r="F48" s="0" t="n">
        <f aca="false">LocalFrame!F48</f>
        <v>16.4151804647683</v>
      </c>
      <c r="G48" s="0" t="n">
        <f aca="false">(LocalFrame!G48-(Transformations!$R$25*LocalFrame!E48+Transformations!$R$26*LocalFrame!F48+Transformations!$R$27)*Transformations!$R$28)</f>
        <v>0.05048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291226995</v>
      </c>
      <c r="C49" s="0" t="n">
        <f aca="false">LocalFrame!C49</f>
        <v>16.7365667432735</v>
      </c>
      <c r="D49" s="0" t="n">
        <f aca="false">-(LocalFrame!D49-(Transformations!$R$19*LocalFrame!B49+Transformations!$R$20*LocalFrame!C49+Transformations!$R$21)*Transformations!$R$22)-GlobalFrame!$B$2</f>
        <v>-1.096891</v>
      </c>
      <c r="E49" s="0" t="n">
        <f aca="false">LocalFrame!E49</f>
        <v>47.5952938521694</v>
      </c>
      <c r="F49" s="0" t="n">
        <f aca="false">LocalFrame!F49</f>
        <v>16.7329469612268</v>
      </c>
      <c r="G49" s="0" t="n">
        <f aca="false">(LocalFrame!G49-(Transformations!$R$25*LocalFrame!E49+Transformations!$R$26*LocalFrame!F49+Transformations!$R$27)*Transformations!$R$28)</f>
        <v>0.03931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6570749918</v>
      </c>
      <c r="C50" s="0" t="n">
        <f aca="false">LocalFrame!C50</f>
        <v>17.0563552536718</v>
      </c>
      <c r="D50" s="0" t="n">
        <f aca="false">-(LocalFrame!D50-(Transformations!$R$19*LocalFrame!B50+Transformations!$R$20*LocalFrame!C50+Transformations!$R$21)*Transformations!$R$22)-GlobalFrame!$B$2</f>
        <v>-1.071376</v>
      </c>
      <c r="E50" s="0" t="n">
        <f aca="false">LocalFrame!E50</f>
        <v>63.4669111861523</v>
      </c>
      <c r="F50" s="0" t="n">
        <f aca="false">LocalFrame!F50</f>
        <v>17.0507121976921</v>
      </c>
      <c r="G50" s="0" t="n">
        <f aca="false">(LocalFrame!G50-(Transformations!$R$25*LocalFrame!E50+Transformations!$R$26*LocalFrame!F50+Transformations!$R$27)*Transformations!$R$28)</f>
        <v>0.0089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642679053264</v>
      </c>
      <c r="C51" s="0" t="n">
        <f aca="false">LocalFrame!C51</f>
        <v>31.5489790387934</v>
      </c>
      <c r="D51" s="0" t="n">
        <f aca="false">-(LocalFrame!D51-(Transformations!$R$19*LocalFrame!B51+Transformations!$R$20*LocalFrame!C51+Transformations!$R$21)*Transformations!$R$22)-GlobalFrame!$B$2</f>
        <v>-1.094553</v>
      </c>
      <c r="E51" s="0" t="n">
        <f aca="false">LocalFrame!E51</f>
        <v>-0.335390191221603</v>
      </c>
      <c r="F51" s="0" t="n">
        <f aca="false">LocalFrame!F51</f>
        <v>31.5506031133965</v>
      </c>
      <c r="G51" s="0" t="n">
        <f aca="false">(LocalFrame!G51-(Transformations!$R$25*LocalFrame!E51+Transformations!$R$26*LocalFrame!F51+Transformations!$R$27)*Transformations!$R$28)</f>
        <v>0.04777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39296414533</v>
      </c>
      <c r="C52" s="0" t="n">
        <f aca="false">LocalFrame!C52</f>
        <v>31.8684393509244</v>
      </c>
      <c r="D52" s="0" t="n">
        <f aca="false">-(LocalFrame!D52-(Transformations!$R$19*LocalFrame!B52+Transformations!$R$20*LocalFrame!C52+Transformations!$R$21)*Transformations!$R$22)-GlobalFrame!$B$2</f>
        <v>-1.0932995</v>
      </c>
      <c r="E52" s="0" t="n">
        <f aca="false">LocalFrame!E52</f>
        <v>15.5364338220317</v>
      </c>
      <c r="F52" s="0" t="n">
        <f aca="false">LocalFrame!F52</f>
        <v>31.8683364801394</v>
      </c>
      <c r="G52" s="0" t="n">
        <f aca="false">(LocalFrame!G52-(Transformations!$R$25*LocalFrame!E52+Transformations!$R$26*LocalFrame!F52+Transformations!$R$27)*Transformations!$R$28)</f>
        <v>0.043619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2576600148</v>
      </c>
      <c r="C53" s="0" t="n">
        <f aca="false">LocalFrame!C53</f>
        <v>32.1883866502827</v>
      </c>
      <c r="D53" s="0" t="n">
        <f aca="false">-(LocalFrame!D53-(Transformations!$R$19*LocalFrame!B53+Transformations!$R$20*LocalFrame!C53+Transformations!$R$21)*Transformations!$R$22)-GlobalFrame!$B$2</f>
        <v>-1.092046</v>
      </c>
      <c r="E53" s="0" t="n">
        <f aca="false">LocalFrame!E53</f>
        <v>31.4077982076395</v>
      </c>
      <c r="F53" s="0" t="n">
        <f aca="false">LocalFrame!F53</f>
        <v>32.18604664284</v>
      </c>
      <c r="G53" s="0" t="n">
        <f aca="false">(LocalFrame!G53-(Transformations!$R$25*LocalFrame!E53+Transformations!$R$26*LocalFrame!F53+Transformations!$R$27)*Transformations!$R$28)</f>
        <v>0.03946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9249233504</v>
      </c>
      <c r="C54" s="0" t="n">
        <f aca="false">LocalFrame!C54</f>
        <v>32.5079430813982</v>
      </c>
      <c r="D54" s="0" t="n">
        <f aca="false">-(LocalFrame!D54-(Transformations!$R$19*LocalFrame!B54+Transformations!$R$20*LocalFrame!C54+Transformations!$R$21)*Transformations!$R$22)-GlobalFrame!$B$2</f>
        <v>-1.079588</v>
      </c>
      <c r="E54" s="0" t="n">
        <f aca="false">LocalFrame!E54</f>
        <v>47.2795383568643</v>
      </c>
      <c r="F54" s="0" t="n">
        <f aca="false">LocalFrame!F54</f>
        <v>32.5038223395335</v>
      </c>
      <c r="G54" s="0" t="n">
        <f aca="false">(LocalFrame!G54-(Transformations!$R$25*LocalFrame!E54+Transformations!$R$26*LocalFrame!F54+Transformations!$R$27)*Transformations!$R$28)</f>
        <v>0.0236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8367197395</v>
      </c>
      <c r="C55" s="0" t="n">
        <f aca="false">LocalFrame!C55</f>
        <v>32.8278020762573</v>
      </c>
      <c r="D55" s="0" t="n">
        <f aca="false">-(LocalFrame!D55-(Transformations!$R$19*LocalFrame!B55+Transformations!$R$20*LocalFrame!C55+Transformations!$R$21)*Transformations!$R$22)-GlobalFrame!$B$2</f>
        <v>-1.052709</v>
      </c>
      <c r="E55" s="0" t="n">
        <f aca="false">LocalFrame!E55</f>
        <v>63.1511745888558</v>
      </c>
      <c r="F55" s="0" t="n">
        <f aca="false">LocalFrame!F55</f>
        <v>32.821492935282</v>
      </c>
      <c r="G55" s="0" t="n">
        <f aca="false">(LocalFrame!G55-(Transformations!$R$25*LocalFrame!E55+Transformations!$R$26*LocalFrame!F55+Transformations!$R$27)*Transformations!$R$28)</f>
        <v>-0.00794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6.2079896604007</v>
      </c>
      <c r="C57" s="0" t="n">
        <f aca="false">LocalFrame!C57</f>
        <v>-38.3836988330494</v>
      </c>
      <c r="D57" s="0" t="n">
        <f aca="false">-(LocalFrame!D57-(Transformations!$R$19*LocalFrame!B57+Transformations!$R$20*LocalFrame!C57+Transformations!$R$21)*Transformations!$R$22)-GlobalFrame!$B$2</f>
        <v>-0.989091333333333</v>
      </c>
      <c r="E57" s="0" t="n">
        <f aca="false">LocalFrame!E57</f>
        <v>-4.62166182163027</v>
      </c>
      <c r="F57" s="0" t="n">
        <f aca="false">LocalFrame!F57</f>
        <v>-38.5975497111341</v>
      </c>
      <c r="G57" s="0" t="n">
        <f aca="false">(LocalFrame!G57-(Transformations!$R$25*LocalFrame!E57+Transformations!$R$26*LocalFrame!F57+Transformations!$R$27)*Transformations!$R$28)</f>
        <v>-0.0448889166666667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7.7168558090805</v>
      </c>
      <c r="C58" s="0" t="n">
        <f aca="false">LocalFrame!C58</f>
        <v>-38.610757094142</v>
      </c>
      <c r="D58" s="0" t="n">
        <f aca="false">-(LocalFrame!D58-(Transformations!$R$19*LocalFrame!B58+Transformations!$R$20*LocalFrame!C58+Transformations!$R$21)*Transformations!$R$22)-GlobalFrame!$B$2</f>
        <v>-0.987366916666667</v>
      </c>
      <c r="E58" s="0" t="n">
        <f aca="false">LocalFrame!E58</f>
        <v>37.8350968738807</v>
      </c>
      <c r="F58" s="0" t="n">
        <f aca="false">LocalFrame!F58</f>
        <v>-36.4253337202674</v>
      </c>
      <c r="G58" s="0" t="n">
        <f aca="false">(LocalFrame!G58-(Transformations!$R$25*LocalFrame!E58+Transformations!$R$26*LocalFrame!F58+Transformations!$R$27)*Transformations!$R$28)</f>
        <v>-0.057397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639766314528131</v>
      </c>
      <c r="C59" s="0" t="n">
        <f aca="false">LocalFrame!C59</f>
        <v>34.3134292713165</v>
      </c>
      <c r="D59" s="0" t="n">
        <f aca="false">-(LocalFrame!D59-(Transformations!$R$19*LocalFrame!B59+Transformations!$R$20*LocalFrame!C59+Transformations!$R$21)*Transformations!$R$22)-GlobalFrame!$B$2</f>
        <v>-0.988402</v>
      </c>
      <c r="E59" s="0" t="n">
        <f aca="false">LocalFrame!E59</f>
        <v>-1.96698244410536</v>
      </c>
      <c r="F59" s="0" t="n">
        <f aca="false">LocalFrame!F59</f>
        <v>34.2645791413179</v>
      </c>
      <c r="G59" s="0" t="n">
        <f aca="false">(LocalFrame!G59-(Transformations!$R$25*LocalFrame!E59+Transformations!$R$26*LocalFrame!F59+Transformations!$R$27)*Transformations!$R$28)</f>
        <v>-0.052160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6.46399281701744</v>
      </c>
      <c r="C61" s="0" t="n">
        <f aca="false">LocalFrame!C61</f>
        <v>-44.2696538547579</v>
      </c>
      <c r="D61" s="0" t="n">
        <f aca="false">-(LocalFrame!D61-(Transformations!$R$19*LocalFrame!B61+Transformations!$R$20*LocalFrame!C61+Transformations!$R$21)*Transformations!$R$22)-GlobalFrame!$B$2</f>
        <v>-0.9956245</v>
      </c>
      <c r="E61" s="0" t="n">
        <f aca="false">LocalFrame!E61</f>
        <v>-4.64150002306579</v>
      </c>
      <c r="F61" s="0" t="n">
        <f aca="false">LocalFrame!F61</f>
        <v>-44.4887582180382</v>
      </c>
      <c r="G61" s="0" t="n">
        <f aca="false">(LocalFrame!G61-(Transformations!$R$25*LocalFrame!E61+Transformations!$R$26*LocalFrame!F61+Transformations!$R$27)*Transformations!$R$28)</f>
        <v>-0.04687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6.38675868392985</v>
      </c>
      <c r="C62" s="0" t="n">
        <f aca="false">LocalFrame!C62</f>
        <v>-40.4154266164418</v>
      </c>
      <c r="D62" s="0" t="n">
        <f aca="false">-(LocalFrame!D62-(Transformations!$R$19*LocalFrame!B62+Transformations!$R$20*LocalFrame!C62+Transformations!$R$21)*Transformations!$R$22)-GlobalFrame!$B$2</f>
        <v>-0.986665</v>
      </c>
      <c r="E62" s="0" t="n">
        <f aca="false">LocalFrame!E62</f>
        <v>-4.71864388420229</v>
      </c>
      <c r="F62" s="0" t="n">
        <f aca="false">LocalFrame!F62</f>
        <v>-40.6345311729782</v>
      </c>
      <c r="G62" s="0" t="n">
        <f aca="false">(LocalFrame!G62-(Transformations!$R$25*LocalFrame!E62+Transformations!$R$26*LocalFrame!F62+Transformations!$R$27)*Transformations!$R$28)</f>
        <v>-0.0439192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-6.34154589537244</v>
      </c>
      <c r="C63" s="0" t="n">
        <f aca="false">LocalFrame!C63</f>
        <v>-36.4770647459549</v>
      </c>
      <c r="D63" s="0" t="n">
        <f aca="false">-(LocalFrame!D63-(Transformations!$R$19*LocalFrame!B63+Transformations!$R$20*LocalFrame!C63+Transformations!$R$21)*Transformations!$R$22)-GlobalFrame!$B$2</f>
        <v>-0.9887595</v>
      </c>
      <c r="E63" s="0" t="n">
        <f aca="false">LocalFrame!E63</f>
        <v>-4.83111633329372</v>
      </c>
      <c r="F63" s="0" t="n">
        <f aca="false">LocalFrame!F63</f>
        <v>-36.6974340001472</v>
      </c>
      <c r="G63" s="0" t="n">
        <f aca="false">(LocalFrame!G63-(Transformations!$R$25*LocalFrame!E63+Transformations!$R$26*LocalFrame!F63+Transformations!$R$27)*Transformations!$R$28)</f>
        <v>-0.0433027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9.660402254873</v>
      </c>
      <c r="C64" s="0" t="n">
        <f aca="false">LocalFrame!C64</f>
        <v>-43.5126406359289</v>
      </c>
      <c r="D64" s="0" t="n">
        <f aca="false">-(LocalFrame!D64-(Transformations!$R$19*LocalFrame!B64+Transformations!$R$20*LocalFrame!C64+Transformations!$R$21)*Transformations!$R$22)-GlobalFrame!$B$2</f>
        <v>-0.98466175</v>
      </c>
      <c r="E64" s="0" t="n">
        <f aca="false">LocalFrame!E64</f>
        <v>41.4324336653955</v>
      </c>
      <c r="F64" s="0" t="n">
        <f aca="false">LocalFrame!F64</f>
        <v>-42.7262702145241</v>
      </c>
      <c r="G64" s="0" t="n">
        <f aca="false">(LocalFrame!G64-(Transformations!$R$25*LocalFrame!E64+Transformations!$R$26*LocalFrame!F64+Transformations!$R$27)*Transformations!$R$28)</f>
        <v>-0.058018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9.737561067499</v>
      </c>
      <c r="C65" s="0" t="n">
        <f aca="false">LocalFrame!C65</f>
        <v>-39.6584411456409</v>
      </c>
      <c r="D65" s="0" t="n">
        <f aca="false">-(LocalFrame!D65-(Transformations!$R$19*LocalFrame!B65+Transformations!$R$20*LocalFrame!C65+Transformations!$R$21)*Transformations!$R$22)-GlobalFrame!$B$2</f>
        <v>-0.98685775</v>
      </c>
      <c r="E65" s="0" t="n">
        <f aca="false">LocalFrame!E65</f>
        <v>41.3553395392895</v>
      </c>
      <c r="F65" s="0" t="n">
        <f aca="false">LocalFrame!F65</f>
        <v>-38.8720419237737</v>
      </c>
      <c r="G65" s="0" t="n">
        <f aca="false">(LocalFrame!G65-(Transformations!$R$25*LocalFrame!E65+Transformations!$R$26*LocalFrame!F65+Transformations!$R$27)*Transformations!$R$28)</f>
        <v>-0.057329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37.5356945895717</v>
      </c>
      <c r="C66" s="0" t="n">
        <f aca="false">LocalFrame!C66</f>
        <v>-36.6287098838679</v>
      </c>
      <c r="D66" s="0" t="n">
        <f aca="false">-(LocalFrame!D66-(Transformations!$R$19*LocalFrame!B66+Transformations!$R$20*LocalFrame!C66+Transformations!$R$21)*Transformations!$R$22)-GlobalFrame!$B$2</f>
        <v>-0.988799125</v>
      </c>
      <c r="E66" s="0" t="n">
        <f aca="false">LocalFrame!E66</f>
        <v>39.0171373707528</v>
      </c>
      <c r="F66" s="0" t="n">
        <f aca="false">LocalFrame!F66</f>
        <v>-35.0949198943328</v>
      </c>
      <c r="G66" s="0" t="n">
        <f aca="false">(LocalFrame!G66-(Transformations!$R$25*LocalFrame!E66+Transformations!$R$26*LocalFrame!F66+Transformations!$R$27)*Transformations!$R$28)</f>
        <v>-0.05539937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16.5982072141317</v>
      </c>
      <c r="C67" s="0" t="n">
        <f aca="false">LocalFrame!C67</f>
        <v>-43.8911100378313</v>
      </c>
      <c r="D67" s="0" t="n">
        <f aca="false">-(LocalFrame!D67-(Transformations!$R$19*LocalFrame!B67+Transformations!$R$20*LocalFrame!C67+Transformations!$R$21)*Transformations!$R$22)-GlobalFrame!$B$2</f>
        <v>-0.9909192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16.6753637812676</v>
      </c>
      <c r="C68" s="0" t="n">
        <f aca="false">LocalFrame!C68</f>
        <v>-40.0369602625589</v>
      </c>
      <c r="D68" s="0" t="n">
        <f aca="false">-(LocalFrame!D68-(Transformations!$R$19*LocalFrame!B68+Transformations!$R$20*LocalFrame!C68+Transformations!$R$21)*Transformations!$R$22)-GlobalFrame!$B$2</f>
        <v>-0.993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11.492187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85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3447368972</v>
      </c>
      <c r="C5" s="0" t="n">
        <f aca="false">GlobalFrame!C5</f>
        <v>-32.8277073468256</v>
      </c>
      <c r="D5" s="0" t="n">
        <f aca="false">GlobalFrame!D5-(Transformations!$R$33*GlobalFrame!B5+Transformations!$R$34*GlobalFrame!C5+Transformations!$R$35)*Transformations!$R$36</f>
        <v>-0.0707103760305621</v>
      </c>
      <c r="E5" s="0" t="n">
        <f aca="false">GlobalFrame!E5</f>
        <v>-63.1512539640235</v>
      </c>
      <c r="F5" s="0" t="n">
        <f aca="false">GlobalFrame!F5</f>
        <v>-32.8214589971684</v>
      </c>
      <c r="G5" s="0" t="n">
        <f aca="false">GlobalFrame!G5-(Transformations!$R$33*GlobalFrame!E5+Transformations!$R$34*GlobalFrame!F5+Transformations!$R$35)*Transformations!$R$36</f>
        <v>0.98704373324430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69741319697</v>
      </c>
      <c r="C6" s="0" t="n">
        <f aca="false">GlobalFrame!C6</f>
        <v>-32.5080309540959</v>
      </c>
      <c r="D6" s="0" t="n">
        <f aca="false">GlobalFrame!D6-(Transformations!$R$33*GlobalFrame!B6+Transformations!$R$34*GlobalFrame!C6+Transformations!$R$35)*Transformations!$R$36</f>
        <v>-0.0952830599624519</v>
      </c>
      <c r="E6" s="0" t="n">
        <f aca="false">GlobalFrame!E6</f>
        <v>-47.2795097155256</v>
      </c>
      <c r="F6" s="0" t="n">
        <f aca="false">GlobalFrame!F6</f>
        <v>-32.5036882194138</v>
      </c>
      <c r="G6" s="0" t="n">
        <f aca="false">GlobalFrame!G6-(Transformations!$R$33*GlobalFrame!E6+Transformations!$R$34*GlobalFrame!F6+Transformations!$R$35)*Transformations!$R$36</f>
        <v>1.01512704696579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4014054982</v>
      </c>
      <c r="C7" s="0" t="n">
        <f aca="false">GlobalFrame!C7</f>
        <v>-32.1882505859774</v>
      </c>
      <c r="D7" s="0" t="n">
        <f aca="false">GlobalFrame!D7-(Transformations!$R$33*GlobalFrame!B7+Transformations!$R$34*GlobalFrame!C7+Transformations!$R$35)*Transformations!$R$36</f>
        <v>-0.102664752509064</v>
      </c>
      <c r="E7" s="0" t="n">
        <f aca="false">GlobalFrame!E7</f>
        <v>-31.4078284306147</v>
      </c>
      <c r="F7" s="0" t="n">
        <f aca="false">GlobalFrame!F7</f>
        <v>-32.1861197423925</v>
      </c>
      <c r="G7" s="0" t="n">
        <f aca="false">GlobalFrame!G7-(Transformations!$R$33*GlobalFrame!E7+Transformations!$R$34*GlobalFrame!F7+Transformations!$R$35)*Transformations!$R$36</f>
        <v>1.02986636447066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8046256789</v>
      </c>
      <c r="C8" s="0" t="n">
        <f aca="false">GlobalFrame!C8</f>
        <v>-31.868567718815</v>
      </c>
      <c r="D8" s="0" t="n">
        <f aca="false">GlobalFrame!D8-(Transformations!$R$33*GlobalFrame!B8+Transformations!$R$34*GlobalFrame!C8+Transformations!$R$35)*Transformations!$R$36</f>
        <v>-0.10064544536968</v>
      </c>
      <c r="E8" s="0" t="n">
        <f aca="false">GlobalFrame!E8</f>
        <v>-15.5362490909087</v>
      </c>
      <c r="F8" s="0" t="n">
        <f aca="false">GlobalFrame!F8</f>
        <v>-31.8682552464948</v>
      </c>
      <c r="G8" s="0" t="n">
        <f aca="false">GlobalFrame!G8-(Transformations!$R$33*GlobalFrame!E8+Transformations!$R$34*GlobalFrame!F8+Transformations!$R$35)*Transformations!$R$36</f>
        <v>1.0376016840651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724187777004</v>
      </c>
      <c r="C9" s="0" t="n">
        <f aca="false">GlobalFrame!C9</f>
        <v>-31.5488824908408</v>
      </c>
      <c r="D9" s="0" t="n">
        <f aca="false">GlobalFrame!D9-(Transformations!$R$33*GlobalFrame!B9+Transformations!$R$34*GlobalFrame!C9+Transformations!$R$35)*Transformations!$R$36</f>
        <v>-0.0863871355750562</v>
      </c>
      <c r="E9" s="0" t="n">
        <f aca="false">GlobalFrame!E9</f>
        <v>0.335428211040254</v>
      </c>
      <c r="F9" s="0" t="n">
        <f aca="false">GlobalFrame!F9</f>
        <v>-31.5504878093367</v>
      </c>
      <c r="G9" s="0" t="n">
        <f aca="false">GlobalFrame!G9-(Transformations!$R$33*GlobalFrame!E9+Transformations!$R$34*GlobalFrame!F9+Transformations!$R$35)*Transformations!$R$36</f>
        <v>1.04185900043866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7577881146</v>
      </c>
      <c r="C10" s="0" t="n">
        <f aca="false">GlobalFrame!C10</f>
        <v>-17.0561680404081</v>
      </c>
      <c r="D10" s="0" t="n">
        <f aca="false">GlobalFrame!D10-(Transformations!$R$33*GlobalFrame!B10+Transformations!$R$34*GlobalFrame!C10+Transformations!$R$35)*Transformations!$R$36</f>
        <v>-0.088873988980844</v>
      </c>
      <c r="E10" s="0" t="n">
        <f aca="false">GlobalFrame!E10</f>
        <v>-63.467031089931</v>
      </c>
      <c r="F10" s="0" t="n">
        <f aca="false">GlobalFrame!F10</f>
        <v>-17.0508521055784</v>
      </c>
      <c r="G10" s="0" t="n">
        <f aca="false">GlobalFrame!G10-(Transformations!$R$33*GlobalFrame!E10+Transformations!$R$34*GlobalFrame!F10+Transformations!$R$35)*Transformations!$R$36</f>
        <v>1.00418206205083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2280949483</v>
      </c>
      <c r="C11" s="0" t="n">
        <f aca="false">GlobalFrame!C11</f>
        <v>-16.7364888312469</v>
      </c>
      <c r="D11" s="0" t="n">
        <f aca="false">GlobalFrame!D11-(Transformations!$R$33*GlobalFrame!B11+Transformations!$R$34*GlobalFrame!C11+Transformations!$R$35)*Transformations!$R$36</f>
        <v>-0.111097679181827</v>
      </c>
      <c r="E11" s="0" t="n">
        <f aca="false">GlobalFrame!E11</f>
        <v>-47.5953638097719</v>
      </c>
      <c r="F11" s="0" t="n">
        <f aca="false">GlobalFrame!F11</f>
        <v>-16.7328838287735</v>
      </c>
      <c r="G11" s="0" t="n">
        <f aca="false">GlobalFrame!G11-(Transformations!$R$33*GlobalFrame!E11+Transformations!$R$34*GlobalFrame!F11+Transformations!$R$35)*Transformations!$R$36</f>
        <v>1.02914237751818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7413350128</v>
      </c>
      <c r="C12" s="0" t="n">
        <f aca="false">GlobalFrame!C12</f>
        <v>-16.4169057820446</v>
      </c>
      <c r="D12" s="0" t="n">
        <f aca="false">GlobalFrame!D12-(Transformations!$R$33*GlobalFrame!B12+Transformations!$R$34*GlobalFrame!C12+Transformations!$R$35)*Transformations!$R$36</f>
        <v>-0.11455536707347</v>
      </c>
      <c r="E12" s="0" t="n">
        <f aca="false">GlobalFrame!E12</f>
        <v>-31.7236995252337</v>
      </c>
      <c r="F12" s="0" t="n">
        <f aca="false">GlobalFrame!F12</f>
        <v>-16.4151156520093</v>
      </c>
      <c r="G12" s="0" t="n">
        <f aca="false">GlobalFrame!G12-(Transformations!$R$33*GlobalFrame!E12+Transformations!$R$34*GlobalFrame!F12+Transformations!$R$35)*Transformations!$R$36</f>
        <v>1.03924669439843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1585323741</v>
      </c>
      <c r="C13" s="0" t="n">
        <f aca="false">GlobalFrame!C13</f>
        <v>-16.0972216348742</v>
      </c>
      <c r="D13" s="0" t="n">
        <f aca="false">GlobalFrame!D13-(Transformations!$R$33*GlobalFrame!B13+Transformations!$R$34*GlobalFrame!C13+Transformations!$R$35)*Transformations!$R$36</f>
        <v>-0.111247059393183</v>
      </c>
      <c r="E13" s="0" t="n">
        <f aca="false">GlobalFrame!E13</f>
        <v>-15.8519012637599</v>
      </c>
      <c r="F13" s="0" t="n">
        <f aca="false">GlobalFrame!F13</f>
        <v>-16.0975448332466</v>
      </c>
      <c r="G13" s="0" t="n">
        <f aca="false">GlobalFrame!G13-(Transformations!$R$33*GlobalFrame!E13+Transformations!$R$34*GlobalFrame!F13+Transformations!$R$35)*Transformations!$R$36</f>
        <v>1.0442880072919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6257197195089</v>
      </c>
      <c r="C14" s="0" t="n">
        <f aca="false">GlobalFrame!C14</f>
        <v>-15.7775364869596</v>
      </c>
      <c r="D14" s="0" t="n">
        <f aca="false">GlobalFrame!D14-(Transformations!$R$33*GlobalFrame!B14+Transformations!$R$34*GlobalFrame!C14+Transformations!$R$35)*Transformations!$R$36</f>
        <v>-0.105282749755176</v>
      </c>
      <c r="E14" s="0" t="n">
        <f aca="false">GlobalFrame!E14</f>
        <v>0.019774038589678</v>
      </c>
      <c r="F14" s="0" t="n">
        <f aca="false">GlobalFrame!F14</f>
        <v>-15.7797774361183</v>
      </c>
      <c r="G14" s="0" t="n">
        <f aca="false">GlobalFrame!G14-(Transformations!$R$33*GlobalFrame!E14+Transformations!$R$34*GlobalFrame!F14+Transformations!$R$35)*Transformations!$R$36</f>
        <v>1.0435213237443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0714007102</v>
      </c>
      <c r="C15" s="0" t="n">
        <f aca="false">GlobalFrame!C15</f>
        <v>-1.2847077400695</v>
      </c>
      <c r="D15" s="0" t="n">
        <f aca="false">GlobalFrame!D15-(Transformations!$R$33*GlobalFrame!B15+Transformations!$R$34*GlobalFrame!C15+Transformations!$R$35)*Transformations!$R$36</f>
        <v>-0.0941136053268645</v>
      </c>
      <c r="E15" s="0" t="n">
        <f aca="false">GlobalFrame!E15</f>
        <v>-63.7827262617248</v>
      </c>
      <c r="F15" s="0" t="n">
        <f aca="false">GlobalFrame!F15</f>
        <v>-1.27974247297827</v>
      </c>
      <c r="G15" s="0" t="n">
        <f aca="false">GlobalFrame!G15-(Transformations!$R$33*GlobalFrame!E15+Transformations!$R$34*GlobalFrame!F15+Transformations!$R$35)*Transformations!$R$36</f>
        <v>1.00987338438312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582699331</v>
      </c>
      <c r="C16" s="0" t="n">
        <f aca="false">GlobalFrame!C16</f>
        <v>-0.965027710298042</v>
      </c>
      <c r="D16" s="0" t="n">
        <f aca="false">GlobalFrame!D16-(Transformations!$R$33*GlobalFrame!B16+Transformations!$R$34*GlobalFrame!C16+Transformations!$R$35)*Transformations!$R$36</f>
        <v>-0.113860293922518</v>
      </c>
      <c r="E16" s="0" t="n">
        <f aca="false">GlobalFrame!E16</f>
        <v>-47.9110199837109</v>
      </c>
      <c r="F16" s="0" t="n">
        <f aca="false">GlobalFrame!F16</f>
        <v>-0.962073475586892</v>
      </c>
      <c r="G16" s="0" t="n">
        <f aca="false">GlobalFrame!G16-(Transformations!$R$33*GlobalFrame!E16+Transformations!$R$34*GlobalFrame!F16+Transformations!$R$35)*Transformations!$R$36</f>
        <v>1.03465570025533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0819421999</v>
      </c>
      <c r="C17" s="0" t="n">
        <f aca="false">GlobalFrame!C17</f>
        <v>-0.645444941304133</v>
      </c>
      <c r="D17" s="0" t="n">
        <f aca="false">GlobalFrame!D17-(Transformations!$R$33*GlobalFrame!B17+Transformations!$R$34*GlobalFrame!C17+Transformations!$R$35)*Transformations!$R$36</f>
        <v>-0.116079982362323</v>
      </c>
      <c r="E17" s="0" t="n">
        <f aca="false">GlobalFrame!E17</f>
        <v>-32.0393626758665</v>
      </c>
      <c r="F17" s="0" t="n">
        <f aca="false">GlobalFrame!F17</f>
        <v>-0.644406458724522</v>
      </c>
      <c r="G17" s="0" t="n">
        <f aca="false">GlobalFrame!G17-(Transformations!$R$33*GlobalFrame!E17+Transformations!$R$34*GlobalFrame!F17+Transformations!$R$35)*Transformations!$R$36</f>
        <v>1.04200701806448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5131148528</v>
      </c>
      <c r="C18" s="0" t="n">
        <f aca="false">GlobalFrame!C18</f>
        <v>-0.325659494127654</v>
      </c>
      <c r="D18" s="0" t="n">
        <f aca="false">GlobalFrame!D18-(Transformations!$R$33*GlobalFrame!B18+Transformations!$R$34*GlobalFrame!C18+Transformations!$R$35)*Transformations!$R$36</f>
        <v>-0.113198674788607</v>
      </c>
      <c r="E18" s="0" t="n">
        <f aca="false">GlobalFrame!E18</f>
        <v>-16.1676644000281</v>
      </c>
      <c r="F18" s="0" t="n">
        <f aca="false">GlobalFrame!F18</f>
        <v>-0.326537581456253</v>
      </c>
      <c r="G18" s="0" t="n">
        <f aca="false">GlobalFrame!G18-(Transformations!$R$33*GlobalFrame!E18+Transformations!$R$34*GlobalFrame!F18+Transformations!$R$35)*Transformations!$R$36</f>
        <v>1.04678433295735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6981261968096</v>
      </c>
      <c r="C19" s="0" t="n">
        <f aca="false">GlobalFrame!C19</f>
        <v>-0.00597232659876068</v>
      </c>
      <c r="D19" s="0" t="n">
        <f aca="false">GlobalFrame!D19-(Transformations!$R$33*GlobalFrame!B19+Transformations!$R$34*GlobalFrame!C19+Transformations!$R$35)*Transformations!$R$36</f>
        <v>-0.0969163651259616</v>
      </c>
      <c r="E19" s="0" t="n">
        <f aca="false">GlobalFrame!E19</f>
        <v>-0.295987076175222</v>
      </c>
      <c r="F19" s="0" t="n">
        <f aca="false">GlobalFrame!F19</f>
        <v>-0.00887116409588126</v>
      </c>
      <c r="G19" s="0" t="n">
        <f aca="false">GlobalFrame!G19-(Transformations!$R$33*GlobalFrame!E19+Transformations!$R$34*GlobalFrame!F19+Transformations!$R$35)*Transformations!$R$36</f>
        <v>1.03913364998392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3869328457</v>
      </c>
      <c r="C20" s="0" t="n">
        <f aca="false">GlobalFrame!C20</f>
        <v>14.4867565994976</v>
      </c>
      <c r="D20" s="0" t="n">
        <f aca="false">GlobalFrame!D20-(Transformations!$R$33*GlobalFrame!B20+Transformations!$R$34*GlobalFrame!C20+Transformations!$R$35)*Transformations!$R$36</f>
        <v>-0.0853262216236076</v>
      </c>
      <c r="E20" s="0" t="n">
        <f aca="false">GlobalFrame!E20</f>
        <v>-64.0983160095018</v>
      </c>
      <c r="F20" s="0" t="n">
        <f aca="false">GlobalFrame!F20</f>
        <v>14.4910972155967</v>
      </c>
      <c r="G20" s="0" t="n">
        <f aca="false">GlobalFrame!G20-(Transformations!$R$33*GlobalFrame!E20+Transformations!$R$34*GlobalFrame!F20+Transformations!$R$35)*Transformations!$R$36</f>
        <v>1.00359670432039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0383034963</v>
      </c>
      <c r="C21" s="0" t="n">
        <f aca="false">GlobalFrame!C21</f>
        <v>14.8064344323545</v>
      </c>
      <c r="D21" s="0" t="n">
        <f aca="false">GlobalFrame!D21-(Transformations!$R$33*GlobalFrame!B21+Transformations!$R$34*GlobalFrame!C21+Transformations!$R$35)*Transformations!$R$36</f>
        <v>-0.109025904701359</v>
      </c>
      <c r="E21" s="0" t="n">
        <f aca="false">GlobalFrame!E21</f>
        <v>-48.2267756963461</v>
      </c>
      <c r="F21" s="0" t="n">
        <f aca="false">GlobalFrame!F21</f>
        <v>14.8086628705193</v>
      </c>
      <c r="G21" s="0" t="n">
        <f aca="false">GlobalFrame!G21-(Transformations!$R$33*GlobalFrame!E21+Transformations!$R$34*GlobalFrame!F21+Transformations!$R$35)*Transformations!$R$36</f>
        <v>1.0296240273825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3244870695</v>
      </c>
      <c r="C22" s="0" t="n">
        <f aca="false">GlobalFrame!C22</f>
        <v>15.1261179571744</v>
      </c>
      <c r="D22" s="0" t="n">
        <f aca="false">GlobalFrame!D22-(Transformations!$R$33*GlobalFrame!B22+Transformations!$R$34*GlobalFrame!C22+Transformations!$R$35)*Transformations!$R$36</f>
        <v>-0.113177602164811</v>
      </c>
      <c r="E22" s="0" t="n">
        <f aca="false">GlobalFrame!E22</f>
        <v>-32.3551314278164</v>
      </c>
      <c r="F22" s="0" t="n">
        <f aca="false">GlobalFrame!F22</f>
        <v>15.1264316467856</v>
      </c>
      <c r="G22" s="0" t="n">
        <f aca="false">GlobalFrame!G22-(Transformations!$R$33*GlobalFrame!E22+Transformations!$R$34*GlobalFrame!F22+Transformations!$R$35)*Transformations!$R$36</f>
        <v>1.0396623450453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58686990202</v>
      </c>
      <c r="C23" s="0" t="n">
        <f aca="false">GlobalFrame!C23</f>
        <v>15.4458026466358</v>
      </c>
      <c r="D23" s="0" t="n">
        <f aca="false">GlobalFrame!D23-(Transformations!$R$33*GlobalFrame!B23+Transformations!$R$34*GlobalFrame!C23+Transformations!$R$35)*Transformations!$R$36</f>
        <v>-0.110669289497401</v>
      </c>
      <c r="E23" s="0" t="n">
        <f aca="false">GlobalFrame!E23</f>
        <v>-16.4833222142431</v>
      </c>
      <c r="F23" s="0" t="n">
        <f aca="false">GlobalFrame!F23</f>
        <v>15.4443047453053</v>
      </c>
      <c r="G23" s="0" t="n">
        <f aca="false">GlobalFrame!G23-(Transformations!$R$33*GlobalFrame!E23+Transformations!$R$34*GlobalFrame!F23+Transformations!$R$35)*Transformations!$R$36</f>
        <v>1.0463366555519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435928267509</v>
      </c>
      <c r="C24" s="0" t="n">
        <f aca="false">GlobalFrame!C24</f>
        <v>15.7653867766418</v>
      </c>
      <c r="D24" s="0" t="n">
        <f aca="false">GlobalFrame!D24-(Transformations!$R$33*GlobalFrame!B24+Transformations!$R$34*GlobalFrame!C24+Transformations!$R$35)*Transformations!$R$36</f>
        <v>-0.105383975274708</v>
      </c>
      <c r="E24" s="0" t="n">
        <f aca="false">GlobalFrame!E24</f>
        <v>-0.611640929332177</v>
      </c>
      <c r="F24" s="0" t="n">
        <f aca="false">GlobalFrame!F24</f>
        <v>15.7618732223266</v>
      </c>
      <c r="G24" s="0" t="n">
        <f aca="false">GlobalFrame!G24-(Transformations!$R$33*GlobalFrame!E24+Transformations!$R$34*GlobalFrame!F24+Transformations!$R$35)*Transformations!$R$36</f>
        <v>1.04177797305686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78040061104</v>
      </c>
      <c r="C25" s="0" t="n">
        <f aca="false">GlobalFrame!C25</f>
        <v>30.258144956178</v>
      </c>
      <c r="D25" s="0" t="n">
        <f aca="false">GlobalFrame!D25-(Transformations!$R$33*GlobalFrame!B25+Transformations!$R$34*GlobalFrame!C25+Transformations!$R$35)*Transformations!$R$36</f>
        <v>-0.0644728334388013</v>
      </c>
      <c r="E25" s="0" t="n">
        <f aca="false">GlobalFrame!E25</f>
        <v>-64.4141076767849</v>
      </c>
      <c r="F25" s="0" t="n">
        <f aca="false">GlobalFrame!F25</f>
        <v>30.2619308615657</v>
      </c>
      <c r="G25" s="0" t="n">
        <f aca="false">GlobalFrame!G25-(Transformations!$R$33*GlobalFrame!E25+Transformations!$R$34*GlobalFrame!F25+Transformations!$R$35)*Transformations!$R$36</f>
        <v>0.98660603223055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3949475081</v>
      </c>
      <c r="C26" s="0" t="n">
        <f aca="false">GlobalFrame!C26</f>
        <v>30.5778935937337</v>
      </c>
      <c r="D26" s="0" t="n">
        <f aca="false">GlobalFrame!D26-(Transformations!$R$33*GlobalFrame!B26+Transformations!$R$34*GlobalFrame!C26+Transformations!$R$35)*Transformations!$R$36</f>
        <v>-0.0906845193492252</v>
      </c>
      <c r="E26" s="0" t="n">
        <f aca="false">GlobalFrame!E26</f>
        <v>-48.5423375898362</v>
      </c>
      <c r="F26" s="0" t="n">
        <f aca="false">GlobalFrame!F26</f>
        <v>30.5795101181089</v>
      </c>
      <c r="G26" s="0" t="n">
        <f aca="false">GlobalFrame!G26-(Transformations!$R$33*GlobalFrame!E26+Transformations!$R$34*GlobalFrame!F26+Transformations!$R$35)*Transformations!$R$36</f>
        <v>1.01517534617646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7667945603</v>
      </c>
      <c r="C27" s="0" t="n">
        <f aca="false">GlobalFrame!C27</f>
        <v>30.8975448266297</v>
      </c>
      <c r="D27" s="0" t="n">
        <f aca="false">GlobalFrame!D27-(Transformations!$R$33*GlobalFrame!B27+Transformations!$R$34*GlobalFrame!C27+Transformations!$R$35)*Transformations!$R$36</f>
        <v>-0.101355213237788</v>
      </c>
      <c r="E27" s="0" t="n">
        <f aca="false">GlobalFrame!E27</f>
        <v>-32.6707024195781</v>
      </c>
      <c r="F27" s="0" t="n">
        <f aca="false">GlobalFrame!F27</f>
        <v>30.8972837132395</v>
      </c>
      <c r="G27" s="0" t="n">
        <f aca="false">GlobalFrame!G27-(Transformations!$R$33*GlobalFrame!E27+Transformations!$R$34*GlobalFrame!F27+Transformations!$R$35)*Transformations!$R$36</f>
        <v>1.03082766416559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3246443831</v>
      </c>
      <c r="C28" s="0" t="n">
        <f aca="false">GlobalFrame!C28</f>
        <v>31.2171977826947</v>
      </c>
      <c r="D28" s="0" t="n">
        <f aca="false">GlobalFrame!D28-(Transformations!$R$33*GlobalFrame!B28+Transformations!$R$34*GlobalFrame!C28+Transformations!$R$35)*Transformations!$R$36</f>
        <v>-0.104992899829121</v>
      </c>
      <c r="E28" s="0" t="n">
        <f aca="false">GlobalFrame!E28</f>
        <v>-16.7990792469162</v>
      </c>
      <c r="F28" s="0" t="n">
        <f aca="false">GlobalFrame!F28</f>
        <v>31.2150570681916</v>
      </c>
      <c r="G28" s="0" t="n">
        <f aca="false">GlobalFrame!G28-(Transformations!$R$33*GlobalFrame!E28+Transformations!$R$34*GlobalFrame!F28+Transformations!$R$35)*Transformations!$R$36</f>
        <v>1.038724982627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690450718432</v>
      </c>
      <c r="C29" s="0" t="n">
        <f aca="false">GlobalFrame!C29</f>
        <v>31.5369509150987</v>
      </c>
      <c r="D29" s="0" t="n">
        <f aca="false">GlobalFrame!D29-(Transformations!$R$33*GlobalFrame!B29+Transformations!$R$34*GlobalFrame!C29+Transformations!$R$35)*Transformations!$R$36</f>
        <v>-0.107668594614601</v>
      </c>
      <c r="E29" s="0" t="n">
        <f aca="false">GlobalFrame!E29</f>
        <v>-0.927504044624066</v>
      </c>
      <c r="F29" s="0" t="n">
        <f aca="false">GlobalFrame!F29</f>
        <v>31.5328284626295</v>
      </c>
      <c r="G29" s="0" t="n">
        <f aca="false">GlobalFrame!G29-(Transformations!$R$33*GlobalFrame!E29+Transformations!$R$34*GlobalFrame!F29+Transformations!$R$35)*Transformations!$R$36</f>
        <v>1.0350503029873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742005481476</v>
      </c>
      <c r="C31" s="0" t="n">
        <f aca="false">GlobalFrame!C31</f>
        <v>-31.5368517671002</v>
      </c>
      <c r="D31" s="0" t="n">
        <f aca="false">GlobalFrame!D31-(Transformations!$R$33*GlobalFrame!B31+Transformations!$R$34*GlobalFrame!C31+Transformations!$R$35)*Transformations!$R$36</f>
        <v>-0.0768774826574608</v>
      </c>
      <c r="E31" s="0" t="n">
        <f aca="false">GlobalFrame!E31</f>
        <v>0.927458103173353</v>
      </c>
      <c r="F31" s="0" t="n">
        <f aca="false">GlobalFrame!F31</f>
        <v>-31.5328158596178</v>
      </c>
      <c r="G31" s="0" t="n">
        <f aca="false">GlobalFrame!G31-(Transformations!$R$33*GlobalFrame!E31+Transformations!$R$34*GlobalFrame!F31+Transformations!$R$35)*Transformations!$R$36</f>
        <v>1.0361186241316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33086855688</v>
      </c>
      <c r="C32" s="0" t="n">
        <f aca="false">GlobalFrame!C32</f>
        <v>-31.2174733584836</v>
      </c>
      <c r="D32" s="0" t="n">
        <f aca="false">GlobalFrame!D32-(Transformations!$R$33*GlobalFrame!B32+Transformations!$R$34*GlobalFrame!C32+Transformations!$R$35)*Transformations!$R$36</f>
        <v>-0.0891071723647307</v>
      </c>
      <c r="E32" s="0" t="n">
        <f aca="false">GlobalFrame!E32</f>
        <v>16.7993002529251</v>
      </c>
      <c r="F32" s="0" t="n">
        <f aca="false">GlobalFrame!F32</f>
        <v>-31.2150891312047</v>
      </c>
      <c r="G32" s="0" t="n">
        <f aca="false">GlobalFrame!G32-(Transformations!$R$33*GlobalFrame!E32+Transformations!$R$34*GlobalFrame!F32+Transformations!$R$35)*Transformations!$R$36</f>
        <v>1.03427893429151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8603981211</v>
      </c>
      <c r="C33" s="0" t="n">
        <f aca="false">GlobalFrame!C33</f>
        <v>-30.8975935498542</v>
      </c>
      <c r="D33" s="0" t="n">
        <f aca="false">GlobalFrame!D33-(Transformations!$R$33*GlobalFrame!B33+Transformations!$R$34*GlobalFrame!C33+Transformations!$R$35)*Transformations!$R$36</f>
        <v>-0.101336864729318</v>
      </c>
      <c r="E33" s="0" t="n">
        <f aca="false">GlobalFrame!E33</f>
        <v>32.6706447807545</v>
      </c>
      <c r="F33" s="0" t="n">
        <f aca="false">GlobalFrame!F33</f>
        <v>-30.8972863474016</v>
      </c>
      <c r="G33" s="0" t="n">
        <f aca="false">GlobalFrame!G33-(Transformations!$R$33*GlobalFrame!E33+Transformations!$R$34*GlobalFrame!F33+Transformations!$R$35)*Transformations!$R$36</f>
        <v>1.03243926351157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184114427</v>
      </c>
      <c r="C34" s="0" t="n">
        <f aca="false">GlobalFrame!C34</f>
        <v>-30.5778111974286</v>
      </c>
      <c r="D34" s="0" t="n">
        <f aca="false">GlobalFrame!D34-(Transformations!$R$33*GlobalFrame!B34+Transformations!$R$34*GlobalFrame!C34+Transformations!$R$35)*Transformations!$R$36</f>
        <v>-0.0972015475047167</v>
      </c>
      <c r="E34" s="0" t="n">
        <f aca="false">GlobalFrame!E34</f>
        <v>48.5423481012881</v>
      </c>
      <c r="F34" s="0" t="n">
        <f aca="false">GlobalFrame!F34</f>
        <v>-30.5797194296522</v>
      </c>
      <c r="G34" s="0" t="n">
        <f aca="false">GlobalFrame!G34-(Transformations!$R$33*GlobalFrame!E34+Transformations!$R$34*GlobalFrame!F34+Transformations!$R$35)*Transformations!$R$36</f>
        <v>1.01481358016072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8189867087</v>
      </c>
      <c r="C35" s="0" t="n">
        <f aca="false">GlobalFrame!C35</f>
        <v>-30.2581240918334</v>
      </c>
      <c r="D35" s="0" t="n">
        <f aca="false">GlobalFrame!D35-(Transformations!$R$33*GlobalFrame!B35+Transformations!$R$34*GlobalFrame!C35+Transformations!$R$35)*Transformations!$R$36</f>
        <v>-0.0735312418894882</v>
      </c>
      <c r="E35" s="0" t="n">
        <f aca="false">GlobalFrame!E35</f>
        <v>64.414113405624</v>
      </c>
      <c r="F35" s="0" t="n">
        <f aca="false">GlobalFrame!F35</f>
        <v>-30.261951230984</v>
      </c>
      <c r="G35" s="0" t="n">
        <f aca="false">GlobalFrame!G35-(Transformations!$R$33*GlobalFrame!E35+Transformations!$R$34*GlobalFrame!F35+Transformations!$R$35)*Transformations!$R$36</f>
        <v>0.980312893071573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401076167218</v>
      </c>
      <c r="C36" s="0" t="n">
        <f aca="false">GlobalFrame!C36</f>
        <v>-15.7655069431526</v>
      </c>
      <c r="D36" s="0" t="n">
        <f aca="false">GlobalFrame!D36-(Transformations!$R$33*GlobalFrame!B36+Transformations!$R$34*GlobalFrame!C36+Transformations!$R$35)*Transformations!$R$36</f>
        <v>-0.105562097182712</v>
      </c>
      <c r="E36" s="0" t="n">
        <f aca="false">GlobalFrame!E36</f>
        <v>0.611603009127383</v>
      </c>
      <c r="F36" s="0" t="n">
        <f aca="false">GlobalFrame!F36</f>
        <v>-15.7620114889924</v>
      </c>
      <c r="G36" s="0" t="n">
        <f aca="false">GlobalFrame!G36-(Transformations!$R$33*GlobalFrame!E36+Transformations!$R$34*GlobalFrame!F36+Transformations!$R$35)*Transformations!$R$36</f>
        <v>1.0437899547234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60199678908</v>
      </c>
      <c r="C37" s="0" t="n">
        <f aca="false">GlobalFrame!C37</f>
        <v>-15.4460185575155</v>
      </c>
      <c r="D37" s="0" t="n">
        <f aca="false">GlobalFrame!D37-(Transformations!$R$33*GlobalFrame!B37+Transformations!$R$34*GlobalFrame!C37+Transformations!$R$35)*Transformations!$R$36</f>
        <v>-0.109905789653322</v>
      </c>
      <c r="E37" s="0" t="n">
        <f aca="false">GlobalFrame!E37</f>
        <v>16.4837444964482</v>
      </c>
      <c r="F37" s="0" t="n">
        <f aca="false">GlobalFrame!F37</f>
        <v>-15.4441487421257</v>
      </c>
      <c r="G37" s="0" t="n">
        <f aca="false">GlobalFrame!G37-(Transformations!$R$33*GlobalFrame!E37+Transformations!$R$34*GlobalFrame!F37+Transformations!$R$35)*Transformations!$R$36</f>
        <v>1.04172225224139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4105926049</v>
      </c>
      <c r="C38" s="0" t="n">
        <f aca="false">GlobalFrame!C38</f>
        <v>-15.1261415252879</v>
      </c>
      <c r="D38" s="0" t="n">
        <f aca="false">GlobalFrame!D38-(Transformations!$R$33*GlobalFrame!B38+Transformations!$R$34*GlobalFrame!C38+Transformations!$R$35)*Transformations!$R$36</f>
        <v>-0.114249475670507</v>
      </c>
      <c r="E38" s="0" t="n">
        <f aca="false">GlobalFrame!E38</f>
        <v>32.3549886087045</v>
      </c>
      <c r="F38" s="0" t="n">
        <f aca="false">GlobalFrame!F38</f>
        <v>-15.1265760142129</v>
      </c>
      <c r="G38" s="0" t="n">
        <f aca="false">GlobalFrame!G38-(Transformations!$R$33*GlobalFrame!E38+Transformations!$R$34*GlobalFrame!F38+Transformations!$R$35)*Transformations!$R$36</f>
        <v>1.03965458689605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9213915407</v>
      </c>
      <c r="C39" s="0" t="n">
        <f aca="false">GlobalFrame!C39</f>
        <v>-14.8063569168475</v>
      </c>
      <c r="D39" s="0" t="n">
        <f aca="false">GlobalFrame!D39-(Transformations!$R$33*GlobalFrame!B39+Transformations!$R$34*GlobalFrame!C39+Transformations!$R$35)*Transformations!$R$36</f>
        <v>-0.110345165811321</v>
      </c>
      <c r="E39" s="0" t="n">
        <f aca="false">GlobalFrame!E39</f>
        <v>48.2266949229701</v>
      </c>
      <c r="F39" s="0" t="n">
        <f aca="false">GlobalFrame!F39</f>
        <v>-14.8087089764249</v>
      </c>
      <c r="G39" s="0" t="n">
        <f aca="false">GlobalFrame!G39-(Transformations!$R$33*GlobalFrame!E39+Transformations!$R$34*GlobalFrame!F39+Transformations!$R$35)*Transformations!$R$36</f>
        <v>1.02806290148497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3332284337</v>
      </c>
      <c r="C40" s="0" t="n">
        <f aca="false">GlobalFrame!C40</f>
        <v>-14.4866693471318</v>
      </c>
      <c r="D40" s="0" t="n">
        <f aca="false">GlobalFrame!D40-(Transformations!$R$33*GlobalFrame!B40+Transformations!$R$34*GlobalFrame!C40+Transformations!$R$35)*Transformations!$R$36</f>
        <v>-0.0890688514356346</v>
      </c>
      <c r="E40" s="0" t="n">
        <f aca="false">GlobalFrame!E40</f>
        <v>64.0982813050817</v>
      </c>
      <c r="F40" s="0" t="n">
        <f aca="false">GlobalFrame!F40</f>
        <v>-14.4910463800184</v>
      </c>
      <c r="G40" s="0" t="n">
        <f aca="false">GlobalFrame!G40-(Transformations!$R$33*GlobalFrame!E40+Transformations!$R$34*GlobalFrame!F40+Transformations!$R$35)*Transformations!$R$36</f>
        <v>0.996626222109539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956471687383</v>
      </c>
      <c r="C41" s="0" t="n">
        <f aca="false">GlobalFrame!C41</f>
        <v>0.00605499933418287</v>
      </c>
      <c r="D41" s="0" t="n">
        <f aca="false">GlobalFrame!D41-(Transformations!$R$33*GlobalFrame!B41+Transformations!$R$34*GlobalFrame!C41+Transformations!$R$35)*Transformations!$R$36</f>
        <v>-0.0995577090397266</v>
      </c>
      <c r="E41" s="0" t="n">
        <f aca="false">GlobalFrame!E41</f>
        <v>0.296042815957877</v>
      </c>
      <c r="F41" s="0" t="n">
        <f aca="false">GlobalFrame!F41</f>
        <v>0.00880078562310917</v>
      </c>
      <c r="G41" s="0" t="n">
        <f aca="false">GlobalFrame!G41-(Transformations!$R$33*GlobalFrame!E41+Transformations!$R$34*GlobalFrame!F41+Transformations!$R$35)*Transformations!$R$36</f>
        <v>1.03009227367688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85212722647</v>
      </c>
      <c r="C42" s="0" t="n">
        <f aca="false">GlobalFrame!C42</f>
        <v>0.325439446778587</v>
      </c>
      <c r="D42" s="0" t="n">
        <f aca="false">GlobalFrame!D42-(Transformations!$R$33*GlobalFrame!B42+Transformations!$R$34*GlobalFrame!C42+Transformations!$R$35)*Transformations!$R$36</f>
        <v>-0.107525398712235</v>
      </c>
      <c r="E42" s="0" t="n">
        <f aca="false">GlobalFrame!E42</f>
        <v>16.1677630063852</v>
      </c>
      <c r="F42" s="0" t="n">
        <f aca="false">GlobalFrame!F42</f>
        <v>0.326724112416549</v>
      </c>
      <c r="G42" s="0" t="n">
        <f aca="false">GlobalFrame!G42-(Transformations!$R$33*GlobalFrame!E42+Transformations!$R$34*GlobalFrame!F42+Transformations!$R$35)*Transformations!$R$36</f>
        <v>1.03492308735624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90060011214</v>
      </c>
      <c r="C43" s="0" t="n">
        <f aca="false">GlobalFrame!C43</f>
        <v>0.645520555397128</v>
      </c>
      <c r="D43" s="0" t="n">
        <f aca="false">GlobalFrame!D43-(Transformations!$R$33*GlobalFrame!B43+Transformations!$R$34*GlobalFrame!C43+Transformations!$R$35)*Transformations!$R$36</f>
        <v>-0.115493091870024</v>
      </c>
      <c r="E43" s="0" t="n">
        <f aca="false">GlobalFrame!E43</f>
        <v>32.0392254943403</v>
      </c>
      <c r="F43" s="0" t="n">
        <f aca="false">GlobalFrame!F43</f>
        <v>0.644330217779742</v>
      </c>
      <c r="G43" s="0" t="n">
        <f aca="false">GlobalFrame!G43-(Transformations!$R$33*GlobalFrame!E43+Transformations!$R$34*GlobalFrame!F43+Transformations!$R$35)*Transformations!$R$36</f>
        <v>1.0397539132144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5557912506</v>
      </c>
      <c r="C44" s="0" t="n">
        <f aca="false">GlobalFrame!C44</f>
        <v>0.965204444263122</v>
      </c>
      <c r="D44" s="0" t="n">
        <f aca="false">GlobalFrame!D44-(Transformations!$R$33*GlobalFrame!B44+Transformations!$R$34*GlobalFrame!C44+Transformations!$R$35)*Transformations!$R$36</f>
        <v>-0.113694780768789</v>
      </c>
      <c r="E44" s="0" t="n">
        <f aca="false">GlobalFrame!E44</f>
        <v>47.9108458277222</v>
      </c>
      <c r="F44" s="0" t="n">
        <f aca="false">GlobalFrame!F44</f>
        <v>0.962095514289699</v>
      </c>
      <c r="G44" s="0" t="n">
        <f aca="false">GlobalFrame!G44-(Transformations!$R$33*GlobalFrame!E44+Transformations!$R$34*GlobalFrame!F44+Transformations!$R$35)*Transformations!$R$36</f>
        <v>1.0310852318403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31456706576</v>
      </c>
      <c r="C45" s="0" t="n">
        <f aca="false">GlobalFrame!C45</f>
        <v>1.28479243053012</v>
      </c>
      <c r="D45" s="0" t="n">
        <f aca="false">GlobalFrame!D45-(Transformations!$R$33*GlobalFrame!B45+Transformations!$R$34*GlobalFrame!C45+Transformations!$R$35)*Transformations!$R$36</f>
        <v>-0.0919414727441386</v>
      </c>
      <c r="E45" s="0" t="n">
        <f aca="false">GlobalFrame!E45</f>
        <v>63.7825461650936</v>
      </c>
      <c r="F45" s="0" t="n">
        <f aca="false">GlobalFrame!F45</f>
        <v>1.27986141219071</v>
      </c>
      <c r="G45" s="0" t="n">
        <f aca="false">GlobalFrame!G45-(Transformations!$R$33*GlobalFrame!E45+Transformations!$R$34*GlobalFrame!F45+Transformations!$R$35)*Transformations!$R$36</f>
        <v>1.00138654731871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6128651012768</v>
      </c>
      <c r="C46" s="0" t="n">
        <f aca="false">GlobalFrame!C46</f>
        <v>15.7775159001193</v>
      </c>
      <c r="D46" s="0" t="n">
        <f aca="false">GlobalFrame!D46-(Transformations!$R$33*GlobalFrame!B46+Transformations!$R$34*GlobalFrame!C46+Transformations!$R$35)*Transformations!$R$36</f>
        <v>-0.106345324211116</v>
      </c>
      <c r="E46" s="0" t="n">
        <f aca="false">GlobalFrame!E46</f>
        <v>-0.0198229584800274</v>
      </c>
      <c r="F46" s="0" t="n">
        <f aca="false">GlobalFrame!F46</f>
        <v>15.7797389692868</v>
      </c>
      <c r="G46" s="0" t="n">
        <f aca="false">GlobalFrame!G46-(Transformations!$R$33*GlobalFrame!E46+Transformations!$R$34*GlobalFrame!F46+Transformations!$R$35)*Transformations!$R$36</f>
        <v>1.0401216038222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13308351788</v>
      </c>
      <c r="C47" s="0" t="n">
        <f aca="false">GlobalFrame!C47</f>
        <v>16.0969072832833</v>
      </c>
      <c r="D47" s="0" t="n">
        <f aca="false">GlobalFrame!D47-(Transformations!$R$33*GlobalFrame!B47+Transformations!$R$34*GlobalFrame!C47+Transformations!$R$35)*Transformations!$R$36</f>
        <v>-0.111634019946822</v>
      </c>
      <c r="E47" s="0" t="n">
        <f aca="false">GlobalFrame!E47</f>
        <v>15.8521115922105</v>
      </c>
      <c r="F47" s="0" t="n">
        <f aca="false">GlobalFrame!F47</f>
        <v>16.0974965532748</v>
      </c>
      <c r="G47" s="0" t="n">
        <f aca="false">GlobalFrame!G47-(Transformations!$R$33*GlobalFrame!E47+Transformations!$R$34*GlobalFrame!F47+Transformations!$R$35)*Transformations!$R$36</f>
        <v>1.03892491015177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6093860322</v>
      </c>
      <c r="C48" s="0" t="n">
        <f aca="false">GlobalFrame!C48</f>
        <v>16.4169815981755</v>
      </c>
      <c r="D48" s="0" t="n">
        <f aca="false">GlobalFrame!D48-(Transformations!$R$33*GlobalFrame!B48+Transformations!$R$34*GlobalFrame!C48+Transformations!$R$35)*Transformations!$R$36</f>
        <v>-0.116922702837378</v>
      </c>
      <c r="E48" s="0" t="n">
        <f aca="false">GlobalFrame!E48</f>
        <v>31.7236635408055</v>
      </c>
      <c r="F48" s="0" t="n">
        <f aca="false">GlobalFrame!F48</f>
        <v>16.4151804647683</v>
      </c>
      <c r="G48" s="0" t="n">
        <f aca="false">GlobalFrame!G48-(Transformations!$R$33*GlobalFrame!E48+Transformations!$R$34*GlobalFrame!F48+Transformations!$R$35)*Transformations!$R$36</f>
        <v>1.0377282319913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291226995</v>
      </c>
      <c r="C49" s="0" t="n">
        <f aca="false">GlobalFrame!C49</f>
        <v>16.7365667432735</v>
      </c>
      <c r="D49" s="0" t="n">
        <f aca="false">GlobalFrame!D49-(Transformations!$R$33*GlobalFrame!B49+Transformations!$R$34*GlobalFrame!C49+Transformations!$R$35)*Transformations!$R$36</f>
        <v>-0.110272398407673</v>
      </c>
      <c r="E49" s="0" t="n">
        <f aca="false">GlobalFrame!E49</f>
        <v>47.5952938521694</v>
      </c>
      <c r="F49" s="0" t="n">
        <f aca="false">GlobalFrame!F49</f>
        <v>16.7329469612268</v>
      </c>
      <c r="G49" s="0" t="n">
        <f aca="false">GlobalFrame!G49-(Transformations!$R$33*GlobalFrame!E49+Transformations!$R$34*GlobalFrame!F49+Transformations!$R$35)*Transformations!$R$36</f>
        <v>1.02593155021732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6570749918</v>
      </c>
      <c r="C50" s="0" t="n">
        <f aca="false">GlobalFrame!C50</f>
        <v>17.0563552536718</v>
      </c>
      <c r="D50" s="0" t="n">
        <f aca="false">GlobalFrame!D50-(Transformations!$R$33*GlobalFrame!B50+Transformations!$R$34*GlobalFrame!C50+Transformations!$R$35)*Transformations!$R$36</f>
        <v>-0.0853830828783597</v>
      </c>
      <c r="E50" s="0" t="n">
        <f aca="false">GlobalFrame!E50</f>
        <v>63.4669111861523</v>
      </c>
      <c r="F50" s="0" t="n">
        <f aca="false">GlobalFrame!F50</f>
        <v>17.0507121976921</v>
      </c>
      <c r="G50" s="0" t="n">
        <f aca="false">GlobalFrame!G50-(Transformations!$R$33*GlobalFrame!E50+Transformations!$R$34*GlobalFrame!F50+Transformations!$R$35)*Transformations!$R$36</f>
        <v>0.994984868961366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642679053264</v>
      </c>
      <c r="C51" s="0" t="n">
        <f aca="false">GlobalFrame!C51</f>
        <v>31.5489790387934</v>
      </c>
      <c r="D51" s="0" t="n">
        <f aca="false">GlobalFrame!D51-(Transformations!$R$33*GlobalFrame!B51+Transformations!$R$34*GlobalFrame!C51+Transformations!$R$35)*Transformations!$R$36</f>
        <v>-0.106146942857121</v>
      </c>
      <c r="E51" s="0" t="n">
        <f aca="false">GlobalFrame!E51</f>
        <v>-0.335390191221603</v>
      </c>
      <c r="F51" s="0" t="n">
        <f aca="false">GlobalFrame!F51</f>
        <v>31.5506031133965</v>
      </c>
      <c r="G51" s="0" t="n">
        <f aca="false">GlobalFrame!G51-(Transformations!$R$33*GlobalFrame!E51+Transformations!$R$34*GlobalFrame!F51+Transformations!$R$35)*Transformations!$R$36</f>
        <v>1.03618392271652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39296414533</v>
      </c>
      <c r="C52" s="0" t="n">
        <f aca="false">GlobalFrame!C52</f>
        <v>31.8684393509244</v>
      </c>
      <c r="D52" s="0" t="n">
        <f aca="false">GlobalFrame!D52-(Transformations!$R$33*GlobalFrame!B52+Transformations!$R$34*GlobalFrame!C52+Transformations!$R$35)*Transformations!$R$36</f>
        <v>-0.105519133316152</v>
      </c>
      <c r="E52" s="0" t="n">
        <f aca="false">GlobalFrame!E52</f>
        <v>15.5364338220317</v>
      </c>
      <c r="F52" s="0" t="n">
        <f aca="false">GlobalFrame!F52</f>
        <v>31.8683364801394</v>
      </c>
      <c r="G52" s="0" t="n">
        <f aca="false">GlobalFrame!G52-(Transformations!$R$33*GlobalFrame!E52+Transformations!$R$34*GlobalFrame!F52+Transformations!$R$35)*Transformations!$R$36</f>
        <v>1.0314017335460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2576600148</v>
      </c>
      <c r="C53" s="0" t="n">
        <f aca="false">GlobalFrame!C53</f>
        <v>32.1883866502827</v>
      </c>
      <c r="D53" s="0" t="n">
        <f aca="false">GlobalFrame!D53-(Transformations!$R$33*GlobalFrame!B53+Transformations!$R$34*GlobalFrame!C53+Transformations!$R$35)*Transformations!$R$36</f>
        <v>-0.104891317328248</v>
      </c>
      <c r="E53" s="0" t="n">
        <f aca="false">GlobalFrame!E53</f>
        <v>31.4077982076395</v>
      </c>
      <c r="F53" s="0" t="n">
        <f aca="false">GlobalFrame!F53</f>
        <v>32.18604664284</v>
      </c>
      <c r="G53" s="0" t="n">
        <f aca="false">GlobalFrame!G53-(Transformations!$R$33*GlobalFrame!E53+Transformations!$R$34*GlobalFrame!F53+Transformations!$R$35)*Transformations!$R$36</f>
        <v>1.02661956258538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9249233504</v>
      </c>
      <c r="C54" s="0" t="n">
        <f aca="false">GlobalFrame!C54</f>
        <v>32.5079430813982</v>
      </c>
      <c r="D54" s="0" t="n">
        <f aca="false">GlobalFrame!D54-(Transformations!$R$33*GlobalFrame!B54+Transformations!$R$34*GlobalFrame!C54+Transformations!$R$35)*Transformations!$R$36</f>
        <v>-0.0930590121399036</v>
      </c>
      <c r="E54" s="0" t="n">
        <f aca="false">GlobalFrame!E54</f>
        <v>47.2795383568643</v>
      </c>
      <c r="F54" s="0" t="n">
        <f aca="false">GlobalFrame!F54</f>
        <v>32.5038223395335</v>
      </c>
      <c r="G54" s="0" t="n">
        <f aca="false">GlobalFrame!G54-(Transformations!$R$33*GlobalFrame!E54+Transformations!$R$34*GlobalFrame!F54+Transformations!$R$35)*Transformations!$R$36</f>
        <v>1.01014187643609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8367197395</v>
      </c>
      <c r="C55" s="0" t="n">
        <f aca="false">GlobalFrame!C55</f>
        <v>32.8278020762573</v>
      </c>
      <c r="D55" s="0" t="n">
        <f aca="false">GlobalFrame!D55-(Transformations!$R$33*GlobalFrame!B55+Transformations!$R$34*GlobalFrame!C55+Transformations!$R$35)*Transformations!$R$36</f>
        <v>-0.0668057000697335</v>
      </c>
      <c r="E55" s="0" t="n">
        <f aca="false">GlobalFrame!E55</f>
        <v>63.1511745888558</v>
      </c>
      <c r="F55" s="0" t="n">
        <f aca="false">GlobalFrame!F55</f>
        <v>32.821492935282</v>
      </c>
      <c r="G55" s="0" t="n">
        <f aca="false">GlobalFrame!G55-(Transformations!$R$33*GlobalFrame!E55+Transformations!$R$34*GlobalFrame!F55+Transformations!$R$35)*Transformations!$R$36</f>
        <v>0.977959195050188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6.2079896604007</v>
      </c>
      <c r="C57" s="0" t="n">
        <f aca="false">GlobalFrame!C57</f>
        <v>-38.3836988330494</v>
      </c>
      <c r="D57" s="0" t="n">
        <f aca="false">GlobalFrame!D57-(Transformations!$R$33*GlobalFrame!B57+Transformations!$R$34*GlobalFrame!C57+Transformations!$R$35)*Transformations!$R$36</f>
        <v>-7.84221576566324E-010</v>
      </c>
      <c r="E57" s="0" t="n">
        <f aca="false">GlobalFrame!E57</f>
        <v>-4.62166182163027</v>
      </c>
      <c r="F57" s="0" t="n">
        <f aca="false">GlobalFrame!F57</f>
        <v>-38.5975497111341</v>
      </c>
      <c r="G57" s="0" t="n">
        <f aca="false">GlobalFrame!G57-(Transformations!$R$33*GlobalFrame!E57+Transformations!$R$34*GlobalFrame!F57+Transformations!$R$35)*Transformations!$R$36</f>
        <v>0.944141470398274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7.7168558090805</v>
      </c>
      <c r="C58" s="0" t="n">
        <f aca="false">GlobalFrame!C58</f>
        <v>-38.610757094142</v>
      </c>
      <c r="D58" s="0" t="n">
        <f aca="false">GlobalFrame!D58-(Transformations!$R$33*GlobalFrame!B58+Transformations!$R$34*GlobalFrame!C58+Transformations!$R$35)*Transformations!$R$36</f>
        <v>-7.82854669978406E-010</v>
      </c>
      <c r="E58" s="0" t="n">
        <f aca="false">GlobalFrame!E58</f>
        <v>37.8350968738807</v>
      </c>
      <c r="F58" s="0" t="n">
        <f aca="false">GlobalFrame!F58</f>
        <v>-36.4253337202674</v>
      </c>
      <c r="G58" s="0" t="n">
        <f aca="false">GlobalFrame!G58-(Transformations!$R$33*GlobalFrame!E58+Transformations!$R$34*GlobalFrame!F58+Transformations!$R$35)*Transformations!$R$36</f>
        <v>0.92995062435631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639766314528131</v>
      </c>
      <c r="C59" s="0" t="n">
        <f aca="false">GlobalFrame!C59</f>
        <v>34.3134292713165</v>
      </c>
      <c r="D59" s="0" t="n">
        <f aca="false">GlobalFrame!D59-(Transformations!$R$33*GlobalFrame!B59+Transformations!$R$34*GlobalFrame!C59+Transformations!$R$35)*Transformations!$R$36</f>
        <v>-7.83675124793604E-010</v>
      </c>
      <c r="E59" s="0" t="n">
        <f aca="false">GlobalFrame!E59</f>
        <v>-1.96698244410536</v>
      </c>
      <c r="F59" s="0" t="n">
        <f aca="false">GlobalFrame!F59</f>
        <v>34.2645791413179</v>
      </c>
      <c r="G59" s="0" t="n">
        <f aca="false">GlobalFrame!G59-(Transformations!$R$33*GlobalFrame!E59+Transformations!$R$34*GlobalFrame!F59+Transformations!$R$35)*Transformations!$R$36</f>
        <v>0.936294214123209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6.46399281701744</v>
      </c>
      <c r="C61" s="0" t="n">
        <f aca="false">GlobalFrame!C61</f>
        <v>-44.2696538547579</v>
      </c>
      <c r="D61" s="0" t="n">
        <f aca="false">GlobalFrame!D61-(Transformations!$R$33*GlobalFrame!B61+Transformations!$R$34*GlobalFrame!C61+Transformations!$R$35)*Transformations!$R$36</f>
        <v>-0.00648501051529138</v>
      </c>
      <c r="E61" s="0" t="n">
        <f aca="false">GlobalFrame!E61</f>
        <v>-4.64150002306579</v>
      </c>
      <c r="F61" s="0" t="n">
        <f aca="false">GlobalFrame!F61</f>
        <v>-44.4887582180382</v>
      </c>
      <c r="G61" s="0" t="n">
        <f aca="false">GlobalFrame!G61-(Transformations!$R$33*GlobalFrame!E61+Transformations!$R$34*GlobalFrame!F61+Transformations!$R$35)*Transformations!$R$36</f>
        <v>0.942199298658097</v>
      </c>
      <c r="I61" s="0" t="s">
        <v>286</v>
      </c>
      <c r="J61" s="0" t="n">
        <f aca="false">AVERAGE(D67,D68)-AVERAGE(D61:D66)</f>
        <v>-0.00348079616826069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6.38675868392985</v>
      </c>
      <c r="C62" s="0" t="n">
        <f aca="false">GlobalFrame!C62</f>
        <v>-40.4154266164418</v>
      </c>
      <c r="D62" s="0" t="n">
        <f aca="false">GlobalFrame!D62-(Transformations!$R$33*GlobalFrame!B62+Transformations!$R$34*GlobalFrame!C62+Transformations!$R$35)*Transformations!$R$36</f>
        <v>0.00244650750143371</v>
      </c>
      <c r="E62" s="0" t="n">
        <f aca="false">GlobalFrame!E62</f>
        <v>-4.71864388420229</v>
      </c>
      <c r="F62" s="0" t="n">
        <f aca="false">GlobalFrame!F62</f>
        <v>-40.6345311729782</v>
      </c>
      <c r="G62" s="0" t="n">
        <f aca="false">GlobalFrame!G62-(Transformations!$R$33*GlobalFrame!E62+Transformations!$R$34*GlobalFrame!F62+Transformations!$R$35)*Transformations!$R$36</f>
        <v>0.945128132465718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-6.34154589537244</v>
      </c>
      <c r="C63" s="0" t="n">
        <f aca="false">GlobalFrame!C63</f>
        <v>-36.4770647459549</v>
      </c>
      <c r="D63" s="0" t="n">
        <f aca="false">GlobalFrame!D63-(Transformations!$R$33*GlobalFrame!B63+Transformations!$R$34*GlobalFrame!C63+Transformations!$R$35)*Transformations!$R$36</f>
        <v>0.000324739114993422</v>
      </c>
      <c r="E63" s="0" t="n">
        <f aca="false">GlobalFrame!E63</f>
        <v>-4.83111633329372</v>
      </c>
      <c r="F63" s="0" t="n">
        <f aca="false">GlobalFrame!F63</f>
        <v>-36.6974340001472</v>
      </c>
      <c r="G63" s="0" t="n">
        <f aca="false">GlobalFrame!G63-(Transformations!$R$33*GlobalFrame!E63+Transformations!$R$34*GlobalFrame!F63+Transformations!$R$35)*Transformations!$R$36</f>
        <v>0.94572356800250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9.660402254873</v>
      </c>
      <c r="C64" s="0" t="n">
        <f aca="false">GlobalFrame!C64</f>
        <v>-43.5126406359289</v>
      </c>
      <c r="D64" s="0" t="n">
        <f aca="false">GlobalFrame!D64-(Transformations!$R$33*GlobalFrame!B64+Transformations!$R$34*GlobalFrame!C64+Transformations!$R$35)*Transformations!$R$36</f>
        <v>0.00266052893669466</v>
      </c>
      <c r="E64" s="0" t="n">
        <f aca="false">GlobalFrame!E64</f>
        <v>41.4324336653955</v>
      </c>
      <c r="F64" s="0" t="n">
        <f aca="false">GlobalFrame!F64</f>
        <v>-42.7262702145241</v>
      </c>
      <c r="G64" s="0" t="n">
        <f aca="false">GlobalFrame!G64-(Transformations!$R$33*GlobalFrame!E64+Transformations!$R$34*GlobalFrame!F64+Transformations!$R$35)*Transformations!$R$36</f>
        <v>0.929229562676933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9.737561067499</v>
      </c>
      <c r="C65" s="0" t="n">
        <f aca="false">GlobalFrame!C65</f>
        <v>-39.6584411456409</v>
      </c>
      <c r="D65" s="0" t="n">
        <f aca="false">GlobalFrame!D65-(Transformations!$R$33*GlobalFrame!B65+Transformations!$R$34*GlobalFrame!C65+Transformations!$R$35)*Transformations!$R$36</f>
        <v>0.00043655009250132</v>
      </c>
      <c r="E65" s="0" t="n">
        <f aca="false">GlobalFrame!E65</f>
        <v>41.3553395392895</v>
      </c>
      <c r="F65" s="0" t="n">
        <f aca="false">GlobalFrame!F65</f>
        <v>-38.8720419237737</v>
      </c>
      <c r="G65" s="0" t="n">
        <f aca="false">GlobalFrame!G65-(Transformations!$R$33*GlobalFrame!E65+Transformations!$R$34*GlobalFrame!F65+Transformations!$R$35)*Transformations!$R$36</f>
        <v>0.929895894522312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37.5356945895717</v>
      </c>
      <c r="C66" s="0" t="n">
        <f aca="false">GlobalFrame!C66</f>
        <v>-36.6287098838679</v>
      </c>
      <c r="D66" s="0" t="n">
        <f aca="false">GlobalFrame!D66-(Transformations!$R$33*GlobalFrame!B66+Transformations!$R$34*GlobalFrame!C66+Transformations!$R$35)*Transformations!$R$36</f>
        <v>-0.00143792019232425</v>
      </c>
      <c r="E66" s="0" t="n">
        <f aca="false">GlobalFrame!E66</f>
        <v>39.0171373707528</v>
      </c>
      <c r="F66" s="0" t="n">
        <f aca="false">GlobalFrame!F66</f>
        <v>-35.0949198943328</v>
      </c>
      <c r="G66" s="0" t="n">
        <f aca="false">GlobalFrame!G66-(Transformations!$R$33*GlobalFrame!E66+Transformations!$R$34*GlobalFrame!F66+Transformations!$R$35)*Transformations!$R$36</f>
        <v>0.931893693464968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16.5982072141317</v>
      </c>
      <c r="C67" s="0" t="n">
        <f aca="false">GlobalFrame!C67</f>
        <v>-43.8911100378313</v>
      </c>
      <c r="D67" s="0" t="n">
        <f aca="false">GlobalFrame!D67-(Transformations!$R$33*GlobalFrame!B67+Transformations!$R$34*GlobalFrame!C67+Transformations!$R$35)*Transformations!$R$36</f>
        <v>-0.00268836612817303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16.6753637812676</v>
      </c>
      <c r="C68" s="0" t="n">
        <f aca="false">GlobalFrame!C68</f>
        <v>-40.0369602625589</v>
      </c>
      <c r="D68" s="0" t="n">
        <f aca="false">GlobalFrame!D68-(Transformations!$R$33*GlobalFrame!B68+Transformations!$R$34*GlobalFrame!C68+Transformations!$R$35)*Transformations!$R$36</f>
        <v>-0.00495809456234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87</v>
      </c>
    </row>
    <row r="3" customFormat="false" ht="11" hidden="false" customHeight="false" outlineLevel="0" collapsed="false">
      <c r="A3" s="0" t="s">
        <v>288</v>
      </c>
      <c r="C3" s="0" t="s">
        <v>289</v>
      </c>
    </row>
    <row r="4" customFormat="false" ht="11" hidden="false" customHeight="false" outlineLevel="0" collapsed="false">
      <c r="A4" s="0" t="s">
        <v>279</v>
      </c>
      <c r="B4" s="0" t="s">
        <v>259</v>
      </c>
      <c r="C4" s="0" t="s">
        <v>99</v>
      </c>
      <c r="D4" s="0" t="s">
        <v>262</v>
      </c>
      <c r="E4" s="0" t="n">
        <v>1</v>
      </c>
      <c r="F4" s="0" t="s">
        <v>290</v>
      </c>
      <c r="G4" s="0" t="s">
        <v>291</v>
      </c>
      <c r="H4" s="0" t="s">
        <v>292</v>
      </c>
      <c r="I4" s="0" t="s">
        <v>293</v>
      </c>
      <c r="J4" s="0" t="s">
        <v>294</v>
      </c>
      <c r="K4" s="0" t="s">
        <v>295</v>
      </c>
      <c r="N4" s="0" t="s">
        <v>296</v>
      </c>
      <c r="Q4" s="0" t="s">
        <v>297</v>
      </c>
      <c r="R4" s="0" t="s">
        <v>298</v>
      </c>
      <c r="S4" s="0" t="s">
        <v>299</v>
      </c>
    </row>
    <row r="5" customFormat="false" ht="11" hidden="false" customHeight="false" outlineLevel="0" collapsed="false">
      <c r="A5" s="0" t="n">
        <f aca="false">LoFacingFrame!A61</f>
        <v>1</v>
      </c>
      <c r="B5" s="0" t="n">
        <f aca="false">LoFacingFrame!B61</f>
        <v>-6.46399281701744</v>
      </c>
      <c r="C5" s="0" t="n">
        <f aca="false">LoFacingFrame!C61</f>
        <v>-44.2696538547579</v>
      </c>
      <c r="D5" s="0" t="n">
        <f aca="false">LoFacingFrame!D61</f>
        <v>-0.00648501051529138</v>
      </c>
      <c r="E5" s="0" t="n">
        <f aca="false">1</f>
        <v>1</v>
      </c>
      <c r="F5" s="0" t="n">
        <f aca="false">B5*B5</f>
        <v>41.783203138453</v>
      </c>
      <c r="G5" s="0" t="n">
        <f aca="false">C5*C5</f>
        <v>1959.80225242008</v>
      </c>
      <c r="H5" s="0" t="n">
        <f aca="false">B5*C5</f>
        <v>286.158724529003</v>
      </c>
      <c r="I5" s="0" t="n">
        <f aca="false">D5*B5</f>
        <v>0.041919061389126</v>
      </c>
      <c r="J5" s="0" t="n">
        <f aca="false">D5*C5</f>
        <v>0.287089170756415</v>
      </c>
      <c r="K5" s="30" t="n">
        <f aca="false">SUM(B5:B12)</f>
        <v>131.014931511023</v>
      </c>
      <c r="L5" s="44" t="n">
        <f aca="false">SUM(C5:C12)</f>
        <v>-324.890007182982</v>
      </c>
      <c r="M5" s="31" t="n">
        <f aca="false">SUM(E5:E12)</f>
        <v>8</v>
      </c>
      <c r="N5" s="30" t="n">
        <f aca="false">INDEX(MINVERSE(K5:M7),1,1)</f>
        <v>-0.00996478060662699</v>
      </c>
      <c r="O5" s="44" t="n">
        <f aca="false">INDEX(MINVERSE(K5:M7),1,2)</f>
        <v>0.000324321910958609</v>
      </c>
      <c r="P5" s="31" t="n">
        <f aca="false">INDEX(MINVERSE(K5:M7),1,3)</f>
        <v>-0.000114584108708155</v>
      </c>
      <c r="Q5" s="27" t="n">
        <f aca="false">SUM(D5:D12)</f>
        <v>-0.0097010657525114</v>
      </c>
      <c r="R5" s="45" t="n">
        <f aca="false">N5*Q5+O5*Q6+P5*Q7</f>
        <v>3.83244041414138E-005</v>
      </c>
      <c r="S5" s="27" t="n">
        <f aca="false">R5*1000</f>
        <v>0.0383244041414138</v>
      </c>
    </row>
    <row r="6" customFormat="false" ht="11" hidden="false" customHeight="false" outlineLevel="0" collapsed="false">
      <c r="A6" s="0" t="n">
        <f aca="false">LoFacingFrame!A62</f>
        <v>2</v>
      </c>
      <c r="B6" s="0" t="n">
        <f aca="false">LoFacingFrame!B62</f>
        <v>-6.38675868392985</v>
      </c>
      <c r="C6" s="0" t="n">
        <f aca="false">LoFacingFrame!C62</f>
        <v>-40.4154266164418</v>
      </c>
      <c r="D6" s="0" t="n">
        <f aca="false">LoFacingFrame!D62</f>
        <v>0.00244650750143371</v>
      </c>
      <c r="E6" s="0" t="n">
        <f aca="false">1</f>
        <v>1</v>
      </c>
      <c r="F6" s="0" t="n">
        <f aca="false">B6*B6</f>
        <v>40.7906864867534</v>
      </c>
      <c r="G6" s="0" t="n">
        <f aca="false">C6*C6</f>
        <v>1633.40670858899</v>
      </c>
      <c r="H6" s="0" t="n">
        <f aca="false">B6*C6</f>
        <v>258.12357690729</v>
      </c>
      <c r="I6" s="0" t="n">
        <f aca="false">D6*B6</f>
        <v>-0.0156252530300813</v>
      </c>
      <c r="J6" s="0" t="n">
        <f aca="false">D6*C6</f>
        <v>-0.0988766443907687</v>
      </c>
      <c r="K6" s="35" t="n">
        <f aca="false">SUM(F5:F12)</f>
        <v>5237.30696886233</v>
      </c>
      <c r="L6" s="12" t="n">
        <f aca="false">SUM(H5:H12)</f>
        <v>-5297.08395975954</v>
      </c>
      <c r="M6" s="36" t="n">
        <f aca="false">K5</f>
        <v>131.014931511023</v>
      </c>
      <c r="N6" s="35" t="n">
        <f aca="false">INDEX(MINVERSE(K5:M7),2,1)</f>
        <v>0.61158648965348</v>
      </c>
      <c r="O6" s="12" t="n">
        <f aca="false">INDEX(MINVERSE(K5:M7),2,2)</f>
        <v>-0.000114584108708159</v>
      </c>
      <c r="P6" s="36" t="n">
        <f aca="false">INDEX(MINVERSE(K5:M7),2,3)</f>
        <v>0.0150133262957701</v>
      </c>
      <c r="Q6" s="32" t="n">
        <f aca="false">SUM(I5:I12)</f>
        <v>-0.0341738775780471</v>
      </c>
      <c r="R6" s="45" t="n">
        <f aca="false">N6*Q5+O6*Q6+P6*Q7</f>
        <v>0.000263257050664471</v>
      </c>
      <c r="S6" s="37" t="n">
        <f aca="false">R6*1000</f>
        <v>0.263257050664471</v>
      </c>
    </row>
    <row r="7" customFormat="false" ht="11" hidden="false" customHeight="false" outlineLevel="0" collapsed="false">
      <c r="A7" s="0" t="n">
        <f aca="false">LoFacingFrame!A63</f>
        <v>3</v>
      </c>
      <c r="B7" s="0" t="n">
        <f aca="false">LoFacingFrame!B63</f>
        <v>-6.34154589537244</v>
      </c>
      <c r="C7" s="0" t="n">
        <f aca="false">LoFacingFrame!C63</f>
        <v>-36.4770647459549</v>
      </c>
      <c r="D7" s="0" t="n">
        <f aca="false">LoFacingFrame!D63</f>
        <v>0.000324739114993422</v>
      </c>
      <c r="E7" s="0" t="n">
        <f aca="false">1</f>
        <v>1</v>
      </c>
      <c r="F7" s="0" t="n">
        <f aca="false">B7*B7</f>
        <v>40.215204343115</v>
      </c>
      <c r="G7" s="0" t="n">
        <f aca="false">C7*C7</f>
        <v>1330.57625248059</v>
      </c>
      <c r="H7" s="0" t="n">
        <f aca="false">B7*C7</f>
        <v>231.320980214945</v>
      </c>
      <c r="I7" s="0" t="n">
        <f aca="false">D7*B7</f>
        <v>-0.00205934800175341</v>
      </c>
      <c r="J7" s="0" t="n">
        <f aca="false">D7*C7</f>
        <v>-0.0118455297231592</v>
      </c>
      <c r="K7" s="20" t="n">
        <f aca="false">L6</f>
        <v>-5297.08395975954</v>
      </c>
      <c r="L7" s="24" t="n">
        <f aca="false">SUM(G5:G12)</f>
        <v>13260.9771778787</v>
      </c>
      <c r="M7" s="40" t="n">
        <f aca="false">L5</f>
        <v>-324.890007182982</v>
      </c>
      <c r="N7" s="20" t="n">
        <f aca="false">INDEX(MINVERSE(K5:M7),3,1)</f>
        <v>25.1254842581542</v>
      </c>
      <c r="O7" s="24" t="n">
        <f aca="false">INDEX(MINVERSE(K5:M7),3,2)</f>
        <v>-0.00996478060662697</v>
      </c>
      <c r="P7" s="40" t="n">
        <f aca="false">INDEX(MINVERSE(K5:M7),3,3)</f>
        <v>0.61158648965348</v>
      </c>
      <c r="Q7" s="37" t="n">
        <f aca="false">SUM(J5:J12)</f>
        <v>0.412459031053086</v>
      </c>
      <c r="R7" s="0" t="n">
        <f aca="false">N7*Q5+O7*Q6+P7*Q7</f>
        <v>0.00885093126813139</v>
      </c>
    </row>
    <row r="8" customFormat="false" ht="11" hidden="false" customHeight="false" outlineLevel="0" collapsed="false">
      <c r="A8" s="0" t="n">
        <f aca="false">LoFacingFrame!A64</f>
        <v>4</v>
      </c>
      <c r="B8" s="0" t="n">
        <f aca="false">LoFacingFrame!B64</f>
        <v>39.660402254873</v>
      </c>
      <c r="C8" s="0" t="n">
        <f aca="false">LoFacingFrame!C64</f>
        <v>-43.5126406359289</v>
      </c>
      <c r="D8" s="0" t="n">
        <f aca="false">LoFacingFrame!D64</f>
        <v>0.00266052893669466</v>
      </c>
      <c r="E8" s="0" t="n">
        <f aca="false">1</f>
        <v>1</v>
      </c>
      <c r="F8" s="0" t="n">
        <f aca="false">B8*B8</f>
        <v>1572.94750701834</v>
      </c>
      <c r="G8" s="0" t="n">
        <f aca="false">C8*C8</f>
        <v>1893.34989511149</v>
      </c>
      <c r="H8" s="0" t="n">
        <f aca="false">B8*C8</f>
        <v>-1725.72883079267</v>
      </c>
      <c r="I8" s="0" t="n">
        <f aca="false">D8*B8</f>
        <v>0.10551764784004</v>
      </c>
      <c r="J8" s="0" t="n">
        <f aca="false">D8*C8</f>
        <v>-0.115766639523885</v>
      </c>
      <c r="Q8" s="0" t="s">
        <v>300</v>
      </c>
      <c r="R8" s="0" t="n">
        <f aca="false">1/SQRT(1+R5^2+R6^2)</f>
        <v>0.999999964613484</v>
      </c>
    </row>
    <row r="9" customFormat="false" ht="11" hidden="false" customHeight="false" outlineLevel="0" collapsed="false">
      <c r="A9" s="0" t="n">
        <f aca="false">LoFacingFrame!A65</f>
        <v>5</v>
      </c>
      <c r="B9" s="0" t="n">
        <f aca="false">LoFacingFrame!B65</f>
        <v>39.737561067499</v>
      </c>
      <c r="C9" s="0" t="n">
        <f aca="false">LoFacingFrame!C65</f>
        <v>-39.6584411456409</v>
      </c>
      <c r="D9" s="0" t="n">
        <f aca="false">LoFacingFrame!D65</f>
        <v>0.00043655009250132</v>
      </c>
      <c r="E9" s="0" t="n">
        <f aca="false">1</f>
        <v>1</v>
      </c>
      <c r="F9" s="0" t="n">
        <f aca="false">B9*B9</f>
        <v>1579.07375959321</v>
      </c>
      <c r="G9" s="0" t="n">
        <f aca="false">C9*C9</f>
        <v>1572.79195410226</v>
      </c>
      <c r="H9" s="0" t="n">
        <f aca="false">B9*C9</f>
        <v>-1575.92972686672</v>
      </c>
      <c r="I9" s="0" t="n">
        <f aca="false">D9*B9</f>
        <v>0.0173474359597935</v>
      </c>
      <c r="J9" s="0" t="n">
        <f aca="false">D9*C9</f>
        <v>-0.0173128961505877</v>
      </c>
    </row>
    <row r="10" customFormat="false" ht="11" hidden="false" customHeight="false" outlineLevel="0" collapsed="false">
      <c r="A10" s="0" t="n">
        <f aca="false">LoFacingFrame!A66</f>
        <v>6</v>
      </c>
      <c r="B10" s="0" t="n">
        <f aca="false">LoFacingFrame!B66</f>
        <v>37.5356945895717</v>
      </c>
      <c r="C10" s="0" t="n">
        <f aca="false">LoFacingFrame!C66</f>
        <v>-36.6287098838679</v>
      </c>
      <c r="D10" s="0" t="n">
        <f aca="false">LoFacingFrame!D66</f>
        <v>-0.00143792019232425</v>
      </c>
      <c r="E10" s="0" t="n">
        <f aca="false">1</f>
        <v>1</v>
      </c>
      <c r="F10" s="0" t="n">
        <f aca="false">B10*B10</f>
        <v>1408.9283683216</v>
      </c>
      <c r="G10" s="0" t="n">
        <f aca="false">C10*C10</f>
        <v>1341.66238775656</v>
      </c>
      <c r="H10" s="0" t="n">
        <f aca="false">B10*C10</f>
        <v>-1374.88406741089</v>
      </c>
      <c r="I10" s="0" t="n">
        <f aca="false">D10*B10</f>
        <v>-0.0539733331832612</v>
      </c>
      <c r="J10" s="0" t="n">
        <f aca="false">D10*C10</f>
        <v>0.0526691615608004</v>
      </c>
    </row>
    <row r="11" customFormat="false" ht="11" hidden="false" customHeight="false" outlineLevel="0" collapsed="false">
      <c r="A11" s="0" t="n">
        <f aca="false">LoFacingFrame!A67</f>
        <v>7</v>
      </c>
      <c r="B11" s="0" t="n">
        <f aca="false">LoFacingFrame!B67</f>
        <v>16.5982072141317</v>
      </c>
      <c r="C11" s="0" t="n">
        <f aca="false">LoFacingFrame!C67</f>
        <v>-43.8911100378313</v>
      </c>
      <c r="D11" s="0" t="n">
        <f aca="false">LoFacingFrame!D67</f>
        <v>-0.00268836612817303</v>
      </c>
      <c r="E11" s="0" t="n">
        <f aca="false">1</f>
        <v>1</v>
      </c>
      <c r="F11" s="0" t="n">
        <f aca="false">B11*B11</f>
        <v>275.500482723252</v>
      </c>
      <c r="G11" s="0" t="n">
        <f aca="false">C11*C11</f>
        <v>1926.42954035301</v>
      </c>
      <c r="H11" s="0" t="n">
        <f aca="false">B11*C11</f>
        <v>-728.513739266177</v>
      </c>
      <c r="I11" s="0" t="n">
        <f aca="false">D11*B11</f>
        <v>-0.0446220580628687</v>
      </c>
      <c r="J11" s="0" t="n">
        <f aca="false">D11*C11</f>
        <v>0.117995373553621</v>
      </c>
    </row>
    <row r="12" customFormat="false" ht="11" hidden="false" customHeight="false" outlineLevel="0" collapsed="false">
      <c r="A12" s="0" t="n">
        <f aca="false">LoFacingFrame!A68</f>
        <v>8</v>
      </c>
      <c r="B12" s="0" t="n">
        <f aca="false">LoFacingFrame!B68</f>
        <v>16.6753637812676</v>
      </c>
      <c r="C12" s="0" t="n">
        <f aca="false">LoFacingFrame!C68</f>
        <v>-40.0369602625589</v>
      </c>
      <c r="D12" s="0" t="n">
        <f aca="false">LoFacingFrame!D68</f>
        <v>-0.00495809456234586</v>
      </c>
      <c r="E12" s="0" t="n">
        <f aca="false">1</f>
        <v>1</v>
      </c>
      <c r="F12" s="0" t="n">
        <f aca="false">B12*B12</f>
        <v>278.06775723761</v>
      </c>
      <c r="G12" s="0" t="n">
        <f aca="false">C12*C12</f>
        <v>1602.95818706572</v>
      </c>
      <c r="H12" s="0" t="n">
        <f aca="false">B12*C12</f>
        <v>-667.630877074322</v>
      </c>
      <c r="I12" s="0" t="n">
        <f aca="false">D12*B12</f>
        <v>-0.0826780304890418</v>
      </c>
      <c r="J12" s="0" t="n">
        <f aca="false">D12*C12</f>
        <v>0.19850703497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新井康夫</cp:lastModifiedBy>
  <cp:lastPrinted>2001-12-06T12:05:59Z</cp:lastPrinted>
  <cp:revision>0</cp:revision>
  <dc:subject/>
  <dc:title/>
</cp:coreProperties>
</file>