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1" sheetId="1" state="visible" r:id="rId2"/>
    <sheet name="run2" sheetId="2" state="visible" r:id="rId3"/>
    <sheet name="scrat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4">
  <si>
    <t xml:space="preserve">Run1</t>
  </si>
  <si>
    <t xml:space="preserve">module</t>
  </si>
  <si>
    <t xml:space="preserve">scan</t>
  </si>
  <si>
    <t xml:space="preserve">charge</t>
  </si>
  <si>
    <t xml:space="preserve">name</t>
  </si>
  <si>
    <t xml:space="preserve">id</t>
  </si>
  <si>
    <t xml:space="preserve">Anchor</t>
  </si>
  <si>
    <t xml:space="preserve">k3103</t>
  </si>
  <si>
    <t xml:space="preserve">KEK double decker</t>
  </si>
  <si>
    <t xml:space="preserve">20220170200011</t>
  </si>
  <si>
    <t xml:space="preserve">KEK thin meta</t>
  </si>
  <si>
    <t xml:space="preserve">20220170200022</t>
  </si>
  <si>
    <t xml:space="preserve">Val irrad</t>
  </si>
  <si>
    <t xml:space="preserve">val_k3_166</t>
  </si>
  <si>
    <t xml:space="preserve">Val non-irrad</t>
  </si>
  <si>
    <t xml:space="preserve">val_k3_165</t>
  </si>
  <si>
    <t xml:space="preserve">temp(C)</t>
  </si>
  <si>
    <t xml:space="preserve">45?</t>
  </si>
  <si>
    <t xml:space="preserve">bias(V)</t>
  </si>
  <si>
    <t xml:space="preserve">Bias(V)</t>
  </si>
  <si>
    <t xml:space="preserve">run number</t>
  </si>
  <si>
    <t xml:space="preserve">Run2</t>
  </si>
  <si>
    <t xml:space="preserve">Charge:</t>
  </si>
  <si>
    <t xml:space="preserve">KEK irrad</t>
  </si>
  <si>
    <t xml:space="preserve">20220170200003</t>
  </si>
  <si>
    <t xml:space="preserve">CERN/GVA</t>
  </si>
  <si>
    <t xml:space="preserve">cg_k3_170</t>
  </si>
  <si>
    <t xml:space="preserve">&lt;average&gt;</t>
  </si>
  <si>
    <t xml:space="preserve">Rbias [kOhm]</t>
  </si>
  <si>
    <t xml:space="preserve">Idet(uA)</t>
  </si>
  <si>
    <t xml:space="preserve">Run number</t>
  </si>
  <si>
    <t xml:space="preserve">run3814, 3815 do not exist</t>
  </si>
  <si>
    <t xml:space="preserve">timebin info of mod4s1: abnormal in the thresholds 1.7 and 2.0 fC. Do not use these data</t>
  </si>
  <si>
    <t xml:space="preserve">R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平成明朝W3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" activeCellId="0" sqref="B5:B22"/>
    </sheetView>
  </sheetViews>
  <sheetFormatPr defaultColWidth="7.15625" defaultRowHeight="10.5" zeroHeight="false" outlineLevelRow="0" outlineLevelCol="0"/>
  <cols>
    <col collapsed="false" customWidth="false" hidden="false" outlineLevel="0" max="257" min="1" style="1" width="7.15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1" t="n">
        <v>0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</row>
    <row r="4" customFormat="false" ht="10.5" hidden="false" customHeight="false" outlineLevel="0" collapsed="false">
      <c r="A4" s="1" t="s">
        <v>2</v>
      </c>
      <c r="B4" s="1" t="s">
        <v>3</v>
      </c>
    </row>
    <row r="5" customFormat="false" ht="10.5" hidden="false" customHeight="false" outlineLevel="0" collapsed="false">
      <c r="A5" s="1" t="n">
        <v>1</v>
      </c>
      <c r="B5" s="1" t="n">
        <v>1.2</v>
      </c>
      <c r="C5" s="1" t="n">
        <v>0.7</v>
      </c>
      <c r="D5" s="1" t="n">
        <v>0.7</v>
      </c>
      <c r="E5" s="1" t="n">
        <v>0.7</v>
      </c>
      <c r="F5" s="1" t="n">
        <v>0.7</v>
      </c>
      <c r="G5" s="1" t="n">
        <v>0.7</v>
      </c>
      <c r="H5" s="1" t="n">
        <v>0.7</v>
      </c>
    </row>
    <row r="6" customFormat="false" ht="10.5" hidden="false" customHeight="false" outlineLevel="0" collapsed="false">
      <c r="A6" s="1" t="n">
        <v>2</v>
      </c>
      <c r="B6" s="1" t="n">
        <v>1.2</v>
      </c>
      <c r="C6" s="1" t="n">
        <v>0.8</v>
      </c>
      <c r="D6" s="1" t="n">
        <v>0.8</v>
      </c>
      <c r="E6" s="1" t="n">
        <v>0.8</v>
      </c>
      <c r="F6" s="1" t="n">
        <v>0.8</v>
      </c>
      <c r="G6" s="1" t="n">
        <v>0.8</v>
      </c>
      <c r="H6" s="1" t="n">
        <v>0.8</v>
      </c>
    </row>
    <row r="7" customFormat="false" ht="10.5" hidden="false" customHeight="false" outlineLevel="0" collapsed="false">
      <c r="A7" s="1" t="n">
        <v>3</v>
      </c>
      <c r="B7" s="1" t="n">
        <v>1.2</v>
      </c>
      <c r="C7" s="1" t="n">
        <v>0.9</v>
      </c>
      <c r="D7" s="1" t="n">
        <v>0.9</v>
      </c>
      <c r="E7" s="1" t="n">
        <v>0.9</v>
      </c>
      <c r="F7" s="1" t="n">
        <v>0.9</v>
      </c>
      <c r="G7" s="1" t="n">
        <v>0.9</v>
      </c>
      <c r="H7" s="1" t="n">
        <v>0.9</v>
      </c>
    </row>
    <row r="8" customFormat="false" ht="10.5" hidden="false" customHeight="false" outlineLevel="0" collapsed="false">
      <c r="A8" s="1" t="n">
        <v>4</v>
      </c>
      <c r="B8" s="1" t="n">
        <v>1.2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</row>
    <row r="9" customFormat="false" ht="10.5" hidden="false" customHeight="false" outlineLevel="0" collapsed="false">
      <c r="A9" s="1" t="n">
        <v>5</v>
      </c>
      <c r="B9" s="1" t="n">
        <v>1.2</v>
      </c>
      <c r="C9" s="1" t="n">
        <v>1.1</v>
      </c>
      <c r="D9" s="1" t="n">
        <v>1.1</v>
      </c>
      <c r="E9" s="1" t="n">
        <v>1.1</v>
      </c>
      <c r="F9" s="1" t="n">
        <v>1.1</v>
      </c>
      <c r="G9" s="1" t="n">
        <v>1.1</v>
      </c>
      <c r="H9" s="1" t="n">
        <v>1.1</v>
      </c>
    </row>
    <row r="10" customFormat="false" ht="10.5" hidden="false" customHeight="false" outlineLevel="0" collapsed="false">
      <c r="A10" s="1" t="n">
        <v>6</v>
      </c>
      <c r="B10" s="1" t="n">
        <v>1.2</v>
      </c>
      <c r="C10" s="1" t="n">
        <v>1.2</v>
      </c>
      <c r="D10" s="1" t="n">
        <v>1.2</v>
      </c>
      <c r="E10" s="1" t="n">
        <v>1.2</v>
      </c>
      <c r="F10" s="1" t="n">
        <v>1.2</v>
      </c>
      <c r="G10" s="1" t="n">
        <v>1.2</v>
      </c>
      <c r="H10" s="1" t="n">
        <v>1.2</v>
      </c>
    </row>
    <row r="11" customFormat="false" ht="10.5" hidden="false" customHeight="false" outlineLevel="0" collapsed="false">
      <c r="A11" s="1" t="n">
        <v>7</v>
      </c>
      <c r="B11" s="1" t="n">
        <v>1.2</v>
      </c>
      <c r="C11" s="1" t="n">
        <v>1.3</v>
      </c>
      <c r="D11" s="1" t="n">
        <v>1.3</v>
      </c>
      <c r="E11" s="1" t="n">
        <v>1.3</v>
      </c>
      <c r="F11" s="1" t="n">
        <v>1.3</v>
      </c>
      <c r="G11" s="1" t="n">
        <v>1.3</v>
      </c>
      <c r="H11" s="1" t="n">
        <v>1.3</v>
      </c>
    </row>
    <row r="12" customFormat="false" ht="10.5" hidden="false" customHeight="false" outlineLevel="0" collapsed="false">
      <c r="A12" s="1" t="n">
        <v>8</v>
      </c>
      <c r="B12" s="1" t="n">
        <v>1.2</v>
      </c>
      <c r="C12" s="1" t="n">
        <v>1.5</v>
      </c>
      <c r="D12" s="1" t="n">
        <v>1.5</v>
      </c>
      <c r="E12" s="1" t="n">
        <v>1.5</v>
      </c>
      <c r="F12" s="1" t="n">
        <v>1.5</v>
      </c>
      <c r="G12" s="1" t="n">
        <v>1.5</v>
      </c>
      <c r="H12" s="1" t="n">
        <v>1.5</v>
      </c>
    </row>
    <row r="13" customFormat="false" ht="10.5" hidden="false" customHeight="false" outlineLevel="0" collapsed="false">
      <c r="A13" s="1" t="n">
        <v>9</v>
      </c>
      <c r="B13" s="1" t="n">
        <v>1.2</v>
      </c>
      <c r="C13" s="1" t="n">
        <v>1.7</v>
      </c>
      <c r="D13" s="1" t="n">
        <v>1.7</v>
      </c>
      <c r="E13" s="1" t="n">
        <v>1.7</v>
      </c>
      <c r="F13" s="1" t="n">
        <v>1.7</v>
      </c>
      <c r="G13" s="1" t="n">
        <v>1.7</v>
      </c>
      <c r="H13" s="1" t="n">
        <v>1.7</v>
      </c>
    </row>
    <row r="14" customFormat="false" ht="10.5" hidden="false" customHeight="false" outlineLevel="0" collapsed="false">
      <c r="A14" s="1" t="n">
        <v>10</v>
      </c>
      <c r="B14" s="1" t="n">
        <v>1.2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v>2</v>
      </c>
      <c r="H14" s="1" t="n">
        <v>2</v>
      </c>
    </row>
    <row r="15" customFormat="false" ht="10.5" hidden="false" customHeight="false" outlineLevel="0" collapsed="false">
      <c r="A15" s="1" t="n">
        <v>11</v>
      </c>
      <c r="B15" s="1" t="n">
        <v>1.2</v>
      </c>
      <c r="C15" s="1" t="n">
        <v>2.5</v>
      </c>
      <c r="D15" s="1" t="n">
        <v>2.5</v>
      </c>
      <c r="E15" s="1" t="n">
        <v>2.5</v>
      </c>
      <c r="F15" s="1" t="n">
        <v>2.5</v>
      </c>
      <c r="G15" s="1" t="n">
        <v>2.5</v>
      </c>
      <c r="H15" s="1" t="n">
        <v>2.5</v>
      </c>
    </row>
    <row r="16" customFormat="false" ht="10.5" hidden="false" customHeight="false" outlineLevel="0" collapsed="false">
      <c r="A16" s="1" t="n">
        <v>12</v>
      </c>
      <c r="B16" s="1" t="n">
        <v>1.2</v>
      </c>
      <c r="C16" s="1" t="n">
        <v>3</v>
      </c>
      <c r="D16" s="1" t="n">
        <v>3</v>
      </c>
      <c r="E16" s="1" t="n">
        <v>3</v>
      </c>
      <c r="F16" s="1" t="n">
        <v>3</v>
      </c>
      <c r="G16" s="1" t="n">
        <v>3</v>
      </c>
      <c r="H16" s="1" t="n">
        <v>3</v>
      </c>
    </row>
    <row r="17" customFormat="false" ht="10.5" hidden="false" customHeight="false" outlineLevel="0" collapsed="false">
      <c r="A17" s="1" t="n">
        <v>13</v>
      </c>
      <c r="B17" s="1" t="n">
        <v>1.2</v>
      </c>
      <c r="C17" s="1" t="n">
        <v>3.5</v>
      </c>
      <c r="D17" s="1" t="n">
        <v>3.5</v>
      </c>
      <c r="E17" s="1" t="n">
        <v>3.5</v>
      </c>
      <c r="F17" s="1" t="n">
        <v>3.5</v>
      </c>
      <c r="G17" s="1" t="n">
        <v>3.5</v>
      </c>
      <c r="H17" s="1" t="n">
        <v>3.5</v>
      </c>
    </row>
    <row r="18" customFormat="false" ht="10.5" hidden="false" customHeight="false" outlineLevel="0" collapsed="false">
      <c r="A18" s="1" t="n">
        <v>14</v>
      </c>
      <c r="B18" s="1" t="n">
        <v>1.2</v>
      </c>
      <c r="C18" s="1" t="n">
        <v>4</v>
      </c>
      <c r="D18" s="1" t="n">
        <v>4</v>
      </c>
      <c r="E18" s="1" t="n">
        <v>4</v>
      </c>
      <c r="F18" s="1" t="n">
        <v>4</v>
      </c>
      <c r="G18" s="1" t="n">
        <v>4</v>
      </c>
      <c r="H18" s="1" t="n">
        <v>4</v>
      </c>
    </row>
    <row r="19" customFormat="false" ht="10.5" hidden="false" customHeight="false" outlineLevel="0" collapsed="false">
      <c r="A19" s="1" t="n">
        <v>15</v>
      </c>
      <c r="B19" s="1" t="n">
        <v>1.2</v>
      </c>
      <c r="C19" s="1" t="n">
        <v>4.5</v>
      </c>
      <c r="D19" s="1" t="n">
        <v>4.5</v>
      </c>
      <c r="E19" s="1" t="n">
        <v>4.5</v>
      </c>
      <c r="F19" s="1" t="n">
        <v>4.5</v>
      </c>
      <c r="G19" s="1" t="n">
        <v>4.5</v>
      </c>
      <c r="H19" s="1" t="n">
        <v>4.5</v>
      </c>
    </row>
    <row r="20" customFormat="false" ht="10.5" hidden="false" customHeight="false" outlineLevel="0" collapsed="false">
      <c r="A20" s="1" t="n">
        <v>16</v>
      </c>
      <c r="B20" s="1" t="n">
        <v>1.2</v>
      </c>
      <c r="C20" s="1" t="n">
        <v>5</v>
      </c>
      <c r="D20" s="1" t="n">
        <v>5</v>
      </c>
      <c r="E20" s="1" t="n">
        <v>5</v>
      </c>
      <c r="F20" s="1" t="n">
        <v>5</v>
      </c>
      <c r="G20" s="1" t="n">
        <v>5</v>
      </c>
      <c r="H20" s="1" t="n">
        <v>5</v>
      </c>
    </row>
    <row r="21" customFormat="false" ht="10.5" hidden="false" customHeight="false" outlineLevel="0" collapsed="false">
      <c r="A21" s="1" t="n">
        <v>17</v>
      </c>
      <c r="B21" s="1" t="n">
        <v>1.2</v>
      </c>
      <c r="C21" s="1" t="n">
        <v>5.5</v>
      </c>
      <c r="D21" s="1" t="n">
        <v>5.5</v>
      </c>
      <c r="E21" s="1" t="n">
        <v>5.5</v>
      </c>
      <c r="F21" s="1" t="n">
        <v>5.5</v>
      </c>
      <c r="G21" s="1" t="n">
        <v>5.5</v>
      </c>
      <c r="H21" s="1" t="n">
        <v>5.5</v>
      </c>
    </row>
    <row r="22" customFormat="false" ht="10.5" hidden="false" customHeight="false" outlineLevel="0" collapsed="false">
      <c r="A22" s="1" t="n">
        <v>18</v>
      </c>
      <c r="B22" s="1" t="n">
        <v>1.2</v>
      </c>
      <c r="C22" s="1" t="n">
        <v>6</v>
      </c>
      <c r="D22" s="1" t="n">
        <v>6</v>
      </c>
      <c r="E22" s="1" t="n">
        <v>6</v>
      </c>
      <c r="F22" s="1" t="n">
        <v>6</v>
      </c>
      <c r="G22" s="1" t="n">
        <v>6</v>
      </c>
      <c r="H22" s="1" t="n">
        <v>6</v>
      </c>
    </row>
    <row r="24" customFormat="false" ht="10.5" hidden="false" customHeight="false" outlineLevel="0" collapsed="false">
      <c r="A24" s="1" t="s">
        <v>1</v>
      </c>
      <c r="B24" s="2" t="s">
        <v>4</v>
      </c>
      <c r="C24" s="2"/>
      <c r="D24" s="2" t="s">
        <v>5</v>
      </c>
      <c r="E24" s="2"/>
      <c r="F24" s="2"/>
    </row>
    <row r="25" customFormat="false" ht="10.5" hidden="false" customHeight="false" outlineLevel="0" collapsed="false">
      <c r="A25" s="1" t="n">
        <v>0</v>
      </c>
      <c r="B25" s="2" t="s">
        <v>6</v>
      </c>
      <c r="C25" s="2"/>
      <c r="D25" s="3" t="s">
        <v>7</v>
      </c>
      <c r="E25" s="3"/>
      <c r="F25" s="3"/>
    </row>
    <row r="26" customFormat="false" ht="10.5" hidden="false" customHeight="false" outlineLevel="0" collapsed="false">
      <c r="A26" s="1" t="n">
        <v>1</v>
      </c>
      <c r="B26" s="2" t="s">
        <v>8</v>
      </c>
      <c r="C26" s="2"/>
      <c r="D26" s="3" t="s">
        <v>9</v>
      </c>
      <c r="E26" s="3"/>
      <c r="F26" s="3"/>
    </row>
    <row r="27" customFormat="false" ht="10.5" hidden="false" customHeight="false" outlineLevel="0" collapsed="false">
      <c r="A27" s="1" t="n">
        <v>2</v>
      </c>
      <c r="B27" s="2" t="s">
        <v>10</v>
      </c>
      <c r="C27" s="2"/>
      <c r="D27" s="3" t="s">
        <v>11</v>
      </c>
      <c r="E27" s="3"/>
      <c r="F27" s="3"/>
    </row>
    <row r="28" customFormat="false" ht="10.5" hidden="false" customHeight="false" outlineLevel="0" collapsed="false">
      <c r="A28" s="1" t="n">
        <v>3</v>
      </c>
      <c r="B28" s="2"/>
      <c r="C28" s="2"/>
      <c r="D28" s="3"/>
      <c r="E28" s="3"/>
      <c r="F28" s="3"/>
    </row>
    <row r="29" customFormat="false" ht="10.5" hidden="false" customHeight="false" outlineLevel="0" collapsed="false">
      <c r="A29" s="1" t="n">
        <v>4</v>
      </c>
      <c r="B29" s="2" t="s">
        <v>12</v>
      </c>
      <c r="C29" s="2"/>
      <c r="D29" s="3" t="s">
        <v>13</v>
      </c>
      <c r="E29" s="3"/>
      <c r="F29" s="3"/>
    </row>
    <row r="30" customFormat="false" ht="10.5" hidden="false" customHeight="false" outlineLevel="0" collapsed="false">
      <c r="A30" s="1" t="n">
        <v>5</v>
      </c>
      <c r="B30" s="2" t="s">
        <v>14</v>
      </c>
      <c r="C30" s="2"/>
      <c r="D30" s="3" t="s">
        <v>15</v>
      </c>
      <c r="E30" s="3"/>
      <c r="F30" s="3"/>
    </row>
    <row r="31" customFormat="false" ht="10.5" hidden="false" customHeight="false" outlineLevel="0" collapsed="false">
      <c r="A31" s="1" t="n">
        <v>6</v>
      </c>
      <c r="B31" s="2"/>
      <c r="C31" s="2"/>
      <c r="D31" s="3"/>
      <c r="E31" s="3"/>
      <c r="F31" s="3"/>
    </row>
    <row r="33" customFormat="false" ht="10.5" hidden="false" customHeight="false" outlineLevel="0" collapsed="false">
      <c r="A33" s="1" t="s">
        <v>0</v>
      </c>
    </row>
    <row r="34" customFormat="false" ht="10.5" hidden="false" customHeight="false" outlineLevel="0" collapsed="false">
      <c r="A34" s="1" t="s">
        <v>1</v>
      </c>
      <c r="B34" s="1" t="s">
        <v>16</v>
      </c>
      <c r="C34" s="1" t="s">
        <v>16</v>
      </c>
      <c r="D34" s="1" t="s">
        <v>16</v>
      </c>
      <c r="E34" s="1" t="s">
        <v>16</v>
      </c>
      <c r="F34" s="1" t="s">
        <v>16</v>
      </c>
      <c r="G34" s="1" t="s">
        <v>16</v>
      </c>
      <c r="H34" s="1" t="s">
        <v>16</v>
      </c>
      <c r="I34" s="1" t="s">
        <v>16</v>
      </c>
      <c r="J34" s="1" t="s">
        <v>16</v>
      </c>
      <c r="K34" s="1" t="s">
        <v>16</v>
      </c>
      <c r="L34" s="1" t="s">
        <v>16</v>
      </c>
      <c r="M34" s="1" t="s">
        <v>16</v>
      </c>
      <c r="N34" s="1" t="s">
        <v>16</v>
      </c>
      <c r="O34" s="1" t="s">
        <v>16</v>
      </c>
    </row>
    <row r="35" customFormat="false" ht="10.5" hidden="false" customHeight="false" outlineLevel="0" collapsed="false">
      <c r="A35" s="1" t="n">
        <v>0</v>
      </c>
      <c r="B35" s="1" t="n">
        <v>0.4</v>
      </c>
      <c r="D35" s="1" t="n">
        <v>0.4</v>
      </c>
      <c r="E35" s="1" t="n">
        <v>0.6</v>
      </c>
      <c r="F35" s="1" t="n">
        <v>0.4</v>
      </c>
      <c r="G35" s="1" t="n">
        <v>0</v>
      </c>
      <c r="H35" s="1" t="n">
        <v>0.3</v>
      </c>
      <c r="I35" s="1" t="n">
        <v>0.6</v>
      </c>
      <c r="J35" s="1" t="n">
        <v>0</v>
      </c>
      <c r="K35" s="1" t="n">
        <v>0.5</v>
      </c>
      <c r="L35" s="1" t="n">
        <v>0</v>
      </c>
      <c r="M35" s="1" t="n">
        <v>-0.7</v>
      </c>
      <c r="N35" s="1" t="n">
        <v>0.6</v>
      </c>
      <c r="O35" s="1" t="n">
        <v>0.5</v>
      </c>
    </row>
    <row r="36" customFormat="false" ht="10.5" hidden="false" customHeight="false" outlineLevel="0" collapsed="false">
      <c r="A36" s="1" t="n">
        <v>1</v>
      </c>
      <c r="B36" s="1" t="n">
        <v>0.1</v>
      </c>
      <c r="D36" s="1" t="n">
        <v>0.1</v>
      </c>
      <c r="E36" s="1" t="n">
        <v>0.1</v>
      </c>
      <c r="F36" s="1" t="n">
        <v>0</v>
      </c>
      <c r="G36" s="1" t="n">
        <v>-1</v>
      </c>
      <c r="H36" s="1" t="n">
        <v>-0.5</v>
      </c>
      <c r="I36" s="1" t="n">
        <v>0.1</v>
      </c>
      <c r="J36" s="1" t="n">
        <v>-1</v>
      </c>
      <c r="K36" s="1" t="n">
        <v>0</v>
      </c>
      <c r="L36" s="1" t="n">
        <v>0</v>
      </c>
      <c r="M36" s="1" t="n">
        <v>-1.6</v>
      </c>
      <c r="N36" s="1" t="n">
        <v>-0.3</v>
      </c>
      <c r="O36" s="1" t="n">
        <v>0</v>
      </c>
    </row>
    <row r="37" customFormat="false" ht="10.5" hidden="false" customHeight="false" outlineLevel="0" collapsed="false">
      <c r="A37" s="1" t="n">
        <v>2</v>
      </c>
      <c r="B37" s="1" t="n">
        <v>-3.2</v>
      </c>
      <c r="D37" s="1" t="n">
        <v>-3</v>
      </c>
      <c r="E37" s="1" t="n">
        <v>-3</v>
      </c>
      <c r="F37" s="1" t="n">
        <v>-3.1</v>
      </c>
      <c r="G37" s="1" t="n">
        <v>-4</v>
      </c>
      <c r="H37" s="1" t="n">
        <v>-3.1</v>
      </c>
      <c r="I37" s="1" t="n">
        <v>-3</v>
      </c>
      <c r="J37" s="1" t="n">
        <v>-4</v>
      </c>
      <c r="K37" s="1" t="n">
        <v>-2.9</v>
      </c>
      <c r="L37" s="1" t="n">
        <v>-3.2</v>
      </c>
      <c r="M37" s="1" t="n">
        <v>-4.2</v>
      </c>
      <c r="N37" s="1" t="n">
        <v>-3.1</v>
      </c>
      <c r="O37" s="1" t="n">
        <v>-3.1</v>
      </c>
    </row>
    <row r="38" customFormat="false" ht="10.5" hidden="false" customHeight="false" outlineLevel="0" collapsed="false">
      <c r="A38" s="1" t="n">
        <v>3</v>
      </c>
    </row>
    <row r="39" customFormat="false" ht="10.5" hidden="false" customHeight="false" outlineLevel="0" collapsed="false">
      <c r="A39" s="1" t="n">
        <v>4</v>
      </c>
      <c r="B39" s="1" t="n">
        <v>54.4</v>
      </c>
      <c r="D39" s="1" t="n">
        <v>54.4</v>
      </c>
      <c r="E39" s="1" t="n">
        <v>54.4</v>
      </c>
      <c r="F39" s="1" t="n">
        <v>54.2</v>
      </c>
      <c r="G39" s="1" t="s">
        <v>17</v>
      </c>
      <c r="I39" s="1" t="n">
        <v>54.7</v>
      </c>
      <c r="J39" s="1" t="n">
        <v>-45</v>
      </c>
      <c r="K39" s="1" t="n">
        <v>53.9</v>
      </c>
      <c r="L39" s="1" t="n">
        <v>54.9</v>
      </c>
    </row>
    <row r="40" customFormat="false" ht="10.5" hidden="false" customHeight="false" outlineLevel="0" collapsed="false">
      <c r="A40" s="1" t="n">
        <v>5</v>
      </c>
      <c r="B40" s="1" t="n">
        <v>38.6</v>
      </c>
      <c r="D40" s="1" t="n">
        <v>35.9</v>
      </c>
      <c r="E40" s="1" t="n">
        <v>38.6</v>
      </c>
      <c r="F40" s="1" t="n">
        <v>35.9</v>
      </c>
      <c r="I40" s="1" t="n">
        <v>38.6</v>
      </c>
      <c r="K40" s="1" t="n">
        <v>35.9</v>
      </c>
      <c r="L40" s="1" t="n">
        <v>38.6</v>
      </c>
    </row>
    <row r="41" customFormat="false" ht="10.5" hidden="false" customHeight="false" outlineLevel="0" collapsed="false">
      <c r="A41" s="1" t="n">
        <v>6</v>
      </c>
    </row>
    <row r="42" customFormat="false" ht="10.5" hidden="false" customHeight="false" outlineLevel="0" collapsed="false">
      <c r="A42" s="1" t="s">
        <v>1</v>
      </c>
      <c r="B42" s="1" t="s">
        <v>18</v>
      </c>
      <c r="C42" s="1" t="s">
        <v>19</v>
      </c>
      <c r="D42" s="1" t="s">
        <v>19</v>
      </c>
      <c r="E42" s="1" t="s">
        <v>18</v>
      </c>
      <c r="F42" s="1" t="s">
        <v>19</v>
      </c>
      <c r="G42" s="1" t="s">
        <v>18</v>
      </c>
      <c r="H42" s="1" t="s">
        <v>19</v>
      </c>
      <c r="I42" s="1" t="s">
        <v>19</v>
      </c>
      <c r="J42" s="1" t="s">
        <v>18</v>
      </c>
      <c r="K42" s="1" t="s">
        <v>19</v>
      </c>
      <c r="L42" s="1" t="s">
        <v>18</v>
      </c>
      <c r="M42" s="1" t="s">
        <v>19</v>
      </c>
      <c r="N42" s="1" t="s">
        <v>19</v>
      </c>
      <c r="O42" s="1" t="s">
        <v>19</v>
      </c>
    </row>
    <row r="43" customFormat="false" ht="10.5" hidden="false" customHeight="false" outlineLevel="0" collapsed="false">
      <c r="A43" s="1" t="n">
        <v>0</v>
      </c>
      <c r="B43" s="1" t="n">
        <v>150</v>
      </c>
      <c r="C43" s="1" t="n">
        <v>150</v>
      </c>
      <c r="D43" s="1" t="n">
        <v>150</v>
      </c>
      <c r="E43" s="1" t="n">
        <v>150</v>
      </c>
      <c r="F43" s="1" t="n">
        <v>150</v>
      </c>
      <c r="G43" s="1" t="n">
        <v>150</v>
      </c>
      <c r="H43" s="1" t="n">
        <v>150</v>
      </c>
      <c r="I43" s="1" t="n">
        <v>150</v>
      </c>
      <c r="J43" s="1" t="n">
        <v>150</v>
      </c>
      <c r="K43" s="1" t="n">
        <v>150</v>
      </c>
      <c r="L43" s="1" t="n">
        <v>150</v>
      </c>
      <c r="M43" s="1" t="n">
        <v>150</v>
      </c>
      <c r="N43" s="1" t="n">
        <v>150</v>
      </c>
      <c r="O43" s="1" t="n">
        <v>150</v>
      </c>
    </row>
    <row r="44" customFormat="false" ht="10.5" hidden="false" customHeight="false" outlineLevel="0" collapsed="false">
      <c r="A44" s="1" t="n">
        <v>1</v>
      </c>
      <c r="B44" s="1" t="n">
        <v>50</v>
      </c>
      <c r="C44" s="1" t="n">
        <v>75</v>
      </c>
      <c r="D44" s="1" t="n">
        <v>75</v>
      </c>
      <c r="E44" s="1" t="n">
        <v>100</v>
      </c>
      <c r="F44" s="1" t="n">
        <v>125</v>
      </c>
      <c r="G44" s="1" t="n">
        <v>150</v>
      </c>
      <c r="H44" s="1" t="n">
        <v>150</v>
      </c>
      <c r="I44" s="1" t="n">
        <v>175</v>
      </c>
      <c r="J44" s="1" t="n">
        <v>200</v>
      </c>
      <c r="K44" s="1" t="n">
        <v>225</v>
      </c>
      <c r="L44" s="1" t="n">
        <v>250</v>
      </c>
      <c r="M44" s="1" t="n">
        <v>250</v>
      </c>
      <c r="N44" s="1" t="n">
        <v>250</v>
      </c>
      <c r="O44" s="1" t="n">
        <v>275</v>
      </c>
    </row>
    <row r="45" customFormat="false" ht="10.5" hidden="false" customHeight="false" outlineLevel="0" collapsed="false">
      <c r="A45" s="1" t="n">
        <v>2</v>
      </c>
      <c r="B45" s="1" t="n">
        <v>50</v>
      </c>
      <c r="C45" s="1" t="n">
        <v>75</v>
      </c>
      <c r="D45" s="1" t="n">
        <v>75</v>
      </c>
      <c r="E45" s="1" t="n">
        <v>100</v>
      </c>
      <c r="F45" s="1" t="n">
        <v>125</v>
      </c>
      <c r="G45" s="1" t="n">
        <v>150</v>
      </c>
      <c r="H45" s="1" t="n">
        <v>150</v>
      </c>
      <c r="I45" s="1" t="n">
        <v>175</v>
      </c>
      <c r="J45" s="1" t="n">
        <v>200</v>
      </c>
      <c r="K45" s="1" t="n">
        <v>225</v>
      </c>
      <c r="L45" s="1" t="n">
        <v>250</v>
      </c>
      <c r="M45" s="1" t="n">
        <v>250</v>
      </c>
      <c r="N45" s="1" t="n">
        <v>250</v>
      </c>
      <c r="O45" s="1" t="n">
        <v>275</v>
      </c>
    </row>
    <row r="46" customFormat="false" ht="10.5" hidden="false" customHeight="false" outlineLevel="0" collapsed="false">
      <c r="A46" s="1" t="n">
        <v>3</v>
      </c>
    </row>
    <row r="47" customFormat="false" ht="10.5" hidden="false" customHeight="false" outlineLevel="0" collapsed="false">
      <c r="A47" s="1" t="n">
        <v>4</v>
      </c>
      <c r="B47" s="1" t="n">
        <v>250</v>
      </c>
      <c r="C47" s="1" t="n">
        <v>200</v>
      </c>
      <c r="D47" s="1" t="n">
        <v>375</v>
      </c>
      <c r="E47" s="1" t="n">
        <v>300</v>
      </c>
      <c r="F47" s="1" t="n">
        <v>200</v>
      </c>
      <c r="G47" s="1" t="n">
        <v>350</v>
      </c>
      <c r="H47" s="1" t="n">
        <v>350</v>
      </c>
      <c r="I47" s="1" t="n">
        <v>400</v>
      </c>
      <c r="J47" s="1" t="n">
        <v>450</v>
      </c>
      <c r="K47" s="1" t="n">
        <v>150</v>
      </c>
      <c r="L47" s="1" t="n">
        <v>500</v>
      </c>
      <c r="M47" s="1" t="n">
        <v>500</v>
      </c>
      <c r="N47" s="1" t="n">
        <v>500</v>
      </c>
      <c r="O47" s="1" t="n">
        <v>325</v>
      </c>
    </row>
    <row r="48" customFormat="false" ht="10.5" hidden="false" customHeight="false" outlineLevel="0" collapsed="false">
      <c r="A48" s="1" t="n">
        <v>5</v>
      </c>
      <c r="B48" s="1" t="n">
        <v>50</v>
      </c>
      <c r="C48" s="1" t="n">
        <v>75</v>
      </c>
      <c r="D48" s="1" t="n">
        <v>75</v>
      </c>
      <c r="E48" s="1" t="n">
        <v>100</v>
      </c>
      <c r="F48" s="1" t="n">
        <v>125</v>
      </c>
      <c r="G48" s="1" t="n">
        <v>150</v>
      </c>
      <c r="H48" s="1" t="n">
        <v>150</v>
      </c>
      <c r="I48" s="1" t="n">
        <v>175</v>
      </c>
      <c r="J48" s="1" t="n">
        <v>200</v>
      </c>
      <c r="K48" s="1" t="n">
        <v>225</v>
      </c>
      <c r="L48" s="1" t="n">
        <v>250</v>
      </c>
      <c r="M48" s="1" t="n">
        <v>250</v>
      </c>
      <c r="N48" s="1" t="n">
        <v>250</v>
      </c>
      <c r="O48" s="1" t="n">
        <v>275</v>
      </c>
    </row>
    <row r="49" customFormat="false" ht="10.5" hidden="false" customHeight="false" outlineLevel="0" collapsed="false">
      <c r="A49" s="1" t="n">
        <v>6</v>
      </c>
      <c r="B49" s="1" t="n">
        <v>50</v>
      </c>
      <c r="C49" s="1" t="n">
        <v>75</v>
      </c>
      <c r="D49" s="1" t="n">
        <v>75</v>
      </c>
      <c r="E49" s="1" t="n">
        <v>100</v>
      </c>
      <c r="F49" s="1" t="n">
        <v>125</v>
      </c>
      <c r="G49" s="1" t="n">
        <v>151</v>
      </c>
      <c r="H49" s="1" t="n">
        <v>150</v>
      </c>
      <c r="I49" s="1" t="n">
        <v>175</v>
      </c>
      <c r="J49" s="1" t="n">
        <v>200</v>
      </c>
      <c r="K49" s="1" t="n">
        <v>225</v>
      </c>
      <c r="L49" s="1" t="n">
        <v>250</v>
      </c>
      <c r="M49" s="1" t="n">
        <v>250</v>
      </c>
      <c r="N49" s="1" t="n">
        <v>250</v>
      </c>
      <c r="O49" s="1" t="n">
        <v>275</v>
      </c>
    </row>
    <row r="50" customFormat="false" ht="10.5" hidden="false" customHeight="false" outlineLevel="0" collapsed="false">
      <c r="A50" s="1" t="s">
        <v>2</v>
      </c>
      <c r="B50" s="1" t="s">
        <v>20</v>
      </c>
    </row>
    <row r="51" customFormat="false" ht="10.5" hidden="false" customHeight="false" outlineLevel="0" collapsed="false">
      <c r="A51" s="1" t="n">
        <v>1</v>
      </c>
      <c r="B51" s="1" t="n">
        <v>3208</v>
      </c>
      <c r="C51" s="1" t="n">
        <v>3371</v>
      </c>
      <c r="D51" s="1" t="n">
        <v>3280</v>
      </c>
      <c r="E51" s="1" t="n">
        <v>3226</v>
      </c>
      <c r="F51" s="1" t="n">
        <v>3262</v>
      </c>
      <c r="G51" s="1" t="n">
        <v>3151</v>
      </c>
      <c r="H51" s="1" t="n">
        <v>3334</v>
      </c>
      <c r="I51" s="1" t="n">
        <v>3244</v>
      </c>
      <c r="J51" s="1" t="n">
        <v>3171</v>
      </c>
      <c r="K51" s="1" t="n">
        <v>3298</v>
      </c>
      <c r="L51" s="1" t="n">
        <v>3190</v>
      </c>
      <c r="M51" s="1" t="n">
        <v>3352</v>
      </c>
      <c r="O51" s="1" t="n">
        <v>3316</v>
      </c>
    </row>
    <row r="52" customFormat="false" ht="10.5" hidden="false" customHeight="false" outlineLevel="0" collapsed="false">
      <c r="A52" s="1" t="n">
        <v>2</v>
      </c>
      <c r="B52" s="1" t="n">
        <v>3209</v>
      </c>
      <c r="C52" s="1" t="n">
        <v>3373</v>
      </c>
      <c r="D52" s="1" t="n">
        <v>3281</v>
      </c>
      <c r="E52" s="1" t="n">
        <v>3227</v>
      </c>
      <c r="F52" s="1" t="n">
        <v>3263</v>
      </c>
      <c r="G52" s="1" t="n">
        <v>3152</v>
      </c>
      <c r="H52" s="1" t="n">
        <v>3335</v>
      </c>
      <c r="I52" s="1" t="n">
        <v>3245</v>
      </c>
      <c r="J52" s="1" t="n">
        <v>3172</v>
      </c>
      <c r="K52" s="1" t="n">
        <v>3299</v>
      </c>
      <c r="L52" s="1" t="n">
        <v>3191</v>
      </c>
      <c r="M52" s="1" t="n">
        <v>3353</v>
      </c>
      <c r="O52" s="1" t="n">
        <v>3317</v>
      </c>
    </row>
    <row r="53" customFormat="false" ht="10.5" hidden="false" customHeight="false" outlineLevel="0" collapsed="false">
      <c r="A53" s="1" t="n">
        <v>3</v>
      </c>
      <c r="B53" s="1" t="n">
        <v>3210</v>
      </c>
      <c r="C53" s="1" t="n">
        <v>3374</v>
      </c>
      <c r="D53" s="1" t="n">
        <v>3282</v>
      </c>
      <c r="E53" s="1" t="n">
        <v>3228</v>
      </c>
      <c r="F53" s="1" t="n">
        <v>3264</v>
      </c>
      <c r="G53" s="1" t="n">
        <v>3153</v>
      </c>
      <c r="H53" s="1" t="n">
        <v>3336</v>
      </c>
      <c r="I53" s="1" t="n">
        <v>3246</v>
      </c>
      <c r="J53" s="1" t="n">
        <v>3173</v>
      </c>
      <c r="K53" s="1" t="n">
        <v>3300</v>
      </c>
      <c r="L53" s="1" t="n">
        <v>3192</v>
      </c>
      <c r="M53" s="1" t="n">
        <v>3354</v>
      </c>
      <c r="O53" s="1" t="n">
        <v>3318</v>
      </c>
    </row>
    <row r="54" customFormat="false" ht="10.5" hidden="false" customHeight="false" outlineLevel="0" collapsed="false">
      <c r="A54" s="1" t="n">
        <v>4</v>
      </c>
      <c r="B54" s="1" t="n">
        <v>3211</v>
      </c>
      <c r="C54" s="1" t="n">
        <v>3375</v>
      </c>
      <c r="D54" s="1" t="n">
        <v>3283</v>
      </c>
      <c r="E54" s="1" t="n">
        <v>3229</v>
      </c>
      <c r="F54" s="1" t="n">
        <v>3265</v>
      </c>
      <c r="G54" s="1" t="n">
        <v>3154</v>
      </c>
      <c r="H54" s="1" t="n">
        <v>3337</v>
      </c>
      <c r="I54" s="1" t="n">
        <v>3247</v>
      </c>
      <c r="J54" s="1" t="n">
        <v>3174</v>
      </c>
      <c r="K54" s="1" t="n">
        <v>3301</v>
      </c>
      <c r="L54" s="1" t="n">
        <v>3193</v>
      </c>
      <c r="M54" s="1" t="n">
        <v>3355</v>
      </c>
      <c r="O54" s="1" t="n">
        <v>3319</v>
      </c>
    </row>
    <row r="55" customFormat="false" ht="10.5" hidden="false" customHeight="false" outlineLevel="0" collapsed="false">
      <c r="A55" s="1" t="n">
        <v>5</v>
      </c>
      <c r="B55" s="1" t="n">
        <v>3212</v>
      </c>
      <c r="C55" s="1" t="n">
        <v>3376</v>
      </c>
      <c r="D55" s="1" t="n">
        <v>3284</v>
      </c>
      <c r="E55" s="1" t="n">
        <v>3230</v>
      </c>
      <c r="F55" s="1" t="n">
        <v>3266</v>
      </c>
      <c r="G55" s="1" t="n">
        <v>3155</v>
      </c>
      <c r="H55" s="1" t="n">
        <v>3338</v>
      </c>
      <c r="I55" s="1" t="n">
        <v>3248</v>
      </c>
      <c r="J55" s="1" t="n">
        <v>3175</v>
      </c>
      <c r="K55" s="1" t="n">
        <v>3302</v>
      </c>
      <c r="L55" s="1" t="n">
        <v>3194</v>
      </c>
      <c r="M55" s="1" t="n">
        <v>3356</v>
      </c>
      <c r="O55" s="1" t="n">
        <v>3320</v>
      </c>
    </row>
    <row r="56" customFormat="false" ht="10.5" hidden="false" customHeight="false" outlineLevel="0" collapsed="false">
      <c r="A56" s="1" t="n">
        <v>6</v>
      </c>
      <c r="B56" s="1" t="n">
        <v>3213</v>
      </c>
      <c r="C56" s="1" t="n">
        <v>3377</v>
      </c>
      <c r="D56" s="1" t="n">
        <v>3285</v>
      </c>
      <c r="E56" s="1" t="n">
        <v>3231</v>
      </c>
      <c r="F56" s="1" t="n">
        <v>3267</v>
      </c>
      <c r="G56" s="1" t="n">
        <v>3156</v>
      </c>
      <c r="H56" s="1" t="n">
        <v>3339</v>
      </c>
      <c r="I56" s="1" t="n">
        <v>3249</v>
      </c>
      <c r="J56" s="1" t="n">
        <v>3176</v>
      </c>
      <c r="K56" s="1" t="n">
        <v>3303</v>
      </c>
      <c r="L56" s="1" t="n">
        <v>3195</v>
      </c>
      <c r="M56" s="1" t="n">
        <v>3357</v>
      </c>
      <c r="O56" s="1" t="n">
        <v>3321</v>
      </c>
    </row>
    <row r="57" customFormat="false" ht="10.5" hidden="false" customHeight="false" outlineLevel="0" collapsed="false">
      <c r="A57" s="1" t="n">
        <v>7</v>
      </c>
      <c r="B57" s="1" t="n">
        <v>3214</v>
      </c>
      <c r="C57" s="1" t="n">
        <v>3378</v>
      </c>
      <c r="D57" s="1" t="n">
        <v>3286</v>
      </c>
      <c r="E57" s="1" t="n">
        <v>3232</v>
      </c>
      <c r="F57" s="1" t="n">
        <v>3268</v>
      </c>
      <c r="G57" s="1" t="n">
        <v>3157</v>
      </c>
      <c r="H57" s="1" t="n">
        <v>3340</v>
      </c>
      <c r="I57" s="1" t="n">
        <v>3250</v>
      </c>
      <c r="J57" s="1" t="n">
        <v>3177</v>
      </c>
      <c r="K57" s="1" t="n">
        <v>3304</v>
      </c>
      <c r="L57" s="1" t="n">
        <v>3196</v>
      </c>
      <c r="M57" s="1" t="n">
        <v>3358</v>
      </c>
      <c r="O57" s="1" t="n">
        <v>3322</v>
      </c>
    </row>
    <row r="58" customFormat="false" ht="10.5" hidden="false" customHeight="false" outlineLevel="0" collapsed="false">
      <c r="A58" s="1" t="n">
        <v>8</v>
      </c>
      <c r="B58" s="1" t="n">
        <v>3215</v>
      </c>
      <c r="C58" s="1" t="n">
        <v>3379</v>
      </c>
      <c r="D58" s="1" t="n">
        <v>3287</v>
      </c>
      <c r="E58" s="1" t="n">
        <v>3233</v>
      </c>
      <c r="F58" s="1" t="n">
        <v>3269</v>
      </c>
      <c r="G58" s="1" t="n">
        <v>3158</v>
      </c>
      <c r="H58" s="1" t="n">
        <v>3341</v>
      </c>
      <c r="I58" s="1" t="n">
        <v>3251</v>
      </c>
      <c r="J58" s="1" t="n">
        <v>3178</v>
      </c>
      <c r="K58" s="1" t="n">
        <v>3305</v>
      </c>
      <c r="L58" s="1" t="n">
        <v>3197</v>
      </c>
      <c r="M58" s="1" t="n">
        <v>3359</v>
      </c>
      <c r="O58" s="1" t="n">
        <v>3323</v>
      </c>
    </row>
    <row r="59" customFormat="false" ht="10.5" hidden="false" customHeight="false" outlineLevel="0" collapsed="false">
      <c r="A59" s="1" t="n">
        <v>9</v>
      </c>
      <c r="B59" s="1" t="n">
        <v>3216</v>
      </c>
      <c r="C59" s="1" t="n">
        <v>3380</v>
      </c>
      <c r="D59" s="1" t="n">
        <v>3288</v>
      </c>
      <c r="E59" s="1" t="n">
        <v>3234</v>
      </c>
      <c r="F59" s="1" t="n">
        <v>3270</v>
      </c>
      <c r="G59" s="1" t="n">
        <v>3159</v>
      </c>
      <c r="H59" s="1" t="n">
        <v>3342</v>
      </c>
      <c r="I59" s="1" t="n">
        <v>3252</v>
      </c>
      <c r="J59" s="1" t="n">
        <v>3179</v>
      </c>
      <c r="K59" s="1" t="n">
        <v>3306</v>
      </c>
      <c r="L59" s="1" t="n">
        <v>3198</v>
      </c>
      <c r="M59" s="1" t="n">
        <v>3360</v>
      </c>
      <c r="O59" s="1" t="n">
        <v>3324</v>
      </c>
    </row>
    <row r="60" customFormat="false" ht="10.5" hidden="false" customHeight="false" outlineLevel="0" collapsed="false">
      <c r="A60" s="1" t="n">
        <v>10</v>
      </c>
      <c r="B60" s="1" t="n">
        <v>3217</v>
      </c>
      <c r="C60" s="1" t="n">
        <v>3381</v>
      </c>
      <c r="D60" s="1" t="n">
        <v>3289</v>
      </c>
      <c r="E60" s="1" t="n">
        <v>3235</v>
      </c>
      <c r="F60" s="1" t="n">
        <v>3271</v>
      </c>
      <c r="G60" s="1" t="n">
        <v>3160</v>
      </c>
      <c r="H60" s="1" t="n">
        <v>3343</v>
      </c>
      <c r="I60" s="1" t="n">
        <v>3253</v>
      </c>
      <c r="J60" s="1" t="n">
        <v>3180</v>
      </c>
      <c r="K60" s="1" t="n">
        <v>3307</v>
      </c>
      <c r="L60" s="1" t="n">
        <v>3199</v>
      </c>
      <c r="M60" s="1" t="n">
        <v>3361</v>
      </c>
      <c r="O60" s="1" t="n">
        <v>3325</v>
      </c>
    </row>
    <row r="61" customFormat="false" ht="10.5" hidden="false" customHeight="false" outlineLevel="0" collapsed="false">
      <c r="A61" s="1" t="n">
        <v>11</v>
      </c>
      <c r="B61" s="1" t="n">
        <v>3218</v>
      </c>
      <c r="C61" s="1" t="n">
        <v>3382</v>
      </c>
      <c r="D61" s="1" t="n">
        <v>3290</v>
      </c>
      <c r="E61" s="1" t="n">
        <v>3236</v>
      </c>
      <c r="F61" s="1" t="n">
        <v>3272</v>
      </c>
      <c r="G61" s="1" t="n">
        <v>3161</v>
      </c>
      <c r="H61" s="1" t="n">
        <v>3344</v>
      </c>
      <c r="I61" s="1" t="n">
        <v>3254</v>
      </c>
      <c r="J61" s="1" t="n">
        <v>3181</v>
      </c>
      <c r="K61" s="1" t="n">
        <v>3308</v>
      </c>
      <c r="L61" s="1" t="n">
        <v>3200</v>
      </c>
      <c r="M61" s="1" t="n">
        <v>3362</v>
      </c>
      <c r="N61" s="1" t="n">
        <v>3363</v>
      </c>
      <c r="O61" s="1" t="n">
        <v>3326</v>
      </c>
    </row>
    <row r="62" customFormat="false" ht="10.5" hidden="false" customHeight="false" outlineLevel="0" collapsed="false">
      <c r="A62" s="1" t="n">
        <v>12</v>
      </c>
      <c r="B62" s="1" t="n">
        <v>3219</v>
      </c>
      <c r="C62" s="1" t="n">
        <v>3383</v>
      </c>
      <c r="D62" s="1" t="n">
        <v>3291</v>
      </c>
      <c r="E62" s="1" t="n">
        <v>3237</v>
      </c>
      <c r="F62" s="1" t="n">
        <v>3273</v>
      </c>
      <c r="G62" s="1" t="n">
        <v>3162</v>
      </c>
      <c r="H62" s="1" t="n">
        <v>3345</v>
      </c>
      <c r="I62" s="1" t="n">
        <v>3255</v>
      </c>
      <c r="J62" s="1" t="n">
        <v>3182</v>
      </c>
      <c r="K62" s="1" t="n">
        <v>3309</v>
      </c>
      <c r="L62" s="1" t="n">
        <v>3201</v>
      </c>
      <c r="N62" s="1" t="n">
        <v>3364</v>
      </c>
      <c r="O62" s="1" t="n">
        <v>3327</v>
      </c>
    </row>
    <row r="63" customFormat="false" ht="10.5" hidden="false" customHeight="false" outlineLevel="0" collapsed="false">
      <c r="A63" s="1" t="n">
        <v>13</v>
      </c>
      <c r="B63" s="1" t="n">
        <v>3220</v>
      </c>
      <c r="C63" s="1" t="n">
        <v>3384</v>
      </c>
      <c r="D63" s="1" t="n">
        <v>3292</v>
      </c>
      <c r="E63" s="1" t="n">
        <v>3238</v>
      </c>
      <c r="F63" s="1" t="n">
        <v>3274</v>
      </c>
      <c r="G63" s="1" t="n">
        <v>3163</v>
      </c>
      <c r="H63" s="1" t="n">
        <v>3346</v>
      </c>
      <c r="I63" s="1" t="n">
        <v>3256</v>
      </c>
      <c r="J63" s="1" t="n">
        <v>3183</v>
      </c>
      <c r="K63" s="1" t="n">
        <v>3310</v>
      </c>
      <c r="L63" s="1" t="n">
        <v>3202</v>
      </c>
      <c r="N63" s="1" t="n">
        <v>3365</v>
      </c>
      <c r="O63" s="1" t="n">
        <v>3328</v>
      </c>
    </row>
    <row r="64" customFormat="false" ht="10.5" hidden="false" customHeight="false" outlineLevel="0" collapsed="false">
      <c r="A64" s="1" t="n">
        <v>14</v>
      </c>
      <c r="B64" s="1" t="n">
        <v>3221</v>
      </c>
      <c r="C64" s="1" t="n">
        <v>3385</v>
      </c>
      <c r="D64" s="1" t="n">
        <v>3293</v>
      </c>
      <c r="E64" s="1" t="n">
        <v>3239</v>
      </c>
      <c r="F64" s="1" t="n">
        <v>3275</v>
      </c>
      <c r="G64" s="1" t="n">
        <v>3164</v>
      </c>
      <c r="H64" s="1" t="n">
        <v>3347</v>
      </c>
      <c r="I64" s="1" t="n">
        <v>3257</v>
      </c>
      <c r="J64" s="1" t="n">
        <v>3185</v>
      </c>
      <c r="K64" s="1" t="n">
        <v>3311</v>
      </c>
      <c r="L64" s="1" t="n">
        <v>3203</v>
      </c>
      <c r="N64" s="1" t="n">
        <v>3366</v>
      </c>
      <c r="O64" s="1" t="n">
        <v>3329</v>
      </c>
    </row>
    <row r="65" customFormat="false" ht="10.5" hidden="false" customHeight="false" outlineLevel="0" collapsed="false">
      <c r="A65" s="1" t="n">
        <v>15</v>
      </c>
      <c r="B65" s="1" t="n">
        <v>3222</v>
      </c>
      <c r="C65" s="1" t="n">
        <v>3386</v>
      </c>
      <c r="D65" s="1" t="n">
        <v>3294</v>
      </c>
      <c r="E65" s="1" t="n">
        <v>3240</v>
      </c>
      <c r="F65" s="1" t="n">
        <v>3276</v>
      </c>
      <c r="G65" s="1" t="n">
        <v>3165</v>
      </c>
      <c r="H65" s="1" t="n">
        <v>3348</v>
      </c>
      <c r="I65" s="1" t="n">
        <v>3258</v>
      </c>
      <c r="J65" s="1" t="n">
        <v>3186</v>
      </c>
      <c r="K65" s="1" t="n">
        <v>3312</v>
      </c>
      <c r="L65" s="1" t="n">
        <v>3204</v>
      </c>
      <c r="N65" s="1" t="n">
        <v>3367</v>
      </c>
      <c r="O65" s="1" t="n">
        <v>3330</v>
      </c>
    </row>
    <row r="66" customFormat="false" ht="10.5" hidden="false" customHeight="false" outlineLevel="0" collapsed="false">
      <c r="A66" s="1" t="n">
        <v>16</v>
      </c>
      <c r="B66" s="1" t="n">
        <v>3223</v>
      </c>
      <c r="D66" s="1" t="n">
        <v>3295</v>
      </c>
      <c r="E66" s="1" t="n">
        <v>3241</v>
      </c>
      <c r="F66" s="1" t="n">
        <v>3277</v>
      </c>
      <c r="G66" s="1" t="n">
        <v>3166</v>
      </c>
      <c r="H66" s="1" t="n">
        <v>3349</v>
      </c>
      <c r="I66" s="1" t="n">
        <v>3259</v>
      </c>
      <c r="J66" s="1" t="n">
        <v>3185</v>
      </c>
      <c r="K66" s="1" t="n">
        <v>3313</v>
      </c>
      <c r="L66" s="1" t="n">
        <v>3205</v>
      </c>
      <c r="N66" s="1" t="n">
        <v>3368</v>
      </c>
      <c r="O66" s="1" t="n">
        <v>3331</v>
      </c>
    </row>
    <row r="67" customFormat="false" ht="10.5" hidden="false" customHeight="false" outlineLevel="0" collapsed="false">
      <c r="A67" s="1" t="n">
        <v>17</v>
      </c>
      <c r="B67" s="1" t="n">
        <v>3224</v>
      </c>
      <c r="D67" s="1" t="n">
        <v>3296</v>
      </c>
      <c r="E67" s="1" t="n">
        <v>3242</v>
      </c>
      <c r="F67" s="1" t="n">
        <v>3278</v>
      </c>
      <c r="G67" s="1" t="n">
        <v>3167</v>
      </c>
      <c r="H67" s="1" t="n">
        <v>3350</v>
      </c>
      <c r="I67" s="1" t="n">
        <v>3260</v>
      </c>
      <c r="J67" s="1" t="n">
        <v>3186</v>
      </c>
      <c r="K67" s="1" t="n">
        <v>3314</v>
      </c>
      <c r="L67" s="1" t="n">
        <v>3206</v>
      </c>
      <c r="N67" s="1" t="n">
        <v>3369</v>
      </c>
      <c r="O67" s="1" t="n">
        <v>3332</v>
      </c>
    </row>
    <row r="68" customFormat="false" ht="10.5" hidden="false" customHeight="false" outlineLevel="0" collapsed="false">
      <c r="A68" s="1" t="n">
        <v>18</v>
      </c>
      <c r="B68" s="1" t="n">
        <v>3225</v>
      </c>
      <c r="D68" s="1" t="n">
        <v>3297</v>
      </c>
      <c r="E68" s="1" t="n">
        <v>3243</v>
      </c>
      <c r="F68" s="1" t="n">
        <v>3279</v>
      </c>
      <c r="G68" s="1" t="n">
        <v>3168</v>
      </c>
      <c r="H68" s="1" t="n">
        <v>3351</v>
      </c>
      <c r="I68" s="1" t="n">
        <v>3261</v>
      </c>
      <c r="J68" s="1" t="n">
        <v>3187</v>
      </c>
      <c r="K68" s="1" t="n">
        <v>3315</v>
      </c>
      <c r="L68" s="1" t="n">
        <v>3207</v>
      </c>
      <c r="N68" s="1" t="n">
        <v>3370</v>
      </c>
      <c r="O68" s="1" t="n">
        <v>3333</v>
      </c>
    </row>
  </sheetData>
  <mergeCells count="16"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: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46" activeCellId="0" sqref="V46"/>
    </sheetView>
  </sheetViews>
  <sheetFormatPr defaultColWidth="7.15625" defaultRowHeight="10.5" zeroHeight="false" outlineLevelRow="0" outlineLevelCol="0"/>
  <cols>
    <col collapsed="false" customWidth="false" hidden="false" outlineLevel="0" max="257" min="1" style="1" width="7.15"/>
  </cols>
  <sheetData>
    <row r="1" customFormat="false" ht="10.5" hidden="false" customHeight="false" outlineLevel="0" collapsed="false">
      <c r="A1" s="1" t="s">
        <v>21</v>
      </c>
    </row>
    <row r="2" customFormat="false" ht="10.5" hidden="false" customHeight="false" outlineLevel="0" collapsed="false">
      <c r="A2" s="1" t="s">
        <v>1</v>
      </c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</row>
    <row r="3" customFormat="false" ht="10.5" hidden="false" customHeight="false" outlineLevel="0" collapsed="false">
      <c r="A3" s="1" t="s">
        <v>2</v>
      </c>
      <c r="C3" s="1" t="s">
        <v>22</v>
      </c>
    </row>
    <row r="4" customFormat="false" ht="10.5" hidden="false" customHeight="false" outlineLevel="0" collapsed="false">
      <c r="A4" s="1" t="n">
        <v>1</v>
      </c>
      <c r="C4" s="1" t="n">
        <v>1.2</v>
      </c>
      <c r="D4" s="1" t="n">
        <v>0.7</v>
      </c>
      <c r="E4" s="1" t="n">
        <v>0.7</v>
      </c>
      <c r="F4" s="1" t="n">
        <v>0.7</v>
      </c>
      <c r="G4" s="1" t="n">
        <v>0.7</v>
      </c>
      <c r="H4" s="1" t="n">
        <v>0.7</v>
      </c>
      <c r="I4" s="1" t="n">
        <v>0.7</v>
      </c>
    </row>
    <row r="5" customFormat="false" ht="10.5" hidden="false" customHeight="false" outlineLevel="0" collapsed="false">
      <c r="A5" s="1" t="n">
        <v>2</v>
      </c>
      <c r="C5" s="1" t="n">
        <v>1.2</v>
      </c>
      <c r="D5" s="1" t="n">
        <v>0.8</v>
      </c>
      <c r="E5" s="1" t="n">
        <v>0.8</v>
      </c>
      <c r="F5" s="1" t="n">
        <v>0.8</v>
      </c>
      <c r="G5" s="1" t="n">
        <v>0.8</v>
      </c>
      <c r="H5" s="1" t="n">
        <v>0.8</v>
      </c>
      <c r="I5" s="1" t="n">
        <v>0.8</v>
      </c>
    </row>
    <row r="6" customFormat="false" ht="10.5" hidden="false" customHeight="false" outlineLevel="0" collapsed="false">
      <c r="A6" s="1" t="n">
        <v>3</v>
      </c>
      <c r="C6" s="1" t="n">
        <v>1.2</v>
      </c>
      <c r="D6" s="1" t="n">
        <v>0.9</v>
      </c>
      <c r="E6" s="1" t="n">
        <v>0.9</v>
      </c>
      <c r="F6" s="1" t="n">
        <v>0.9</v>
      </c>
      <c r="G6" s="1" t="n">
        <v>0.9</v>
      </c>
      <c r="H6" s="1" t="n">
        <v>0.9</v>
      </c>
      <c r="I6" s="1" t="n">
        <v>0.9</v>
      </c>
    </row>
    <row r="7" customFormat="false" ht="10.5" hidden="false" customHeight="false" outlineLevel="0" collapsed="false">
      <c r="A7" s="1" t="n">
        <v>4</v>
      </c>
      <c r="C7" s="1" t="n">
        <v>1.2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</row>
    <row r="8" customFormat="false" ht="10.5" hidden="false" customHeight="false" outlineLevel="0" collapsed="false">
      <c r="A8" s="1" t="n">
        <v>5</v>
      </c>
      <c r="C8" s="1" t="n">
        <v>1.2</v>
      </c>
      <c r="D8" s="1" t="n">
        <v>1.1</v>
      </c>
      <c r="E8" s="1" t="n">
        <v>1.1</v>
      </c>
      <c r="F8" s="1" t="n">
        <v>1.1</v>
      </c>
      <c r="G8" s="1" t="n">
        <v>1.1</v>
      </c>
      <c r="H8" s="1" t="n">
        <v>1.1</v>
      </c>
      <c r="I8" s="1" t="n">
        <v>1.1</v>
      </c>
    </row>
    <row r="9" customFormat="false" ht="10.5" hidden="false" customHeight="false" outlineLevel="0" collapsed="false">
      <c r="A9" s="1" t="n">
        <v>6</v>
      </c>
      <c r="C9" s="1" t="n">
        <v>1.2</v>
      </c>
      <c r="D9" s="1" t="n">
        <v>1.2</v>
      </c>
      <c r="E9" s="1" t="n">
        <v>1.2</v>
      </c>
      <c r="F9" s="1" t="n">
        <v>1.2</v>
      </c>
      <c r="G9" s="1" t="n">
        <v>1.2</v>
      </c>
      <c r="H9" s="1" t="n">
        <v>1.2</v>
      </c>
      <c r="I9" s="1" t="n">
        <v>1.2</v>
      </c>
    </row>
    <row r="10" customFormat="false" ht="10.5" hidden="false" customHeight="false" outlineLevel="0" collapsed="false">
      <c r="A10" s="1" t="n">
        <v>7</v>
      </c>
      <c r="C10" s="1" t="n">
        <v>1.2</v>
      </c>
      <c r="D10" s="1" t="n">
        <v>1.3</v>
      </c>
      <c r="E10" s="1" t="n">
        <v>1.3</v>
      </c>
      <c r="F10" s="1" t="n">
        <v>1.3</v>
      </c>
      <c r="G10" s="1" t="n">
        <v>1.3</v>
      </c>
      <c r="H10" s="1" t="n">
        <v>1.3</v>
      </c>
      <c r="I10" s="1" t="n">
        <v>1.3</v>
      </c>
    </row>
    <row r="11" customFormat="false" ht="10.5" hidden="false" customHeight="false" outlineLevel="0" collapsed="false">
      <c r="A11" s="1" t="n">
        <v>8</v>
      </c>
      <c r="C11" s="1" t="n">
        <v>1.2</v>
      </c>
      <c r="D11" s="1" t="n">
        <v>1.5</v>
      </c>
      <c r="E11" s="1" t="n">
        <v>1.5</v>
      </c>
      <c r="F11" s="1" t="n">
        <v>1.5</v>
      </c>
      <c r="G11" s="1" t="n">
        <v>1.5</v>
      </c>
      <c r="H11" s="1" t="n">
        <v>1.5</v>
      </c>
      <c r="I11" s="1" t="n">
        <v>1.5</v>
      </c>
    </row>
    <row r="12" customFormat="false" ht="10.5" hidden="false" customHeight="false" outlineLevel="0" collapsed="false">
      <c r="A12" s="1" t="n">
        <v>9</v>
      </c>
      <c r="C12" s="1" t="n">
        <v>1.2</v>
      </c>
      <c r="D12" s="1" t="n">
        <v>1.7</v>
      </c>
      <c r="E12" s="1" t="n">
        <v>1.7</v>
      </c>
      <c r="F12" s="1" t="n">
        <v>1.7</v>
      </c>
      <c r="G12" s="1" t="n">
        <v>1.7</v>
      </c>
      <c r="H12" s="1" t="n">
        <v>1.7</v>
      </c>
      <c r="I12" s="1" t="n">
        <v>1.7</v>
      </c>
    </row>
    <row r="13" customFormat="false" ht="10.5" hidden="false" customHeight="false" outlineLevel="0" collapsed="false">
      <c r="A13" s="1" t="n">
        <v>10</v>
      </c>
      <c r="C13" s="1" t="n">
        <v>1.2</v>
      </c>
      <c r="D13" s="1" t="n">
        <v>2</v>
      </c>
      <c r="E13" s="1" t="n">
        <v>2</v>
      </c>
      <c r="F13" s="1" t="n">
        <v>2</v>
      </c>
      <c r="G13" s="1" t="n">
        <v>2</v>
      </c>
      <c r="H13" s="1" t="n">
        <v>2</v>
      </c>
      <c r="I13" s="1" t="n">
        <v>2</v>
      </c>
    </row>
    <row r="14" customFormat="false" ht="10.5" hidden="false" customHeight="false" outlineLevel="0" collapsed="false">
      <c r="A14" s="1" t="n">
        <v>11</v>
      </c>
      <c r="C14" s="1" t="n">
        <v>1.2</v>
      </c>
      <c r="D14" s="1" t="n">
        <v>2.3</v>
      </c>
      <c r="E14" s="1" t="n">
        <v>2.3</v>
      </c>
      <c r="F14" s="1" t="n">
        <v>2.3</v>
      </c>
      <c r="G14" s="1" t="n">
        <v>2.3</v>
      </c>
      <c r="H14" s="1" t="n">
        <v>2.3</v>
      </c>
      <c r="I14" s="1" t="n">
        <v>2.3</v>
      </c>
    </row>
    <row r="15" customFormat="false" ht="10.5" hidden="false" customHeight="false" outlineLevel="0" collapsed="false">
      <c r="A15" s="1" t="n">
        <v>12</v>
      </c>
      <c r="C15" s="1" t="n">
        <v>1.2</v>
      </c>
      <c r="D15" s="1" t="n">
        <v>2.5</v>
      </c>
      <c r="E15" s="1" t="n">
        <v>2.5</v>
      </c>
      <c r="F15" s="1" t="n">
        <v>2.5</v>
      </c>
      <c r="G15" s="1" t="n">
        <v>2.5</v>
      </c>
      <c r="H15" s="1" t="n">
        <v>2.5</v>
      </c>
      <c r="I15" s="1" t="n">
        <v>2.5</v>
      </c>
    </row>
    <row r="16" customFormat="false" ht="10.5" hidden="false" customHeight="false" outlineLevel="0" collapsed="false">
      <c r="A16" s="1" t="n">
        <v>13</v>
      </c>
      <c r="C16" s="1" t="n">
        <v>1.2</v>
      </c>
      <c r="D16" s="1" t="n">
        <v>2.8</v>
      </c>
      <c r="E16" s="1" t="n">
        <v>2.8</v>
      </c>
      <c r="F16" s="1" t="n">
        <v>2.8</v>
      </c>
      <c r="G16" s="1" t="n">
        <v>2.8</v>
      </c>
      <c r="H16" s="1" t="n">
        <v>2.8</v>
      </c>
      <c r="I16" s="1" t="n">
        <v>2.8</v>
      </c>
    </row>
    <row r="17" customFormat="false" ht="10.5" hidden="false" customHeight="false" outlineLevel="0" collapsed="false">
      <c r="A17" s="1" t="n">
        <v>14</v>
      </c>
      <c r="C17" s="1" t="n">
        <v>1.2</v>
      </c>
      <c r="D17" s="1" t="n">
        <v>3</v>
      </c>
      <c r="E17" s="1" t="n">
        <v>3</v>
      </c>
      <c r="F17" s="1" t="n">
        <v>3</v>
      </c>
      <c r="G17" s="1" t="n">
        <v>3</v>
      </c>
      <c r="H17" s="1" t="n">
        <v>3</v>
      </c>
      <c r="I17" s="1" t="n">
        <v>3</v>
      </c>
    </row>
    <row r="18" customFormat="false" ht="10.5" hidden="false" customHeight="false" outlineLevel="0" collapsed="false">
      <c r="A18" s="1" t="n">
        <v>15</v>
      </c>
      <c r="C18" s="1" t="n">
        <v>1.2</v>
      </c>
      <c r="D18" s="1" t="n">
        <v>3.3</v>
      </c>
      <c r="E18" s="1" t="n">
        <v>3.3</v>
      </c>
      <c r="F18" s="1" t="n">
        <v>3.3</v>
      </c>
      <c r="G18" s="1" t="n">
        <v>3.3</v>
      </c>
      <c r="H18" s="1" t="n">
        <v>3.3</v>
      </c>
      <c r="I18" s="1" t="n">
        <v>3.3</v>
      </c>
    </row>
    <row r="19" customFormat="false" ht="10.5" hidden="false" customHeight="false" outlineLevel="0" collapsed="false">
      <c r="A19" s="1" t="n">
        <v>16</v>
      </c>
      <c r="C19" s="1" t="n">
        <v>1.2</v>
      </c>
      <c r="D19" s="1" t="n">
        <v>3.5</v>
      </c>
      <c r="E19" s="1" t="n">
        <v>3.5</v>
      </c>
      <c r="F19" s="1" t="n">
        <v>3.5</v>
      </c>
      <c r="G19" s="1" t="n">
        <v>3.5</v>
      </c>
      <c r="H19" s="1" t="n">
        <v>3.5</v>
      </c>
      <c r="I19" s="1" t="n">
        <v>3.5</v>
      </c>
    </row>
    <row r="20" customFormat="false" ht="10.5" hidden="false" customHeight="false" outlineLevel="0" collapsed="false">
      <c r="A20" s="1" t="n">
        <v>17</v>
      </c>
      <c r="C20" s="1" t="n">
        <v>1.2</v>
      </c>
      <c r="D20" s="1" t="n">
        <v>3.8</v>
      </c>
      <c r="E20" s="1" t="n">
        <v>3.8</v>
      </c>
      <c r="F20" s="1" t="n">
        <v>3.8</v>
      </c>
      <c r="G20" s="1" t="n">
        <v>3.8</v>
      </c>
      <c r="H20" s="1" t="n">
        <v>3.8</v>
      </c>
      <c r="I20" s="1" t="n">
        <v>3.8</v>
      </c>
    </row>
    <row r="21" customFormat="false" ht="10.5" hidden="false" customHeight="false" outlineLevel="0" collapsed="false">
      <c r="A21" s="1" t="n">
        <v>18</v>
      </c>
      <c r="C21" s="1" t="n">
        <v>1.2</v>
      </c>
      <c r="D21" s="1" t="n">
        <v>4</v>
      </c>
      <c r="E21" s="1" t="n">
        <v>4</v>
      </c>
      <c r="F21" s="1" t="n">
        <v>4</v>
      </c>
      <c r="G21" s="1" t="n">
        <v>4</v>
      </c>
      <c r="H21" s="1" t="n">
        <v>4</v>
      </c>
      <c r="I21" s="1" t="n">
        <v>4</v>
      </c>
    </row>
    <row r="22" customFormat="false" ht="10.5" hidden="false" customHeight="false" outlineLevel="0" collapsed="false">
      <c r="A22" s="1" t="n">
        <v>19</v>
      </c>
      <c r="C22" s="1" t="n">
        <v>1.2</v>
      </c>
      <c r="D22" s="1" t="n">
        <v>4.5</v>
      </c>
      <c r="E22" s="1" t="n">
        <v>4.5</v>
      </c>
      <c r="F22" s="1" t="n">
        <v>4.5</v>
      </c>
      <c r="G22" s="1" t="n">
        <v>4.5</v>
      </c>
      <c r="H22" s="1" t="n">
        <v>4.5</v>
      </c>
      <c r="I22" s="1" t="n">
        <v>4.5</v>
      </c>
    </row>
    <row r="23" customFormat="false" ht="10.5" hidden="false" customHeight="false" outlineLevel="0" collapsed="false">
      <c r="A23" s="1" t="n">
        <v>20</v>
      </c>
      <c r="C23" s="1" t="n">
        <v>1.2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v>5</v>
      </c>
      <c r="I23" s="1" t="n">
        <v>5</v>
      </c>
    </row>
    <row r="24" customFormat="false" ht="10.5" hidden="false" customHeight="false" outlineLevel="0" collapsed="false">
      <c r="A24" s="1" t="n">
        <v>21</v>
      </c>
      <c r="C24" s="1" t="n">
        <v>1.2</v>
      </c>
      <c r="D24" s="1" t="n">
        <v>5.5</v>
      </c>
      <c r="E24" s="1" t="n">
        <v>5.5</v>
      </c>
      <c r="F24" s="1" t="n">
        <v>5.5</v>
      </c>
      <c r="G24" s="1" t="n">
        <v>5.5</v>
      </c>
      <c r="H24" s="1" t="n">
        <v>5.5</v>
      </c>
      <c r="I24" s="1" t="n">
        <v>5.5</v>
      </c>
    </row>
    <row r="25" customFormat="false" ht="10.5" hidden="false" customHeight="false" outlineLevel="0" collapsed="false">
      <c r="A25" s="1" t="n">
        <v>22</v>
      </c>
      <c r="C25" s="1" t="n">
        <v>1.2</v>
      </c>
      <c r="D25" s="1" t="n">
        <v>6</v>
      </c>
      <c r="E25" s="1" t="n">
        <v>6</v>
      </c>
      <c r="F25" s="1" t="n">
        <v>6</v>
      </c>
      <c r="G25" s="1" t="n">
        <v>6</v>
      </c>
      <c r="H25" s="1" t="n">
        <v>6</v>
      </c>
      <c r="I25" s="1" t="n">
        <v>6</v>
      </c>
    </row>
    <row r="28" customFormat="false" ht="10.5" hidden="false" customHeight="false" outlineLevel="0" collapsed="false">
      <c r="A28" s="1" t="s">
        <v>1</v>
      </c>
      <c r="B28" s="2" t="s">
        <v>4</v>
      </c>
      <c r="C28" s="2"/>
      <c r="D28" s="2" t="s">
        <v>5</v>
      </c>
      <c r="E28" s="2"/>
      <c r="F28" s="2"/>
    </row>
    <row r="29" customFormat="false" ht="10.5" hidden="false" customHeight="false" outlineLevel="0" collapsed="false">
      <c r="A29" s="1" t="n">
        <v>0</v>
      </c>
      <c r="B29" s="2" t="s">
        <v>6</v>
      </c>
      <c r="C29" s="2"/>
      <c r="D29" s="3" t="s">
        <v>7</v>
      </c>
      <c r="E29" s="3"/>
      <c r="F29" s="3"/>
    </row>
    <row r="30" customFormat="false" ht="10.5" hidden="false" customHeight="false" outlineLevel="0" collapsed="false">
      <c r="A30" s="1" t="n">
        <v>1</v>
      </c>
      <c r="B30" s="2" t="s">
        <v>8</v>
      </c>
      <c r="C30" s="2"/>
      <c r="D30" s="3" t="s">
        <v>9</v>
      </c>
      <c r="E30" s="3"/>
      <c r="F30" s="3"/>
    </row>
    <row r="31" customFormat="false" ht="10.5" hidden="false" customHeight="false" outlineLevel="0" collapsed="false">
      <c r="A31" s="1" t="n">
        <v>2</v>
      </c>
      <c r="B31" s="2" t="s">
        <v>10</v>
      </c>
      <c r="C31" s="2"/>
      <c r="D31" s="3" t="s">
        <v>11</v>
      </c>
      <c r="E31" s="3"/>
      <c r="F31" s="3"/>
    </row>
    <row r="32" customFormat="false" ht="10.5" hidden="false" customHeight="false" outlineLevel="0" collapsed="false">
      <c r="A32" s="1" t="n">
        <v>3</v>
      </c>
      <c r="B32" s="2" t="s">
        <v>23</v>
      </c>
      <c r="C32" s="2"/>
      <c r="D32" s="3" t="s">
        <v>24</v>
      </c>
      <c r="E32" s="3"/>
      <c r="F32" s="3"/>
    </row>
    <row r="33" customFormat="false" ht="10.5" hidden="false" customHeight="false" outlineLevel="0" collapsed="false">
      <c r="A33" s="1" t="n">
        <v>4</v>
      </c>
      <c r="B33" s="2" t="s">
        <v>12</v>
      </c>
      <c r="C33" s="2"/>
      <c r="D33" s="3" t="s">
        <v>13</v>
      </c>
      <c r="E33" s="3"/>
      <c r="F33" s="3"/>
    </row>
    <row r="34" customFormat="false" ht="10.5" hidden="false" customHeight="false" outlineLevel="0" collapsed="false">
      <c r="A34" s="1" t="n">
        <v>5</v>
      </c>
      <c r="B34" s="2" t="s">
        <v>14</v>
      </c>
      <c r="C34" s="2"/>
      <c r="D34" s="3" t="s">
        <v>15</v>
      </c>
      <c r="E34" s="3"/>
      <c r="F34" s="3"/>
    </row>
    <row r="35" customFormat="false" ht="10.5" hidden="false" customHeight="false" outlineLevel="0" collapsed="false">
      <c r="A35" s="1" t="n">
        <v>6</v>
      </c>
      <c r="B35" s="2" t="s">
        <v>25</v>
      </c>
      <c r="C35" s="2"/>
      <c r="D35" s="3" t="s">
        <v>26</v>
      </c>
      <c r="E35" s="3"/>
      <c r="F35" s="3"/>
    </row>
    <row r="38" customFormat="false" ht="10.5" hidden="false" customHeight="false" outlineLevel="0" collapsed="false">
      <c r="A38" s="1" t="s">
        <v>21</v>
      </c>
    </row>
    <row r="39" customFormat="false" ht="10.5" hidden="false" customHeight="false" outlineLevel="0" collapsed="false">
      <c r="A39" s="1" t="s">
        <v>1</v>
      </c>
      <c r="C39" s="1" t="s">
        <v>16</v>
      </c>
      <c r="D39" s="1" t="s">
        <v>16</v>
      </c>
      <c r="E39" s="1" t="s">
        <v>16</v>
      </c>
      <c r="F39" s="1" t="s">
        <v>16</v>
      </c>
      <c r="G39" s="1" t="s">
        <v>16</v>
      </c>
      <c r="H39" s="1" t="s">
        <v>16</v>
      </c>
      <c r="I39" s="1" t="s">
        <v>16</v>
      </c>
      <c r="J39" s="1" t="s">
        <v>16</v>
      </c>
      <c r="K39" s="1" t="s">
        <v>16</v>
      </c>
      <c r="L39" s="1" t="s">
        <v>16</v>
      </c>
      <c r="M39" s="1" t="s">
        <v>16</v>
      </c>
      <c r="N39" s="1" t="s">
        <v>16</v>
      </c>
      <c r="O39" s="1" t="s">
        <v>16</v>
      </c>
      <c r="P39" s="1" t="s">
        <v>16</v>
      </c>
      <c r="Q39" s="1" t="s">
        <v>16</v>
      </c>
      <c r="R39" s="1" t="s">
        <v>16</v>
      </c>
      <c r="S39" s="1" t="s">
        <v>16</v>
      </c>
      <c r="T39" s="1" t="s">
        <v>16</v>
      </c>
      <c r="U39" s="1" t="s">
        <v>16</v>
      </c>
      <c r="V39" s="1" t="s">
        <v>27</v>
      </c>
    </row>
    <row r="40" customFormat="false" ht="10.5" hidden="false" customHeight="false" outlineLevel="0" collapsed="false">
      <c r="A40" s="1" t="n">
        <v>0</v>
      </c>
      <c r="C40" s="1" t="n">
        <v>0.8</v>
      </c>
      <c r="D40" s="1" t="n">
        <v>0.6</v>
      </c>
      <c r="E40" s="1" t="n">
        <v>0.3</v>
      </c>
      <c r="F40" s="1" t="n">
        <v>0.54</v>
      </c>
      <c r="G40" s="1" t="n">
        <v>0.69</v>
      </c>
      <c r="H40" s="1" t="n">
        <v>0.58</v>
      </c>
      <c r="I40" s="1" t="n">
        <v>0.5</v>
      </c>
      <c r="J40" s="1" t="n">
        <v>0.73</v>
      </c>
      <c r="K40" s="1" t="n">
        <v>0.58</v>
      </c>
      <c r="L40" s="1" t="n">
        <v>0.42</v>
      </c>
      <c r="M40" s="1" t="n">
        <v>0.42</v>
      </c>
      <c r="N40" s="1" t="n">
        <v>0.23</v>
      </c>
      <c r="P40" s="1" t="n">
        <v>0.26</v>
      </c>
      <c r="Q40" s="1" t="n">
        <v>0.5</v>
      </c>
      <c r="R40" s="1" t="n">
        <v>0.9</v>
      </c>
      <c r="U40" s="1" t="n">
        <v>0.85</v>
      </c>
      <c r="V40" s="1" t="n">
        <f aca="false">AVERAGE(C40:U40)</f>
        <v>0.55625</v>
      </c>
    </row>
    <row r="41" customFormat="false" ht="10.5" hidden="false" customHeight="false" outlineLevel="0" collapsed="false">
      <c r="A41" s="1" t="n">
        <v>1</v>
      </c>
      <c r="C41" s="1" t="n">
        <v>-1.5</v>
      </c>
      <c r="D41" s="1" t="n">
        <v>-1.9</v>
      </c>
      <c r="E41" s="1" t="n">
        <v>-2.17</v>
      </c>
      <c r="F41" s="1" t="n">
        <v>-1.9</v>
      </c>
      <c r="G41" s="1" t="n">
        <v>-2</v>
      </c>
      <c r="H41" s="1" t="n">
        <v>-1.78</v>
      </c>
      <c r="I41" s="1" t="n">
        <v>-1.95</v>
      </c>
      <c r="J41" s="1" t="n">
        <v>-1.66</v>
      </c>
      <c r="K41" s="1" t="n">
        <v>0.58</v>
      </c>
      <c r="L41" s="1" t="n">
        <v>-2.04</v>
      </c>
      <c r="M41" s="1" t="n">
        <v>-2.13</v>
      </c>
      <c r="N41" s="1" t="n">
        <v>-2.17</v>
      </c>
      <c r="P41" s="1" t="n">
        <v>-2.21</v>
      </c>
      <c r="Q41" s="1" t="n">
        <v>-2</v>
      </c>
      <c r="R41" s="1" t="n">
        <v>-1.4</v>
      </c>
      <c r="U41" s="1" t="n">
        <v>-1.28</v>
      </c>
      <c r="V41" s="1" t="n">
        <f aca="false">AVERAGE(C41:U41)</f>
        <v>-1.719375</v>
      </c>
    </row>
    <row r="42" customFormat="false" ht="10.5" hidden="false" customHeight="false" outlineLevel="0" collapsed="false">
      <c r="A42" s="1" t="n">
        <v>2</v>
      </c>
      <c r="C42" s="1" t="n">
        <v>1.1</v>
      </c>
      <c r="D42" s="1" t="n">
        <v>1</v>
      </c>
      <c r="E42" s="1" t="n">
        <v>0.19</v>
      </c>
      <c r="F42" s="1" t="n">
        <v>0.96</v>
      </c>
      <c r="G42" s="1" t="n">
        <v>0.93</v>
      </c>
      <c r="H42" s="1" t="n">
        <v>0.73</v>
      </c>
      <c r="I42" s="1" t="n">
        <v>0.73</v>
      </c>
      <c r="J42" s="1" t="n">
        <v>1.27</v>
      </c>
      <c r="K42" s="1" t="n">
        <v>0.54</v>
      </c>
      <c r="L42" s="1" t="n">
        <v>0.3</v>
      </c>
      <c r="M42" s="1" t="n">
        <v>0.42</v>
      </c>
      <c r="N42" s="1" t="n">
        <v>0.34</v>
      </c>
      <c r="P42" s="1" t="n">
        <v>0.38</v>
      </c>
      <c r="Q42" s="1" t="n">
        <v>0.62</v>
      </c>
      <c r="R42" s="1" t="n">
        <v>1.23</v>
      </c>
      <c r="U42" s="1" t="n">
        <v>1.53</v>
      </c>
      <c r="V42" s="1" t="n">
        <f aca="false">AVERAGE(C42:U42)</f>
        <v>0.766875</v>
      </c>
    </row>
    <row r="43" customFormat="false" ht="10.5" hidden="false" customHeight="false" outlineLevel="0" collapsed="false">
      <c r="A43" s="1" t="n">
        <v>3</v>
      </c>
      <c r="C43" s="1" t="n">
        <v>2</v>
      </c>
      <c r="D43" s="1" t="n">
        <v>1.38</v>
      </c>
      <c r="E43" s="1" t="n">
        <v>0.46</v>
      </c>
      <c r="F43" s="1" t="n">
        <v>1.04</v>
      </c>
      <c r="G43" s="1" t="n">
        <v>1.76</v>
      </c>
      <c r="H43" s="1" t="n">
        <v>1.72</v>
      </c>
      <c r="I43" s="1" t="n">
        <v>0.89</v>
      </c>
      <c r="J43" s="1" t="n">
        <v>1.79</v>
      </c>
      <c r="K43" s="1" t="n">
        <v>1.16</v>
      </c>
      <c r="L43" s="1" t="n">
        <v>1.57</v>
      </c>
      <c r="M43" s="1" t="n">
        <v>1.16</v>
      </c>
      <c r="N43" s="1" t="n">
        <v>0.34</v>
      </c>
      <c r="P43" s="1" t="n">
        <v>1.46</v>
      </c>
      <c r="Q43" s="1" t="n">
        <v>1.5</v>
      </c>
      <c r="R43" s="4" t="n">
        <v>2.7</v>
      </c>
      <c r="U43" s="1" t="n">
        <v>1.79</v>
      </c>
      <c r="V43" s="1" t="n">
        <f aca="false">AVERAGE(C43:U43)</f>
        <v>1.42</v>
      </c>
    </row>
    <row r="44" customFormat="false" ht="10.5" hidden="false" customHeight="false" outlineLevel="0" collapsed="false">
      <c r="A44" s="1" t="n">
        <v>4</v>
      </c>
      <c r="C44" s="1" t="n">
        <v>49</v>
      </c>
      <c r="D44" s="1" t="n">
        <v>51</v>
      </c>
      <c r="E44" s="1" t="n">
        <v>46.9</v>
      </c>
      <c r="F44" s="1" t="n">
        <v>50.8</v>
      </c>
      <c r="G44" s="1" t="n">
        <v>49.5</v>
      </c>
      <c r="H44" s="1" t="n">
        <v>51</v>
      </c>
      <c r="I44" s="1" t="n">
        <v>50.26</v>
      </c>
      <c r="J44" s="1" t="n">
        <v>51</v>
      </c>
      <c r="K44" s="1" t="n">
        <v>48.9</v>
      </c>
      <c r="L44" s="1" t="n">
        <v>47.7</v>
      </c>
      <c r="M44" s="1" t="n">
        <v>50</v>
      </c>
      <c r="N44" s="1" t="n">
        <v>49.7</v>
      </c>
      <c r="P44" s="1" t="n">
        <v>48.7</v>
      </c>
      <c r="Q44" s="1" t="n">
        <v>50</v>
      </c>
      <c r="R44" s="1" t="n">
        <v>51.3</v>
      </c>
      <c r="U44" s="1" t="n">
        <v>53</v>
      </c>
      <c r="V44" s="1" t="n">
        <f aca="false">AVERAGE(C44:U44)</f>
        <v>49.9225</v>
      </c>
    </row>
    <row r="45" customFormat="false" ht="10.5" hidden="false" customHeight="false" outlineLevel="0" collapsed="false">
      <c r="A45" s="1" t="n">
        <v>5</v>
      </c>
      <c r="C45" s="1" t="n">
        <v>36</v>
      </c>
      <c r="D45" s="1" t="n">
        <v>33.3</v>
      </c>
      <c r="E45" s="1" t="n">
        <v>33.3</v>
      </c>
      <c r="F45" s="1" t="n">
        <v>38.6</v>
      </c>
      <c r="G45" s="1" t="n">
        <v>33.3</v>
      </c>
      <c r="H45" s="1" t="n">
        <v>33.3</v>
      </c>
      <c r="I45" s="1" t="n">
        <v>33.3</v>
      </c>
      <c r="J45" s="1" t="n">
        <v>38.6</v>
      </c>
      <c r="K45" s="1" t="n">
        <v>33.3</v>
      </c>
      <c r="L45" s="1" t="n">
        <v>33.3</v>
      </c>
      <c r="M45" s="1" t="n">
        <v>33.3</v>
      </c>
      <c r="N45" s="1" t="n">
        <v>33.3</v>
      </c>
      <c r="P45" s="1" t="n">
        <v>33.2</v>
      </c>
      <c r="Q45" s="1" t="n">
        <v>33</v>
      </c>
      <c r="R45" s="1" t="n">
        <v>33.2</v>
      </c>
      <c r="U45" s="1" t="n">
        <v>36</v>
      </c>
      <c r="V45" s="1" t="n">
        <f aca="false">AVERAGE(C45:U45)</f>
        <v>34.26875</v>
      </c>
    </row>
    <row r="46" customFormat="false" ht="10.5" hidden="false" customHeight="false" outlineLevel="0" collapsed="false">
      <c r="A46" s="1" t="n">
        <v>6</v>
      </c>
    </row>
    <row r="47" customFormat="false" ht="10.5" hidden="false" customHeight="false" outlineLevel="0" collapsed="false">
      <c r="A47" s="1" t="s">
        <v>1</v>
      </c>
      <c r="B47" s="1" t="s">
        <v>28</v>
      </c>
      <c r="C47" s="1" t="s">
        <v>29</v>
      </c>
      <c r="D47" s="1" t="s">
        <v>29</v>
      </c>
      <c r="E47" s="1" t="s">
        <v>29</v>
      </c>
      <c r="F47" s="1" t="s">
        <v>29</v>
      </c>
      <c r="G47" s="1" t="s">
        <v>29</v>
      </c>
      <c r="H47" s="1" t="s">
        <v>29</v>
      </c>
      <c r="I47" s="1" t="s">
        <v>29</v>
      </c>
      <c r="J47" s="1" t="s">
        <v>29</v>
      </c>
      <c r="K47" s="1" t="s">
        <v>29</v>
      </c>
      <c r="L47" s="1" t="s">
        <v>29</v>
      </c>
      <c r="M47" s="1" t="s">
        <v>29</v>
      </c>
      <c r="N47" s="1" t="s">
        <v>29</v>
      </c>
      <c r="O47" s="1" t="s">
        <v>29</v>
      </c>
      <c r="P47" s="1" t="s">
        <v>29</v>
      </c>
      <c r="Q47" s="1" t="s">
        <v>29</v>
      </c>
      <c r="R47" s="1" t="s">
        <v>29</v>
      </c>
      <c r="S47" s="1" t="s">
        <v>29</v>
      </c>
      <c r="T47" s="1" t="s">
        <v>29</v>
      </c>
      <c r="U47" s="1" t="s">
        <v>29</v>
      </c>
    </row>
    <row r="48" customFormat="false" ht="10.5" hidden="false" customHeight="false" outlineLevel="0" collapsed="false">
      <c r="A48" s="1" t="n">
        <v>0</v>
      </c>
      <c r="B48" s="1" t="n">
        <v>11</v>
      </c>
      <c r="C48" s="1" t="n">
        <v>0.26</v>
      </c>
      <c r="D48" s="1" t="n">
        <v>0.24</v>
      </c>
      <c r="E48" s="1" t="n">
        <v>0.22</v>
      </c>
      <c r="F48" s="1" t="n">
        <v>0.22</v>
      </c>
      <c r="G48" s="1" t="n">
        <v>0.24</v>
      </c>
      <c r="H48" s="1" t="n">
        <v>0.24</v>
      </c>
      <c r="I48" s="1" t="n">
        <v>0.22</v>
      </c>
      <c r="K48" s="1" t="n">
        <v>0.23</v>
      </c>
      <c r="L48" s="1" t="n">
        <v>0.22</v>
      </c>
      <c r="M48" s="1" t="n">
        <v>0.22</v>
      </c>
      <c r="N48" s="1" t="n">
        <v>0.22</v>
      </c>
      <c r="O48" s="1" t="n">
        <v>0.2</v>
      </c>
      <c r="P48" s="1" t="n">
        <v>0.22</v>
      </c>
      <c r="Q48" s="1" t="n">
        <v>0.22</v>
      </c>
      <c r="S48" s="1" t="n">
        <v>0.22</v>
      </c>
      <c r="T48" s="1" t="n">
        <v>0.22</v>
      </c>
      <c r="U48" s="1" t="n">
        <v>0.2</v>
      </c>
    </row>
    <row r="49" customFormat="false" ht="10.5" hidden="false" customHeight="false" outlineLevel="0" collapsed="false">
      <c r="A49" s="1" t="n">
        <v>1</v>
      </c>
      <c r="B49" s="1" t="n">
        <v>11</v>
      </c>
    </row>
    <row r="50" customFormat="false" ht="10.5" hidden="false" customHeight="false" outlineLevel="0" collapsed="false">
      <c r="A50" s="1" t="n">
        <v>2</v>
      </c>
      <c r="B50" s="1" t="n">
        <v>11</v>
      </c>
    </row>
    <row r="51" customFormat="false" ht="10.5" hidden="false" customHeight="false" outlineLevel="0" collapsed="false">
      <c r="A51" s="1" t="n">
        <v>3</v>
      </c>
      <c r="B51" s="1" t="n">
        <v>11</v>
      </c>
      <c r="C51" s="1" t="n">
        <v>2400</v>
      </c>
      <c r="D51" s="1" t="n">
        <v>2200</v>
      </c>
      <c r="E51" s="1" t="n">
        <v>1700</v>
      </c>
      <c r="F51" s="1" t="n">
        <v>2100</v>
      </c>
      <c r="G51" s="1" t="n">
        <v>2300</v>
      </c>
      <c r="H51" s="1" t="n">
        <v>2100</v>
      </c>
      <c r="I51" s="1" t="n">
        <v>2000</v>
      </c>
      <c r="J51" s="1" t="n">
        <v>2300</v>
      </c>
      <c r="K51" s="1" t="n">
        <v>2000</v>
      </c>
      <c r="L51" s="1" t="n">
        <v>2100</v>
      </c>
      <c r="M51" s="1" t="n">
        <v>2000</v>
      </c>
      <c r="N51" s="1" t="n">
        <v>1750</v>
      </c>
      <c r="O51" s="1" t="n">
        <v>1800</v>
      </c>
      <c r="P51" s="1" t="n">
        <v>2200</v>
      </c>
      <c r="Q51" s="1" t="n">
        <v>2100</v>
      </c>
      <c r="R51" s="1" t="n">
        <v>2600</v>
      </c>
      <c r="S51" s="1" t="n">
        <v>2500</v>
      </c>
      <c r="T51" s="1" t="n">
        <v>2600</v>
      </c>
      <c r="U51" s="1" t="n">
        <v>2300</v>
      </c>
    </row>
    <row r="52" customFormat="false" ht="10.5" hidden="false" customHeight="false" outlineLevel="0" collapsed="false">
      <c r="A52" s="1" t="n">
        <v>4</v>
      </c>
      <c r="B52" s="1" t="n">
        <v>5.5</v>
      </c>
      <c r="C52" s="1" t="n">
        <v>2400</v>
      </c>
      <c r="D52" s="1" t="n">
        <v>1800</v>
      </c>
      <c r="E52" s="1" t="n">
        <v>1400</v>
      </c>
      <c r="F52" s="1" t="n">
        <v>1800</v>
      </c>
      <c r="G52" s="1" t="n">
        <v>2200</v>
      </c>
      <c r="H52" s="1" t="n">
        <v>1700</v>
      </c>
      <c r="I52" s="1" t="n">
        <v>1600</v>
      </c>
      <c r="J52" s="1" t="n">
        <v>2000</v>
      </c>
      <c r="K52" s="1" t="n">
        <v>1600</v>
      </c>
      <c r="L52" s="1" t="n">
        <v>2000</v>
      </c>
      <c r="M52" s="1" t="n">
        <v>1700</v>
      </c>
      <c r="N52" s="1" t="n">
        <v>1450</v>
      </c>
      <c r="O52" s="1" t="n">
        <v>1500</v>
      </c>
      <c r="P52" s="1" t="n">
        <v>2000</v>
      </c>
      <c r="Q52" s="1" t="n">
        <v>2000</v>
      </c>
      <c r="R52" s="1" t="n">
        <v>2600</v>
      </c>
      <c r="S52" s="1" t="n">
        <v>2500</v>
      </c>
      <c r="T52" s="1" t="n">
        <v>2400</v>
      </c>
      <c r="U52" s="1" t="n">
        <v>2000</v>
      </c>
    </row>
    <row r="53" customFormat="false" ht="10.5" hidden="false" customHeight="false" outlineLevel="0" collapsed="false">
      <c r="A53" s="1" t="n">
        <v>5</v>
      </c>
      <c r="B53" s="1" t="n">
        <v>5.5</v>
      </c>
    </row>
    <row r="54" customFormat="false" ht="10.5" hidden="false" customHeight="false" outlineLevel="0" collapsed="false">
      <c r="A54" s="1" t="n">
        <v>6</v>
      </c>
      <c r="B54" s="1" t="n">
        <v>5.5</v>
      </c>
    </row>
    <row r="55" customFormat="false" ht="10.5" hidden="false" customHeight="false" outlineLevel="0" collapsed="false">
      <c r="A55" s="1" t="s">
        <v>1</v>
      </c>
      <c r="C55" s="1" t="s">
        <v>19</v>
      </c>
      <c r="D55" s="1" t="s">
        <v>19</v>
      </c>
      <c r="E55" s="1" t="s">
        <v>19</v>
      </c>
      <c r="F55" s="1" t="s">
        <v>19</v>
      </c>
      <c r="G55" s="1" t="s">
        <v>19</v>
      </c>
      <c r="H55" s="1" t="s">
        <v>19</v>
      </c>
      <c r="I55" s="1" t="s">
        <v>19</v>
      </c>
      <c r="J55" s="1" t="s">
        <v>19</v>
      </c>
      <c r="K55" s="1" t="s">
        <v>19</v>
      </c>
      <c r="L55" s="1" t="s">
        <v>19</v>
      </c>
      <c r="M55" s="1" t="s">
        <v>19</v>
      </c>
      <c r="N55" s="1" t="s">
        <v>19</v>
      </c>
      <c r="O55" s="1" t="s">
        <v>19</v>
      </c>
      <c r="P55" s="1" t="s">
        <v>19</v>
      </c>
      <c r="Q55" s="1" t="s">
        <v>19</v>
      </c>
      <c r="R55" s="1" t="s">
        <v>19</v>
      </c>
      <c r="S55" s="1" t="s">
        <v>19</v>
      </c>
      <c r="T55" s="1" t="s">
        <v>19</v>
      </c>
      <c r="U55" s="1" t="s">
        <v>19</v>
      </c>
    </row>
    <row r="56" customFormat="false" ht="10.5" hidden="false" customHeight="false" outlineLevel="0" collapsed="false">
      <c r="A56" s="1" t="n">
        <v>0</v>
      </c>
      <c r="C56" s="1" t="n">
        <v>150</v>
      </c>
      <c r="D56" s="1" t="n">
        <v>150</v>
      </c>
      <c r="E56" s="1" t="n">
        <v>150</v>
      </c>
      <c r="F56" s="1" t="n">
        <v>150</v>
      </c>
      <c r="G56" s="1" t="n">
        <v>150</v>
      </c>
      <c r="H56" s="1" t="n">
        <v>150</v>
      </c>
      <c r="I56" s="1" t="n">
        <v>150</v>
      </c>
      <c r="J56" s="1" t="n">
        <v>150</v>
      </c>
      <c r="K56" s="1" t="n">
        <v>150</v>
      </c>
      <c r="L56" s="1" t="n">
        <v>150</v>
      </c>
      <c r="M56" s="1" t="n">
        <v>150</v>
      </c>
      <c r="N56" s="1" t="n">
        <v>150</v>
      </c>
      <c r="O56" s="1" t="n">
        <v>150</v>
      </c>
      <c r="P56" s="1" t="n">
        <v>150</v>
      </c>
      <c r="Q56" s="1" t="n">
        <v>150</v>
      </c>
      <c r="R56" s="1" t="n">
        <v>150</v>
      </c>
      <c r="S56" s="1" t="n">
        <v>150</v>
      </c>
      <c r="T56" s="1" t="n">
        <v>150</v>
      </c>
      <c r="U56" s="1" t="n">
        <v>150</v>
      </c>
    </row>
    <row r="57" customFormat="false" ht="10.5" hidden="false" customHeight="false" outlineLevel="0" collapsed="false">
      <c r="A57" s="1" t="n">
        <v>1</v>
      </c>
      <c r="C57" s="1" t="n">
        <v>25</v>
      </c>
      <c r="D57" s="1" t="n">
        <v>50</v>
      </c>
      <c r="E57" s="1" t="n">
        <v>75</v>
      </c>
      <c r="F57" s="1" t="n">
        <v>100</v>
      </c>
      <c r="G57" s="1" t="n">
        <v>112.5</v>
      </c>
      <c r="H57" s="1" t="n">
        <v>137.5</v>
      </c>
      <c r="I57" s="1" t="n">
        <v>125</v>
      </c>
      <c r="J57" s="1" t="n">
        <v>150</v>
      </c>
      <c r="K57" s="1" t="n">
        <v>162.5</v>
      </c>
      <c r="L57" s="1" t="n">
        <v>175</v>
      </c>
      <c r="M57" s="1" t="n">
        <v>187.5</v>
      </c>
      <c r="N57" s="1" t="n">
        <v>187.5</v>
      </c>
      <c r="O57" s="1" t="n">
        <v>187.5</v>
      </c>
      <c r="P57" s="1" t="n">
        <v>200</v>
      </c>
      <c r="Q57" s="1" t="n">
        <v>225</v>
      </c>
      <c r="R57" s="1" t="n">
        <v>250</v>
      </c>
      <c r="S57" s="1" t="n">
        <v>250</v>
      </c>
      <c r="T57" s="1" t="n">
        <v>250</v>
      </c>
      <c r="U57" s="1" t="n">
        <v>375</v>
      </c>
    </row>
    <row r="58" customFormat="false" ht="10.5" hidden="false" customHeight="false" outlineLevel="0" collapsed="false">
      <c r="A58" s="1" t="n">
        <v>2</v>
      </c>
      <c r="C58" s="1" t="n">
        <v>25</v>
      </c>
      <c r="D58" s="1" t="n">
        <v>50</v>
      </c>
      <c r="E58" s="1" t="n">
        <v>75</v>
      </c>
      <c r="F58" s="1" t="n">
        <v>100</v>
      </c>
      <c r="G58" s="1" t="n">
        <v>112.5</v>
      </c>
      <c r="H58" s="1" t="n">
        <v>137.5</v>
      </c>
      <c r="I58" s="1" t="n">
        <v>125</v>
      </c>
      <c r="J58" s="1" t="n">
        <v>150</v>
      </c>
      <c r="K58" s="1" t="n">
        <v>162.5</v>
      </c>
      <c r="L58" s="1" t="n">
        <v>175</v>
      </c>
      <c r="M58" s="1" t="n">
        <v>187.5</v>
      </c>
      <c r="N58" s="1" t="n">
        <v>187.5</v>
      </c>
      <c r="O58" s="1" t="n">
        <v>187.5</v>
      </c>
      <c r="P58" s="1" t="n">
        <v>200</v>
      </c>
      <c r="Q58" s="1" t="n">
        <v>225</v>
      </c>
      <c r="R58" s="1" t="n">
        <v>250</v>
      </c>
      <c r="S58" s="1" t="n">
        <v>250</v>
      </c>
      <c r="T58" s="1" t="n">
        <v>250</v>
      </c>
      <c r="U58" s="1" t="n">
        <v>375</v>
      </c>
    </row>
    <row r="59" customFormat="false" ht="10.5" hidden="false" customHeight="false" outlineLevel="0" collapsed="false">
      <c r="A59" s="1" t="n">
        <v>3</v>
      </c>
      <c r="C59" s="1" t="n">
        <v>475</v>
      </c>
      <c r="D59" s="1" t="n">
        <v>250</v>
      </c>
      <c r="E59" s="1" t="n">
        <v>150</v>
      </c>
      <c r="F59" s="1" t="n">
        <v>300</v>
      </c>
      <c r="G59" s="1" t="n">
        <v>425</v>
      </c>
      <c r="H59" s="1" t="n">
        <v>275</v>
      </c>
      <c r="I59" s="1" t="n">
        <v>200</v>
      </c>
      <c r="J59" s="1" t="n">
        <v>350</v>
      </c>
      <c r="K59" s="1" t="n">
        <v>225</v>
      </c>
      <c r="L59" s="1" t="n">
        <v>400</v>
      </c>
      <c r="M59" s="1" t="n">
        <v>275</v>
      </c>
      <c r="N59" s="1" t="n">
        <v>175</v>
      </c>
      <c r="O59" s="1" t="n">
        <v>175</v>
      </c>
      <c r="P59" s="1" t="n">
        <v>450</v>
      </c>
      <c r="Q59" s="1" t="n">
        <v>375</v>
      </c>
      <c r="R59" s="1" t="n">
        <v>500</v>
      </c>
      <c r="S59" s="1" t="n">
        <v>500</v>
      </c>
      <c r="T59" s="1" t="n">
        <v>500</v>
      </c>
      <c r="U59" s="1" t="n">
        <v>325</v>
      </c>
    </row>
    <row r="60" customFormat="false" ht="10.5" hidden="false" customHeight="false" outlineLevel="0" collapsed="false">
      <c r="A60" s="1" t="n">
        <v>4</v>
      </c>
      <c r="C60" s="1" t="n">
        <v>475</v>
      </c>
      <c r="D60" s="1" t="n">
        <v>250</v>
      </c>
      <c r="E60" s="1" t="n">
        <v>150</v>
      </c>
      <c r="F60" s="1" t="n">
        <v>300</v>
      </c>
      <c r="G60" s="1" t="n">
        <v>425</v>
      </c>
      <c r="H60" s="1" t="n">
        <v>275</v>
      </c>
      <c r="I60" s="1" t="n">
        <v>200</v>
      </c>
      <c r="J60" s="1" t="n">
        <v>350</v>
      </c>
      <c r="K60" s="1" t="n">
        <v>225</v>
      </c>
      <c r="L60" s="1" t="n">
        <v>400</v>
      </c>
      <c r="M60" s="1" t="n">
        <v>275</v>
      </c>
      <c r="N60" s="1" t="n">
        <v>175</v>
      </c>
      <c r="O60" s="1" t="n">
        <v>175</v>
      </c>
      <c r="P60" s="1" t="n">
        <v>450</v>
      </c>
      <c r="Q60" s="1" t="n">
        <v>375</v>
      </c>
      <c r="R60" s="1" t="n">
        <v>500</v>
      </c>
      <c r="S60" s="1" t="n">
        <v>500</v>
      </c>
      <c r="T60" s="1" t="n">
        <v>500</v>
      </c>
      <c r="U60" s="1" t="n">
        <v>325</v>
      </c>
    </row>
    <row r="61" customFormat="false" ht="10.5" hidden="false" customHeight="false" outlineLevel="0" collapsed="false">
      <c r="A61" s="1" t="n">
        <v>5</v>
      </c>
      <c r="C61" s="1" t="n">
        <v>25</v>
      </c>
      <c r="D61" s="1" t="n">
        <v>50</v>
      </c>
      <c r="E61" s="1" t="n">
        <v>75</v>
      </c>
      <c r="F61" s="1" t="n">
        <v>100</v>
      </c>
      <c r="G61" s="1" t="n">
        <v>113</v>
      </c>
      <c r="H61" s="1" t="n">
        <v>137.5</v>
      </c>
      <c r="I61" s="1" t="n">
        <v>125</v>
      </c>
      <c r="J61" s="1" t="n">
        <v>150</v>
      </c>
      <c r="K61" s="1" t="n">
        <v>163</v>
      </c>
      <c r="L61" s="1" t="n">
        <v>175</v>
      </c>
      <c r="M61" s="1" t="n">
        <v>187.5</v>
      </c>
      <c r="N61" s="1" t="n">
        <v>187.5</v>
      </c>
      <c r="O61" s="1" t="n">
        <v>187.5</v>
      </c>
      <c r="P61" s="1" t="n">
        <v>200</v>
      </c>
      <c r="Q61" s="1" t="n">
        <v>225</v>
      </c>
      <c r="R61" s="1" t="n">
        <v>250</v>
      </c>
      <c r="S61" s="1" t="n">
        <v>250</v>
      </c>
      <c r="T61" s="1" t="n">
        <v>250</v>
      </c>
      <c r="U61" s="1" t="n">
        <v>375</v>
      </c>
    </row>
    <row r="62" customFormat="false" ht="10.5" hidden="false" customHeight="false" outlineLevel="0" collapsed="false">
      <c r="A62" s="1" t="n">
        <v>6</v>
      </c>
      <c r="C62" s="1" t="n">
        <v>25</v>
      </c>
      <c r="D62" s="1" t="n">
        <v>50</v>
      </c>
      <c r="E62" s="1" t="n">
        <v>75</v>
      </c>
      <c r="F62" s="1" t="n">
        <v>100</v>
      </c>
      <c r="G62" s="1" t="n">
        <v>113</v>
      </c>
      <c r="H62" s="1" t="n">
        <v>137.5</v>
      </c>
      <c r="I62" s="1" t="n">
        <v>125</v>
      </c>
      <c r="J62" s="1" t="n">
        <v>150</v>
      </c>
      <c r="K62" s="1" t="n">
        <v>163</v>
      </c>
      <c r="L62" s="1" t="n">
        <v>175</v>
      </c>
      <c r="M62" s="1" t="n">
        <v>187.5</v>
      </c>
      <c r="N62" s="1" t="n">
        <v>187.5</v>
      </c>
      <c r="O62" s="1" t="n">
        <v>187.5</v>
      </c>
      <c r="P62" s="1" t="n">
        <v>200</v>
      </c>
      <c r="Q62" s="1" t="n">
        <v>225</v>
      </c>
      <c r="R62" s="1" t="n">
        <v>250</v>
      </c>
      <c r="S62" s="1" t="n">
        <v>250</v>
      </c>
      <c r="T62" s="1" t="n">
        <v>250</v>
      </c>
      <c r="U62" s="1" t="n">
        <v>375</v>
      </c>
    </row>
    <row r="63" customFormat="false" ht="10.5" hidden="false" customHeight="false" outlineLevel="0" collapsed="false">
      <c r="A63" s="1" t="s">
        <v>2</v>
      </c>
      <c r="C63" s="1" t="s">
        <v>30</v>
      </c>
    </row>
    <row r="64" customFormat="false" ht="10.5" hidden="false" customHeight="false" outlineLevel="0" collapsed="false">
      <c r="A64" s="1" t="n">
        <v>1</v>
      </c>
      <c r="C64" s="1" t="n">
        <v>3683</v>
      </c>
      <c r="D64" s="1" t="n">
        <v>3526</v>
      </c>
      <c r="E64" s="1" t="n">
        <v>3616</v>
      </c>
      <c r="F64" s="1" t="n">
        <v>3549</v>
      </c>
      <c r="G64" s="1" t="n">
        <v>3705</v>
      </c>
      <c r="H64" s="1" t="n">
        <v>3727</v>
      </c>
      <c r="I64" s="1" t="n">
        <v>3594</v>
      </c>
      <c r="J64" s="1" t="n">
        <v>3454</v>
      </c>
      <c r="K64" s="1" t="n">
        <v>3751</v>
      </c>
      <c r="L64" s="1" t="n">
        <v>3572</v>
      </c>
      <c r="M64" s="1" t="n">
        <v>3773</v>
      </c>
      <c r="N64" s="1" t="n">
        <v>3795</v>
      </c>
      <c r="O64" s="1" t="n">
        <v>3798</v>
      </c>
      <c r="P64" s="1" t="n">
        <v>3476</v>
      </c>
      <c r="Q64" s="1" t="n">
        <v>3638</v>
      </c>
      <c r="R64" s="1" t="n">
        <v>3498</v>
      </c>
      <c r="U64" s="1" t="n">
        <v>3661</v>
      </c>
    </row>
    <row r="65" customFormat="false" ht="10.5" hidden="false" customHeight="false" outlineLevel="0" collapsed="false">
      <c r="A65" s="1" t="n">
        <v>2</v>
      </c>
      <c r="C65" s="1" t="n">
        <v>3684</v>
      </c>
      <c r="D65" s="1" t="n">
        <v>3527</v>
      </c>
      <c r="E65" s="1" t="n">
        <v>3617</v>
      </c>
      <c r="F65" s="1" t="n">
        <v>3550</v>
      </c>
      <c r="G65" s="1" t="n">
        <v>3706</v>
      </c>
      <c r="H65" s="1" t="n">
        <v>3728</v>
      </c>
      <c r="I65" s="1" t="n">
        <v>3595</v>
      </c>
      <c r="J65" s="1" t="n">
        <v>3455</v>
      </c>
      <c r="K65" s="1" t="n">
        <v>3752</v>
      </c>
      <c r="L65" s="1" t="n">
        <v>3573</v>
      </c>
      <c r="M65" s="1" t="n">
        <v>3774</v>
      </c>
      <c r="N65" s="1" t="n">
        <v>3796</v>
      </c>
      <c r="O65" s="1" t="n">
        <v>3799</v>
      </c>
      <c r="P65" s="1" t="n">
        <v>3477</v>
      </c>
      <c r="Q65" s="1" t="n">
        <v>3639</v>
      </c>
      <c r="R65" s="1" t="n">
        <v>3499</v>
      </c>
      <c r="U65" s="1" t="n">
        <v>3662</v>
      </c>
    </row>
    <row r="66" customFormat="false" ht="10.5" hidden="false" customHeight="false" outlineLevel="0" collapsed="false">
      <c r="A66" s="1" t="n">
        <v>3</v>
      </c>
      <c r="C66" s="1" t="n">
        <v>3685</v>
      </c>
      <c r="D66" s="1" t="n">
        <v>3528</v>
      </c>
      <c r="E66" s="1" t="n">
        <v>3618</v>
      </c>
      <c r="F66" s="1" t="n">
        <v>3551</v>
      </c>
      <c r="G66" s="1" t="n">
        <v>3707</v>
      </c>
      <c r="H66" s="1" t="n">
        <v>3729</v>
      </c>
      <c r="I66" s="1" t="n">
        <v>3596</v>
      </c>
      <c r="J66" s="1" t="n">
        <v>3456</v>
      </c>
      <c r="K66" s="1" t="n">
        <v>3753</v>
      </c>
      <c r="L66" s="1" t="n">
        <v>3574</v>
      </c>
      <c r="M66" s="1" t="n">
        <v>3775</v>
      </c>
      <c r="N66" s="1" t="n">
        <v>3797</v>
      </c>
      <c r="O66" s="1" t="n">
        <v>3800</v>
      </c>
      <c r="P66" s="1" t="n">
        <v>3478</v>
      </c>
      <c r="Q66" s="1" t="n">
        <v>3640</v>
      </c>
      <c r="R66" s="1" t="n">
        <v>3500</v>
      </c>
      <c r="U66" s="1" t="n">
        <v>3663</v>
      </c>
    </row>
    <row r="67" customFormat="false" ht="10.5" hidden="false" customHeight="false" outlineLevel="0" collapsed="false">
      <c r="A67" s="1" t="n">
        <v>4</v>
      </c>
      <c r="C67" s="1" t="n">
        <v>3686</v>
      </c>
      <c r="D67" s="1" t="n">
        <v>3529</v>
      </c>
      <c r="E67" s="1" t="n">
        <v>3619</v>
      </c>
      <c r="F67" s="1" t="n">
        <v>3552</v>
      </c>
      <c r="G67" s="1" t="n">
        <v>3708</v>
      </c>
      <c r="H67" s="1" t="n">
        <v>3730</v>
      </c>
      <c r="I67" s="1" t="n">
        <v>3597</v>
      </c>
      <c r="J67" s="1" t="n">
        <v>3457</v>
      </c>
      <c r="K67" s="1" t="n">
        <v>3754</v>
      </c>
      <c r="L67" s="1" t="n">
        <v>3575</v>
      </c>
      <c r="M67" s="1" t="n">
        <v>3776</v>
      </c>
      <c r="N67" s="1" t="n">
        <v>3798</v>
      </c>
      <c r="O67" s="1" t="n">
        <v>3801</v>
      </c>
      <c r="P67" s="1" t="n">
        <v>3479</v>
      </c>
      <c r="Q67" s="1" t="n">
        <v>3641</v>
      </c>
      <c r="R67" s="1" t="n">
        <v>3501</v>
      </c>
      <c r="U67" s="1" t="n">
        <v>3664</v>
      </c>
    </row>
    <row r="68" customFormat="false" ht="10.5" hidden="false" customHeight="false" outlineLevel="0" collapsed="false">
      <c r="A68" s="1" t="n">
        <v>5</v>
      </c>
      <c r="C68" s="1" t="n">
        <v>3687</v>
      </c>
      <c r="D68" s="1" t="n">
        <v>3530</v>
      </c>
      <c r="E68" s="1" t="n">
        <v>3620</v>
      </c>
      <c r="F68" s="1" t="n">
        <v>3553</v>
      </c>
      <c r="G68" s="1" t="n">
        <v>3709</v>
      </c>
      <c r="H68" s="1" t="n">
        <v>3731</v>
      </c>
      <c r="I68" s="1" t="n">
        <v>3598</v>
      </c>
      <c r="J68" s="1" t="n">
        <v>3458</v>
      </c>
      <c r="K68" s="1" t="n">
        <v>3755</v>
      </c>
      <c r="L68" s="1" t="n">
        <v>3576</v>
      </c>
      <c r="M68" s="1" t="n">
        <v>3777</v>
      </c>
      <c r="O68" s="1" t="n">
        <v>3802</v>
      </c>
      <c r="P68" s="1" t="n">
        <v>3480</v>
      </c>
      <c r="Q68" s="1" t="n">
        <v>3642</v>
      </c>
      <c r="R68" s="1" t="n">
        <v>3502</v>
      </c>
      <c r="U68" s="1" t="n">
        <v>3665</v>
      </c>
    </row>
    <row r="69" customFormat="false" ht="10.5" hidden="false" customHeight="false" outlineLevel="0" collapsed="false">
      <c r="A69" s="1" t="n">
        <v>6</v>
      </c>
      <c r="C69" s="1" t="n">
        <v>3688</v>
      </c>
      <c r="D69" s="1" t="n">
        <v>3531</v>
      </c>
      <c r="E69" s="1" t="n">
        <v>3621</v>
      </c>
      <c r="F69" s="1" t="n">
        <v>3554</v>
      </c>
      <c r="G69" s="1" t="n">
        <v>3710</v>
      </c>
      <c r="H69" s="1" t="n">
        <v>3732</v>
      </c>
      <c r="I69" s="1" t="n">
        <v>3599</v>
      </c>
      <c r="J69" s="1" t="n">
        <v>3459</v>
      </c>
      <c r="K69" s="1" t="n">
        <v>3756</v>
      </c>
      <c r="L69" s="1" t="n">
        <v>3577</v>
      </c>
      <c r="M69" s="1" t="n">
        <v>3778</v>
      </c>
      <c r="O69" s="1" t="n">
        <v>3803</v>
      </c>
      <c r="P69" s="1" t="n">
        <v>3481</v>
      </c>
      <c r="Q69" s="1" t="n">
        <v>3643</v>
      </c>
      <c r="R69" s="1" t="n">
        <v>3503</v>
      </c>
      <c r="U69" s="1" t="n">
        <v>3666</v>
      </c>
    </row>
    <row r="70" customFormat="false" ht="10.5" hidden="false" customHeight="false" outlineLevel="0" collapsed="false">
      <c r="A70" s="1" t="n">
        <v>7</v>
      </c>
      <c r="C70" s="1" t="n">
        <v>3689</v>
      </c>
      <c r="D70" s="1" t="n">
        <v>3532</v>
      </c>
      <c r="E70" s="1" t="n">
        <v>3622</v>
      </c>
      <c r="F70" s="1" t="n">
        <v>3556</v>
      </c>
      <c r="G70" s="1" t="n">
        <v>3711</v>
      </c>
      <c r="H70" s="1" t="n">
        <v>3733</v>
      </c>
      <c r="I70" s="1" t="n">
        <v>3600</v>
      </c>
      <c r="J70" s="1" t="n">
        <v>3460</v>
      </c>
      <c r="K70" s="1" t="n">
        <v>3757</v>
      </c>
      <c r="L70" s="1" t="n">
        <v>3578</v>
      </c>
      <c r="M70" s="1" t="n">
        <v>3779</v>
      </c>
      <c r="O70" s="1" t="n">
        <v>3804</v>
      </c>
      <c r="P70" s="1" t="n">
        <v>3482</v>
      </c>
      <c r="Q70" s="1" t="n">
        <v>3644</v>
      </c>
      <c r="R70" s="1" t="n">
        <v>3504</v>
      </c>
      <c r="U70" s="1" t="n">
        <v>3667</v>
      </c>
    </row>
    <row r="71" customFormat="false" ht="10.5" hidden="false" customHeight="false" outlineLevel="0" collapsed="false">
      <c r="A71" s="1" t="n">
        <v>8</v>
      </c>
      <c r="C71" s="1" t="n">
        <v>3690</v>
      </c>
      <c r="D71" s="1" t="n">
        <v>3533</v>
      </c>
      <c r="E71" s="1" t="n">
        <v>3623</v>
      </c>
      <c r="F71" s="1" t="n">
        <v>3557</v>
      </c>
      <c r="G71" s="1" t="n">
        <v>3712</v>
      </c>
      <c r="H71" s="1" t="n">
        <v>3734</v>
      </c>
      <c r="I71" s="1" t="n">
        <v>3601</v>
      </c>
      <c r="J71" s="1" t="n">
        <v>3461</v>
      </c>
      <c r="K71" s="1" t="n">
        <v>3758</v>
      </c>
      <c r="L71" s="1" t="n">
        <v>3579</v>
      </c>
      <c r="M71" s="1" t="n">
        <v>3780</v>
      </c>
      <c r="O71" s="1" t="n">
        <v>3805</v>
      </c>
      <c r="P71" s="1" t="n">
        <v>3483</v>
      </c>
      <c r="Q71" s="1" t="n">
        <v>3645</v>
      </c>
      <c r="R71" s="1" t="n">
        <v>3505</v>
      </c>
      <c r="S71" s="1" t="n">
        <v>3524</v>
      </c>
      <c r="T71" s="1" t="n">
        <v>3525</v>
      </c>
      <c r="U71" s="1" t="n">
        <v>3668</v>
      </c>
    </row>
    <row r="72" customFormat="false" ht="10.5" hidden="false" customHeight="false" outlineLevel="0" collapsed="false">
      <c r="A72" s="1" t="n">
        <v>9</v>
      </c>
      <c r="C72" s="1" t="n">
        <v>3691</v>
      </c>
      <c r="D72" s="1" t="n">
        <v>3534</v>
      </c>
      <c r="E72" s="1" t="n">
        <v>3624</v>
      </c>
      <c r="F72" s="1" t="n">
        <v>3558</v>
      </c>
      <c r="G72" s="1" t="n">
        <v>3713</v>
      </c>
      <c r="H72" s="1" t="n">
        <v>3735</v>
      </c>
      <c r="I72" s="1" t="n">
        <v>3602</v>
      </c>
      <c r="J72" s="1" t="n">
        <v>3462</v>
      </c>
      <c r="K72" s="1" t="n">
        <v>3759</v>
      </c>
      <c r="L72" s="1" t="n">
        <v>3580</v>
      </c>
      <c r="M72" s="1" t="n">
        <v>3781</v>
      </c>
      <c r="O72" s="1" t="n">
        <v>3806</v>
      </c>
      <c r="P72" s="1" t="n">
        <v>3484</v>
      </c>
      <c r="Q72" s="1" t="n">
        <v>3647</v>
      </c>
      <c r="R72" s="1" t="n">
        <v>3506</v>
      </c>
      <c r="U72" s="1" t="n">
        <v>3669</v>
      </c>
    </row>
    <row r="73" customFormat="false" ht="10.5" hidden="false" customHeight="false" outlineLevel="0" collapsed="false">
      <c r="A73" s="1" t="n">
        <v>10</v>
      </c>
      <c r="C73" s="1" t="n">
        <v>3692</v>
      </c>
      <c r="D73" s="1" t="n">
        <v>3535</v>
      </c>
      <c r="E73" s="1" t="n">
        <v>3625</v>
      </c>
      <c r="F73" s="1" t="n">
        <v>3559</v>
      </c>
      <c r="G73" s="1" t="n">
        <v>3714</v>
      </c>
      <c r="H73" s="1" t="n">
        <v>3736</v>
      </c>
      <c r="I73" s="1" t="n">
        <v>3603</v>
      </c>
      <c r="J73" s="1" t="n">
        <v>3463</v>
      </c>
      <c r="K73" s="1" t="n">
        <v>3760</v>
      </c>
      <c r="L73" s="1" t="n">
        <v>3581</v>
      </c>
      <c r="M73" s="1" t="n">
        <v>3782</v>
      </c>
      <c r="O73" s="1" t="n">
        <v>3807</v>
      </c>
      <c r="P73" s="1" t="n">
        <v>3485</v>
      </c>
      <c r="Q73" s="1" t="n">
        <v>3648</v>
      </c>
      <c r="R73" s="1" t="n">
        <v>3507</v>
      </c>
      <c r="U73" s="1" t="n">
        <v>3670</v>
      </c>
    </row>
    <row r="74" customFormat="false" ht="10.5" hidden="false" customHeight="false" outlineLevel="0" collapsed="false">
      <c r="A74" s="1" t="n">
        <v>11</v>
      </c>
      <c r="C74" s="1" t="n">
        <v>3693</v>
      </c>
      <c r="D74" s="1" t="n">
        <v>3536</v>
      </c>
      <c r="E74" s="1" t="n">
        <v>3626</v>
      </c>
      <c r="F74" s="1" t="n">
        <v>3560</v>
      </c>
      <c r="G74" s="1" t="n">
        <v>3715</v>
      </c>
      <c r="H74" s="1" t="n">
        <v>3737</v>
      </c>
      <c r="I74" s="1" t="n">
        <v>3604</v>
      </c>
      <c r="J74" s="1" t="n">
        <v>3464</v>
      </c>
      <c r="K74" s="1" t="n">
        <v>3761</v>
      </c>
      <c r="L74" s="1" t="n">
        <v>3582</v>
      </c>
      <c r="M74" s="1" t="n">
        <v>3783</v>
      </c>
      <c r="O74" s="1" t="n">
        <v>3808</v>
      </c>
      <c r="P74" s="1" t="n">
        <v>3486</v>
      </c>
      <c r="Q74" s="1" t="n">
        <v>3649</v>
      </c>
      <c r="R74" s="1" t="n">
        <v>3508</v>
      </c>
      <c r="U74" s="1" t="n">
        <v>3671</v>
      </c>
    </row>
    <row r="75" customFormat="false" ht="10.5" hidden="false" customHeight="false" outlineLevel="0" collapsed="false">
      <c r="A75" s="1" t="n">
        <v>12</v>
      </c>
      <c r="C75" s="1" t="n">
        <v>3694</v>
      </c>
      <c r="D75" s="1" t="n">
        <v>3537</v>
      </c>
      <c r="E75" s="1" t="n">
        <v>3627</v>
      </c>
      <c r="F75" s="1" t="n">
        <v>3561</v>
      </c>
      <c r="G75" s="1" t="n">
        <v>3716</v>
      </c>
      <c r="H75" s="1" t="n">
        <v>3738</v>
      </c>
      <c r="I75" s="1" t="n">
        <v>3605</v>
      </c>
      <c r="J75" s="1" t="n">
        <v>3465</v>
      </c>
      <c r="K75" s="1" t="n">
        <v>3762</v>
      </c>
      <c r="L75" s="1" t="n">
        <v>3583</v>
      </c>
      <c r="M75" s="1" t="n">
        <v>3784</v>
      </c>
      <c r="O75" s="1" t="n">
        <v>3809</v>
      </c>
      <c r="P75" s="1" t="n">
        <v>3487</v>
      </c>
      <c r="Q75" s="1" t="n">
        <v>3650</v>
      </c>
      <c r="R75" s="1" t="n">
        <v>3509</v>
      </c>
      <c r="U75" s="1" t="n">
        <v>3672</v>
      </c>
    </row>
    <row r="76" customFormat="false" ht="10.5" hidden="false" customHeight="false" outlineLevel="0" collapsed="false">
      <c r="A76" s="1" t="n">
        <v>13</v>
      </c>
      <c r="C76" s="1" t="n">
        <v>3695</v>
      </c>
      <c r="D76" s="1" t="n">
        <v>3538</v>
      </c>
      <c r="E76" s="1" t="n">
        <v>3628</v>
      </c>
      <c r="F76" s="1" t="n">
        <v>3562</v>
      </c>
      <c r="G76" s="1" t="n">
        <v>3717</v>
      </c>
      <c r="H76" s="1" t="n">
        <v>3739</v>
      </c>
      <c r="I76" s="1" t="n">
        <v>3606</v>
      </c>
      <c r="J76" s="1" t="n">
        <v>3466</v>
      </c>
      <c r="K76" s="1" t="n">
        <v>3763</v>
      </c>
      <c r="L76" s="1" t="n">
        <v>3584</v>
      </c>
      <c r="M76" s="1" t="n">
        <v>3785</v>
      </c>
      <c r="O76" s="1" t="n">
        <v>3810</v>
      </c>
      <c r="P76" s="1" t="n">
        <v>3488</v>
      </c>
      <c r="Q76" s="1" t="n">
        <v>3651</v>
      </c>
      <c r="R76" s="1" t="n">
        <v>3510</v>
      </c>
      <c r="U76" s="1" t="n">
        <v>3673</v>
      </c>
    </row>
    <row r="77" customFormat="false" ht="10.5" hidden="false" customHeight="false" outlineLevel="0" collapsed="false">
      <c r="A77" s="1" t="n">
        <v>14</v>
      </c>
      <c r="C77" s="1" t="n">
        <v>3696</v>
      </c>
      <c r="D77" s="1" t="n">
        <v>3539</v>
      </c>
      <c r="E77" s="1" t="n">
        <v>3629</v>
      </c>
      <c r="F77" s="1" t="n">
        <v>3563</v>
      </c>
      <c r="G77" s="1" t="n">
        <v>3718</v>
      </c>
      <c r="H77" s="1" t="n">
        <v>3740</v>
      </c>
      <c r="I77" s="1" t="n">
        <v>3607</v>
      </c>
      <c r="J77" s="1" t="n">
        <v>3467</v>
      </c>
      <c r="K77" s="1" t="n">
        <v>3764</v>
      </c>
      <c r="L77" s="1" t="n">
        <v>3585</v>
      </c>
      <c r="M77" s="1" t="n">
        <v>3786</v>
      </c>
      <c r="O77" s="1" t="n">
        <v>3811</v>
      </c>
      <c r="P77" s="1" t="n">
        <v>3489</v>
      </c>
      <c r="Q77" s="1" t="n">
        <v>3652</v>
      </c>
      <c r="R77" s="1" t="n">
        <v>3511</v>
      </c>
      <c r="U77" s="1" t="n">
        <v>3674</v>
      </c>
    </row>
    <row r="78" customFormat="false" ht="10.5" hidden="false" customHeight="false" outlineLevel="0" collapsed="false">
      <c r="A78" s="1" t="n">
        <v>15</v>
      </c>
      <c r="C78" s="1" t="n">
        <v>3697</v>
      </c>
      <c r="D78" s="1" t="n">
        <v>3540</v>
      </c>
      <c r="E78" s="1" t="n">
        <v>3630</v>
      </c>
      <c r="F78" s="1" t="n">
        <v>3564</v>
      </c>
      <c r="G78" s="1" t="n">
        <v>3719</v>
      </c>
      <c r="H78" s="1" t="n">
        <v>3741</v>
      </c>
      <c r="I78" s="1" t="n">
        <v>3608</v>
      </c>
      <c r="J78" s="1" t="n">
        <v>3468</v>
      </c>
      <c r="K78" s="1" t="n">
        <v>3765</v>
      </c>
      <c r="L78" s="1" t="n">
        <v>3586</v>
      </c>
      <c r="M78" s="1" t="n">
        <v>3787</v>
      </c>
      <c r="O78" s="1" t="n">
        <v>3812</v>
      </c>
      <c r="P78" s="1" t="n">
        <v>3490</v>
      </c>
      <c r="Q78" s="1" t="n">
        <v>3653</v>
      </c>
      <c r="R78" s="1" t="n">
        <v>3512</v>
      </c>
      <c r="U78" s="1" t="n">
        <v>3675</v>
      </c>
    </row>
    <row r="79" customFormat="false" ht="10.5" hidden="false" customHeight="false" outlineLevel="0" collapsed="false">
      <c r="A79" s="1" t="n">
        <v>16</v>
      </c>
      <c r="C79" s="1" t="n">
        <v>3698</v>
      </c>
      <c r="D79" s="1" t="n">
        <v>3541</v>
      </c>
      <c r="E79" s="1" t="n">
        <v>3631</v>
      </c>
      <c r="F79" s="1" t="n">
        <v>3565</v>
      </c>
      <c r="G79" s="1" t="n">
        <v>3720</v>
      </c>
      <c r="H79" s="1" t="n">
        <v>3742</v>
      </c>
      <c r="I79" s="1" t="n">
        <v>3609</v>
      </c>
      <c r="J79" s="1" t="n">
        <v>3469</v>
      </c>
      <c r="K79" s="1" t="n">
        <v>3766</v>
      </c>
      <c r="L79" s="1" t="n">
        <v>3587</v>
      </c>
      <c r="M79" s="1" t="n">
        <v>3788</v>
      </c>
      <c r="O79" s="1" t="n">
        <v>3813</v>
      </c>
      <c r="P79" s="1" t="n">
        <v>3491</v>
      </c>
      <c r="Q79" s="1" t="n">
        <v>3654</v>
      </c>
      <c r="R79" s="1" t="n">
        <v>3513</v>
      </c>
      <c r="U79" s="1" t="n">
        <v>3676</v>
      </c>
    </row>
    <row r="80" customFormat="false" ht="10.5" hidden="false" customHeight="false" outlineLevel="0" collapsed="false">
      <c r="A80" s="1" t="n">
        <v>17</v>
      </c>
      <c r="C80" s="1" t="n">
        <v>3699</v>
      </c>
      <c r="D80" s="1" t="n">
        <v>3542</v>
      </c>
      <c r="E80" s="1" t="n">
        <v>3632</v>
      </c>
      <c r="F80" s="1" t="n">
        <v>3566</v>
      </c>
      <c r="G80" s="1" t="n">
        <v>3721</v>
      </c>
      <c r="H80" s="1" t="n">
        <v>3743</v>
      </c>
      <c r="I80" s="1" t="n">
        <v>3610</v>
      </c>
      <c r="J80" s="1" t="n">
        <v>3470</v>
      </c>
      <c r="K80" s="1" t="n">
        <v>3767</v>
      </c>
      <c r="L80" s="1" t="n">
        <v>3588</v>
      </c>
      <c r="M80" s="1" t="n">
        <v>3789</v>
      </c>
      <c r="O80" s="1" t="n">
        <v>3814</v>
      </c>
      <c r="P80" s="1" t="n">
        <v>3492</v>
      </c>
      <c r="Q80" s="1" t="n">
        <v>3655</v>
      </c>
      <c r="R80" s="1" t="n">
        <v>3514</v>
      </c>
      <c r="U80" s="1" t="n">
        <v>3677</v>
      </c>
    </row>
    <row r="81" customFormat="false" ht="10.5" hidden="false" customHeight="false" outlineLevel="0" collapsed="false">
      <c r="A81" s="1" t="n">
        <v>18</v>
      </c>
      <c r="C81" s="1" t="n">
        <v>3700</v>
      </c>
      <c r="D81" s="1" t="n">
        <v>3544</v>
      </c>
      <c r="E81" s="1" t="n">
        <v>3633</v>
      </c>
      <c r="F81" s="1" t="n">
        <v>3567</v>
      </c>
      <c r="G81" s="1" t="n">
        <v>3722</v>
      </c>
      <c r="H81" s="1" t="n">
        <v>3744</v>
      </c>
      <c r="I81" s="1" t="n">
        <v>3611</v>
      </c>
      <c r="J81" s="1" t="n">
        <v>3471</v>
      </c>
      <c r="K81" s="1" t="n">
        <v>3768</v>
      </c>
      <c r="L81" s="1" t="n">
        <v>3589</v>
      </c>
      <c r="M81" s="1" t="n">
        <v>3790</v>
      </c>
      <c r="O81" s="1" t="n">
        <v>3815</v>
      </c>
      <c r="P81" s="1" t="n">
        <v>3493</v>
      </c>
      <c r="Q81" s="1" t="n">
        <v>3656</v>
      </c>
      <c r="R81" s="1" t="n">
        <v>3515</v>
      </c>
      <c r="U81" s="1" t="n">
        <v>3678</v>
      </c>
    </row>
    <row r="82" customFormat="false" ht="10.5" hidden="false" customHeight="false" outlineLevel="0" collapsed="false">
      <c r="A82" s="1" t="n">
        <v>19</v>
      </c>
      <c r="C82" s="1" t="n">
        <v>3701</v>
      </c>
      <c r="D82" s="1" t="n">
        <v>3545</v>
      </c>
      <c r="E82" s="1" t="n">
        <v>3634</v>
      </c>
      <c r="F82" s="1" t="n">
        <v>3568</v>
      </c>
      <c r="G82" s="1" t="n">
        <v>3723</v>
      </c>
      <c r="H82" s="1" t="n">
        <v>3745</v>
      </c>
      <c r="I82" s="1" t="n">
        <v>3612</v>
      </c>
      <c r="J82" s="1" t="n">
        <v>3472</v>
      </c>
      <c r="K82" s="1" t="n">
        <v>3769</v>
      </c>
      <c r="L82" s="1" t="n">
        <v>3590</v>
      </c>
      <c r="M82" s="1" t="n">
        <v>3791</v>
      </c>
      <c r="P82" s="1" t="n">
        <v>3494</v>
      </c>
      <c r="Q82" s="1" t="n">
        <v>3657</v>
      </c>
      <c r="R82" s="1" t="n">
        <v>3517</v>
      </c>
      <c r="U82" s="1" t="n">
        <v>3679</v>
      </c>
    </row>
    <row r="83" customFormat="false" ht="10.5" hidden="false" customHeight="false" outlineLevel="0" collapsed="false">
      <c r="A83" s="1" t="n">
        <v>20</v>
      </c>
      <c r="C83" s="1" t="n">
        <v>3702</v>
      </c>
      <c r="D83" s="1" t="n">
        <v>3546</v>
      </c>
      <c r="E83" s="1" t="n">
        <v>3635</v>
      </c>
      <c r="F83" s="1" t="n">
        <v>3569</v>
      </c>
      <c r="G83" s="1" t="n">
        <v>3724</v>
      </c>
      <c r="H83" s="1" t="n">
        <v>3746</v>
      </c>
      <c r="I83" s="1" t="n">
        <v>3613</v>
      </c>
      <c r="J83" s="1" t="n">
        <v>3473</v>
      </c>
      <c r="K83" s="1" t="n">
        <v>3770</v>
      </c>
      <c r="L83" s="1" t="n">
        <v>3591</v>
      </c>
      <c r="M83" s="1" t="n">
        <v>3792</v>
      </c>
      <c r="P83" s="1" t="n">
        <v>3495</v>
      </c>
      <c r="Q83" s="1" t="n">
        <v>3658</v>
      </c>
      <c r="R83" s="1" t="n">
        <v>3518</v>
      </c>
      <c r="U83" s="1" t="n">
        <v>3680</v>
      </c>
    </row>
    <row r="84" customFormat="false" ht="10.5" hidden="false" customHeight="false" outlineLevel="0" collapsed="false">
      <c r="A84" s="1" t="n">
        <v>21</v>
      </c>
      <c r="C84" s="1" t="n">
        <v>3703</v>
      </c>
      <c r="D84" s="1" t="n">
        <v>3547</v>
      </c>
      <c r="E84" s="1" t="n">
        <v>3636</v>
      </c>
      <c r="F84" s="1" t="n">
        <v>3570</v>
      </c>
      <c r="G84" s="1" t="n">
        <v>3725</v>
      </c>
      <c r="H84" s="1" t="n">
        <v>3747</v>
      </c>
      <c r="I84" s="1" t="n">
        <v>3614</v>
      </c>
      <c r="J84" s="1" t="n">
        <v>3474</v>
      </c>
      <c r="K84" s="1" t="n">
        <v>3771</v>
      </c>
      <c r="L84" s="1" t="n">
        <v>3592</v>
      </c>
      <c r="M84" s="1" t="n">
        <v>3793</v>
      </c>
      <c r="P84" s="1" t="n">
        <v>3496</v>
      </c>
      <c r="Q84" s="1" t="n">
        <v>3659</v>
      </c>
      <c r="R84" s="1" t="n">
        <v>3519</v>
      </c>
      <c r="U84" s="1" t="n">
        <v>3681</v>
      </c>
    </row>
    <row r="85" customFormat="false" ht="10.5" hidden="false" customHeight="false" outlineLevel="0" collapsed="false">
      <c r="A85" s="1" t="n">
        <v>22</v>
      </c>
      <c r="C85" s="1" t="n">
        <v>3704</v>
      </c>
      <c r="D85" s="1" t="n">
        <v>3548</v>
      </c>
      <c r="E85" s="1" t="n">
        <v>3637</v>
      </c>
      <c r="F85" s="1" t="n">
        <v>3571</v>
      </c>
      <c r="G85" s="1" t="n">
        <v>3726</v>
      </c>
      <c r="H85" s="1" t="n">
        <v>3748</v>
      </c>
      <c r="I85" s="1" t="n">
        <v>3615</v>
      </c>
      <c r="J85" s="1" t="n">
        <v>3475</v>
      </c>
      <c r="K85" s="1" t="n">
        <v>3772</v>
      </c>
      <c r="L85" s="1" t="n">
        <v>3593</v>
      </c>
      <c r="M85" s="1" t="n">
        <v>3794</v>
      </c>
      <c r="P85" s="1" t="n">
        <v>3497</v>
      </c>
      <c r="Q85" s="1" t="n">
        <v>3660</v>
      </c>
      <c r="R85" s="1" t="n">
        <v>3520</v>
      </c>
      <c r="U85" s="1" t="n">
        <v>3682</v>
      </c>
    </row>
    <row r="87" customFormat="false" ht="10.5" hidden="false" customHeight="false" outlineLevel="0" collapsed="false">
      <c r="C87" s="1" t="s">
        <v>31</v>
      </c>
    </row>
    <row r="88" customFormat="false" ht="10.5" hidden="false" customHeight="false" outlineLevel="0" collapsed="false">
      <c r="C88" s="1" t="s">
        <v>32</v>
      </c>
    </row>
  </sheetData>
  <mergeCells count="16"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7" activeCellId="0" sqref="D37"/>
    </sheetView>
  </sheetViews>
  <sheetFormatPr defaultColWidth="7.15625" defaultRowHeight="10.5" zeroHeight="false" outlineLevelRow="0" outlineLevelCol="0"/>
  <sheetData>
    <row r="1" customFormat="false" ht="10.5" hidden="false" customHeight="false" outlineLevel="0" collapsed="false">
      <c r="A1" s="0" t="s">
        <v>1</v>
      </c>
      <c r="C1" s="0" t="n">
        <v>0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</row>
    <row r="2" customFormat="false" ht="10.5" hidden="false" customHeight="false" outlineLevel="0" collapsed="false">
      <c r="A2" s="0" t="s">
        <v>22</v>
      </c>
    </row>
    <row r="3" customFormat="false" ht="10.5" hidden="false" customHeight="false" outlineLevel="0" collapsed="false">
      <c r="A3" s="0" t="n">
        <v>1</v>
      </c>
      <c r="C3" s="0" t="n">
        <v>0.7</v>
      </c>
      <c r="D3" s="0" t="n">
        <v>0.7</v>
      </c>
      <c r="E3" s="0" t="n">
        <v>0.7</v>
      </c>
      <c r="F3" s="0" t="n">
        <v>0.7</v>
      </c>
      <c r="G3" s="0" t="n">
        <v>0.7</v>
      </c>
      <c r="H3" s="0" t="n">
        <v>0.7</v>
      </c>
    </row>
    <row r="4" customFormat="false" ht="10.5" hidden="false" customHeight="false" outlineLevel="0" collapsed="false">
      <c r="A4" s="0" t="n">
        <v>2</v>
      </c>
      <c r="C4" s="0" t="n">
        <v>0.8</v>
      </c>
      <c r="D4" s="0" t="n">
        <v>0.8</v>
      </c>
      <c r="E4" s="0" t="n">
        <v>0.8</v>
      </c>
      <c r="F4" s="0" t="n">
        <v>0.8</v>
      </c>
      <c r="G4" s="0" t="n">
        <v>0.8</v>
      </c>
      <c r="H4" s="0" t="n">
        <v>0.8</v>
      </c>
    </row>
    <row r="5" customFormat="false" ht="10.5" hidden="false" customHeight="false" outlineLevel="0" collapsed="false">
      <c r="A5" s="0" t="n">
        <v>3</v>
      </c>
      <c r="C5" s="0" t="n">
        <v>0.9</v>
      </c>
      <c r="D5" s="0" t="n">
        <v>0.9</v>
      </c>
      <c r="E5" s="0" t="n">
        <v>0.9</v>
      </c>
      <c r="F5" s="0" t="n">
        <v>0.9</v>
      </c>
      <c r="G5" s="0" t="n">
        <v>0.9</v>
      </c>
      <c r="H5" s="0" t="n">
        <v>0.9</v>
      </c>
    </row>
    <row r="6" customFormat="false" ht="10.5" hidden="false" customHeight="false" outlineLevel="0" collapsed="false">
      <c r="A6" s="0" t="n">
        <v>4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</row>
    <row r="7" customFormat="false" ht="10.5" hidden="false" customHeight="false" outlineLevel="0" collapsed="false">
      <c r="A7" s="0" t="n">
        <v>5</v>
      </c>
      <c r="C7" s="0" t="n">
        <v>1.1</v>
      </c>
      <c r="D7" s="0" t="n">
        <v>1.1</v>
      </c>
      <c r="E7" s="0" t="n">
        <v>1.1</v>
      </c>
      <c r="F7" s="0" t="n">
        <v>1.1</v>
      </c>
      <c r="G7" s="0" t="n">
        <v>1.1</v>
      </c>
      <c r="H7" s="0" t="n">
        <v>1.1</v>
      </c>
    </row>
    <row r="8" customFormat="false" ht="10.5" hidden="false" customHeight="false" outlineLevel="0" collapsed="false">
      <c r="A8" s="0" t="n">
        <v>6</v>
      </c>
      <c r="C8" s="0" t="n">
        <v>1.2</v>
      </c>
      <c r="D8" s="0" t="n">
        <v>1.2</v>
      </c>
      <c r="E8" s="0" t="n">
        <v>1.2</v>
      </c>
      <c r="F8" s="0" t="n">
        <v>1.2</v>
      </c>
      <c r="G8" s="0" t="n">
        <v>1.2</v>
      </c>
      <c r="H8" s="0" t="n">
        <v>1.2</v>
      </c>
    </row>
    <row r="9" customFormat="false" ht="10.5" hidden="false" customHeight="false" outlineLevel="0" collapsed="false">
      <c r="A9" s="0" t="n">
        <v>7</v>
      </c>
      <c r="C9" s="0" t="n">
        <v>1.3</v>
      </c>
      <c r="D9" s="0" t="n">
        <v>1.3</v>
      </c>
      <c r="E9" s="0" t="n">
        <v>1.3</v>
      </c>
      <c r="F9" s="0" t="n">
        <v>1.3</v>
      </c>
      <c r="G9" s="0" t="n">
        <v>1.3</v>
      </c>
      <c r="H9" s="0" t="n">
        <v>1.3</v>
      </c>
    </row>
    <row r="10" customFormat="false" ht="10.5" hidden="false" customHeight="false" outlineLevel="0" collapsed="false">
      <c r="A10" s="0" t="n">
        <v>8</v>
      </c>
      <c r="C10" s="0" t="n">
        <v>1.5</v>
      </c>
      <c r="D10" s="0" t="n">
        <v>1.5</v>
      </c>
      <c r="E10" s="0" t="n">
        <v>1.5</v>
      </c>
      <c r="F10" s="0" t="n">
        <v>1.5</v>
      </c>
      <c r="G10" s="0" t="n">
        <v>1.5</v>
      </c>
      <c r="H10" s="0" t="n">
        <v>1.5</v>
      </c>
    </row>
    <row r="11" customFormat="false" ht="10.5" hidden="false" customHeight="false" outlineLevel="0" collapsed="false">
      <c r="A11" s="0" t="n">
        <v>9</v>
      </c>
      <c r="C11" s="0" t="n">
        <v>1.7</v>
      </c>
      <c r="D11" s="0" t="n">
        <v>1.7</v>
      </c>
      <c r="E11" s="0" t="n">
        <v>1.7</v>
      </c>
      <c r="F11" s="0" t="n">
        <v>1.7</v>
      </c>
      <c r="G11" s="0" t="n">
        <v>1.7</v>
      </c>
      <c r="H11" s="0" t="n">
        <v>1.7</v>
      </c>
    </row>
    <row r="12" customFormat="false" ht="10.5" hidden="false" customHeight="false" outlineLevel="0" collapsed="false">
      <c r="A12" s="0" t="n">
        <v>10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</row>
    <row r="13" customFormat="false" ht="10.5" hidden="false" customHeight="false" outlineLevel="0" collapsed="false">
      <c r="A13" s="0" t="n">
        <v>11</v>
      </c>
      <c r="C13" s="0" t="n">
        <v>2.3</v>
      </c>
      <c r="D13" s="0" t="n">
        <v>2.3</v>
      </c>
      <c r="E13" s="0" t="n">
        <v>2.3</v>
      </c>
      <c r="F13" s="0" t="n">
        <v>2.3</v>
      </c>
      <c r="G13" s="0" t="n">
        <v>2.3</v>
      </c>
      <c r="H13" s="0" t="n">
        <v>2.3</v>
      </c>
    </row>
    <row r="14" customFormat="false" ht="10.5" hidden="false" customHeight="false" outlineLevel="0" collapsed="false">
      <c r="A14" s="0" t="n">
        <v>12</v>
      </c>
      <c r="C14" s="0" t="n">
        <v>2.5</v>
      </c>
      <c r="D14" s="0" t="n">
        <v>2.5</v>
      </c>
      <c r="E14" s="0" t="n">
        <v>2.5</v>
      </c>
      <c r="F14" s="0" t="n">
        <v>2.5</v>
      </c>
      <c r="G14" s="0" t="n">
        <v>2.5</v>
      </c>
      <c r="H14" s="0" t="n">
        <v>2.5</v>
      </c>
    </row>
    <row r="15" customFormat="false" ht="10.5" hidden="false" customHeight="false" outlineLevel="0" collapsed="false">
      <c r="A15" s="0" t="n">
        <v>13</v>
      </c>
      <c r="C15" s="0" t="n">
        <v>2.8</v>
      </c>
      <c r="D15" s="0" t="n">
        <v>2.8</v>
      </c>
      <c r="E15" s="0" t="n">
        <v>2.8</v>
      </c>
      <c r="F15" s="0" t="n">
        <v>2.8</v>
      </c>
      <c r="G15" s="0" t="n">
        <v>2.8</v>
      </c>
      <c r="H15" s="0" t="n">
        <v>2.8</v>
      </c>
    </row>
    <row r="16" customFormat="false" ht="10.5" hidden="false" customHeight="false" outlineLevel="0" collapsed="false">
      <c r="A16" s="0" t="n">
        <v>14</v>
      </c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</row>
    <row r="17" customFormat="false" ht="10.5" hidden="false" customHeight="false" outlineLevel="0" collapsed="false">
      <c r="A17" s="0" t="n">
        <v>15</v>
      </c>
      <c r="C17" s="0" t="n">
        <v>3.3</v>
      </c>
      <c r="D17" s="0" t="n">
        <v>3.3</v>
      </c>
      <c r="E17" s="0" t="n">
        <v>3.3</v>
      </c>
      <c r="F17" s="0" t="n">
        <v>3.3</v>
      </c>
      <c r="G17" s="0" t="n">
        <v>3.3</v>
      </c>
      <c r="H17" s="0" t="n">
        <v>3.3</v>
      </c>
    </row>
    <row r="18" customFormat="false" ht="10.5" hidden="false" customHeight="false" outlineLevel="0" collapsed="false">
      <c r="A18" s="0" t="n">
        <v>16</v>
      </c>
      <c r="C18" s="0" t="n">
        <v>3.5</v>
      </c>
      <c r="D18" s="0" t="n">
        <v>3.5</v>
      </c>
      <c r="E18" s="0" t="n">
        <v>3.5</v>
      </c>
      <c r="F18" s="0" t="n">
        <v>3.5</v>
      </c>
      <c r="G18" s="0" t="n">
        <v>3.5</v>
      </c>
      <c r="H18" s="0" t="n">
        <v>3.5</v>
      </c>
    </row>
    <row r="19" customFormat="false" ht="10.5" hidden="false" customHeight="false" outlineLevel="0" collapsed="false">
      <c r="A19" s="0" t="n">
        <v>17</v>
      </c>
      <c r="C19" s="0" t="n">
        <v>3.8</v>
      </c>
      <c r="D19" s="0" t="n">
        <v>3.8</v>
      </c>
      <c r="E19" s="0" t="n">
        <v>3.8</v>
      </c>
      <c r="F19" s="0" t="n">
        <v>3.8</v>
      </c>
      <c r="G19" s="0" t="n">
        <v>3.8</v>
      </c>
      <c r="H19" s="0" t="n">
        <v>3.8</v>
      </c>
    </row>
    <row r="20" customFormat="false" ht="10.5" hidden="false" customHeight="false" outlineLevel="0" collapsed="false">
      <c r="A20" s="0" t="n">
        <v>18</v>
      </c>
      <c r="C20" s="0" t="n">
        <v>4</v>
      </c>
      <c r="D20" s="0" t="n">
        <v>4</v>
      </c>
      <c r="E20" s="0" t="n">
        <v>4</v>
      </c>
      <c r="F20" s="0" t="n">
        <v>4</v>
      </c>
      <c r="G20" s="0" t="n">
        <v>4</v>
      </c>
      <c r="H20" s="0" t="n">
        <v>4</v>
      </c>
    </row>
    <row r="21" customFormat="false" ht="10.5" hidden="false" customHeight="false" outlineLevel="0" collapsed="false">
      <c r="A21" s="0" t="n">
        <v>19</v>
      </c>
      <c r="C21" s="0" t="n">
        <v>4.5</v>
      </c>
      <c r="D21" s="0" t="n">
        <v>4.5</v>
      </c>
      <c r="E21" s="0" t="n">
        <v>4.5</v>
      </c>
      <c r="F21" s="0" t="n">
        <v>4.5</v>
      </c>
      <c r="G21" s="0" t="n">
        <v>4.5</v>
      </c>
      <c r="H21" s="0" t="n">
        <v>4.5</v>
      </c>
    </row>
    <row r="22" customFormat="false" ht="10.5" hidden="false" customHeight="false" outlineLevel="0" collapsed="false">
      <c r="A22" s="0" t="n">
        <v>20</v>
      </c>
      <c r="C22" s="0" t="n">
        <v>5</v>
      </c>
      <c r="D22" s="0" t="n">
        <v>5</v>
      </c>
      <c r="E22" s="0" t="n">
        <v>5</v>
      </c>
      <c r="F22" s="0" t="n">
        <v>5</v>
      </c>
      <c r="G22" s="0" t="n">
        <v>5</v>
      </c>
      <c r="H22" s="0" t="n">
        <v>5</v>
      </c>
    </row>
    <row r="23" customFormat="false" ht="10.5" hidden="false" customHeight="false" outlineLevel="0" collapsed="false">
      <c r="A23" s="0" t="n">
        <v>21</v>
      </c>
      <c r="C23" s="0" t="n">
        <v>5.5</v>
      </c>
      <c r="D23" s="0" t="n">
        <v>5.5</v>
      </c>
      <c r="E23" s="0" t="n">
        <v>5.5</v>
      </c>
      <c r="F23" s="0" t="n">
        <v>5.5</v>
      </c>
      <c r="G23" s="0" t="n">
        <v>5.5</v>
      </c>
      <c r="H23" s="0" t="n">
        <v>5.5</v>
      </c>
    </row>
    <row r="24" customFormat="false" ht="10.5" hidden="false" customHeight="false" outlineLevel="0" collapsed="false">
      <c r="A24" s="0" t="n">
        <v>22</v>
      </c>
      <c r="C24" s="0" t="n">
        <v>6</v>
      </c>
      <c r="D24" s="0" t="n">
        <v>6</v>
      </c>
      <c r="E24" s="0" t="n">
        <v>6</v>
      </c>
      <c r="F24" s="0" t="n">
        <v>6</v>
      </c>
      <c r="G24" s="0" t="n">
        <v>6</v>
      </c>
      <c r="H24" s="0" t="n">
        <v>6</v>
      </c>
    </row>
    <row r="26" customFormat="false" ht="10.5" hidden="false" customHeight="false" outlineLevel="0" collapsed="false">
      <c r="A26" s="0" t="s">
        <v>1</v>
      </c>
      <c r="B26" s="5" t="s">
        <v>4</v>
      </c>
      <c r="C26" s="5"/>
      <c r="D26" s="5" t="s">
        <v>5</v>
      </c>
      <c r="E26" s="5"/>
      <c r="F26" s="5"/>
    </row>
    <row r="27" customFormat="false" ht="10.5" hidden="false" customHeight="false" outlineLevel="0" collapsed="false">
      <c r="A27" s="0" t="n">
        <v>0</v>
      </c>
      <c r="B27" s="5" t="s">
        <v>6</v>
      </c>
      <c r="C27" s="5"/>
      <c r="D27" s="6" t="s">
        <v>7</v>
      </c>
      <c r="E27" s="6"/>
      <c r="F27" s="6"/>
    </row>
    <row r="28" customFormat="false" ht="10.5" hidden="false" customHeight="false" outlineLevel="0" collapsed="false">
      <c r="A28" s="0" t="n">
        <v>1</v>
      </c>
      <c r="B28" s="5" t="s">
        <v>8</v>
      </c>
      <c r="C28" s="5"/>
      <c r="D28" s="6" t="s">
        <v>9</v>
      </c>
      <c r="E28" s="6"/>
      <c r="F28" s="6"/>
    </row>
    <row r="29" customFormat="false" ht="10.5" hidden="false" customHeight="false" outlineLevel="0" collapsed="false">
      <c r="A29" s="0" t="n">
        <v>2</v>
      </c>
      <c r="B29" s="5" t="s">
        <v>10</v>
      </c>
      <c r="C29" s="5"/>
      <c r="D29" s="6" t="s">
        <v>11</v>
      </c>
      <c r="E29" s="6"/>
      <c r="F29" s="6"/>
    </row>
    <row r="30" customFormat="false" ht="10.5" hidden="false" customHeight="false" outlineLevel="0" collapsed="false">
      <c r="A30" s="0" t="n">
        <v>3</v>
      </c>
      <c r="B30" s="5" t="s">
        <v>23</v>
      </c>
      <c r="C30" s="5"/>
      <c r="D30" s="6" t="s">
        <v>24</v>
      </c>
      <c r="E30" s="6"/>
      <c r="F30" s="6"/>
    </row>
    <row r="31" customFormat="false" ht="10.5" hidden="false" customHeight="false" outlineLevel="0" collapsed="false">
      <c r="A31" s="0" t="n">
        <v>4</v>
      </c>
      <c r="B31" s="5" t="s">
        <v>12</v>
      </c>
      <c r="C31" s="5"/>
      <c r="D31" s="6" t="s">
        <v>13</v>
      </c>
      <c r="E31" s="6"/>
      <c r="F31" s="6"/>
    </row>
    <row r="32" customFormat="false" ht="10.5" hidden="false" customHeight="false" outlineLevel="0" collapsed="false">
      <c r="A32" s="0" t="n">
        <v>5</v>
      </c>
      <c r="B32" s="5" t="s">
        <v>14</v>
      </c>
      <c r="C32" s="5"/>
      <c r="D32" s="6" t="s">
        <v>15</v>
      </c>
      <c r="E32" s="6"/>
      <c r="F32" s="6"/>
    </row>
    <row r="33" customFormat="false" ht="10.5" hidden="false" customHeight="false" outlineLevel="0" collapsed="false">
      <c r="A33" s="0" t="n">
        <v>6</v>
      </c>
      <c r="B33" s="5" t="s">
        <v>25</v>
      </c>
      <c r="C33" s="5"/>
      <c r="D33" s="6" t="s">
        <v>26</v>
      </c>
      <c r="E33" s="6"/>
      <c r="F33" s="6"/>
    </row>
    <row r="38" customFormat="false" ht="10.5" hidden="false" customHeight="false" outlineLevel="0" collapsed="false">
      <c r="A38" s="0" t="s">
        <v>1</v>
      </c>
      <c r="C38" s="0" t="s">
        <v>16</v>
      </c>
      <c r="D38" s="0" t="s">
        <v>16</v>
      </c>
      <c r="E38" s="0" t="s">
        <v>16</v>
      </c>
      <c r="F38" s="0" t="s">
        <v>16</v>
      </c>
      <c r="G38" s="0" t="s">
        <v>16</v>
      </c>
      <c r="H38" s="0" t="s">
        <v>16</v>
      </c>
      <c r="I38" s="0" t="s">
        <v>16</v>
      </c>
      <c r="J38" s="0" t="s">
        <v>16</v>
      </c>
      <c r="K38" s="0" t="s">
        <v>16</v>
      </c>
      <c r="L38" s="0" t="s">
        <v>16</v>
      </c>
      <c r="M38" s="0" t="s">
        <v>16</v>
      </c>
      <c r="N38" s="0" t="s">
        <v>16</v>
      </c>
      <c r="O38" s="0" t="s">
        <v>16</v>
      </c>
      <c r="P38" s="0" t="s">
        <v>16</v>
      </c>
      <c r="Q38" s="0" t="s">
        <v>16</v>
      </c>
      <c r="R38" s="0" t="s">
        <v>16</v>
      </c>
      <c r="S38" s="0" t="s">
        <v>16</v>
      </c>
      <c r="T38" s="0" t="s">
        <v>16</v>
      </c>
      <c r="U38" s="0" t="s">
        <v>16</v>
      </c>
    </row>
    <row r="39" customFormat="false" ht="10.5" hidden="false" customHeight="false" outlineLevel="0" collapsed="false">
      <c r="A39" s="0" t="n">
        <v>0</v>
      </c>
      <c r="C39" s="0" t="n">
        <v>0.8</v>
      </c>
      <c r="D39" s="0" t="n">
        <v>0.6</v>
      </c>
      <c r="E39" s="0" t="n">
        <v>0.3</v>
      </c>
      <c r="F39" s="0" t="n">
        <v>0.54</v>
      </c>
      <c r="G39" s="0" t="n">
        <v>0.69</v>
      </c>
      <c r="H39" s="0" t="n">
        <v>0.5</v>
      </c>
      <c r="I39" s="0" t="n">
        <v>0.58</v>
      </c>
      <c r="J39" s="0" t="n">
        <v>0.73</v>
      </c>
      <c r="K39" s="0" t="n">
        <v>0.58</v>
      </c>
      <c r="L39" s="0" t="n">
        <v>0.42</v>
      </c>
      <c r="M39" s="0" t="n">
        <v>0.42</v>
      </c>
      <c r="N39" s="0" t="n">
        <v>0.23</v>
      </c>
      <c r="P39" s="0" t="n">
        <v>0.26</v>
      </c>
      <c r="Q39" s="0" t="n">
        <v>0.5</v>
      </c>
      <c r="R39" s="0" t="n">
        <v>0.9</v>
      </c>
    </row>
    <row r="40" customFormat="false" ht="10.5" hidden="false" customHeight="false" outlineLevel="0" collapsed="false">
      <c r="A40" s="0" t="n">
        <v>1</v>
      </c>
      <c r="C40" s="0" t="n">
        <v>-1.5</v>
      </c>
      <c r="D40" s="0" t="n">
        <v>-1.9</v>
      </c>
      <c r="E40" s="0" t="n">
        <v>-2.17</v>
      </c>
      <c r="F40" s="0" t="n">
        <v>-1.9</v>
      </c>
      <c r="G40" s="0" t="n">
        <v>-2</v>
      </c>
      <c r="H40" s="0" t="n">
        <v>-1.95</v>
      </c>
      <c r="I40" s="0" t="n">
        <v>-1.78</v>
      </c>
      <c r="J40" s="0" t="n">
        <v>-1.66</v>
      </c>
      <c r="K40" s="0" t="n">
        <v>0.58</v>
      </c>
      <c r="L40" s="0" t="n">
        <v>-2.04</v>
      </c>
      <c r="M40" s="0" t="n">
        <v>-2.13</v>
      </c>
      <c r="N40" s="0" t="n">
        <v>-2.17</v>
      </c>
      <c r="P40" s="0" t="n">
        <v>-2.21</v>
      </c>
      <c r="Q40" s="0" t="n">
        <v>-2</v>
      </c>
      <c r="R40" s="0" t="n">
        <v>-1.4</v>
      </c>
    </row>
    <row r="41" customFormat="false" ht="10.5" hidden="false" customHeight="false" outlineLevel="0" collapsed="false">
      <c r="A41" s="0" t="n">
        <v>2</v>
      </c>
      <c r="C41" s="0" t="n">
        <v>1.1</v>
      </c>
      <c r="D41" s="0" t="n">
        <v>1</v>
      </c>
      <c r="E41" s="0" t="n">
        <v>0.19</v>
      </c>
      <c r="F41" s="0" t="n">
        <v>0.96</v>
      </c>
      <c r="G41" s="0" t="n">
        <v>0.93</v>
      </c>
      <c r="H41" s="0" t="n">
        <v>0.73</v>
      </c>
      <c r="I41" s="0" t="n">
        <v>0.73</v>
      </c>
      <c r="J41" s="0" t="n">
        <v>1.27</v>
      </c>
      <c r="K41" s="0" t="n">
        <v>0.54</v>
      </c>
      <c r="L41" s="0" t="n">
        <v>0.3</v>
      </c>
      <c r="M41" s="0" t="n">
        <v>0.42</v>
      </c>
      <c r="N41" s="0" t="n">
        <v>0.34</v>
      </c>
      <c r="P41" s="0" t="n">
        <v>0.38</v>
      </c>
      <c r="Q41" s="0" t="n">
        <v>0.62</v>
      </c>
      <c r="R41" s="0" t="n">
        <v>1.23</v>
      </c>
    </row>
    <row r="52" customFormat="false" ht="10.5" hidden="false" customHeight="false" outlineLevel="0" collapsed="false">
      <c r="A52" s="0" t="s">
        <v>1</v>
      </c>
      <c r="C52" s="0" t="s">
        <v>19</v>
      </c>
      <c r="D52" s="0" t="s">
        <v>19</v>
      </c>
      <c r="E52" s="0" t="s">
        <v>19</v>
      </c>
      <c r="F52" s="0" t="s">
        <v>19</v>
      </c>
      <c r="G52" s="0" t="s">
        <v>19</v>
      </c>
      <c r="H52" s="0" t="s">
        <v>19</v>
      </c>
      <c r="I52" s="0" t="s">
        <v>19</v>
      </c>
      <c r="J52" s="0" t="s">
        <v>19</v>
      </c>
      <c r="K52" s="0" t="s">
        <v>19</v>
      </c>
      <c r="L52" s="0" t="s">
        <v>19</v>
      </c>
      <c r="M52" s="0" t="s">
        <v>19</v>
      </c>
      <c r="N52" s="0" t="s">
        <v>19</v>
      </c>
      <c r="O52" s="0" t="s">
        <v>19</v>
      </c>
      <c r="P52" s="0" t="s">
        <v>19</v>
      </c>
      <c r="Q52" s="0" t="s">
        <v>19</v>
      </c>
      <c r="R52" s="0" t="s">
        <v>19</v>
      </c>
      <c r="S52" s="0" t="s">
        <v>19</v>
      </c>
      <c r="T52" s="0" t="s">
        <v>19</v>
      </c>
      <c r="U52" s="0" t="s">
        <v>19</v>
      </c>
    </row>
    <row r="53" customFormat="false" ht="10.5" hidden="false" customHeight="false" outlineLevel="0" collapsed="false">
      <c r="A53" s="0" t="n">
        <v>0</v>
      </c>
      <c r="C53" s="0" t="n">
        <v>150</v>
      </c>
      <c r="D53" s="0" t="n">
        <v>150</v>
      </c>
      <c r="E53" s="0" t="n">
        <v>150</v>
      </c>
      <c r="F53" s="0" t="n">
        <v>150</v>
      </c>
      <c r="G53" s="0" t="n">
        <v>150</v>
      </c>
      <c r="H53" s="0" t="n">
        <v>150</v>
      </c>
      <c r="I53" s="0" t="n">
        <v>150</v>
      </c>
      <c r="J53" s="0" t="n">
        <v>150</v>
      </c>
      <c r="K53" s="0" t="n">
        <v>150</v>
      </c>
      <c r="L53" s="0" t="n">
        <v>150</v>
      </c>
      <c r="M53" s="0" t="n">
        <v>150</v>
      </c>
      <c r="N53" s="0" t="n">
        <v>150</v>
      </c>
      <c r="O53" s="0" t="n">
        <v>150</v>
      </c>
      <c r="P53" s="0" t="n">
        <v>150</v>
      </c>
      <c r="Q53" s="0" t="n">
        <v>150</v>
      </c>
      <c r="R53" s="0" t="n">
        <v>150</v>
      </c>
      <c r="S53" s="0" t="n">
        <v>150</v>
      </c>
      <c r="T53" s="0" t="n">
        <v>150</v>
      </c>
      <c r="U53" s="0" t="n">
        <v>150</v>
      </c>
    </row>
    <row r="54" customFormat="false" ht="10.5" hidden="false" customHeight="false" outlineLevel="0" collapsed="false">
      <c r="A54" s="0" t="n">
        <v>1</v>
      </c>
      <c r="C54" s="0" t="n">
        <v>25</v>
      </c>
      <c r="D54" s="0" t="n">
        <v>50</v>
      </c>
      <c r="E54" s="0" t="n">
        <v>75</v>
      </c>
      <c r="F54" s="0" t="n">
        <v>100</v>
      </c>
      <c r="G54" s="0" t="n">
        <v>112.5</v>
      </c>
      <c r="H54" s="0" t="n">
        <v>125</v>
      </c>
      <c r="I54" s="0" t="n">
        <v>137.5</v>
      </c>
      <c r="J54" s="0" t="n">
        <v>150</v>
      </c>
      <c r="K54" s="0" t="n">
        <v>162.5</v>
      </c>
      <c r="L54" s="0" t="n">
        <v>175</v>
      </c>
      <c r="M54" s="0" t="n">
        <v>187.5</v>
      </c>
      <c r="N54" s="0" t="n">
        <v>187.5</v>
      </c>
      <c r="O54" s="0" t="n">
        <v>187.5</v>
      </c>
      <c r="P54" s="0" t="n">
        <v>200</v>
      </c>
      <c r="Q54" s="0" t="n">
        <v>225</v>
      </c>
      <c r="R54" s="0" t="n">
        <v>250</v>
      </c>
      <c r="S54" s="0" t="n">
        <v>250</v>
      </c>
      <c r="T54" s="0" t="n">
        <v>250</v>
      </c>
      <c r="U54" s="0" t="n">
        <v>375</v>
      </c>
    </row>
    <row r="55" customFormat="false" ht="10.5" hidden="false" customHeight="false" outlineLevel="0" collapsed="false">
      <c r="A55" s="0" t="n">
        <v>2</v>
      </c>
      <c r="C55" s="0" t="n">
        <v>25</v>
      </c>
      <c r="D55" s="0" t="n">
        <v>50</v>
      </c>
      <c r="E55" s="0" t="n">
        <v>75</v>
      </c>
      <c r="F55" s="0" t="n">
        <v>100</v>
      </c>
      <c r="G55" s="0" t="n">
        <v>112.5</v>
      </c>
      <c r="H55" s="0" t="n">
        <v>125</v>
      </c>
      <c r="I55" s="0" t="n">
        <v>137.5</v>
      </c>
      <c r="J55" s="0" t="n">
        <v>150</v>
      </c>
      <c r="K55" s="0" t="n">
        <v>162.5</v>
      </c>
      <c r="L55" s="0" t="n">
        <v>175</v>
      </c>
      <c r="M55" s="0" t="n">
        <v>187.5</v>
      </c>
      <c r="N55" s="0" t="n">
        <v>187.5</v>
      </c>
      <c r="O55" s="0" t="n">
        <v>187.5</v>
      </c>
      <c r="P55" s="0" t="n">
        <v>200</v>
      </c>
      <c r="Q55" s="0" t="n">
        <v>225</v>
      </c>
      <c r="R55" s="0" t="n">
        <v>250</v>
      </c>
      <c r="S55" s="0" t="n">
        <v>250</v>
      </c>
      <c r="T55" s="0" t="n">
        <v>250</v>
      </c>
      <c r="U55" s="0" t="n">
        <v>375</v>
      </c>
    </row>
    <row r="56" customFormat="false" ht="10.5" hidden="false" customHeight="false" outlineLevel="0" collapsed="false">
      <c r="A56" s="0" t="n">
        <v>3</v>
      </c>
      <c r="C56" s="0" t="n">
        <v>475</v>
      </c>
      <c r="D56" s="0" t="n">
        <v>250</v>
      </c>
      <c r="E56" s="0" t="n">
        <v>150</v>
      </c>
      <c r="F56" s="0" t="n">
        <v>300</v>
      </c>
      <c r="G56" s="0" t="n">
        <v>425</v>
      </c>
      <c r="H56" s="0" t="n">
        <v>200</v>
      </c>
      <c r="I56" s="0" t="n">
        <v>275</v>
      </c>
      <c r="J56" s="0" t="n">
        <v>350</v>
      </c>
      <c r="K56" s="0" t="n">
        <v>225</v>
      </c>
      <c r="L56" s="0" t="n">
        <v>400</v>
      </c>
      <c r="M56" s="0" t="n">
        <v>275</v>
      </c>
      <c r="N56" s="0" t="n">
        <v>175</v>
      </c>
      <c r="O56" s="0" t="n">
        <v>175</v>
      </c>
      <c r="P56" s="0" t="n">
        <v>450</v>
      </c>
      <c r="Q56" s="0" t="n">
        <v>375</v>
      </c>
      <c r="R56" s="0" t="n">
        <v>500</v>
      </c>
      <c r="S56" s="0" t="n">
        <v>500</v>
      </c>
      <c r="T56" s="0" t="n">
        <v>500</v>
      </c>
      <c r="U56" s="0" t="n">
        <v>325</v>
      </c>
    </row>
    <row r="57" customFormat="false" ht="10.5" hidden="false" customHeight="false" outlineLevel="0" collapsed="false">
      <c r="A57" s="0" t="n">
        <v>4</v>
      </c>
      <c r="C57" s="0" t="n">
        <v>475</v>
      </c>
      <c r="D57" s="0" t="n">
        <v>250</v>
      </c>
      <c r="E57" s="0" t="n">
        <v>150</v>
      </c>
      <c r="F57" s="0" t="n">
        <v>300</v>
      </c>
      <c r="G57" s="0" t="n">
        <v>425</v>
      </c>
      <c r="H57" s="0" t="n">
        <v>200</v>
      </c>
      <c r="I57" s="0" t="n">
        <v>275</v>
      </c>
      <c r="J57" s="0" t="n">
        <v>350</v>
      </c>
      <c r="K57" s="0" t="n">
        <v>225</v>
      </c>
      <c r="L57" s="0" t="n">
        <v>400</v>
      </c>
      <c r="M57" s="0" t="n">
        <v>275</v>
      </c>
      <c r="N57" s="0" t="n">
        <v>175</v>
      </c>
      <c r="O57" s="0" t="n">
        <v>175</v>
      </c>
      <c r="P57" s="0" t="n">
        <v>450</v>
      </c>
      <c r="Q57" s="0" t="n">
        <v>375</v>
      </c>
      <c r="R57" s="0" t="n">
        <v>500</v>
      </c>
      <c r="S57" s="0" t="n">
        <v>500</v>
      </c>
      <c r="T57" s="0" t="n">
        <v>500</v>
      </c>
      <c r="U57" s="0" t="n">
        <v>325</v>
      </c>
    </row>
    <row r="58" customFormat="false" ht="10.5" hidden="false" customHeight="false" outlineLevel="0" collapsed="false">
      <c r="A58" s="0" t="n">
        <v>5</v>
      </c>
      <c r="C58" s="0" t="n">
        <v>25</v>
      </c>
      <c r="D58" s="0" t="n">
        <v>50</v>
      </c>
      <c r="E58" s="0" t="n">
        <v>75</v>
      </c>
      <c r="F58" s="0" t="n">
        <v>100</v>
      </c>
      <c r="G58" s="0" t="n">
        <v>113</v>
      </c>
      <c r="H58" s="0" t="n">
        <v>125</v>
      </c>
      <c r="I58" s="0" t="n">
        <v>137.5</v>
      </c>
      <c r="J58" s="0" t="n">
        <v>150</v>
      </c>
      <c r="K58" s="0" t="n">
        <v>163</v>
      </c>
      <c r="L58" s="0" t="n">
        <v>175</v>
      </c>
      <c r="M58" s="0" t="n">
        <v>187.5</v>
      </c>
      <c r="N58" s="0" t="n">
        <v>187.5</v>
      </c>
      <c r="O58" s="0" t="n">
        <v>187.5</v>
      </c>
      <c r="P58" s="0" t="n">
        <v>200</v>
      </c>
      <c r="Q58" s="0" t="n">
        <v>225</v>
      </c>
      <c r="R58" s="0" t="n">
        <v>250</v>
      </c>
      <c r="S58" s="0" t="n">
        <v>250</v>
      </c>
      <c r="T58" s="0" t="n">
        <v>250</v>
      </c>
      <c r="U58" s="0" t="n">
        <v>375</v>
      </c>
    </row>
    <row r="59" customFormat="false" ht="10.5" hidden="false" customHeight="false" outlineLevel="0" collapsed="false">
      <c r="A59" s="0" t="n">
        <v>6</v>
      </c>
      <c r="C59" s="0" t="n">
        <v>25</v>
      </c>
      <c r="D59" s="0" t="n">
        <v>50</v>
      </c>
      <c r="E59" s="0" t="n">
        <v>75</v>
      </c>
      <c r="F59" s="0" t="n">
        <v>100</v>
      </c>
      <c r="G59" s="0" t="n">
        <v>113</v>
      </c>
      <c r="H59" s="0" t="n">
        <v>125</v>
      </c>
      <c r="I59" s="0" t="n">
        <v>137.5</v>
      </c>
      <c r="J59" s="0" t="n">
        <v>150</v>
      </c>
      <c r="K59" s="0" t="n">
        <v>163</v>
      </c>
      <c r="L59" s="0" t="n">
        <v>175</v>
      </c>
      <c r="M59" s="0" t="n">
        <v>187.5</v>
      </c>
      <c r="N59" s="0" t="n">
        <v>187.5</v>
      </c>
      <c r="O59" s="0" t="n">
        <v>187.5</v>
      </c>
      <c r="P59" s="0" t="n">
        <v>200</v>
      </c>
      <c r="Q59" s="0" t="n">
        <v>225</v>
      </c>
      <c r="R59" s="0" t="n">
        <v>250</v>
      </c>
      <c r="S59" s="0" t="n">
        <v>250</v>
      </c>
      <c r="T59" s="0" t="n">
        <v>250</v>
      </c>
      <c r="U59" s="0" t="n">
        <v>375</v>
      </c>
    </row>
    <row r="60" customFormat="false" ht="10.5" hidden="false" customHeight="false" outlineLevel="0" collapsed="false">
      <c r="A60" s="0" t="s">
        <v>33</v>
      </c>
    </row>
    <row r="61" customFormat="false" ht="10.5" hidden="false" customHeight="false" outlineLevel="0" collapsed="false">
      <c r="A61" s="0" t="n">
        <v>1</v>
      </c>
      <c r="C61" s="0" t="n">
        <v>3683</v>
      </c>
      <c r="D61" s="0" t="n">
        <v>3526</v>
      </c>
      <c r="E61" s="0" t="n">
        <v>3616</v>
      </c>
      <c r="F61" s="0" t="n">
        <v>3549</v>
      </c>
      <c r="G61" s="0" t="n">
        <v>3705</v>
      </c>
      <c r="H61" s="0" t="n">
        <v>3594</v>
      </c>
      <c r="I61" s="0" t="n">
        <v>3727</v>
      </c>
      <c r="J61" s="0" t="n">
        <v>3454</v>
      </c>
      <c r="K61" s="0" t="n">
        <v>3751</v>
      </c>
      <c r="L61" s="0" t="n">
        <v>3572</v>
      </c>
      <c r="M61" s="0" t="n">
        <v>3773</v>
      </c>
      <c r="N61" s="0" t="n">
        <v>3795</v>
      </c>
      <c r="O61" s="0" t="n">
        <v>3798</v>
      </c>
      <c r="P61" s="0" t="n">
        <v>3476</v>
      </c>
      <c r="Q61" s="0" t="n">
        <v>3638</v>
      </c>
      <c r="R61" s="0" t="n">
        <v>3498</v>
      </c>
      <c r="U61" s="0" t="n">
        <v>3661</v>
      </c>
    </row>
    <row r="62" customFormat="false" ht="10.5" hidden="false" customHeight="false" outlineLevel="0" collapsed="false">
      <c r="A62" s="0" t="n">
        <v>2</v>
      </c>
      <c r="C62" s="0" t="n">
        <v>3684</v>
      </c>
      <c r="D62" s="0" t="n">
        <v>3527</v>
      </c>
      <c r="E62" s="0" t="n">
        <v>3617</v>
      </c>
      <c r="F62" s="0" t="n">
        <v>3550</v>
      </c>
      <c r="G62" s="0" t="n">
        <v>3706</v>
      </c>
      <c r="H62" s="0" t="n">
        <v>3595</v>
      </c>
      <c r="I62" s="0" t="n">
        <v>3728</v>
      </c>
      <c r="J62" s="0" t="n">
        <v>3455</v>
      </c>
      <c r="K62" s="0" t="n">
        <v>3752</v>
      </c>
      <c r="L62" s="0" t="n">
        <v>3573</v>
      </c>
      <c r="M62" s="0" t="n">
        <v>3774</v>
      </c>
      <c r="N62" s="0" t="n">
        <v>3796</v>
      </c>
      <c r="O62" s="0" t="n">
        <v>3799</v>
      </c>
      <c r="P62" s="0" t="n">
        <v>3477</v>
      </c>
      <c r="Q62" s="0" t="n">
        <v>3639</v>
      </c>
      <c r="R62" s="0" t="n">
        <v>3499</v>
      </c>
      <c r="U62" s="0" t="n">
        <v>3662</v>
      </c>
    </row>
    <row r="63" customFormat="false" ht="10.5" hidden="false" customHeight="false" outlineLevel="0" collapsed="false">
      <c r="A63" s="0" t="n">
        <v>3</v>
      </c>
      <c r="C63" s="0" t="n">
        <v>3685</v>
      </c>
      <c r="D63" s="0" t="n">
        <v>3528</v>
      </c>
      <c r="E63" s="0" t="n">
        <v>3618</v>
      </c>
      <c r="F63" s="0" t="n">
        <v>3551</v>
      </c>
      <c r="G63" s="0" t="n">
        <v>3707</v>
      </c>
      <c r="H63" s="0" t="n">
        <v>3596</v>
      </c>
      <c r="I63" s="0" t="n">
        <v>3729</v>
      </c>
      <c r="J63" s="0" t="n">
        <v>3456</v>
      </c>
      <c r="K63" s="0" t="n">
        <v>3753</v>
      </c>
      <c r="L63" s="0" t="n">
        <v>3574</v>
      </c>
      <c r="M63" s="0" t="n">
        <v>3775</v>
      </c>
      <c r="N63" s="0" t="n">
        <v>3797</v>
      </c>
      <c r="O63" s="0" t="n">
        <v>3800</v>
      </c>
      <c r="P63" s="0" t="n">
        <v>3478</v>
      </c>
      <c r="Q63" s="0" t="n">
        <v>3640</v>
      </c>
      <c r="R63" s="0" t="n">
        <v>3500</v>
      </c>
      <c r="U63" s="0" t="n">
        <v>3663</v>
      </c>
    </row>
    <row r="64" customFormat="false" ht="10.5" hidden="false" customHeight="false" outlineLevel="0" collapsed="false">
      <c r="A64" s="0" t="n">
        <v>4</v>
      </c>
      <c r="C64" s="0" t="n">
        <v>3686</v>
      </c>
      <c r="D64" s="0" t="n">
        <v>3529</v>
      </c>
      <c r="E64" s="0" t="n">
        <v>3619</v>
      </c>
      <c r="F64" s="0" t="n">
        <v>3552</v>
      </c>
      <c r="G64" s="0" t="n">
        <v>3708</v>
      </c>
      <c r="H64" s="0" t="n">
        <v>3597</v>
      </c>
      <c r="I64" s="0" t="n">
        <v>3730</v>
      </c>
      <c r="J64" s="0" t="n">
        <v>3457</v>
      </c>
      <c r="K64" s="0" t="n">
        <v>3754</v>
      </c>
      <c r="L64" s="0" t="n">
        <v>3575</v>
      </c>
      <c r="M64" s="0" t="n">
        <v>3776</v>
      </c>
      <c r="N64" s="0" t="n">
        <v>3798</v>
      </c>
      <c r="O64" s="0" t="n">
        <v>3801</v>
      </c>
      <c r="P64" s="0" t="n">
        <v>3479</v>
      </c>
      <c r="Q64" s="0" t="n">
        <v>3641</v>
      </c>
      <c r="R64" s="0" t="n">
        <v>3501</v>
      </c>
      <c r="U64" s="0" t="n">
        <v>3664</v>
      </c>
    </row>
    <row r="65" customFormat="false" ht="10.5" hidden="false" customHeight="false" outlineLevel="0" collapsed="false">
      <c r="A65" s="0" t="n">
        <v>5</v>
      </c>
      <c r="C65" s="0" t="n">
        <v>3687</v>
      </c>
      <c r="D65" s="0" t="n">
        <v>3530</v>
      </c>
      <c r="E65" s="0" t="n">
        <v>3620</v>
      </c>
      <c r="F65" s="0" t="n">
        <v>3553</v>
      </c>
      <c r="G65" s="0" t="n">
        <v>3709</v>
      </c>
      <c r="H65" s="0" t="n">
        <v>3598</v>
      </c>
      <c r="I65" s="0" t="n">
        <v>3731</v>
      </c>
      <c r="J65" s="0" t="n">
        <v>3458</v>
      </c>
      <c r="K65" s="0" t="n">
        <v>3755</v>
      </c>
      <c r="L65" s="0" t="n">
        <v>3576</v>
      </c>
      <c r="M65" s="0" t="n">
        <v>3777</v>
      </c>
      <c r="O65" s="0" t="n">
        <v>3802</v>
      </c>
      <c r="P65" s="0" t="n">
        <v>3480</v>
      </c>
      <c r="Q65" s="0" t="n">
        <v>3642</v>
      </c>
      <c r="R65" s="0" t="n">
        <v>3502</v>
      </c>
      <c r="U65" s="0" t="n">
        <v>3665</v>
      </c>
    </row>
    <row r="66" customFormat="false" ht="10.5" hidden="false" customHeight="false" outlineLevel="0" collapsed="false">
      <c r="A66" s="0" t="n">
        <v>6</v>
      </c>
      <c r="C66" s="0" t="n">
        <v>3688</v>
      </c>
      <c r="D66" s="0" t="n">
        <v>3531</v>
      </c>
      <c r="E66" s="0" t="n">
        <v>3621</v>
      </c>
      <c r="F66" s="0" t="n">
        <v>3554</v>
      </c>
      <c r="G66" s="0" t="n">
        <v>3710</v>
      </c>
      <c r="H66" s="0" t="n">
        <v>3599</v>
      </c>
      <c r="I66" s="0" t="n">
        <v>3732</v>
      </c>
      <c r="J66" s="0" t="n">
        <v>3459</v>
      </c>
      <c r="K66" s="0" t="n">
        <v>3756</v>
      </c>
      <c r="L66" s="0" t="n">
        <v>3577</v>
      </c>
      <c r="M66" s="0" t="n">
        <v>3778</v>
      </c>
      <c r="O66" s="0" t="n">
        <v>3803</v>
      </c>
      <c r="P66" s="0" t="n">
        <v>3481</v>
      </c>
      <c r="Q66" s="0" t="n">
        <v>3643</v>
      </c>
      <c r="R66" s="0" t="n">
        <v>3503</v>
      </c>
      <c r="U66" s="0" t="n">
        <v>3666</v>
      </c>
    </row>
    <row r="67" customFormat="false" ht="10.5" hidden="false" customHeight="false" outlineLevel="0" collapsed="false">
      <c r="A67" s="0" t="n">
        <v>7</v>
      </c>
      <c r="C67" s="0" t="n">
        <v>3689</v>
      </c>
      <c r="D67" s="0" t="n">
        <v>3532</v>
      </c>
      <c r="E67" s="0" t="n">
        <v>3622</v>
      </c>
      <c r="F67" s="0" t="n">
        <v>3556</v>
      </c>
      <c r="G67" s="0" t="n">
        <v>3711</v>
      </c>
      <c r="H67" s="0" t="n">
        <v>3600</v>
      </c>
      <c r="I67" s="0" t="n">
        <v>3733</v>
      </c>
      <c r="J67" s="0" t="n">
        <v>3460</v>
      </c>
      <c r="K67" s="0" t="n">
        <v>3757</v>
      </c>
      <c r="L67" s="0" t="n">
        <v>3578</v>
      </c>
      <c r="M67" s="0" t="n">
        <v>3779</v>
      </c>
      <c r="O67" s="0" t="n">
        <v>3804</v>
      </c>
      <c r="P67" s="0" t="n">
        <v>3482</v>
      </c>
      <c r="Q67" s="0" t="n">
        <v>3644</v>
      </c>
      <c r="R67" s="0" t="n">
        <v>3504</v>
      </c>
      <c r="U67" s="0" t="n">
        <v>3667</v>
      </c>
    </row>
    <row r="68" customFormat="false" ht="10.5" hidden="false" customHeight="false" outlineLevel="0" collapsed="false">
      <c r="A68" s="0" t="n">
        <v>8</v>
      </c>
      <c r="C68" s="0" t="n">
        <v>3690</v>
      </c>
      <c r="D68" s="0" t="n">
        <v>3533</v>
      </c>
      <c r="E68" s="0" t="n">
        <v>3623</v>
      </c>
      <c r="F68" s="0" t="n">
        <v>3557</v>
      </c>
      <c r="G68" s="0" t="n">
        <v>3712</v>
      </c>
      <c r="H68" s="0" t="n">
        <v>3601</v>
      </c>
      <c r="I68" s="0" t="n">
        <v>3734</v>
      </c>
      <c r="J68" s="0" t="n">
        <v>3461</v>
      </c>
      <c r="K68" s="0" t="n">
        <v>3758</v>
      </c>
      <c r="L68" s="0" t="n">
        <v>3579</v>
      </c>
      <c r="M68" s="0" t="n">
        <v>3780</v>
      </c>
      <c r="O68" s="0" t="n">
        <v>3805</v>
      </c>
      <c r="P68" s="0" t="n">
        <v>3483</v>
      </c>
      <c r="Q68" s="0" t="n">
        <v>3645</v>
      </c>
      <c r="R68" s="0" t="n">
        <v>3505</v>
      </c>
      <c r="S68" s="0" t="n">
        <v>3524</v>
      </c>
      <c r="T68" s="0" t="n">
        <v>3525</v>
      </c>
      <c r="U68" s="0" t="n">
        <v>3668</v>
      </c>
    </row>
    <row r="69" customFormat="false" ht="10.5" hidden="false" customHeight="false" outlineLevel="0" collapsed="false">
      <c r="A69" s="0" t="n">
        <v>9</v>
      </c>
      <c r="C69" s="0" t="n">
        <v>3691</v>
      </c>
      <c r="D69" s="0" t="n">
        <v>3534</v>
      </c>
      <c r="E69" s="0" t="n">
        <v>3624</v>
      </c>
      <c r="F69" s="0" t="n">
        <v>3558</v>
      </c>
      <c r="G69" s="0" t="n">
        <v>3713</v>
      </c>
      <c r="H69" s="0" t="n">
        <v>3602</v>
      </c>
      <c r="I69" s="0" t="n">
        <v>3735</v>
      </c>
      <c r="J69" s="0" t="n">
        <v>3462</v>
      </c>
      <c r="K69" s="0" t="n">
        <v>3759</v>
      </c>
      <c r="L69" s="0" t="n">
        <v>3580</v>
      </c>
      <c r="M69" s="0" t="n">
        <v>3781</v>
      </c>
      <c r="O69" s="0" t="n">
        <v>3806</v>
      </c>
      <c r="P69" s="0" t="n">
        <v>3484</v>
      </c>
      <c r="Q69" s="0" t="n">
        <v>3647</v>
      </c>
      <c r="R69" s="0" t="n">
        <v>3506</v>
      </c>
      <c r="U69" s="0" t="n">
        <v>3669</v>
      </c>
    </row>
    <row r="70" customFormat="false" ht="10.5" hidden="false" customHeight="false" outlineLevel="0" collapsed="false">
      <c r="A70" s="0" t="n">
        <v>10</v>
      </c>
      <c r="C70" s="0" t="n">
        <v>3692</v>
      </c>
      <c r="D70" s="0" t="n">
        <v>3535</v>
      </c>
      <c r="E70" s="0" t="n">
        <v>3625</v>
      </c>
      <c r="F70" s="0" t="n">
        <v>3559</v>
      </c>
      <c r="G70" s="0" t="n">
        <v>3714</v>
      </c>
      <c r="H70" s="0" t="n">
        <v>3603</v>
      </c>
      <c r="I70" s="0" t="n">
        <v>3736</v>
      </c>
      <c r="J70" s="0" t="n">
        <v>3463</v>
      </c>
      <c r="K70" s="0" t="n">
        <v>3760</v>
      </c>
      <c r="L70" s="0" t="n">
        <v>3581</v>
      </c>
      <c r="M70" s="0" t="n">
        <v>3782</v>
      </c>
      <c r="O70" s="0" t="n">
        <v>3807</v>
      </c>
      <c r="P70" s="0" t="n">
        <v>3485</v>
      </c>
      <c r="Q70" s="0" t="n">
        <v>3648</v>
      </c>
      <c r="R70" s="0" t="n">
        <v>3507</v>
      </c>
      <c r="U70" s="0" t="n">
        <v>3670</v>
      </c>
    </row>
    <row r="71" customFormat="false" ht="10.5" hidden="false" customHeight="false" outlineLevel="0" collapsed="false">
      <c r="A71" s="0" t="n">
        <v>11</v>
      </c>
      <c r="C71" s="0" t="n">
        <v>3693</v>
      </c>
      <c r="D71" s="0" t="n">
        <v>3536</v>
      </c>
      <c r="E71" s="0" t="n">
        <v>3626</v>
      </c>
      <c r="F71" s="0" t="n">
        <v>3560</v>
      </c>
      <c r="G71" s="0" t="n">
        <v>3715</v>
      </c>
      <c r="H71" s="0" t="n">
        <v>3604</v>
      </c>
      <c r="I71" s="0" t="n">
        <v>3737</v>
      </c>
      <c r="J71" s="0" t="n">
        <v>3464</v>
      </c>
      <c r="K71" s="0" t="n">
        <v>3761</v>
      </c>
      <c r="L71" s="0" t="n">
        <v>3582</v>
      </c>
      <c r="M71" s="0" t="n">
        <v>3783</v>
      </c>
      <c r="O71" s="0" t="n">
        <v>3808</v>
      </c>
      <c r="P71" s="0" t="n">
        <v>3486</v>
      </c>
      <c r="Q71" s="0" t="n">
        <v>3649</v>
      </c>
      <c r="R71" s="0" t="n">
        <v>3508</v>
      </c>
      <c r="U71" s="0" t="n">
        <v>3671</v>
      </c>
    </row>
    <row r="72" customFormat="false" ht="10.5" hidden="false" customHeight="false" outlineLevel="0" collapsed="false">
      <c r="A72" s="0" t="n">
        <v>12</v>
      </c>
      <c r="C72" s="0" t="n">
        <v>3694</v>
      </c>
      <c r="D72" s="0" t="n">
        <v>3537</v>
      </c>
      <c r="E72" s="0" t="n">
        <v>3627</v>
      </c>
      <c r="F72" s="0" t="n">
        <v>3561</v>
      </c>
      <c r="G72" s="0" t="n">
        <v>3716</v>
      </c>
      <c r="H72" s="0" t="n">
        <v>3605</v>
      </c>
      <c r="I72" s="0" t="n">
        <v>3738</v>
      </c>
      <c r="J72" s="0" t="n">
        <v>3465</v>
      </c>
      <c r="K72" s="0" t="n">
        <v>3762</v>
      </c>
      <c r="L72" s="0" t="n">
        <v>3583</v>
      </c>
      <c r="M72" s="0" t="n">
        <v>3784</v>
      </c>
      <c r="O72" s="0" t="n">
        <v>3809</v>
      </c>
      <c r="P72" s="0" t="n">
        <v>3487</v>
      </c>
      <c r="Q72" s="0" t="n">
        <v>3650</v>
      </c>
      <c r="R72" s="0" t="n">
        <v>3509</v>
      </c>
      <c r="U72" s="0" t="n">
        <v>3672</v>
      </c>
    </row>
    <row r="73" customFormat="false" ht="10.5" hidden="false" customHeight="false" outlineLevel="0" collapsed="false">
      <c r="A73" s="0" t="n">
        <v>13</v>
      </c>
      <c r="C73" s="0" t="n">
        <v>3695</v>
      </c>
      <c r="D73" s="0" t="n">
        <v>3538</v>
      </c>
      <c r="E73" s="0" t="n">
        <v>3628</v>
      </c>
      <c r="F73" s="0" t="n">
        <v>3562</v>
      </c>
      <c r="G73" s="0" t="n">
        <v>3717</v>
      </c>
      <c r="H73" s="0" t="n">
        <v>3606</v>
      </c>
      <c r="I73" s="0" t="n">
        <v>3739</v>
      </c>
      <c r="J73" s="0" t="n">
        <v>3466</v>
      </c>
      <c r="K73" s="0" t="n">
        <v>3763</v>
      </c>
      <c r="L73" s="0" t="n">
        <v>3584</v>
      </c>
      <c r="M73" s="0" t="n">
        <v>3785</v>
      </c>
      <c r="O73" s="0" t="n">
        <v>3810</v>
      </c>
      <c r="P73" s="0" t="n">
        <v>3488</v>
      </c>
      <c r="Q73" s="0" t="n">
        <v>3651</v>
      </c>
      <c r="R73" s="0" t="n">
        <v>3510</v>
      </c>
      <c r="U73" s="0" t="n">
        <v>3673</v>
      </c>
    </row>
    <row r="74" customFormat="false" ht="10.5" hidden="false" customHeight="false" outlineLevel="0" collapsed="false">
      <c r="A74" s="0" t="n">
        <v>14</v>
      </c>
      <c r="C74" s="0" t="n">
        <v>3696</v>
      </c>
      <c r="D74" s="0" t="n">
        <v>3539</v>
      </c>
      <c r="E74" s="0" t="n">
        <v>3629</v>
      </c>
      <c r="F74" s="0" t="n">
        <v>3563</v>
      </c>
      <c r="G74" s="0" t="n">
        <v>3718</v>
      </c>
      <c r="H74" s="0" t="n">
        <v>3607</v>
      </c>
      <c r="I74" s="0" t="n">
        <v>3740</v>
      </c>
      <c r="J74" s="0" t="n">
        <v>3467</v>
      </c>
      <c r="K74" s="0" t="n">
        <v>3764</v>
      </c>
      <c r="L74" s="0" t="n">
        <v>3585</v>
      </c>
      <c r="M74" s="0" t="n">
        <v>3786</v>
      </c>
      <c r="O74" s="0" t="n">
        <v>3811</v>
      </c>
      <c r="P74" s="0" t="n">
        <v>3489</v>
      </c>
      <c r="Q74" s="0" t="n">
        <v>3652</v>
      </c>
      <c r="R74" s="0" t="n">
        <v>3511</v>
      </c>
      <c r="U74" s="0" t="n">
        <v>3674</v>
      </c>
    </row>
    <row r="75" customFormat="false" ht="10.5" hidden="false" customHeight="false" outlineLevel="0" collapsed="false">
      <c r="A75" s="0" t="n">
        <v>15</v>
      </c>
      <c r="C75" s="0" t="n">
        <v>3697</v>
      </c>
      <c r="D75" s="0" t="n">
        <v>3540</v>
      </c>
      <c r="E75" s="0" t="n">
        <v>3630</v>
      </c>
      <c r="F75" s="0" t="n">
        <v>3564</v>
      </c>
      <c r="G75" s="0" t="n">
        <v>3719</v>
      </c>
      <c r="H75" s="0" t="n">
        <v>3608</v>
      </c>
      <c r="I75" s="0" t="n">
        <v>3741</v>
      </c>
      <c r="J75" s="0" t="n">
        <v>3468</v>
      </c>
      <c r="K75" s="0" t="n">
        <v>3765</v>
      </c>
      <c r="L75" s="0" t="n">
        <v>3586</v>
      </c>
      <c r="M75" s="0" t="n">
        <v>3787</v>
      </c>
      <c r="O75" s="0" t="n">
        <v>3812</v>
      </c>
      <c r="P75" s="0" t="n">
        <v>3490</v>
      </c>
      <c r="Q75" s="0" t="n">
        <v>3653</v>
      </c>
      <c r="R75" s="0" t="n">
        <v>3512</v>
      </c>
      <c r="U75" s="0" t="n">
        <v>3675</v>
      </c>
    </row>
    <row r="76" customFormat="false" ht="10.5" hidden="false" customHeight="false" outlineLevel="0" collapsed="false">
      <c r="A76" s="0" t="n">
        <v>16</v>
      </c>
      <c r="C76" s="0" t="n">
        <v>3698</v>
      </c>
      <c r="D76" s="0" t="n">
        <v>3541</v>
      </c>
      <c r="E76" s="0" t="n">
        <v>3631</v>
      </c>
      <c r="F76" s="0" t="n">
        <v>3565</v>
      </c>
      <c r="G76" s="0" t="n">
        <v>3720</v>
      </c>
      <c r="H76" s="0" t="n">
        <v>3609</v>
      </c>
      <c r="I76" s="0" t="n">
        <v>3742</v>
      </c>
      <c r="J76" s="0" t="n">
        <v>3469</v>
      </c>
      <c r="K76" s="0" t="n">
        <v>3766</v>
      </c>
      <c r="L76" s="0" t="n">
        <v>3587</v>
      </c>
      <c r="M76" s="0" t="n">
        <v>3788</v>
      </c>
      <c r="O76" s="0" t="n">
        <v>3813</v>
      </c>
      <c r="P76" s="0" t="n">
        <v>3491</v>
      </c>
      <c r="Q76" s="0" t="n">
        <v>3654</v>
      </c>
      <c r="R76" s="0" t="n">
        <v>3513</v>
      </c>
      <c r="U76" s="0" t="n">
        <v>3676</v>
      </c>
    </row>
    <row r="77" customFormat="false" ht="10.5" hidden="false" customHeight="false" outlineLevel="0" collapsed="false">
      <c r="A77" s="0" t="n">
        <v>17</v>
      </c>
      <c r="C77" s="0" t="n">
        <v>3699</v>
      </c>
      <c r="D77" s="0" t="n">
        <v>3542</v>
      </c>
      <c r="E77" s="0" t="n">
        <v>3632</v>
      </c>
      <c r="F77" s="0" t="n">
        <v>3566</v>
      </c>
      <c r="G77" s="0" t="n">
        <v>3721</v>
      </c>
      <c r="H77" s="0" t="n">
        <v>3610</v>
      </c>
      <c r="I77" s="0" t="n">
        <v>3743</v>
      </c>
      <c r="J77" s="0" t="n">
        <v>3470</v>
      </c>
      <c r="K77" s="0" t="n">
        <v>3767</v>
      </c>
      <c r="L77" s="0" t="n">
        <v>3588</v>
      </c>
      <c r="M77" s="0" t="n">
        <v>3789</v>
      </c>
      <c r="O77" s="0" t="n">
        <v>3814</v>
      </c>
      <c r="P77" s="0" t="n">
        <v>3492</v>
      </c>
      <c r="Q77" s="0" t="n">
        <v>3655</v>
      </c>
      <c r="R77" s="0" t="n">
        <v>3514</v>
      </c>
      <c r="U77" s="0" t="n">
        <v>3677</v>
      </c>
    </row>
    <row r="78" customFormat="false" ht="10.5" hidden="false" customHeight="false" outlineLevel="0" collapsed="false">
      <c r="A78" s="0" t="n">
        <v>18</v>
      </c>
      <c r="C78" s="0" t="n">
        <v>3700</v>
      </c>
      <c r="D78" s="0" t="n">
        <v>3544</v>
      </c>
      <c r="E78" s="0" t="n">
        <v>3633</v>
      </c>
      <c r="F78" s="0" t="n">
        <v>3567</v>
      </c>
      <c r="G78" s="0" t="n">
        <v>3722</v>
      </c>
      <c r="H78" s="0" t="n">
        <v>3611</v>
      </c>
      <c r="I78" s="0" t="n">
        <v>3744</v>
      </c>
      <c r="J78" s="0" t="n">
        <v>3471</v>
      </c>
      <c r="K78" s="0" t="n">
        <v>3768</v>
      </c>
      <c r="L78" s="0" t="n">
        <v>3589</v>
      </c>
      <c r="M78" s="0" t="n">
        <v>3790</v>
      </c>
      <c r="O78" s="0" t="n">
        <v>3815</v>
      </c>
      <c r="P78" s="0" t="n">
        <v>3493</v>
      </c>
      <c r="Q78" s="0" t="n">
        <v>3656</v>
      </c>
      <c r="R78" s="0" t="n">
        <v>3515</v>
      </c>
      <c r="U78" s="0" t="n">
        <v>3678</v>
      </c>
    </row>
    <row r="79" customFormat="false" ht="10.5" hidden="false" customHeight="false" outlineLevel="0" collapsed="false">
      <c r="A79" s="0" t="n">
        <v>19</v>
      </c>
      <c r="C79" s="0" t="n">
        <v>3701</v>
      </c>
      <c r="D79" s="0" t="n">
        <v>3545</v>
      </c>
      <c r="E79" s="0" t="n">
        <v>3634</v>
      </c>
      <c r="F79" s="0" t="n">
        <v>3568</v>
      </c>
      <c r="G79" s="0" t="n">
        <v>3723</v>
      </c>
      <c r="H79" s="0" t="n">
        <v>3612</v>
      </c>
      <c r="I79" s="0" t="n">
        <v>3745</v>
      </c>
      <c r="J79" s="0" t="n">
        <v>3472</v>
      </c>
      <c r="K79" s="0" t="n">
        <v>3769</v>
      </c>
      <c r="L79" s="0" t="n">
        <v>3590</v>
      </c>
      <c r="M79" s="0" t="n">
        <v>3791</v>
      </c>
      <c r="P79" s="0" t="n">
        <v>3494</v>
      </c>
      <c r="Q79" s="0" t="n">
        <v>3657</v>
      </c>
      <c r="R79" s="0" t="n">
        <v>3517</v>
      </c>
      <c r="U79" s="0" t="n">
        <v>3679</v>
      </c>
    </row>
    <row r="80" customFormat="false" ht="10.5" hidden="false" customHeight="false" outlineLevel="0" collapsed="false">
      <c r="A80" s="0" t="n">
        <v>20</v>
      </c>
      <c r="C80" s="0" t="n">
        <v>3702</v>
      </c>
      <c r="D80" s="0" t="n">
        <v>3546</v>
      </c>
      <c r="E80" s="0" t="n">
        <v>3635</v>
      </c>
      <c r="F80" s="0" t="n">
        <v>3569</v>
      </c>
      <c r="G80" s="0" t="n">
        <v>3724</v>
      </c>
      <c r="H80" s="0" t="n">
        <v>3613</v>
      </c>
      <c r="I80" s="0" t="n">
        <v>3746</v>
      </c>
      <c r="J80" s="0" t="n">
        <v>3473</v>
      </c>
      <c r="K80" s="0" t="n">
        <v>3770</v>
      </c>
      <c r="L80" s="0" t="n">
        <v>3591</v>
      </c>
      <c r="M80" s="0" t="n">
        <v>3792</v>
      </c>
      <c r="P80" s="0" t="n">
        <v>3495</v>
      </c>
      <c r="Q80" s="0" t="n">
        <v>3658</v>
      </c>
      <c r="R80" s="0" t="n">
        <v>3518</v>
      </c>
      <c r="U80" s="0" t="n">
        <v>3680</v>
      </c>
    </row>
    <row r="81" customFormat="false" ht="10.5" hidden="false" customHeight="false" outlineLevel="0" collapsed="false">
      <c r="A81" s="0" t="n">
        <v>21</v>
      </c>
      <c r="C81" s="0" t="n">
        <v>3703</v>
      </c>
      <c r="D81" s="0" t="n">
        <v>3547</v>
      </c>
      <c r="E81" s="0" t="n">
        <v>3636</v>
      </c>
      <c r="F81" s="0" t="n">
        <v>3570</v>
      </c>
      <c r="G81" s="0" t="n">
        <v>3725</v>
      </c>
      <c r="H81" s="0" t="n">
        <v>3614</v>
      </c>
      <c r="I81" s="0" t="n">
        <v>3747</v>
      </c>
      <c r="J81" s="0" t="n">
        <v>3474</v>
      </c>
      <c r="K81" s="0" t="n">
        <v>3771</v>
      </c>
      <c r="L81" s="0" t="n">
        <v>3592</v>
      </c>
      <c r="M81" s="0" t="n">
        <v>3793</v>
      </c>
      <c r="P81" s="0" t="n">
        <v>3496</v>
      </c>
      <c r="Q81" s="0" t="n">
        <v>3659</v>
      </c>
      <c r="R81" s="0" t="n">
        <v>3519</v>
      </c>
      <c r="U81" s="0" t="n">
        <v>3681</v>
      </c>
    </row>
    <row r="82" customFormat="false" ht="10.5" hidden="false" customHeight="false" outlineLevel="0" collapsed="false">
      <c r="A82" s="0" t="n">
        <v>22</v>
      </c>
      <c r="C82" s="0" t="n">
        <v>3704</v>
      </c>
      <c r="D82" s="0" t="n">
        <v>3548</v>
      </c>
      <c r="E82" s="0" t="n">
        <v>3637</v>
      </c>
      <c r="F82" s="0" t="n">
        <v>3571</v>
      </c>
      <c r="G82" s="0" t="n">
        <v>3726</v>
      </c>
      <c r="H82" s="0" t="n">
        <v>3615</v>
      </c>
      <c r="I82" s="0" t="n">
        <v>3748</v>
      </c>
      <c r="J82" s="0" t="n">
        <v>3475</v>
      </c>
      <c r="K82" s="0" t="n">
        <v>3772</v>
      </c>
      <c r="L82" s="0" t="n">
        <v>3593</v>
      </c>
      <c r="M82" s="0" t="n">
        <v>3794</v>
      </c>
      <c r="P82" s="0" t="n">
        <v>3497</v>
      </c>
      <c r="Q82" s="0" t="n">
        <v>3660</v>
      </c>
      <c r="R82" s="0" t="n">
        <v>3520</v>
      </c>
      <c r="U82" s="0" t="n">
        <v>3682</v>
      </c>
    </row>
  </sheetData>
  <mergeCells count="16"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5:53:52Z</dcterms:created>
  <dc:creator>WindowsNT</dc:creator>
  <dc:description/>
  <dc:language>en-US</dc:language>
  <cp:lastModifiedBy>WindowsNT</cp:lastModifiedBy>
  <cp:lastPrinted>2001-02-09T10:53:23Z</cp:lastPrinted>
  <cp:revision>0</cp:revision>
  <dc:subject/>
  <dc:title/>
</cp:coreProperties>
</file>