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252</t>
  </si>
  <si>
    <t xml:space="preserve">Evaluation of the Baseboard S252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2-26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799424021683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6783</c:v>
                </c:pt>
                <c:pt idx="7">
                  <c:v>-0.270888</c:v>
                </c:pt>
                <c:pt idx="8">
                  <c:v>-0.275544</c:v>
                </c:pt>
                <c:pt idx="9">
                  <c:v>-0.271769</c:v>
                </c:pt>
                <c:pt idx="10">
                  <c:v>-0.259599</c:v>
                </c:pt>
                <c:pt idx="11">
                  <c:v>-0.253422</c:v>
                </c:pt>
                <c:pt idx="12">
                  <c:v>-0.220667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83562</c:v>
                </c:pt>
                <c:pt idx="7">
                  <c:v>-0.280082</c:v>
                </c:pt>
                <c:pt idx="8">
                  <c:v>-0.322956</c:v>
                </c:pt>
                <c:pt idx="9">
                  <c:v>-0.284085</c:v>
                </c:pt>
                <c:pt idx="10">
                  <c:v>-0.290269</c:v>
                </c:pt>
                <c:pt idx="11">
                  <c:v>-0.289516</c:v>
                </c:pt>
                <c:pt idx="12">
                  <c:v>-0.273303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85419</c:v>
                </c:pt>
                <c:pt idx="7">
                  <c:v>-0.280557</c:v>
                </c:pt>
                <c:pt idx="8">
                  <c:v>-0.274611</c:v>
                </c:pt>
                <c:pt idx="9">
                  <c:v>-0.278463</c:v>
                </c:pt>
                <c:pt idx="10">
                  <c:v>-0.309462</c:v>
                </c:pt>
                <c:pt idx="11">
                  <c:v>-0.327985</c:v>
                </c:pt>
                <c:pt idx="12">
                  <c:v>-0.308435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52825</c:v>
                </c:pt>
                <c:pt idx="7">
                  <c:v>-0.269874</c:v>
                </c:pt>
                <c:pt idx="8">
                  <c:v>-0.295184</c:v>
                </c:pt>
                <c:pt idx="9">
                  <c:v>-0.29351</c:v>
                </c:pt>
                <c:pt idx="10">
                  <c:v>-0.305299</c:v>
                </c:pt>
                <c:pt idx="11">
                  <c:v>-0.316297</c:v>
                </c:pt>
                <c:pt idx="12">
                  <c:v>-0.299715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6301</c:v>
                </c:pt>
                <c:pt idx="1">
                  <c:v>-0.008735</c:v>
                </c:pt>
                <c:pt idx="2">
                  <c:v>0.004816</c:v>
                </c:pt>
                <c:pt idx="3">
                  <c:v>-0.239739</c:v>
                </c:pt>
                <c:pt idx="4">
                  <c:v>-0.227137</c:v>
                </c:pt>
                <c:pt idx="5">
                  <c:v>-0.224478</c:v>
                </c:pt>
                <c:pt idx="6">
                  <c:v>-0.232133</c:v>
                </c:pt>
                <c:pt idx="7">
                  <c:v>-0.264798</c:v>
                </c:pt>
                <c:pt idx="8">
                  <c:v>-0.274443</c:v>
                </c:pt>
                <c:pt idx="9">
                  <c:v>-0.277188</c:v>
                </c:pt>
                <c:pt idx="10">
                  <c:v>-0.313337</c:v>
                </c:pt>
                <c:pt idx="11">
                  <c:v>-0.320906</c:v>
                </c:pt>
                <c:pt idx="12">
                  <c:v>-0.304237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19881</c:v>
                </c:pt>
                <c:pt idx="1">
                  <c:v>-0.005382</c:v>
                </c:pt>
                <c:pt idx="2">
                  <c:v>0.011213</c:v>
                </c:pt>
                <c:pt idx="3">
                  <c:v>-0.212661</c:v>
                </c:pt>
                <c:pt idx="4">
                  <c:v>-0.225573</c:v>
                </c:pt>
                <c:pt idx="5">
                  <c:v>-0.22766</c:v>
                </c:pt>
                <c:pt idx="6">
                  <c:v>-0.271381</c:v>
                </c:pt>
                <c:pt idx="7">
                  <c:v>-0.254991</c:v>
                </c:pt>
                <c:pt idx="8">
                  <c:v>-0.284594</c:v>
                </c:pt>
                <c:pt idx="9">
                  <c:v>-0.285063</c:v>
                </c:pt>
                <c:pt idx="10">
                  <c:v>-0.290244</c:v>
                </c:pt>
                <c:pt idx="11">
                  <c:v>-0.313926</c:v>
                </c:pt>
                <c:pt idx="12">
                  <c:v>-0.298565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853</c:v>
                </c:pt>
                <c:pt idx="1">
                  <c:v>-0.006058</c:v>
                </c:pt>
                <c:pt idx="2">
                  <c:v>0.011323</c:v>
                </c:pt>
                <c:pt idx="3">
                  <c:v>-0.226707</c:v>
                </c:pt>
                <c:pt idx="4">
                  <c:v>-0.250876</c:v>
                </c:pt>
                <c:pt idx="5">
                  <c:v>-0.265138</c:v>
                </c:pt>
                <c:pt idx="6">
                  <c:v>-0.235556</c:v>
                </c:pt>
                <c:pt idx="7">
                  <c:v>-0.255217</c:v>
                </c:pt>
                <c:pt idx="8">
                  <c:v>-0.262611</c:v>
                </c:pt>
                <c:pt idx="9">
                  <c:v>-0.286347</c:v>
                </c:pt>
                <c:pt idx="10">
                  <c:v>-0.303356</c:v>
                </c:pt>
                <c:pt idx="11">
                  <c:v>-0.287069</c:v>
                </c:pt>
                <c:pt idx="12">
                  <c:v>-0.277571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8532</c:v>
                </c:pt>
                <c:pt idx="1">
                  <c:v>-0.003523</c:v>
                </c:pt>
                <c:pt idx="2">
                  <c:v>0.010358</c:v>
                </c:pt>
                <c:pt idx="3">
                  <c:v>-0.219851</c:v>
                </c:pt>
                <c:pt idx="4">
                  <c:v>-0.205715</c:v>
                </c:pt>
                <c:pt idx="5">
                  <c:v>-0.224842</c:v>
                </c:pt>
                <c:pt idx="6">
                  <c:v>-0.230872</c:v>
                </c:pt>
                <c:pt idx="7">
                  <c:v>-0.232835</c:v>
                </c:pt>
                <c:pt idx="8">
                  <c:v>-0.258373</c:v>
                </c:pt>
                <c:pt idx="9">
                  <c:v>-0.266134</c:v>
                </c:pt>
                <c:pt idx="10">
                  <c:v>-0.301707</c:v>
                </c:pt>
                <c:pt idx="11">
                  <c:v>-0.283745</c:v>
                </c:pt>
                <c:pt idx="12">
                  <c:v>-0.273693</c:v>
                </c:pt>
                <c:pt idx="13">
                  <c:v>-0.301761</c:v>
                </c:pt>
                <c:pt idx="14">
                  <c:v>-0.28136</c:v>
                </c:pt>
                <c:pt idx="15">
                  <c:v>-0.249342</c:v>
                </c:pt>
                <c:pt idx="16">
                  <c:v>0.00192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7384</c:v>
                </c:pt>
                <c:pt idx="1">
                  <c:v>-0.004128</c:v>
                </c:pt>
                <c:pt idx="2">
                  <c:v>0.010304</c:v>
                </c:pt>
                <c:pt idx="3">
                  <c:v>-0.207693</c:v>
                </c:pt>
                <c:pt idx="4">
                  <c:v>-0.2068</c:v>
                </c:pt>
                <c:pt idx="5">
                  <c:v>-0.26459</c:v>
                </c:pt>
                <c:pt idx="6">
                  <c:v>-0.24151</c:v>
                </c:pt>
                <c:pt idx="7">
                  <c:v>-0.249848</c:v>
                </c:pt>
                <c:pt idx="8">
                  <c:v>-0.273439</c:v>
                </c:pt>
                <c:pt idx="9">
                  <c:v>-0.265052</c:v>
                </c:pt>
                <c:pt idx="10">
                  <c:v>-0.285632</c:v>
                </c:pt>
                <c:pt idx="11">
                  <c:v>-0.282733</c:v>
                </c:pt>
                <c:pt idx="12">
                  <c:v>-0.288535</c:v>
                </c:pt>
                <c:pt idx="13">
                  <c:v>-0.289769</c:v>
                </c:pt>
                <c:pt idx="14">
                  <c:v>-0.254369</c:v>
                </c:pt>
                <c:pt idx="15">
                  <c:v>-0.26754</c:v>
                </c:pt>
                <c:pt idx="16">
                  <c:v>-0.004066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7266</c:v>
                </c:pt>
                <c:pt idx="1">
                  <c:v>-0.00354</c:v>
                </c:pt>
                <c:pt idx="2">
                  <c:v>0.011937</c:v>
                </c:pt>
                <c:pt idx="3">
                  <c:v>-0.218437</c:v>
                </c:pt>
                <c:pt idx="4">
                  <c:v>-0.210628</c:v>
                </c:pt>
                <c:pt idx="5">
                  <c:v>-0.231775</c:v>
                </c:pt>
                <c:pt idx="6">
                  <c:v>-0.234292</c:v>
                </c:pt>
                <c:pt idx="7">
                  <c:v>-0.249181</c:v>
                </c:pt>
                <c:pt idx="8">
                  <c:v>-0.271229</c:v>
                </c:pt>
                <c:pt idx="9">
                  <c:v>-0.27968</c:v>
                </c:pt>
                <c:pt idx="10">
                  <c:v>-0.284161</c:v>
                </c:pt>
                <c:pt idx="11">
                  <c:v>-0.289687</c:v>
                </c:pt>
                <c:pt idx="12">
                  <c:v>-0.26213</c:v>
                </c:pt>
                <c:pt idx="13">
                  <c:v>-0.254308</c:v>
                </c:pt>
                <c:pt idx="14">
                  <c:v>-0.269509</c:v>
                </c:pt>
                <c:pt idx="15">
                  <c:v>-0.258344</c:v>
                </c:pt>
                <c:pt idx="16">
                  <c:v>-0.01309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5966</c:v>
                </c:pt>
                <c:pt idx="1">
                  <c:v>-0.000976</c:v>
                </c:pt>
                <c:pt idx="2">
                  <c:v>0.012441</c:v>
                </c:pt>
                <c:pt idx="3">
                  <c:v>-0.235458</c:v>
                </c:pt>
                <c:pt idx="4">
                  <c:v>-0.217009</c:v>
                </c:pt>
                <c:pt idx="5">
                  <c:v>-0.227905</c:v>
                </c:pt>
                <c:pt idx="6">
                  <c:v>-0.223783</c:v>
                </c:pt>
                <c:pt idx="7">
                  <c:v>-0.261498</c:v>
                </c:pt>
                <c:pt idx="8">
                  <c:v>-0.276061</c:v>
                </c:pt>
                <c:pt idx="9">
                  <c:v>-0.275655</c:v>
                </c:pt>
                <c:pt idx="10">
                  <c:v>-0.283872</c:v>
                </c:pt>
                <c:pt idx="11">
                  <c:v>-0.288857</c:v>
                </c:pt>
                <c:pt idx="12">
                  <c:v>-0.272055</c:v>
                </c:pt>
                <c:pt idx="13">
                  <c:v>-0.272591</c:v>
                </c:pt>
                <c:pt idx="14">
                  <c:v>-0.271892</c:v>
                </c:pt>
                <c:pt idx="15">
                  <c:v>-0.276547</c:v>
                </c:pt>
                <c:pt idx="16">
                  <c:v>-0.024447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6312</c:v>
                </c:pt>
                <c:pt idx="1">
                  <c:v>0.001589</c:v>
                </c:pt>
                <c:pt idx="2">
                  <c:v>0.008638</c:v>
                </c:pt>
                <c:pt idx="3">
                  <c:v>-0.218211</c:v>
                </c:pt>
                <c:pt idx="4">
                  <c:v>-0.213995</c:v>
                </c:pt>
                <c:pt idx="5">
                  <c:v>-0.219105</c:v>
                </c:pt>
                <c:pt idx="6">
                  <c:v>-0.231164</c:v>
                </c:pt>
                <c:pt idx="7">
                  <c:v>-0.264382</c:v>
                </c:pt>
                <c:pt idx="8">
                  <c:v>-0.272072</c:v>
                </c:pt>
                <c:pt idx="9">
                  <c:v>-0.303112</c:v>
                </c:pt>
                <c:pt idx="10">
                  <c:v>-0.281683</c:v>
                </c:pt>
                <c:pt idx="11">
                  <c:v>-0.307988</c:v>
                </c:pt>
                <c:pt idx="12">
                  <c:v>-0.291429</c:v>
                </c:pt>
                <c:pt idx="13">
                  <c:v>-0.280737</c:v>
                </c:pt>
                <c:pt idx="14">
                  <c:v>-0.289649</c:v>
                </c:pt>
                <c:pt idx="15">
                  <c:v>-0.28798</c:v>
                </c:pt>
                <c:pt idx="16">
                  <c:v>-0.037056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0596</c:v>
                </c:pt>
                <c:pt idx="1">
                  <c:v>-0.007027</c:v>
                </c:pt>
                <c:pt idx="2">
                  <c:v>0.006463</c:v>
                </c:pt>
                <c:pt idx="3">
                  <c:v>-0.209766</c:v>
                </c:pt>
                <c:pt idx="4">
                  <c:v>-0.226788</c:v>
                </c:pt>
                <c:pt idx="5">
                  <c:v>-0.242545</c:v>
                </c:pt>
                <c:pt idx="6">
                  <c:v>-0.23037</c:v>
                </c:pt>
                <c:pt idx="7">
                  <c:v>-0.245585</c:v>
                </c:pt>
                <c:pt idx="8">
                  <c:v>-0.300296</c:v>
                </c:pt>
                <c:pt idx="9">
                  <c:v>-0.30246</c:v>
                </c:pt>
                <c:pt idx="10">
                  <c:v>-0.314032</c:v>
                </c:pt>
                <c:pt idx="11">
                  <c:v>-0.324313</c:v>
                </c:pt>
                <c:pt idx="12">
                  <c:v>-0.332734</c:v>
                </c:pt>
                <c:pt idx="13">
                  <c:v>-0.325303</c:v>
                </c:pt>
                <c:pt idx="14">
                  <c:v>-0.300884</c:v>
                </c:pt>
                <c:pt idx="15">
                  <c:v>-0.30743</c:v>
                </c:pt>
                <c:pt idx="16">
                  <c:v>-0.05247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2617</c:v>
                </c:pt>
                <c:pt idx="1">
                  <c:v>-0.005908</c:v>
                </c:pt>
                <c:pt idx="2">
                  <c:v>0.006271</c:v>
                </c:pt>
                <c:pt idx="3">
                  <c:v>-0.225734</c:v>
                </c:pt>
                <c:pt idx="4">
                  <c:v>-0.2144</c:v>
                </c:pt>
                <c:pt idx="5">
                  <c:v>-0.25174</c:v>
                </c:pt>
                <c:pt idx="6">
                  <c:v>-0.250219</c:v>
                </c:pt>
                <c:pt idx="7">
                  <c:v>-0.272491</c:v>
                </c:pt>
                <c:pt idx="8">
                  <c:v>-0.32049</c:v>
                </c:pt>
                <c:pt idx="9">
                  <c:v>-0.327882</c:v>
                </c:pt>
                <c:pt idx="10">
                  <c:v>-0.339962</c:v>
                </c:pt>
                <c:pt idx="11">
                  <c:v>-0.35366</c:v>
                </c:pt>
                <c:pt idx="12">
                  <c:v>-0.337921</c:v>
                </c:pt>
                <c:pt idx="13">
                  <c:v>-0.358423</c:v>
                </c:pt>
                <c:pt idx="14">
                  <c:v>-0.33213</c:v>
                </c:pt>
                <c:pt idx="15">
                  <c:v>-0.340947</c:v>
                </c:pt>
                <c:pt idx="16">
                  <c:v>-0.070078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2314</c:v>
                </c:pt>
                <c:pt idx="1">
                  <c:v>-0.006548</c:v>
                </c:pt>
                <c:pt idx="2">
                  <c:v>0.00772</c:v>
                </c:pt>
                <c:pt idx="3">
                  <c:v>-0.241143</c:v>
                </c:pt>
                <c:pt idx="4">
                  <c:v>-0.233979</c:v>
                </c:pt>
                <c:pt idx="5">
                  <c:v>-0.236488</c:v>
                </c:pt>
                <c:pt idx="6">
                  <c:v>-0.257179</c:v>
                </c:pt>
                <c:pt idx="7">
                  <c:v>-0.301338</c:v>
                </c:pt>
                <c:pt idx="8">
                  <c:v>-0.343709</c:v>
                </c:pt>
                <c:pt idx="9">
                  <c:v>-0.353818</c:v>
                </c:pt>
                <c:pt idx="10">
                  <c:v>-0.369521</c:v>
                </c:pt>
                <c:pt idx="11">
                  <c:v>-0.378504</c:v>
                </c:pt>
                <c:pt idx="12">
                  <c:v>-0.376936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1759</c:v>
                </c:pt>
                <c:pt idx="1">
                  <c:v>-0.009583</c:v>
                </c:pt>
                <c:pt idx="2">
                  <c:v>0.009138</c:v>
                </c:pt>
              </c:numCache>
            </c:numRef>
          </c:val>
        </c:ser>
        <c:gapWidth val="100"/>
        <c:shape val="box"/>
        <c:axId val="50128495"/>
        <c:axId val="7873626"/>
        <c:axId val="22986655"/>
      </c:bar3DChart>
      <c:catAx>
        <c:axId val="5012849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73626"/>
        <c:crossesAt val="0"/>
        <c:auto val="1"/>
        <c:lblAlgn val="ctr"/>
        <c:lblOffset val="100"/>
        <c:noMultiLvlLbl val="0"/>
      </c:catAx>
      <c:valAx>
        <c:axId val="7873626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128495"/>
        <c:crosses val="max"/>
        <c:crossBetween val="midCat"/>
        <c:majorUnit val="0.1"/>
      </c:valAx>
      <c:serAx>
        <c:axId val="2298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73626"/>
        <c:crosses val="autoZero"/>
      </c:serAx>
    </c:plotArea>
    <c:legend>
      <c:legendPos val="r"/>
      <c:layout>
        <c:manualLayout>
          <c:xMode val="edge"/>
          <c:yMode val="edge"/>
          <c:x val="0.829662883279688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49449432492"/>
          <c:y val="0.193861607142857"/>
          <c:w val="0.752583432153143"/>
          <c:h val="0.6829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6783</c:v>
                </c:pt>
                <c:pt idx="7">
                  <c:v>-0.270888</c:v>
                </c:pt>
                <c:pt idx="8">
                  <c:v>-0.275544</c:v>
                </c:pt>
                <c:pt idx="9">
                  <c:v>-0.271769</c:v>
                </c:pt>
                <c:pt idx="10">
                  <c:v>-0.259599</c:v>
                </c:pt>
                <c:pt idx="11">
                  <c:v>-0.253422</c:v>
                </c:pt>
                <c:pt idx="12">
                  <c:v>-0.220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83562</c:v>
                </c:pt>
                <c:pt idx="7">
                  <c:v>-0.280082</c:v>
                </c:pt>
                <c:pt idx="8">
                  <c:v>-0.322956</c:v>
                </c:pt>
                <c:pt idx="9">
                  <c:v>-0.284085</c:v>
                </c:pt>
                <c:pt idx="10">
                  <c:v>-0.290269</c:v>
                </c:pt>
                <c:pt idx="11">
                  <c:v>-0.289516</c:v>
                </c:pt>
                <c:pt idx="12">
                  <c:v>-0.273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85419</c:v>
                </c:pt>
                <c:pt idx="7">
                  <c:v>-0.280557</c:v>
                </c:pt>
                <c:pt idx="8">
                  <c:v>-0.274611</c:v>
                </c:pt>
                <c:pt idx="9">
                  <c:v>-0.278463</c:v>
                </c:pt>
                <c:pt idx="10">
                  <c:v>-0.309462</c:v>
                </c:pt>
                <c:pt idx="11">
                  <c:v>-0.327985</c:v>
                </c:pt>
                <c:pt idx="12">
                  <c:v>-0.308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52825</c:v>
                </c:pt>
                <c:pt idx="7">
                  <c:v>-0.269874</c:v>
                </c:pt>
                <c:pt idx="8">
                  <c:v>-0.295184</c:v>
                </c:pt>
                <c:pt idx="9">
                  <c:v>-0.29351</c:v>
                </c:pt>
                <c:pt idx="10">
                  <c:v>-0.305299</c:v>
                </c:pt>
                <c:pt idx="11">
                  <c:v>-0.316297</c:v>
                </c:pt>
                <c:pt idx="12">
                  <c:v>-0.299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26301</c:v>
                </c:pt>
                <c:pt idx="1">
                  <c:v>-0.008735</c:v>
                </c:pt>
                <c:pt idx="2">
                  <c:v>0.004816</c:v>
                </c:pt>
                <c:pt idx="3">
                  <c:v>-0.239739</c:v>
                </c:pt>
                <c:pt idx="4">
                  <c:v>-0.227137</c:v>
                </c:pt>
                <c:pt idx="5">
                  <c:v>-0.224478</c:v>
                </c:pt>
                <c:pt idx="6">
                  <c:v>-0.232133</c:v>
                </c:pt>
                <c:pt idx="7">
                  <c:v>-0.264798</c:v>
                </c:pt>
                <c:pt idx="8">
                  <c:v>-0.274443</c:v>
                </c:pt>
                <c:pt idx="9">
                  <c:v>-0.277188</c:v>
                </c:pt>
                <c:pt idx="10">
                  <c:v>-0.313337</c:v>
                </c:pt>
                <c:pt idx="11">
                  <c:v>-0.320906</c:v>
                </c:pt>
                <c:pt idx="12">
                  <c:v>-0.304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19881</c:v>
                </c:pt>
                <c:pt idx="1">
                  <c:v>-0.005382</c:v>
                </c:pt>
                <c:pt idx="2">
                  <c:v>0.011213</c:v>
                </c:pt>
                <c:pt idx="3">
                  <c:v>-0.212661</c:v>
                </c:pt>
                <c:pt idx="4">
                  <c:v>-0.225573</c:v>
                </c:pt>
                <c:pt idx="5">
                  <c:v>-0.22766</c:v>
                </c:pt>
                <c:pt idx="6">
                  <c:v>-0.271381</c:v>
                </c:pt>
                <c:pt idx="7">
                  <c:v>-0.254991</c:v>
                </c:pt>
                <c:pt idx="8">
                  <c:v>-0.284594</c:v>
                </c:pt>
                <c:pt idx="9">
                  <c:v>-0.285063</c:v>
                </c:pt>
                <c:pt idx="10">
                  <c:v>-0.290244</c:v>
                </c:pt>
                <c:pt idx="11">
                  <c:v>-0.313926</c:v>
                </c:pt>
                <c:pt idx="12">
                  <c:v>-0.298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853</c:v>
                </c:pt>
                <c:pt idx="1">
                  <c:v>-0.006058</c:v>
                </c:pt>
                <c:pt idx="2">
                  <c:v>0.011323</c:v>
                </c:pt>
                <c:pt idx="3">
                  <c:v>-0.226707</c:v>
                </c:pt>
                <c:pt idx="4">
                  <c:v>-0.250876</c:v>
                </c:pt>
                <c:pt idx="5">
                  <c:v>-0.265138</c:v>
                </c:pt>
                <c:pt idx="6">
                  <c:v>-0.235556</c:v>
                </c:pt>
                <c:pt idx="7">
                  <c:v>-0.255217</c:v>
                </c:pt>
                <c:pt idx="8">
                  <c:v>-0.262611</c:v>
                </c:pt>
                <c:pt idx="9">
                  <c:v>-0.286347</c:v>
                </c:pt>
                <c:pt idx="10">
                  <c:v>-0.303356</c:v>
                </c:pt>
                <c:pt idx="11">
                  <c:v>-0.287069</c:v>
                </c:pt>
                <c:pt idx="12">
                  <c:v>-0.277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8532</c:v>
                </c:pt>
                <c:pt idx="1">
                  <c:v>-0.003523</c:v>
                </c:pt>
                <c:pt idx="2">
                  <c:v>0.010358</c:v>
                </c:pt>
                <c:pt idx="3">
                  <c:v>-0.219851</c:v>
                </c:pt>
                <c:pt idx="4">
                  <c:v>-0.205715</c:v>
                </c:pt>
                <c:pt idx="5">
                  <c:v>-0.224842</c:v>
                </c:pt>
                <c:pt idx="6">
                  <c:v>-0.230872</c:v>
                </c:pt>
                <c:pt idx="7">
                  <c:v>-0.232835</c:v>
                </c:pt>
                <c:pt idx="8">
                  <c:v>-0.258373</c:v>
                </c:pt>
                <c:pt idx="9">
                  <c:v>-0.266134</c:v>
                </c:pt>
                <c:pt idx="10">
                  <c:v>-0.301707</c:v>
                </c:pt>
                <c:pt idx="11">
                  <c:v>-0.283745</c:v>
                </c:pt>
                <c:pt idx="12">
                  <c:v>-0.273693</c:v>
                </c:pt>
                <c:pt idx="13">
                  <c:v>-0.301761</c:v>
                </c:pt>
                <c:pt idx="14">
                  <c:v>-0.28136</c:v>
                </c:pt>
                <c:pt idx="15">
                  <c:v>-0.249342</c:v>
                </c:pt>
                <c:pt idx="16">
                  <c:v>0.001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7384</c:v>
                </c:pt>
                <c:pt idx="1">
                  <c:v>-0.004128</c:v>
                </c:pt>
                <c:pt idx="2">
                  <c:v>0.010304</c:v>
                </c:pt>
                <c:pt idx="3">
                  <c:v>-0.207693</c:v>
                </c:pt>
                <c:pt idx="4">
                  <c:v>-0.2068</c:v>
                </c:pt>
                <c:pt idx="5">
                  <c:v>-0.26459</c:v>
                </c:pt>
                <c:pt idx="6">
                  <c:v>-0.24151</c:v>
                </c:pt>
                <c:pt idx="7">
                  <c:v>-0.249848</c:v>
                </c:pt>
                <c:pt idx="8">
                  <c:v>-0.273439</c:v>
                </c:pt>
                <c:pt idx="9">
                  <c:v>-0.265052</c:v>
                </c:pt>
                <c:pt idx="10">
                  <c:v>-0.285632</c:v>
                </c:pt>
                <c:pt idx="11">
                  <c:v>-0.282733</c:v>
                </c:pt>
                <c:pt idx="12">
                  <c:v>-0.288535</c:v>
                </c:pt>
                <c:pt idx="13">
                  <c:v>-0.289769</c:v>
                </c:pt>
                <c:pt idx="14">
                  <c:v>-0.254369</c:v>
                </c:pt>
                <c:pt idx="15">
                  <c:v>-0.26754</c:v>
                </c:pt>
                <c:pt idx="16">
                  <c:v>-0.0040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7266</c:v>
                </c:pt>
                <c:pt idx="1">
                  <c:v>-0.00354</c:v>
                </c:pt>
                <c:pt idx="2">
                  <c:v>0.011937</c:v>
                </c:pt>
                <c:pt idx="3">
                  <c:v>-0.218437</c:v>
                </c:pt>
                <c:pt idx="4">
                  <c:v>-0.210628</c:v>
                </c:pt>
                <c:pt idx="5">
                  <c:v>-0.231775</c:v>
                </c:pt>
                <c:pt idx="6">
                  <c:v>-0.234292</c:v>
                </c:pt>
                <c:pt idx="7">
                  <c:v>-0.249181</c:v>
                </c:pt>
                <c:pt idx="8">
                  <c:v>-0.271229</c:v>
                </c:pt>
                <c:pt idx="9">
                  <c:v>-0.27968</c:v>
                </c:pt>
                <c:pt idx="10">
                  <c:v>-0.284161</c:v>
                </c:pt>
                <c:pt idx="11">
                  <c:v>-0.289687</c:v>
                </c:pt>
                <c:pt idx="12">
                  <c:v>-0.26213</c:v>
                </c:pt>
                <c:pt idx="13">
                  <c:v>-0.254308</c:v>
                </c:pt>
                <c:pt idx="14">
                  <c:v>-0.269509</c:v>
                </c:pt>
                <c:pt idx="15">
                  <c:v>-0.258344</c:v>
                </c:pt>
                <c:pt idx="16">
                  <c:v>-0.0130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5966</c:v>
                </c:pt>
                <c:pt idx="1">
                  <c:v>-0.000976</c:v>
                </c:pt>
                <c:pt idx="2">
                  <c:v>0.012441</c:v>
                </c:pt>
                <c:pt idx="3">
                  <c:v>-0.235458</c:v>
                </c:pt>
                <c:pt idx="4">
                  <c:v>-0.217009</c:v>
                </c:pt>
                <c:pt idx="5">
                  <c:v>-0.227905</c:v>
                </c:pt>
                <c:pt idx="6">
                  <c:v>-0.223783</c:v>
                </c:pt>
                <c:pt idx="7">
                  <c:v>-0.261498</c:v>
                </c:pt>
                <c:pt idx="8">
                  <c:v>-0.276061</c:v>
                </c:pt>
                <c:pt idx="9">
                  <c:v>-0.275655</c:v>
                </c:pt>
                <c:pt idx="10">
                  <c:v>-0.283872</c:v>
                </c:pt>
                <c:pt idx="11">
                  <c:v>-0.288857</c:v>
                </c:pt>
                <c:pt idx="12">
                  <c:v>-0.272055</c:v>
                </c:pt>
                <c:pt idx="13">
                  <c:v>-0.272591</c:v>
                </c:pt>
                <c:pt idx="14">
                  <c:v>-0.271892</c:v>
                </c:pt>
                <c:pt idx="15">
                  <c:v>-0.276547</c:v>
                </c:pt>
                <c:pt idx="16">
                  <c:v>-0.0244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6312</c:v>
                </c:pt>
                <c:pt idx="1">
                  <c:v>0.001589</c:v>
                </c:pt>
                <c:pt idx="2">
                  <c:v>0.008638</c:v>
                </c:pt>
                <c:pt idx="3">
                  <c:v>-0.218211</c:v>
                </c:pt>
                <c:pt idx="4">
                  <c:v>-0.213995</c:v>
                </c:pt>
                <c:pt idx="5">
                  <c:v>-0.219105</c:v>
                </c:pt>
                <c:pt idx="6">
                  <c:v>-0.231164</c:v>
                </c:pt>
                <c:pt idx="7">
                  <c:v>-0.264382</c:v>
                </c:pt>
                <c:pt idx="8">
                  <c:v>-0.272072</c:v>
                </c:pt>
                <c:pt idx="9">
                  <c:v>-0.303112</c:v>
                </c:pt>
                <c:pt idx="10">
                  <c:v>-0.281683</c:v>
                </c:pt>
                <c:pt idx="11">
                  <c:v>-0.307988</c:v>
                </c:pt>
                <c:pt idx="12">
                  <c:v>-0.291429</c:v>
                </c:pt>
                <c:pt idx="13">
                  <c:v>-0.280737</c:v>
                </c:pt>
                <c:pt idx="14">
                  <c:v>-0.289649</c:v>
                </c:pt>
                <c:pt idx="15">
                  <c:v>-0.28798</c:v>
                </c:pt>
                <c:pt idx="16">
                  <c:v>-0.03705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0596</c:v>
                </c:pt>
                <c:pt idx="1">
                  <c:v>-0.007027</c:v>
                </c:pt>
                <c:pt idx="2">
                  <c:v>0.006463</c:v>
                </c:pt>
                <c:pt idx="3">
                  <c:v>-0.209766</c:v>
                </c:pt>
                <c:pt idx="4">
                  <c:v>-0.226788</c:v>
                </c:pt>
                <c:pt idx="5">
                  <c:v>-0.242545</c:v>
                </c:pt>
                <c:pt idx="6">
                  <c:v>-0.23037</c:v>
                </c:pt>
                <c:pt idx="7">
                  <c:v>-0.245585</c:v>
                </c:pt>
                <c:pt idx="8">
                  <c:v>-0.300296</c:v>
                </c:pt>
                <c:pt idx="9">
                  <c:v>-0.30246</c:v>
                </c:pt>
                <c:pt idx="10">
                  <c:v>-0.314032</c:v>
                </c:pt>
                <c:pt idx="11">
                  <c:v>-0.324313</c:v>
                </c:pt>
                <c:pt idx="12">
                  <c:v>-0.332734</c:v>
                </c:pt>
                <c:pt idx="13">
                  <c:v>-0.325303</c:v>
                </c:pt>
                <c:pt idx="14">
                  <c:v>-0.300884</c:v>
                </c:pt>
                <c:pt idx="15">
                  <c:v>-0.30743</c:v>
                </c:pt>
                <c:pt idx="16">
                  <c:v>-0.0524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22617</c:v>
                </c:pt>
                <c:pt idx="1">
                  <c:v>-0.005908</c:v>
                </c:pt>
                <c:pt idx="2">
                  <c:v>0.006271</c:v>
                </c:pt>
                <c:pt idx="3">
                  <c:v>-0.225734</c:v>
                </c:pt>
                <c:pt idx="4">
                  <c:v>-0.2144</c:v>
                </c:pt>
                <c:pt idx="5">
                  <c:v>-0.25174</c:v>
                </c:pt>
                <c:pt idx="6">
                  <c:v>-0.250219</c:v>
                </c:pt>
                <c:pt idx="7">
                  <c:v>-0.272491</c:v>
                </c:pt>
                <c:pt idx="8">
                  <c:v>-0.32049</c:v>
                </c:pt>
                <c:pt idx="9">
                  <c:v>-0.327882</c:v>
                </c:pt>
                <c:pt idx="10">
                  <c:v>-0.339962</c:v>
                </c:pt>
                <c:pt idx="11">
                  <c:v>-0.35366</c:v>
                </c:pt>
                <c:pt idx="12">
                  <c:v>-0.337921</c:v>
                </c:pt>
                <c:pt idx="13">
                  <c:v>-0.358423</c:v>
                </c:pt>
                <c:pt idx="14">
                  <c:v>-0.33213</c:v>
                </c:pt>
                <c:pt idx="15">
                  <c:v>-0.340947</c:v>
                </c:pt>
                <c:pt idx="16">
                  <c:v>-0.0700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2314</c:v>
                </c:pt>
                <c:pt idx="1">
                  <c:v>-0.006548</c:v>
                </c:pt>
                <c:pt idx="2">
                  <c:v>0.00772</c:v>
                </c:pt>
                <c:pt idx="3">
                  <c:v>-0.241143</c:v>
                </c:pt>
                <c:pt idx="4">
                  <c:v>-0.233979</c:v>
                </c:pt>
                <c:pt idx="5">
                  <c:v>-0.236488</c:v>
                </c:pt>
                <c:pt idx="6">
                  <c:v>-0.257179</c:v>
                </c:pt>
                <c:pt idx="7">
                  <c:v>-0.301338</c:v>
                </c:pt>
                <c:pt idx="8">
                  <c:v>-0.343709</c:v>
                </c:pt>
                <c:pt idx="9">
                  <c:v>-0.353818</c:v>
                </c:pt>
                <c:pt idx="10">
                  <c:v>-0.369521</c:v>
                </c:pt>
                <c:pt idx="11">
                  <c:v>-0.378504</c:v>
                </c:pt>
                <c:pt idx="12">
                  <c:v>-0.37693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1759</c:v>
                </c:pt>
                <c:pt idx="1">
                  <c:v>-0.009583</c:v>
                </c:pt>
                <c:pt idx="2">
                  <c:v>0.009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5885"/>
        <c:axId val="84153815"/>
      </c:lineChart>
      <c:catAx>
        <c:axId val="41135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457589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4153815"/>
        <c:crossesAt val="0"/>
        <c:auto val="1"/>
        <c:lblAlgn val="ctr"/>
        <c:lblOffset val="100"/>
        <c:noMultiLvlLbl val="0"/>
      </c:catAx>
      <c:valAx>
        <c:axId val="84153815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13588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439732142857143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5141153975931"/>
          <c:w val="0.751143486362866"/>
          <c:h val="0.689911146102801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26301</c:v>
                </c:pt>
                <c:pt idx="5">
                  <c:v>-0.019881</c:v>
                </c:pt>
                <c:pt idx="6">
                  <c:v>-0.01853</c:v>
                </c:pt>
                <c:pt idx="7">
                  <c:v>-0.018532</c:v>
                </c:pt>
                <c:pt idx="8">
                  <c:v>-0.017384</c:v>
                </c:pt>
                <c:pt idx="9">
                  <c:v>-0.017266</c:v>
                </c:pt>
                <c:pt idx="10">
                  <c:v>-0.015966</c:v>
                </c:pt>
                <c:pt idx="11">
                  <c:v>-0.016312</c:v>
                </c:pt>
                <c:pt idx="12">
                  <c:v>-0.020596</c:v>
                </c:pt>
                <c:pt idx="13">
                  <c:v>-0.022617</c:v>
                </c:pt>
                <c:pt idx="14">
                  <c:v>-0.022314</c:v>
                </c:pt>
                <c:pt idx="15">
                  <c:v>-0.01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8735</c:v>
                </c:pt>
                <c:pt idx="5">
                  <c:v>-0.005382</c:v>
                </c:pt>
                <c:pt idx="6">
                  <c:v>-0.006058</c:v>
                </c:pt>
                <c:pt idx="7">
                  <c:v>-0.003523</c:v>
                </c:pt>
                <c:pt idx="8">
                  <c:v>-0.004128</c:v>
                </c:pt>
                <c:pt idx="9">
                  <c:v>-0.00354</c:v>
                </c:pt>
                <c:pt idx="10">
                  <c:v>-0.000976</c:v>
                </c:pt>
                <c:pt idx="11">
                  <c:v>0.001589</c:v>
                </c:pt>
                <c:pt idx="12">
                  <c:v>-0.007027</c:v>
                </c:pt>
                <c:pt idx="13">
                  <c:v>-0.005908</c:v>
                </c:pt>
                <c:pt idx="14">
                  <c:v>-0.006548</c:v>
                </c:pt>
                <c:pt idx="15">
                  <c:v>-0.009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4816</c:v>
                </c:pt>
                <c:pt idx="5">
                  <c:v>0.011213</c:v>
                </c:pt>
                <c:pt idx="6">
                  <c:v>0.011323</c:v>
                </c:pt>
                <c:pt idx="7">
                  <c:v>0.010358</c:v>
                </c:pt>
                <c:pt idx="8">
                  <c:v>0.010304</c:v>
                </c:pt>
                <c:pt idx="9">
                  <c:v>0.011937</c:v>
                </c:pt>
                <c:pt idx="10">
                  <c:v>0.012441</c:v>
                </c:pt>
                <c:pt idx="11">
                  <c:v>0.008638</c:v>
                </c:pt>
                <c:pt idx="12">
                  <c:v>0.006463</c:v>
                </c:pt>
                <c:pt idx="13">
                  <c:v>0.006271</c:v>
                </c:pt>
                <c:pt idx="14">
                  <c:v>0.00772</c:v>
                </c:pt>
                <c:pt idx="15">
                  <c:v>0.009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39739</c:v>
                </c:pt>
                <c:pt idx="5">
                  <c:v>-0.212661</c:v>
                </c:pt>
                <c:pt idx="6">
                  <c:v>-0.226707</c:v>
                </c:pt>
                <c:pt idx="7">
                  <c:v>-0.219851</c:v>
                </c:pt>
                <c:pt idx="8">
                  <c:v>-0.207693</c:v>
                </c:pt>
                <c:pt idx="9">
                  <c:v>-0.218437</c:v>
                </c:pt>
                <c:pt idx="10">
                  <c:v>-0.235458</c:v>
                </c:pt>
                <c:pt idx="11">
                  <c:v>-0.218211</c:v>
                </c:pt>
                <c:pt idx="12">
                  <c:v>-0.209766</c:v>
                </c:pt>
                <c:pt idx="13">
                  <c:v>-0.225734</c:v>
                </c:pt>
                <c:pt idx="14">
                  <c:v>-0.241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27137</c:v>
                </c:pt>
                <c:pt idx="5">
                  <c:v>-0.225573</c:v>
                </c:pt>
                <c:pt idx="6">
                  <c:v>-0.250876</c:v>
                </c:pt>
                <c:pt idx="7">
                  <c:v>-0.205715</c:v>
                </c:pt>
                <c:pt idx="8">
                  <c:v>-0.2068</c:v>
                </c:pt>
                <c:pt idx="9">
                  <c:v>-0.210628</c:v>
                </c:pt>
                <c:pt idx="10">
                  <c:v>-0.217009</c:v>
                </c:pt>
                <c:pt idx="11">
                  <c:v>-0.213995</c:v>
                </c:pt>
                <c:pt idx="12">
                  <c:v>-0.226788</c:v>
                </c:pt>
                <c:pt idx="13">
                  <c:v>-0.2144</c:v>
                </c:pt>
                <c:pt idx="14">
                  <c:v>-0.233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24478</c:v>
                </c:pt>
                <c:pt idx="5">
                  <c:v>-0.22766</c:v>
                </c:pt>
                <c:pt idx="6">
                  <c:v>-0.265138</c:v>
                </c:pt>
                <c:pt idx="7">
                  <c:v>-0.224842</c:v>
                </c:pt>
                <c:pt idx="8">
                  <c:v>-0.26459</c:v>
                </c:pt>
                <c:pt idx="9">
                  <c:v>-0.231775</c:v>
                </c:pt>
                <c:pt idx="10">
                  <c:v>-0.227905</c:v>
                </c:pt>
                <c:pt idx="11">
                  <c:v>-0.219105</c:v>
                </c:pt>
                <c:pt idx="12">
                  <c:v>-0.242545</c:v>
                </c:pt>
                <c:pt idx="13">
                  <c:v>-0.25174</c:v>
                </c:pt>
                <c:pt idx="14">
                  <c:v>-0.236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6783</c:v>
                </c:pt>
                <c:pt idx="1">
                  <c:v>-0.283562</c:v>
                </c:pt>
                <c:pt idx="2">
                  <c:v>-0.285419</c:v>
                </c:pt>
                <c:pt idx="3">
                  <c:v>-0.252825</c:v>
                </c:pt>
                <c:pt idx="4">
                  <c:v>-0.232133</c:v>
                </c:pt>
                <c:pt idx="5">
                  <c:v>-0.271381</c:v>
                </c:pt>
                <c:pt idx="6">
                  <c:v>-0.235556</c:v>
                </c:pt>
                <c:pt idx="7">
                  <c:v>-0.230872</c:v>
                </c:pt>
                <c:pt idx="8">
                  <c:v>-0.24151</c:v>
                </c:pt>
                <c:pt idx="9">
                  <c:v>-0.234292</c:v>
                </c:pt>
                <c:pt idx="10">
                  <c:v>-0.223783</c:v>
                </c:pt>
                <c:pt idx="11">
                  <c:v>-0.231164</c:v>
                </c:pt>
                <c:pt idx="12">
                  <c:v>-0.23037</c:v>
                </c:pt>
                <c:pt idx="13">
                  <c:v>-0.250219</c:v>
                </c:pt>
                <c:pt idx="14">
                  <c:v>-0.2571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270888</c:v>
                </c:pt>
                <c:pt idx="1">
                  <c:v>-0.280082</c:v>
                </c:pt>
                <c:pt idx="2">
                  <c:v>-0.280557</c:v>
                </c:pt>
                <c:pt idx="3">
                  <c:v>-0.269874</c:v>
                </c:pt>
                <c:pt idx="4">
                  <c:v>-0.264798</c:v>
                </c:pt>
                <c:pt idx="5">
                  <c:v>-0.254991</c:v>
                </c:pt>
                <c:pt idx="6">
                  <c:v>-0.255217</c:v>
                </c:pt>
                <c:pt idx="7">
                  <c:v>-0.232835</c:v>
                </c:pt>
                <c:pt idx="8">
                  <c:v>-0.249848</c:v>
                </c:pt>
                <c:pt idx="9">
                  <c:v>-0.249181</c:v>
                </c:pt>
                <c:pt idx="10">
                  <c:v>-0.261498</c:v>
                </c:pt>
                <c:pt idx="11">
                  <c:v>-0.264382</c:v>
                </c:pt>
                <c:pt idx="12">
                  <c:v>-0.245585</c:v>
                </c:pt>
                <c:pt idx="13">
                  <c:v>-0.272491</c:v>
                </c:pt>
                <c:pt idx="14">
                  <c:v>-0.3013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75544</c:v>
                </c:pt>
                <c:pt idx="1">
                  <c:v>-0.322956</c:v>
                </c:pt>
                <c:pt idx="2">
                  <c:v>-0.274611</c:v>
                </c:pt>
                <c:pt idx="3">
                  <c:v>-0.295184</c:v>
                </c:pt>
                <c:pt idx="4">
                  <c:v>-0.274443</c:v>
                </c:pt>
                <c:pt idx="5">
                  <c:v>-0.284594</c:v>
                </c:pt>
                <c:pt idx="6">
                  <c:v>-0.262611</c:v>
                </c:pt>
                <c:pt idx="7">
                  <c:v>-0.258373</c:v>
                </c:pt>
                <c:pt idx="8">
                  <c:v>-0.273439</c:v>
                </c:pt>
                <c:pt idx="9">
                  <c:v>-0.271229</c:v>
                </c:pt>
                <c:pt idx="10">
                  <c:v>-0.276061</c:v>
                </c:pt>
                <c:pt idx="11">
                  <c:v>-0.272072</c:v>
                </c:pt>
                <c:pt idx="12">
                  <c:v>-0.300296</c:v>
                </c:pt>
                <c:pt idx="13">
                  <c:v>-0.32049</c:v>
                </c:pt>
                <c:pt idx="14">
                  <c:v>-0.3437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71769</c:v>
                </c:pt>
                <c:pt idx="1">
                  <c:v>-0.284085</c:v>
                </c:pt>
                <c:pt idx="2">
                  <c:v>-0.278463</c:v>
                </c:pt>
                <c:pt idx="3">
                  <c:v>-0.29351</c:v>
                </c:pt>
                <c:pt idx="4">
                  <c:v>-0.277188</c:v>
                </c:pt>
                <c:pt idx="5">
                  <c:v>-0.285063</c:v>
                </c:pt>
                <c:pt idx="6">
                  <c:v>-0.286347</c:v>
                </c:pt>
                <c:pt idx="7">
                  <c:v>-0.266134</c:v>
                </c:pt>
                <c:pt idx="8">
                  <c:v>-0.265052</c:v>
                </c:pt>
                <c:pt idx="9">
                  <c:v>-0.27968</c:v>
                </c:pt>
                <c:pt idx="10">
                  <c:v>-0.275655</c:v>
                </c:pt>
                <c:pt idx="11">
                  <c:v>-0.303112</c:v>
                </c:pt>
                <c:pt idx="12">
                  <c:v>-0.30246</c:v>
                </c:pt>
                <c:pt idx="13">
                  <c:v>-0.327882</c:v>
                </c:pt>
                <c:pt idx="14">
                  <c:v>-0.3538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59599</c:v>
                </c:pt>
                <c:pt idx="1">
                  <c:v>-0.290269</c:v>
                </c:pt>
                <c:pt idx="2">
                  <c:v>-0.309462</c:v>
                </c:pt>
                <c:pt idx="3">
                  <c:v>-0.305299</c:v>
                </c:pt>
                <c:pt idx="4">
                  <c:v>-0.313337</c:v>
                </c:pt>
                <c:pt idx="5">
                  <c:v>-0.290244</c:v>
                </c:pt>
                <c:pt idx="6">
                  <c:v>-0.303356</c:v>
                </c:pt>
                <c:pt idx="7">
                  <c:v>-0.301707</c:v>
                </c:pt>
                <c:pt idx="8">
                  <c:v>-0.285632</c:v>
                </c:pt>
                <c:pt idx="9">
                  <c:v>-0.284161</c:v>
                </c:pt>
                <c:pt idx="10">
                  <c:v>-0.283872</c:v>
                </c:pt>
                <c:pt idx="11">
                  <c:v>-0.281683</c:v>
                </c:pt>
                <c:pt idx="12">
                  <c:v>-0.314032</c:v>
                </c:pt>
                <c:pt idx="13">
                  <c:v>-0.339962</c:v>
                </c:pt>
                <c:pt idx="14">
                  <c:v>-0.3695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53422</c:v>
                </c:pt>
                <c:pt idx="1">
                  <c:v>-0.289516</c:v>
                </c:pt>
                <c:pt idx="2">
                  <c:v>-0.327985</c:v>
                </c:pt>
                <c:pt idx="3">
                  <c:v>-0.316297</c:v>
                </c:pt>
                <c:pt idx="4">
                  <c:v>-0.320906</c:v>
                </c:pt>
                <c:pt idx="5">
                  <c:v>-0.313926</c:v>
                </c:pt>
                <c:pt idx="6">
                  <c:v>-0.287069</c:v>
                </c:pt>
                <c:pt idx="7">
                  <c:v>-0.283745</c:v>
                </c:pt>
                <c:pt idx="8">
                  <c:v>-0.282733</c:v>
                </c:pt>
                <c:pt idx="9">
                  <c:v>-0.289687</c:v>
                </c:pt>
                <c:pt idx="10">
                  <c:v>-0.288857</c:v>
                </c:pt>
                <c:pt idx="11">
                  <c:v>-0.307988</c:v>
                </c:pt>
                <c:pt idx="12">
                  <c:v>-0.324313</c:v>
                </c:pt>
                <c:pt idx="13">
                  <c:v>-0.35366</c:v>
                </c:pt>
                <c:pt idx="14">
                  <c:v>-0.3785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20667</c:v>
                </c:pt>
                <c:pt idx="1">
                  <c:v>-0.273303</c:v>
                </c:pt>
                <c:pt idx="2">
                  <c:v>-0.308435</c:v>
                </c:pt>
                <c:pt idx="3">
                  <c:v>-0.299715</c:v>
                </c:pt>
                <c:pt idx="4">
                  <c:v>-0.304237</c:v>
                </c:pt>
                <c:pt idx="5">
                  <c:v>-0.298565</c:v>
                </c:pt>
                <c:pt idx="6">
                  <c:v>-0.277571</c:v>
                </c:pt>
                <c:pt idx="7">
                  <c:v>-0.273693</c:v>
                </c:pt>
                <c:pt idx="8">
                  <c:v>-0.288535</c:v>
                </c:pt>
                <c:pt idx="9">
                  <c:v>-0.26213</c:v>
                </c:pt>
                <c:pt idx="10">
                  <c:v>-0.272055</c:v>
                </c:pt>
                <c:pt idx="11">
                  <c:v>-0.291429</c:v>
                </c:pt>
                <c:pt idx="12">
                  <c:v>-0.332734</c:v>
                </c:pt>
                <c:pt idx="13">
                  <c:v>-0.337921</c:v>
                </c:pt>
                <c:pt idx="14">
                  <c:v>-0.37693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301761</c:v>
                </c:pt>
                <c:pt idx="8">
                  <c:v>-0.289769</c:v>
                </c:pt>
                <c:pt idx="9">
                  <c:v>-0.254308</c:v>
                </c:pt>
                <c:pt idx="10">
                  <c:v>-0.272591</c:v>
                </c:pt>
                <c:pt idx="11">
                  <c:v>-0.280737</c:v>
                </c:pt>
                <c:pt idx="12">
                  <c:v>-0.325303</c:v>
                </c:pt>
                <c:pt idx="13">
                  <c:v>-0.35842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8136</c:v>
                </c:pt>
                <c:pt idx="8">
                  <c:v>-0.254369</c:v>
                </c:pt>
                <c:pt idx="9">
                  <c:v>-0.269509</c:v>
                </c:pt>
                <c:pt idx="10">
                  <c:v>-0.271892</c:v>
                </c:pt>
                <c:pt idx="11">
                  <c:v>-0.289649</c:v>
                </c:pt>
                <c:pt idx="12">
                  <c:v>-0.300884</c:v>
                </c:pt>
                <c:pt idx="13">
                  <c:v>-0.3321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49342</c:v>
                </c:pt>
                <c:pt idx="8">
                  <c:v>-0.26754</c:v>
                </c:pt>
                <c:pt idx="9">
                  <c:v>-0.258344</c:v>
                </c:pt>
                <c:pt idx="10">
                  <c:v>-0.276547</c:v>
                </c:pt>
                <c:pt idx="11">
                  <c:v>-0.28798</c:v>
                </c:pt>
                <c:pt idx="12">
                  <c:v>-0.30743</c:v>
                </c:pt>
                <c:pt idx="13">
                  <c:v>-0.34094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1925</c:v>
                </c:pt>
                <c:pt idx="8">
                  <c:v>-0.004066</c:v>
                </c:pt>
                <c:pt idx="9">
                  <c:v>-0.013094</c:v>
                </c:pt>
                <c:pt idx="10">
                  <c:v>-0.024447</c:v>
                </c:pt>
                <c:pt idx="11">
                  <c:v>-0.037056</c:v>
                </c:pt>
                <c:pt idx="12">
                  <c:v>-0.05247</c:v>
                </c:pt>
                <c:pt idx="13">
                  <c:v>-0.07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2663"/>
        <c:axId val="3293985"/>
      </c:lineChart>
      <c:catAx>
        <c:axId val="77012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387695422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293985"/>
        <c:crossesAt val="0"/>
        <c:auto val="1"/>
        <c:lblAlgn val="ctr"/>
        <c:lblOffset val="100"/>
        <c:noMultiLvlLbl val="0"/>
      </c:catAx>
      <c:valAx>
        <c:axId val="3293985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01266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72590259813294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1257627"/>
        <c:axId val="50032906"/>
      </c:barChart>
      <c:catAx>
        <c:axId val="1125762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2906"/>
        <c:crossesAt val="0"/>
        <c:auto val="1"/>
        <c:lblAlgn val="ctr"/>
        <c:lblOffset val="100"/>
        <c:noMultiLvlLbl val="0"/>
      </c:catAx>
      <c:valAx>
        <c:axId val="5003290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7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30927576252"/>
          <c:y val="0.174677474597557"/>
          <c:w val="0.650684071796159"/>
          <c:h val="0.699394908094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2945471"/>
        <c:axId val="307981"/>
      </c:barChart>
      <c:catAx>
        <c:axId val="32945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81"/>
        <c:crossesAt val="0"/>
        <c:auto val="1"/>
        <c:lblAlgn val="ctr"/>
        <c:lblOffset val="100"/>
        <c:noMultiLvlLbl val="0"/>
      </c:catAx>
      <c:valAx>
        <c:axId val="30798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54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5064641646793"/>
          <c:y val="0.682726338623131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489581568694</cdr:x>
      <cdr:y>0.0582589285714286</cdr:y>
    </cdr:from>
    <cdr:to>
      <cdr:x>1.00550567508047</cdr:x>
      <cdr:y>16.3550223214286</cdr:y>
    </cdr:to>
    <cdr:sp>
      <cdr:nvSpPr>
        <cdr:cNvPr id="2" name="テキスト 1"/>
        <cdr:cNvSpPr/>
      </cdr:nvSpPr>
      <cdr:spPr>
        <a:xfrm>
          <a:off x="3699720" y="18792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986447569033</cdr:x>
      <cdr:y>0.0707456978967495</cdr:y>
    </cdr:from>
    <cdr:to>
      <cdr:x>0.977723191597493</cdr:x>
      <cdr:y>16.3670003374199</cdr:y>
    </cdr:to>
    <cdr:sp>
      <cdr:nvSpPr>
        <cdr:cNvPr id="4" name="テキスト 1"/>
        <cdr:cNvSpPr/>
      </cdr:nvSpPr>
      <cdr:spPr>
        <a:xfrm>
          <a:off x="3655080" y="226440"/>
          <a:ext cx="50040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001882766411</cdr:x>
      <cdr:y>0.51900901929444</cdr:y>
    </cdr:from>
    <cdr:to>
      <cdr:x>0.495795155014435</cdr:x>
      <cdr:y>0.613768695056513</cdr:y>
    </cdr:to>
    <cdr:sp>
      <cdr:nvSpPr>
        <cdr:cNvPr id="8" name="テキスト 1"/>
        <cdr:cNvSpPr/>
      </cdr:nvSpPr>
      <cdr:spPr>
        <a:xfrm>
          <a:off x="1305000" y="1636560"/>
          <a:ext cx="117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9506715200201</cdr:x>
      <cdr:y>0.910035392168056</cdr:y>
    </cdr:from>
    <cdr:to>
      <cdr:x>0.696247018953182</cdr:x>
      <cdr:y>1.01655440118735</cdr:y>
    </cdr:to>
    <cdr:sp>
      <cdr:nvSpPr>
        <cdr:cNvPr id="9" name="テキスト 2"/>
        <cdr:cNvSpPr/>
      </cdr:nvSpPr>
      <cdr:spPr>
        <a:xfrm>
          <a:off x="226440" y="286956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D11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1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662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57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1925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26301</v>
      </c>
      <c r="X6" s="9" t="n">
        <f aca="false">P579</f>
        <v>-0.019881</v>
      </c>
      <c r="Y6" s="9" t="n">
        <f aca="false">P582</f>
        <v>-0.01853</v>
      </c>
      <c r="Z6" s="9" t="n">
        <f aca="false">P585</f>
        <v>-0.018532</v>
      </c>
      <c r="AA6" s="9" t="n">
        <f aca="false">P588</f>
        <v>-0.017384</v>
      </c>
      <c r="AB6" s="9" t="n">
        <f aca="false">P591</f>
        <v>-0.017266</v>
      </c>
      <c r="AC6" s="9" t="n">
        <f aca="false">P594</f>
        <v>-0.015966</v>
      </c>
      <c r="AD6" s="9" t="n">
        <f aca="false">P597</f>
        <v>-0.016312</v>
      </c>
      <c r="AE6" s="9" t="n">
        <f aca="false">P600</f>
        <v>-0.020596</v>
      </c>
      <c r="AF6" s="9" t="n">
        <f aca="false">P603</f>
        <v>-0.022617</v>
      </c>
      <c r="AG6" s="9" t="n">
        <f aca="false">P606</f>
        <v>-0.022314</v>
      </c>
      <c r="AH6" s="9" t="n">
        <f aca="false">P609</f>
        <v>-0.01759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48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08735</v>
      </c>
      <c r="X7" s="9" t="n">
        <f aca="false">P543</f>
        <v>-0.005382</v>
      </c>
      <c r="Y7" s="9" t="n">
        <f aca="false">P546</f>
        <v>-0.006058</v>
      </c>
      <c r="Z7" s="9" t="n">
        <f aca="false">P549</f>
        <v>-0.003523</v>
      </c>
      <c r="AA7" s="9" t="n">
        <f aca="false">P552</f>
        <v>-0.004128</v>
      </c>
      <c r="AB7" s="9" t="n">
        <f aca="false">P555</f>
        <v>-0.00354</v>
      </c>
      <c r="AC7" s="9" t="n">
        <f aca="false">P558</f>
        <v>-0.000976</v>
      </c>
      <c r="AD7" s="9" t="n">
        <f aca="false">P561</f>
        <v>0.001589</v>
      </c>
      <c r="AE7" s="9" t="n">
        <f aca="false">P564</f>
        <v>-0.007027</v>
      </c>
      <c r="AF7" s="9" t="n">
        <f aca="false">P567</f>
        <v>-0.005908</v>
      </c>
      <c r="AG7" s="9" t="n">
        <f aca="false">P570</f>
        <v>-0.006548</v>
      </c>
      <c r="AH7" s="9" t="n">
        <f aca="false">P573</f>
        <v>-0.009583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301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4816</v>
      </c>
      <c r="X8" s="9" t="n">
        <f aca="false">P507</f>
        <v>0.011213</v>
      </c>
      <c r="Y8" s="9" t="n">
        <f aca="false">P510</f>
        <v>0.011323</v>
      </c>
      <c r="Z8" s="9" t="n">
        <f aca="false">P513</f>
        <v>0.010358</v>
      </c>
      <c r="AA8" s="9" t="n">
        <f aca="false">P516</f>
        <v>0.010304</v>
      </c>
      <c r="AB8" s="9" t="n">
        <f aca="false">P519</f>
        <v>0.011937</v>
      </c>
      <c r="AC8" s="9" t="n">
        <f aca="false">P522</f>
        <v>0.012441</v>
      </c>
      <c r="AD8" s="9" t="n">
        <f aca="false">P525</f>
        <v>0.008638</v>
      </c>
      <c r="AE8" s="9" t="n">
        <f aca="false">P528</f>
        <v>0.006463</v>
      </c>
      <c r="AF8" s="9" t="n">
        <f aca="false">P531</f>
        <v>0.006271</v>
      </c>
      <c r="AG8" s="9" t="n">
        <f aca="false">P534</f>
        <v>0.00772</v>
      </c>
      <c r="AH8" s="9" t="n">
        <f aca="false">P537</f>
        <v>0.009138</v>
      </c>
    </row>
    <row r="9" customFormat="false" ht="15.75" hidden="false" customHeight="true" outlineLevel="0" collapsed="false">
      <c r="G9" s="14"/>
      <c r="H9" s="15"/>
      <c r="I9" s="15"/>
      <c r="J9" s="17" t="n">
        <v>913</v>
      </c>
      <c r="K9" s="17" t="n">
        <v>913</v>
      </c>
      <c r="L9" s="17" t="n">
        <v>913</v>
      </c>
      <c r="M9" s="16"/>
      <c r="N9" s="0"/>
      <c r="P9" s="0" t="n">
        <v>-0.004066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39739</v>
      </c>
      <c r="X9" s="9" t="n">
        <f aca="false">P474</f>
        <v>-0.212661</v>
      </c>
      <c r="Y9" s="9" t="n">
        <f aca="false">P477</f>
        <v>-0.226707</v>
      </c>
      <c r="Z9" s="9" t="n">
        <f aca="false">P480</f>
        <v>-0.219851</v>
      </c>
      <c r="AA9" s="9" t="n">
        <f aca="false">P483</f>
        <v>-0.207693</v>
      </c>
      <c r="AB9" s="9" t="n">
        <f aca="false">P486</f>
        <v>-0.218437</v>
      </c>
      <c r="AC9" s="9" t="n">
        <f aca="false">P489</f>
        <v>-0.235458</v>
      </c>
      <c r="AD9" s="9" t="n">
        <f aca="false">P492</f>
        <v>-0.218211</v>
      </c>
      <c r="AE9" s="9" t="n">
        <f aca="false">P495</f>
        <v>-0.209766</v>
      </c>
      <c r="AF9" s="9" t="n">
        <f aca="false">P498</f>
        <v>-0.225734</v>
      </c>
      <c r="AG9" s="9" t="n">
        <f aca="false">P501</f>
        <v>-0.241143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645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27137</v>
      </c>
      <c r="X10" s="9" t="n">
        <f aca="false">P441</f>
        <v>-0.225573</v>
      </c>
      <c r="Y10" s="9" t="n">
        <f aca="false">P444</f>
        <v>-0.250876</v>
      </c>
      <c r="Z10" s="9" t="n">
        <f aca="false">P447</f>
        <v>-0.205715</v>
      </c>
      <c r="AA10" s="9" t="n">
        <f aca="false">P450</f>
        <v>-0.2068</v>
      </c>
      <c r="AB10" s="9" t="n">
        <f aca="false">P453</f>
        <v>-0.210628</v>
      </c>
      <c r="AC10" s="9" t="n">
        <f aca="false">P456</f>
        <v>-0.217009</v>
      </c>
      <c r="AD10" s="9" t="n">
        <f aca="false">P459</f>
        <v>-0.213995</v>
      </c>
      <c r="AE10" s="9" t="n">
        <f aca="false">P462</f>
        <v>-0.226788</v>
      </c>
      <c r="AF10" s="9" t="n">
        <f aca="false">P465</f>
        <v>-0.2144</v>
      </c>
      <c r="AG10" s="9" t="n">
        <f aca="false">P468</f>
        <v>-0.233979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12</v>
      </c>
      <c r="K11" s="18" t="n">
        <v>413</v>
      </c>
      <c r="L11" s="18" t="n">
        <v>416</v>
      </c>
      <c r="M11" s="16"/>
      <c r="N11" s="0"/>
      <c r="P11" s="0" t="n">
        <v>-71.999248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24478</v>
      </c>
      <c r="X11" s="9" t="n">
        <f aca="false">P408</f>
        <v>-0.22766</v>
      </c>
      <c r="Y11" s="9" t="n">
        <f aca="false">P411</f>
        <v>-0.265138</v>
      </c>
      <c r="Z11" s="9" t="n">
        <f aca="false">P414</f>
        <v>-0.224842</v>
      </c>
      <c r="AA11" s="9" t="n">
        <f aca="false">P417</f>
        <v>-0.26459</v>
      </c>
      <c r="AB11" s="9" t="n">
        <f aca="false">P420</f>
        <v>-0.231775</v>
      </c>
      <c r="AC11" s="9" t="n">
        <f aca="false">P423</f>
        <v>-0.227905</v>
      </c>
      <c r="AD11" s="9" t="n">
        <f aca="false">P426</f>
        <v>-0.219105</v>
      </c>
      <c r="AE11" s="9" t="n">
        <f aca="false">P429</f>
        <v>-0.242545</v>
      </c>
      <c r="AF11" s="9" t="n">
        <f aca="false">P432</f>
        <v>-0.25174</v>
      </c>
      <c r="AG11" s="9" t="n">
        <f aca="false">P435</f>
        <v>-0.236488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13094</v>
      </c>
      <c r="Q12" s="1" t="n">
        <v>-22</v>
      </c>
      <c r="R12" s="7" t="n">
        <v>30</v>
      </c>
      <c r="S12" s="9" t="n">
        <f aca="false">P360</f>
        <v>-0.26783</v>
      </c>
      <c r="T12" s="9" t="n">
        <f aca="false">P363</f>
        <v>-0.283562</v>
      </c>
      <c r="U12" s="9" t="n">
        <f aca="false">P366</f>
        <v>-0.285419</v>
      </c>
      <c r="V12" s="9" t="n">
        <f aca="false">P369</f>
        <v>-0.252825</v>
      </c>
      <c r="W12" s="9" t="n">
        <f aca="false">P372</f>
        <v>-0.232133</v>
      </c>
      <c r="X12" s="9" t="n">
        <f aca="false">P375</f>
        <v>-0.271381</v>
      </c>
      <c r="Y12" s="9" t="n">
        <f aca="false">P378</f>
        <v>-0.235556</v>
      </c>
      <c r="Z12" s="9" t="n">
        <f aca="false">P381</f>
        <v>-0.230872</v>
      </c>
      <c r="AA12" s="9" t="n">
        <f aca="false">P384</f>
        <v>-0.24151</v>
      </c>
      <c r="AB12" s="9" t="n">
        <f aca="false">P387</f>
        <v>-0.234292</v>
      </c>
      <c r="AC12" s="9" t="n">
        <f aca="false">P390</f>
        <v>-0.223783</v>
      </c>
      <c r="AD12" s="9" t="n">
        <f aca="false">P393</f>
        <v>-0.231164</v>
      </c>
      <c r="AE12" s="9" t="n">
        <f aca="false">P396</f>
        <v>-0.23037</v>
      </c>
      <c r="AF12" s="9" t="n">
        <f aca="false">P399</f>
        <v>-0.250219</v>
      </c>
      <c r="AG12" s="9" t="n">
        <f aca="false">P402</f>
        <v>-0.257179</v>
      </c>
      <c r="AH12" s="8"/>
    </row>
    <row r="13" customFormat="false" ht="15.75" hidden="false" customHeight="true" outlineLevel="0" collapsed="false">
      <c r="G13" s="14"/>
      <c r="H13" s="18" t="n">
        <v>419</v>
      </c>
      <c r="I13" s="18" t="n">
        <v>420</v>
      </c>
      <c r="J13" s="18" t="n">
        <v>423</v>
      </c>
      <c r="K13" s="18" t="n">
        <v>422</v>
      </c>
      <c r="L13" s="18" t="n">
        <v>417</v>
      </c>
      <c r="M13" s="19"/>
      <c r="N13" s="0"/>
      <c r="P13" s="0" t="n">
        <v>22.500639</v>
      </c>
      <c r="Q13" s="1" t="n">
        <v>-27</v>
      </c>
      <c r="R13" s="7" t="n">
        <v>35</v>
      </c>
      <c r="S13" s="20" t="n">
        <f aca="false">P315</f>
        <v>-0.270888</v>
      </c>
      <c r="T13" s="20" t="n">
        <f aca="false">P318</f>
        <v>-0.280082</v>
      </c>
      <c r="U13" s="20" t="n">
        <f aca="false">P321</f>
        <v>-0.280557</v>
      </c>
      <c r="V13" s="20" t="n">
        <f aca="false">P324</f>
        <v>-0.269874</v>
      </c>
      <c r="W13" s="20" t="n">
        <f aca="false">P327</f>
        <v>-0.264798</v>
      </c>
      <c r="X13" s="20" t="n">
        <f aca="false">P330</f>
        <v>-0.254991</v>
      </c>
      <c r="Y13" s="20" t="n">
        <f aca="false">P333</f>
        <v>-0.255217</v>
      </c>
      <c r="Z13" s="20" t="n">
        <f aca="false">P336</f>
        <v>-0.232835</v>
      </c>
      <c r="AA13" s="20" t="n">
        <f aca="false">P339</f>
        <v>-0.249848</v>
      </c>
      <c r="AB13" s="20" t="n">
        <f aca="false">P342</f>
        <v>-0.249181</v>
      </c>
      <c r="AC13" s="20" t="n">
        <f aca="false">P345</f>
        <v>-0.261498</v>
      </c>
      <c r="AD13" s="20" t="n">
        <f aca="false">P348</f>
        <v>-0.264382</v>
      </c>
      <c r="AE13" s="20" t="n">
        <f aca="false">P351</f>
        <v>-0.245585</v>
      </c>
      <c r="AF13" s="9" t="n">
        <f aca="false">P354</f>
        <v>-0.272491</v>
      </c>
      <c r="AG13" s="9" t="n">
        <f aca="false">P357</f>
        <v>-0.301338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95</v>
      </c>
      <c r="Q14" s="1" t="n">
        <v>-32</v>
      </c>
      <c r="R14" s="7" t="n">
        <v>40</v>
      </c>
      <c r="S14" s="20" t="n">
        <f aca="false">P270</f>
        <v>-0.275544</v>
      </c>
      <c r="T14" s="20" t="n">
        <f aca="false">P273</f>
        <v>-0.322956</v>
      </c>
      <c r="U14" s="20" t="n">
        <f aca="false">P276</f>
        <v>-0.274611</v>
      </c>
      <c r="V14" s="20" t="n">
        <f aca="false">P279</f>
        <v>-0.295184</v>
      </c>
      <c r="W14" s="20" t="n">
        <f aca="false">P282</f>
        <v>-0.274443</v>
      </c>
      <c r="X14" s="20" t="n">
        <f aca="false">P285</f>
        <v>-0.284594</v>
      </c>
      <c r="Y14" s="20" t="n">
        <f aca="false">P288</f>
        <v>-0.262611</v>
      </c>
      <c r="Z14" s="20" t="n">
        <f aca="false">P291</f>
        <v>-0.258373</v>
      </c>
      <c r="AA14" s="20" t="n">
        <f aca="false">P294</f>
        <v>-0.273439</v>
      </c>
      <c r="AB14" s="20" t="n">
        <f aca="false">P297</f>
        <v>-0.271229</v>
      </c>
      <c r="AC14" s="20" t="n">
        <f aca="false">P300</f>
        <v>-0.276061</v>
      </c>
      <c r="AD14" s="20" t="n">
        <f aca="false">P303</f>
        <v>-0.272072</v>
      </c>
      <c r="AE14" s="20" t="n">
        <f aca="false">P306</f>
        <v>-0.300296</v>
      </c>
      <c r="AF14" s="20" t="n">
        <f aca="false">P309</f>
        <v>-0.32049</v>
      </c>
      <c r="AG14" s="20" t="n">
        <f aca="false">P312</f>
        <v>-0.343709</v>
      </c>
      <c r="AH14" s="8"/>
    </row>
    <row r="15" customFormat="false" ht="15.75" hidden="false" customHeight="true" outlineLevel="0" collapsed="false">
      <c r="G15" s="14"/>
      <c r="H15" s="18" t="n">
        <v>421</v>
      </c>
      <c r="I15" s="18" t="n">
        <v>420</v>
      </c>
      <c r="J15" s="18" t="n">
        <v>428</v>
      </c>
      <c r="K15" s="18" t="n">
        <v>422</v>
      </c>
      <c r="L15" s="18" t="n">
        <v>422</v>
      </c>
      <c r="M15" s="19"/>
      <c r="N15" s="0"/>
      <c r="P15" s="0" t="n">
        <v>-0.024447</v>
      </c>
      <c r="Q15" s="1" t="n">
        <v>-37</v>
      </c>
      <c r="R15" s="7" t="n">
        <v>45</v>
      </c>
      <c r="S15" s="20" t="n">
        <f aca="false">P225</f>
        <v>-0.271769</v>
      </c>
      <c r="T15" s="20" t="n">
        <f aca="false">P228</f>
        <v>-0.284085</v>
      </c>
      <c r="U15" s="20" t="n">
        <f aca="false">P231</f>
        <v>-0.278463</v>
      </c>
      <c r="V15" s="20" t="n">
        <f aca="false">P234</f>
        <v>-0.29351</v>
      </c>
      <c r="W15" s="20" t="n">
        <f aca="false">P237</f>
        <v>-0.277188</v>
      </c>
      <c r="X15" s="20" t="n">
        <f aca="false">P240</f>
        <v>-0.285063</v>
      </c>
      <c r="Y15" s="20" t="n">
        <f aca="false">P243</f>
        <v>-0.286347</v>
      </c>
      <c r="Z15" s="20" t="n">
        <f aca="false">P246</f>
        <v>-0.266134</v>
      </c>
      <c r="AA15" s="20" t="n">
        <f aca="false">P249</f>
        <v>-0.265052</v>
      </c>
      <c r="AB15" s="20" t="n">
        <f aca="false">P252</f>
        <v>-0.27968</v>
      </c>
      <c r="AC15" s="20" t="n">
        <f aca="false">P255</f>
        <v>-0.275655</v>
      </c>
      <c r="AD15" s="20" t="n">
        <f aca="false">P258</f>
        <v>-0.303112</v>
      </c>
      <c r="AE15" s="20" t="n">
        <f aca="false">P261</f>
        <v>-0.30246</v>
      </c>
      <c r="AF15" s="20" t="n">
        <f aca="false">P264</f>
        <v>-0.327882</v>
      </c>
      <c r="AG15" s="20" t="n">
        <f aca="false">P267</f>
        <v>-0.353818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36</v>
      </c>
      <c r="Q16" s="1" t="n">
        <v>-42</v>
      </c>
      <c r="R16" s="7" t="n">
        <v>50</v>
      </c>
      <c r="S16" s="20" t="n">
        <f aca="false">P180</f>
        <v>-0.259599</v>
      </c>
      <c r="T16" s="20" t="n">
        <f aca="false">P183</f>
        <v>-0.290269</v>
      </c>
      <c r="U16" s="20" t="n">
        <f aca="false">P186</f>
        <v>-0.309462</v>
      </c>
      <c r="V16" s="20" t="n">
        <f aca="false">P189</f>
        <v>-0.305299</v>
      </c>
      <c r="W16" s="20" t="n">
        <f aca="false">P192</f>
        <v>-0.313337</v>
      </c>
      <c r="X16" s="20" t="n">
        <f aca="false">P195</f>
        <v>-0.290244</v>
      </c>
      <c r="Y16" s="20" t="n">
        <f aca="false">P198</f>
        <v>-0.303356</v>
      </c>
      <c r="Z16" s="20" t="n">
        <f aca="false">P201</f>
        <v>-0.301707</v>
      </c>
      <c r="AA16" s="20" t="n">
        <f aca="false">P204</f>
        <v>-0.285632</v>
      </c>
      <c r="AB16" s="20" t="n">
        <f aca="false">P207</f>
        <v>-0.284161</v>
      </c>
      <c r="AC16" s="20" t="n">
        <f aca="false">P210</f>
        <v>-0.283872</v>
      </c>
      <c r="AD16" s="20" t="n">
        <f aca="false">P213</f>
        <v>-0.281683</v>
      </c>
      <c r="AE16" s="20" t="n">
        <f aca="false">P216</f>
        <v>-0.314032</v>
      </c>
      <c r="AF16" s="20" t="n">
        <f aca="false">P219</f>
        <v>-0.339962</v>
      </c>
      <c r="AG16" s="20" t="n">
        <f aca="false">P222</f>
        <v>-0.369521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4</v>
      </c>
      <c r="K17" s="18" t="n">
        <v>423</v>
      </c>
      <c r="L17" s="18" t="n">
        <v>418</v>
      </c>
      <c r="M17" s="19"/>
      <c r="N17" s="0"/>
      <c r="P17" s="0" t="n">
        <v>-71.999243</v>
      </c>
      <c r="Q17" s="1" t="n">
        <v>-47</v>
      </c>
      <c r="R17" s="7" t="n">
        <v>55</v>
      </c>
      <c r="S17" s="9" t="n">
        <f aca="false">P135</f>
        <v>-0.253422</v>
      </c>
      <c r="T17" s="9" t="n">
        <f aca="false">P138</f>
        <v>-0.289516</v>
      </c>
      <c r="U17" s="9" t="n">
        <f aca="false">P141</f>
        <v>-0.327985</v>
      </c>
      <c r="V17" s="9" t="n">
        <f aca="false">P144</f>
        <v>-0.316297</v>
      </c>
      <c r="W17" s="9" t="n">
        <f aca="false">P147</f>
        <v>-0.320906</v>
      </c>
      <c r="X17" s="9" t="n">
        <f aca="false">P150</f>
        <v>-0.313926</v>
      </c>
      <c r="Y17" s="9" t="n">
        <f aca="false">P153</f>
        <v>-0.287069</v>
      </c>
      <c r="Z17" s="9" t="n">
        <f aca="false">P156</f>
        <v>-0.283745</v>
      </c>
      <c r="AA17" s="9" t="n">
        <f aca="false">P159</f>
        <v>-0.282733</v>
      </c>
      <c r="AB17" s="9" t="n">
        <f aca="false">P162</f>
        <v>-0.289687</v>
      </c>
      <c r="AC17" s="9" t="n">
        <f aca="false">P165</f>
        <v>-0.288857</v>
      </c>
      <c r="AD17" s="9" t="n">
        <f aca="false">P168</f>
        <v>-0.307988</v>
      </c>
      <c r="AE17" s="9" t="n">
        <f aca="false">P171</f>
        <v>-0.324313</v>
      </c>
      <c r="AF17" s="20" t="n">
        <f aca="false">P174</f>
        <v>-0.35366</v>
      </c>
      <c r="AG17" s="20" t="n">
        <f aca="false">P177</f>
        <v>-0.378504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037056</v>
      </c>
      <c r="Q18" s="1" t="n">
        <v>-52</v>
      </c>
      <c r="R18" s="7" t="n">
        <v>60</v>
      </c>
      <c r="S18" s="9" t="n">
        <f aca="false">P90</f>
        <v>-0.220667</v>
      </c>
      <c r="T18" s="9" t="n">
        <f aca="false">P93</f>
        <v>-0.273303</v>
      </c>
      <c r="U18" s="9" t="n">
        <f aca="false">P96</f>
        <v>-0.308435</v>
      </c>
      <c r="V18" s="9" t="n">
        <f aca="false">P99</f>
        <v>-0.299715</v>
      </c>
      <c r="W18" s="9" t="n">
        <f aca="false">P102</f>
        <v>-0.304237</v>
      </c>
      <c r="X18" s="9" t="n">
        <f aca="false">P105</f>
        <v>-0.298565</v>
      </c>
      <c r="Y18" s="9" t="n">
        <f aca="false">P108</f>
        <v>-0.277571</v>
      </c>
      <c r="Z18" s="9" t="n">
        <f aca="false">P111</f>
        <v>-0.273693</v>
      </c>
      <c r="AA18" s="9" t="n">
        <f aca="false">P114</f>
        <v>-0.288535</v>
      </c>
      <c r="AB18" s="9" t="n">
        <f aca="false">P117</f>
        <v>-0.26213</v>
      </c>
      <c r="AC18" s="9" t="n">
        <f aca="false">P120</f>
        <v>-0.272055</v>
      </c>
      <c r="AD18" s="9" t="n">
        <f aca="false">P123</f>
        <v>-0.291429</v>
      </c>
      <c r="AE18" s="9" t="n">
        <f aca="false">P126</f>
        <v>-0.332734</v>
      </c>
      <c r="AF18" s="9" t="n">
        <f aca="false">P129</f>
        <v>-0.337921</v>
      </c>
      <c r="AG18" s="9" t="n">
        <f aca="false">P132</f>
        <v>-0.376936</v>
      </c>
      <c r="AH18" s="8"/>
    </row>
    <row r="19" customFormat="false" ht="15.75" hidden="false" customHeight="true" outlineLevel="0" collapsed="false">
      <c r="G19" s="14"/>
      <c r="H19" s="15"/>
      <c r="I19" s="21" t="n">
        <v>916</v>
      </c>
      <c r="J19" s="17" t="n">
        <v>913</v>
      </c>
      <c r="K19" s="17" t="n">
        <v>910</v>
      </c>
      <c r="L19" s="17" t="n">
        <v>908</v>
      </c>
      <c r="M19" s="19"/>
      <c r="N19" s="0"/>
      <c r="P19" s="0" t="n">
        <v>32.500567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301761</v>
      </c>
      <c r="AA19" s="9" t="n">
        <f aca="false">P72</f>
        <v>-0.289769</v>
      </c>
      <c r="AB19" s="9" t="n">
        <f aca="false">P75</f>
        <v>-0.254308</v>
      </c>
      <c r="AC19" s="9" t="n">
        <f aca="false">P78</f>
        <v>-0.272591</v>
      </c>
      <c r="AD19" s="9" t="n">
        <f aca="false">P81</f>
        <v>-0.280737</v>
      </c>
      <c r="AE19" s="9" t="n">
        <f aca="false">P84</f>
        <v>-0.325303</v>
      </c>
      <c r="AF19" s="9" t="n">
        <f aca="false">P87</f>
        <v>-0.358423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292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8136</v>
      </c>
      <c r="AA20" s="9" t="n">
        <f aca="false">P51</f>
        <v>-0.254369</v>
      </c>
      <c r="AB20" s="9" t="n">
        <f aca="false">P54</f>
        <v>-0.269509</v>
      </c>
      <c r="AC20" s="9" t="n">
        <f aca="false">P57</f>
        <v>-0.271892</v>
      </c>
      <c r="AD20" s="9" t="n">
        <f aca="false">P60</f>
        <v>-0.289649</v>
      </c>
      <c r="AE20" s="9" t="n">
        <f aca="false">P63</f>
        <v>-0.300884</v>
      </c>
      <c r="AF20" s="9" t="n">
        <f aca="false">P66</f>
        <v>-0.33213</v>
      </c>
      <c r="AG20" s="8"/>
      <c r="AH20" s="8"/>
    </row>
    <row r="21" customFormat="false" ht="15.75" hidden="false" customHeight="true" outlineLevel="0" collapsed="false">
      <c r="G21" s="14"/>
      <c r="H21" s="22"/>
      <c r="I21" s="22"/>
      <c r="J21" s="22"/>
      <c r="K21" s="22"/>
      <c r="L21" s="22"/>
      <c r="M21" s="19"/>
      <c r="N21" s="0"/>
      <c r="P21" s="0" t="n">
        <v>-0.05247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49342</v>
      </c>
      <c r="AA21" s="9" t="n">
        <f aca="false">P30</f>
        <v>-0.26754</v>
      </c>
      <c r="AB21" s="9" t="n">
        <f aca="false">P33</f>
        <v>-0.258344</v>
      </c>
      <c r="AC21" s="9" t="n">
        <f aca="false">P36</f>
        <v>-0.276547</v>
      </c>
      <c r="AD21" s="9" t="n">
        <f aca="false">P39</f>
        <v>-0.28798</v>
      </c>
      <c r="AE21" s="9" t="n">
        <f aca="false">P42</f>
        <v>-0.30743</v>
      </c>
      <c r="AF21" s="9" t="n">
        <f aca="false">P45</f>
        <v>-0.340947</v>
      </c>
      <c r="AG21" s="8"/>
      <c r="AH21" s="8"/>
    </row>
    <row r="22" customFormat="false" ht="15.75" hidden="false" customHeight="true" outlineLevel="0" collapsed="false">
      <c r="G22" s="23" t="s">
        <v>10</v>
      </c>
      <c r="H22" s="24"/>
      <c r="I22" s="25" t="s">
        <v>11</v>
      </c>
      <c r="J22" s="26" t="n">
        <f aca="false">T28</f>
        <v>418.818181818182</v>
      </c>
      <c r="K22" s="24"/>
      <c r="L22" s="25" t="s">
        <v>12</v>
      </c>
      <c r="M22" s="27" t="n">
        <f aca="false">T39</f>
        <v>912.285714285714</v>
      </c>
      <c r="N22" s="0"/>
      <c r="P22" s="0" t="n">
        <v>37.500646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1925</v>
      </c>
      <c r="AA22" s="9" t="n">
        <f aca="false">P9</f>
        <v>-0.004066</v>
      </c>
      <c r="AB22" s="9" t="n">
        <f aca="false">P12</f>
        <v>-0.013094</v>
      </c>
      <c r="AC22" s="9" t="n">
        <f aca="false">P15</f>
        <v>-0.024447</v>
      </c>
      <c r="AD22" s="9" t="n">
        <f aca="false">P18</f>
        <v>-0.037056</v>
      </c>
      <c r="AE22" s="9" t="n">
        <f aca="false">P21</f>
        <v>-0.05247</v>
      </c>
      <c r="AF22" s="9" t="n">
        <f aca="false">P24</f>
        <v>-0.070078</v>
      </c>
      <c r="AG22" s="8"/>
      <c r="AH22" s="8"/>
    </row>
    <row r="23" customFormat="false" ht="15.75" hidden="false" customHeight="true" outlineLevel="0" collapsed="false">
      <c r="H23" s="15"/>
      <c r="I23" s="15"/>
      <c r="J23" s="22"/>
      <c r="K23" s="22"/>
      <c r="L23" s="22"/>
      <c r="M23" s="22"/>
      <c r="N23" s="22"/>
      <c r="P23" s="0" t="n">
        <v>-71.999345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070078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594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394</v>
      </c>
      <c r="S26" s="1" t="s">
        <v>13</v>
      </c>
      <c r="U26" s="28" t="s">
        <v>14</v>
      </c>
      <c r="V26" s="28" t="s">
        <v>15</v>
      </c>
      <c r="X26" s="28" t="s">
        <v>14</v>
      </c>
      <c r="Y26" s="28" t="s">
        <v>15</v>
      </c>
    </row>
    <row r="27" customFormat="false" ht="15.75" hidden="false" customHeight="true" outlineLevel="0" collapsed="false">
      <c r="P27" s="0" t="n">
        <v>-0.249342</v>
      </c>
      <c r="S27" s="1" t="n">
        <f aca="false">J11</f>
        <v>412</v>
      </c>
      <c r="T27" s="1" t="s">
        <v>10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577</v>
      </c>
      <c r="S28" s="1" t="n">
        <f aca="false">K11</f>
        <v>413</v>
      </c>
      <c r="T28" s="31" t="n">
        <f aca="false">AVERAGE(S27:S37)</f>
        <v>418.818181818182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446</v>
      </c>
      <c r="S29" s="1" t="n">
        <f aca="false">L11</f>
        <v>416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6754</v>
      </c>
      <c r="S30" s="1" t="n">
        <f aca="false">H13</f>
        <v>419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575</v>
      </c>
      <c r="S31" s="1" t="n">
        <f aca="false">I13</f>
        <v>420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381</v>
      </c>
      <c r="S32" s="1" t="n">
        <f aca="false">J13</f>
        <v>423</v>
      </c>
      <c r="U32" s="29" t="n">
        <v>410</v>
      </c>
      <c r="V32" s="30" t="n">
        <v>0</v>
      </c>
      <c r="X32" s="29" t="n">
        <v>910</v>
      </c>
      <c r="Y32" s="30" t="n">
        <v>2</v>
      </c>
    </row>
    <row r="33" customFormat="false" ht="15.75" hidden="false" customHeight="true" outlineLevel="0" collapsed="false">
      <c r="P33" s="0" t="n">
        <v>-0.258344</v>
      </c>
      <c r="S33" s="1" t="n">
        <f aca="false">K13</f>
        <v>422</v>
      </c>
      <c r="U33" s="29" t="n">
        <v>420</v>
      </c>
      <c r="V33" s="30" t="n">
        <v>7</v>
      </c>
      <c r="X33" s="29" t="n">
        <v>920</v>
      </c>
      <c r="Y33" s="30" t="n">
        <v>5</v>
      </c>
    </row>
    <row r="34" customFormat="false" ht="15.75" hidden="false" customHeight="true" outlineLevel="0" collapsed="false">
      <c r="P34" s="0" t="n">
        <v>22.500569</v>
      </c>
      <c r="S34" s="1" t="n">
        <f aca="false">L13</f>
        <v>417</v>
      </c>
      <c r="U34" s="29" t="n">
        <v>430</v>
      </c>
      <c r="V34" s="30" t="n">
        <v>4</v>
      </c>
      <c r="X34" s="29" t="n">
        <v>930</v>
      </c>
      <c r="Y34" s="30" t="n">
        <v>0</v>
      </c>
    </row>
    <row r="35" customFormat="false" ht="15.75" hidden="false" customHeight="true" outlineLevel="0" collapsed="false">
      <c r="P35" s="0" t="n">
        <v>-66.999433</v>
      </c>
      <c r="S35" s="1" t="n">
        <f aca="false">J17</f>
        <v>424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276547</v>
      </c>
      <c r="S36" s="1" t="n">
        <f aca="false">K17</f>
        <v>423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462</v>
      </c>
      <c r="S37" s="1" t="n">
        <f aca="false">L17</f>
        <v>418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578</v>
      </c>
      <c r="S38" s="1" t="n">
        <f aca="false">J9</f>
        <v>913</v>
      </c>
      <c r="T38" s="1" t="s">
        <v>10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28798</v>
      </c>
      <c r="S39" s="1" t="n">
        <f aca="false">K9</f>
        <v>913</v>
      </c>
      <c r="T39" s="31" t="n">
        <f aca="false">AVERAGE(S38:S44)</f>
        <v>912.285714285714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589</v>
      </c>
      <c r="S40" s="1" t="n">
        <f aca="false">L9</f>
        <v>913</v>
      </c>
      <c r="U40" s="32" t="s">
        <v>16</v>
      </c>
      <c r="V40" s="32" t="n">
        <v>0</v>
      </c>
      <c r="X40" s="32" t="s">
        <v>16</v>
      </c>
      <c r="Y40" s="32" t="n">
        <v>0</v>
      </c>
    </row>
    <row r="41" customFormat="false" ht="15.75" hidden="false" customHeight="true" outlineLevel="0" collapsed="false">
      <c r="P41" s="0" t="n">
        <v>-66.999533</v>
      </c>
      <c r="S41" s="1" t="n">
        <f aca="false">I19</f>
        <v>916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30743</v>
      </c>
      <c r="S42" s="1" t="n">
        <f aca="false">J19</f>
        <v>913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569</v>
      </c>
      <c r="S43" s="1" t="n">
        <f aca="false">K19</f>
        <v>910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495</v>
      </c>
      <c r="S44" s="1" t="n">
        <f aca="false">L19</f>
        <v>908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340947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4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396</v>
      </c>
      <c r="S47" s="33" t="s">
        <v>17</v>
      </c>
      <c r="T47" s="33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8136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22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19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54369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18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69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6950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15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11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71892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09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463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89649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3</v>
      </c>
    </row>
    <row r="62" customFormat="false" ht="15.75" hidden="false" customHeight="true" outlineLevel="0" collapsed="false">
      <c r="P62" s="0" t="n">
        <v>-61.999511</v>
      </c>
    </row>
    <row r="63" customFormat="false" ht="15.75" hidden="false" customHeight="true" outlineLevel="0" collapsed="false">
      <c r="P63" s="0" t="n">
        <v>-0.300884</v>
      </c>
    </row>
    <row r="64" customFormat="false" ht="15.75" hidden="false" customHeight="true" outlineLevel="0" collapsed="false">
      <c r="P64" s="0" t="n">
        <v>37.500608</v>
      </c>
    </row>
    <row r="65" customFormat="false" ht="15.75" hidden="false" customHeight="true" outlineLevel="0" collapsed="false">
      <c r="P65" s="0" t="n">
        <v>-61.99957</v>
      </c>
    </row>
    <row r="66" customFormat="false" ht="15.75" hidden="false" customHeight="true" outlineLevel="0" collapsed="false">
      <c r="P66" s="0" t="n">
        <v>-0.33213</v>
      </c>
    </row>
    <row r="67" customFormat="false" ht="15.75" hidden="false" customHeight="true" outlineLevel="0" collapsed="false">
      <c r="P67" s="0" t="n">
        <v>7.500583</v>
      </c>
    </row>
    <row r="68" customFormat="false" ht="15.75" hidden="false" customHeight="true" outlineLevel="0" collapsed="false">
      <c r="P68" s="0" t="n">
        <v>-56.999588</v>
      </c>
    </row>
    <row r="69" customFormat="false" ht="15.75" hidden="false" customHeight="true" outlineLevel="0" collapsed="false">
      <c r="P69" s="0" t="n">
        <v>-0.301761</v>
      </c>
    </row>
    <row r="70" customFormat="false" ht="15.75" hidden="false" customHeight="true" outlineLevel="0" collapsed="false">
      <c r="P70" s="0" t="n">
        <v>12.500567</v>
      </c>
    </row>
    <row r="71" customFormat="false" ht="15.75" hidden="false" customHeight="true" outlineLevel="0" collapsed="false">
      <c r="P71" s="0" t="n">
        <v>-56.999421</v>
      </c>
    </row>
    <row r="72" customFormat="false" ht="15.75" hidden="false" customHeight="true" outlineLevel="0" collapsed="false">
      <c r="P72" s="0" t="n">
        <v>-0.289769</v>
      </c>
    </row>
    <row r="73" customFormat="false" ht="15.75" hidden="false" customHeight="true" outlineLevel="0" collapsed="false">
      <c r="P73" s="0" t="n">
        <v>17.500564</v>
      </c>
    </row>
    <row r="74" customFormat="false" ht="15.75" hidden="false" customHeight="true" outlineLevel="0" collapsed="false">
      <c r="P74" s="0" t="n">
        <v>-56.999439</v>
      </c>
    </row>
    <row r="75" customFormat="false" ht="15.75" hidden="false" customHeight="true" outlineLevel="0" collapsed="false">
      <c r="P75" s="0" t="n">
        <v>-0.254308</v>
      </c>
    </row>
    <row r="76" customFormat="false" ht="15.75" hidden="false" customHeight="true" outlineLevel="0" collapsed="false">
      <c r="P76" s="0" t="n">
        <v>22.50056</v>
      </c>
    </row>
    <row r="77" customFormat="false" ht="15.75" hidden="false" customHeight="true" outlineLevel="0" collapsed="false">
      <c r="P77" s="0" t="n">
        <v>-56.999391</v>
      </c>
    </row>
    <row r="78" customFormat="false" ht="15.75" hidden="false" customHeight="true" outlineLevel="0" collapsed="false">
      <c r="P78" s="0" t="n">
        <v>-0.272591</v>
      </c>
    </row>
    <row r="79" customFormat="false" ht="15.75" hidden="false" customHeight="true" outlineLevel="0" collapsed="false">
      <c r="P79" s="0" t="n">
        <v>27.500555</v>
      </c>
    </row>
    <row r="80" customFormat="false" ht="15.75" hidden="false" customHeight="true" outlineLevel="0" collapsed="false">
      <c r="P80" s="0" t="n">
        <v>-56.999437</v>
      </c>
    </row>
    <row r="81" customFormat="false" ht="15.75" hidden="false" customHeight="true" outlineLevel="0" collapsed="false">
      <c r="P81" s="0" t="n">
        <v>-0.280737</v>
      </c>
    </row>
    <row r="82" customFormat="false" ht="15.75" hidden="false" customHeight="true" outlineLevel="0" collapsed="false">
      <c r="P82" s="0" t="n">
        <v>32.500568</v>
      </c>
    </row>
    <row r="83" customFormat="false" ht="15.75" hidden="false" customHeight="true" outlineLevel="0" collapsed="false">
      <c r="P83" s="0" t="n">
        <v>-56.999505</v>
      </c>
    </row>
    <row r="84" customFormat="false" ht="15.75" hidden="false" customHeight="true" outlineLevel="0" collapsed="false">
      <c r="P84" s="0" t="n">
        <v>-0.325303</v>
      </c>
    </row>
    <row r="85" customFormat="false" ht="15.75" hidden="false" customHeight="true" outlineLevel="0" collapsed="false">
      <c r="P85" s="0" t="n">
        <v>37.500548</v>
      </c>
    </row>
    <row r="86" customFormat="false" ht="15.75" hidden="false" customHeight="true" outlineLevel="0" collapsed="false">
      <c r="P86" s="0" t="n">
        <v>-56.999466</v>
      </c>
    </row>
    <row r="87" customFormat="false" ht="15.75" hidden="false" customHeight="true" outlineLevel="0" collapsed="false">
      <c r="P87" s="0" t="n">
        <v>-0.358423</v>
      </c>
    </row>
    <row r="88" customFormat="false" ht="15.75" hidden="false" customHeight="true" outlineLevel="0" collapsed="false">
      <c r="P88" s="0" t="n">
        <v>-27.49992</v>
      </c>
    </row>
    <row r="89" customFormat="false" ht="15.75" hidden="false" customHeight="true" outlineLevel="0" collapsed="false">
      <c r="P89" s="0" t="n">
        <v>-52.000025</v>
      </c>
    </row>
    <row r="90" customFormat="false" ht="15.75" hidden="false" customHeight="true" outlineLevel="0" collapsed="false">
      <c r="P90" s="0" t="n">
        <v>-0.220667</v>
      </c>
    </row>
    <row r="91" customFormat="false" ht="15.75" hidden="false" customHeight="true" outlineLevel="0" collapsed="false">
      <c r="P91" s="0" t="n">
        <v>-22.499938</v>
      </c>
    </row>
    <row r="92" customFormat="false" ht="15.75" hidden="false" customHeight="true" outlineLevel="0" collapsed="false">
      <c r="P92" s="0" t="n">
        <v>-52.000098</v>
      </c>
    </row>
    <row r="93" customFormat="false" ht="15.75" hidden="false" customHeight="true" outlineLevel="0" collapsed="false">
      <c r="P93" s="0" t="n">
        <v>-0.273303</v>
      </c>
    </row>
    <row r="94" customFormat="false" ht="15.75" hidden="false" customHeight="true" outlineLevel="0" collapsed="false">
      <c r="P94" s="0" t="n">
        <v>-17.499853</v>
      </c>
    </row>
    <row r="95" customFormat="false" ht="15.75" hidden="false" customHeight="true" outlineLevel="0" collapsed="false">
      <c r="P95" s="0" t="n">
        <v>-52.000062</v>
      </c>
    </row>
    <row r="96" customFormat="false" ht="15.75" hidden="false" customHeight="true" outlineLevel="0" collapsed="false">
      <c r="P96" s="0" t="n">
        <v>-0.308435</v>
      </c>
    </row>
    <row r="97" customFormat="false" ht="15.75" hidden="false" customHeight="true" outlineLevel="0" collapsed="false">
      <c r="P97" s="0" t="n">
        <v>-12.499867</v>
      </c>
    </row>
    <row r="98" customFormat="false" ht="15.75" hidden="false" customHeight="true" outlineLevel="0" collapsed="false">
      <c r="P98" s="0" t="n">
        <v>-52.000097</v>
      </c>
    </row>
    <row r="99" customFormat="false" ht="15.75" hidden="false" customHeight="true" outlineLevel="0" collapsed="false">
      <c r="P99" s="0" t="n">
        <v>-0.299715</v>
      </c>
    </row>
    <row r="100" customFormat="false" ht="15.75" hidden="false" customHeight="true" outlineLevel="0" collapsed="false">
      <c r="P100" s="0" t="n">
        <v>-7.499894</v>
      </c>
    </row>
    <row r="101" customFormat="false" ht="15.75" hidden="false" customHeight="true" outlineLevel="0" collapsed="false">
      <c r="P101" s="0" t="n">
        <v>-52.00014</v>
      </c>
    </row>
    <row r="102" customFormat="false" ht="15.75" hidden="false" customHeight="true" outlineLevel="0" collapsed="false">
      <c r="P102" s="0" t="n">
        <v>-0.304237</v>
      </c>
    </row>
    <row r="103" customFormat="false" ht="15.75" hidden="false" customHeight="true" outlineLevel="0" collapsed="false">
      <c r="P103" s="0" t="n">
        <v>-2.496081</v>
      </c>
    </row>
    <row r="104" customFormat="false" ht="15.75" hidden="false" customHeight="true" outlineLevel="0" collapsed="false">
      <c r="P104" s="0" t="n">
        <v>-52.00015</v>
      </c>
    </row>
    <row r="105" customFormat="false" ht="15.75" hidden="false" customHeight="true" outlineLevel="0" collapsed="false">
      <c r="P105" s="0" t="n">
        <v>-0.298565</v>
      </c>
    </row>
    <row r="106" customFormat="false" ht="15.75" hidden="false" customHeight="true" outlineLevel="0" collapsed="false">
      <c r="P106" s="0" t="n">
        <v>2.500148</v>
      </c>
    </row>
    <row r="107" customFormat="false" ht="15.75" hidden="false" customHeight="true" outlineLevel="0" collapsed="false">
      <c r="P107" s="0" t="n">
        <v>-52.000205</v>
      </c>
    </row>
    <row r="108" customFormat="false" ht="15.75" hidden="false" customHeight="true" outlineLevel="0" collapsed="false">
      <c r="P108" s="0" t="n">
        <v>-0.277571</v>
      </c>
    </row>
    <row r="109" customFormat="false" ht="15.75" hidden="false" customHeight="true" outlineLevel="0" collapsed="false">
      <c r="P109" s="0" t="n">
        <v>7.500123</v>
      </c>
    </row>
    <row r="110" customFormat="false" ht="15.75" hidden="false" customHeight="true" outlineLevel="0" collapsed="false">
      <c r="P110" s="0" t="n">
        <v>-52.000042</v>
      </c>
    </row>
    <row r="111" customFormat="false" ht="15.75" hidden="false" customHeight="true" outlineLevel="0" collapsed="false">
      <c r="P111" s="0" t="n">
        <v>-0.273693</v>
      </c>
    </row>
    <row r="112" customFormat="false" ht="15.75" hidden="false" customHeight="true" outlineLevel="0" collapsed="false">
      <c r="P112" s="0" t="n">
        <v>12.500099</v>
      </c>
    </row>
    <row r="113" customFormat="false" ht="15.75" hidden="false" customHeight="true" outlineLevel="0" collapsed="false">
      <c r="P113" s="0" t="n">
        <v>-52.000092</v>
      </c>
    </row>
    <row r="114" customFormat="false" ht="15.75" hidden="false" customHeight="true" outlineLevel="0" collapsed="false">
      <c r="P114" s="0" t="n">
        <v>-0.288535</v>
      </c>
    </row>
    <row r="115" customFormat="false" ht="15.75" hidden="false" customHeight="true" outlineLevel="0" collapsed="false">
      <c r="P115" s="0" t="n">
        <v>17.504037</v>
      </c>
    </row>
    <row r="116" customFormat="false" ht="15.75" hidden="false" customHeight="true" outlineLevel="0" collapsed="false">
      <c r="P116" s="0" t="n">
        <v>-52.000092</v>
      </c>
    </row>
    <row r="117" customFormat="false" ht="15.75" hidden="false" customHeight="true" outlineLevel="0" collapsed="false">
      <c r="P117" s="0" t="n">
        <v>-0.26213</v>
      </c>
    </row>
    <row r="118" customFormat="false" ht="15.75" hidden="false" customHeight="true" outlineLevel="0" collapsed="false">
      <c r="P118" s="0" t="n">
        <v>22.500092</v>
      </c>
    </row>
    <row r="119" customFormat="false" ht="15.75" hidden="false" customHeight="true" outlineLevel="0" collapsed="false">
      <c r="P119" s="0" t="n">
        <v>-52.000062</v>
      </c>
    </row>
    <row r="120" customFormat="false" ht="15.75" hidden="false" customHeight="true" outlineLevel="0" collapsed="false">
      <c r="P120" s="0" t="n">
        <v>-0.272055</v>
      </c>
    </row>
    <row r="121" customFormat="false" ht="15.75" hidden="false" customHeight="true" outlineLevel="0" collapsed="false">
      <c r="P121" s="0" t="n">
        <v>27.504026</v>
      </c>
    </row>
    <row r="122" customFormat="false" ht="15.75" hidden="false" customHeight="true" outlineLevel="0" collapsed="false">
      <c r="P122" s="0" t="n">
        <v>-52.000191</v>
      </c>
    </row>
    <row r="123" customFormat="false" ht="15.75" hidden="false" customHeight="true" outlineLevel="0" collapsed="false">
      <c r="P123" s="0" t="n">
        <v>-0.291429</v>
      </c>
    </row>
    <row r="124" customFormat="false" ht="15.75" hidden="false" customHeight="true" outlineLevel="0" collapsed="false">
      <c r="P124" s="0" t="n">
        <v>32.500096</v>
      </c>
    </row>
    <row r="125" customFormat="false" ht="15.75" hidden="false" customHeight="true" outlineLevel="0" collapsed="false">
      <c r="P125" s="0" t="n">
        <v>-52.000081</v>
      </c>
    </row>
    <row r="126" customFormat="false" ht="15.75" hidden="false" customHeight="true" outlineLevel="0" collapsed="false">
      <c r="P126" s="0" t="n">
        <v>-0.332734</v>
      </c>
    </row>
    <row r="127" customFormat="false" ht="15.75" hidden="false" customHeight="true" outlineLevel="0" collapsed="false">
      <c r="P127" s="0" t="n">
        <v>37.504016</v>
      </c>
    </row>
    <row r="128" customFormat="false" ht="15.75" hidden="false" customHeight="true" outlineLevel="0" collapsed="false">
      <c r="P128" s="0" t="n">
        <v>-52.000201</v>
      </c>
    </row>
    <row r="129" customFormat="false" ht="15.75" hidden="false" customHeight="true" outlineLevel="0" collapsed="false">
      <c r="P129" s="0" t="n">
        <v>-0.337921</v>
      </c>
    </row>
    <row r="130" customFormat="false" ht="15.75" hidden="false" customHeight="true" outlineLevel="0" collapsed="false">
      <c r="P130" s="0" t="n">
        <v>42.503995</v>
      </c>
    </row>
    <row r="131" customFormat="false" ht="15.75" hidden="false" customHeight="true" outlineLevel="0" collapsed="false">
      <c r="P131" s="0" t="n">
        <v>-52.000166</v>
      </c>
    </row>
    <row r="132" customFormat="false" ht="15.75" hidden="false" customHeight="true" outlineLevel="0" collapsed="false">
      <c r="P132" s="0" t="n">
        <v>-0.376936</v>
      </c>
    </row>
    <row r="133" customFormat="false" ht="15.75" hidden="false" customHeight="true" outlineLevel="0" collapsed="false">
      <c r="P133" s="0" t="n">
        <v>-27.499878</v>
      </c>
    </row>
    <row r="134" customFormat="false" ht="15.75" hidden="false" customHeight="true" outlineLevel="0" collapsed="false">
      <c r="P134" s="0" t="n">
        <v>-47.000027</v>
      </c>
    </row>
    <row r="135" customFormat="false" ht="15.75" hidden="false" customHeight="true" outlineLevel="0" collapsed="false">
      <c r="P135" s="0" t="n">
        <v>-0.253422</v>
      </c>
    </row>
    <row r="136" customFormat="false" ht="15.75" hidden="false" customHeight="true" outlineLevel="0" collapsed="false">
      <c r="P136" s="0" t="n">
        <v>-22.499895</v>
      </c>
    </row>
    <row r="137" customFormat="false" ht="15.75" hidden="false" customHeight="true" outlineLevel="0" collapsed="false">
      <c r="P137" s="0" t="n">
        <v>-47.000089</v>
      </c>
    </row>
    <row r="138" customFormat="false" ht="15.75" hidden="false" customHeight="true" outlineLevel="0" collapsed="false">
      <c r="P138" s="0" t="n">
        <v>-0.289516</v>
      </c>
    </row>
    <row r="139" customFormat="false" ht="15.75" hidden="false" customHeight="true" outlineLevel="0" collapsed="false">
      <c r="P139" s="0" t="n">
        <v>-17.496071</v>
      </c>
    </row>
    <row r="140" customFormat="false" ht="15.75" hidden="false" customHeight="true" outlineLevel="0" collapsed="false">
      <c r="P140" s="0" t="n">
        <v>-47.000128</v>
      </c>
    </row>
    <row r="141" customFormat="false" ht="15.75" hidden="false" customHeight="true" outlineLevel="0" collapsed="false">
      <c r="P141" s="0" t="n">
        <v>-0.327985</v>
      </c>
    </row>
    <row r="142" customFormat="false" ht="15.75" hidden="false" customHeight="true" outlineLevel="0" collapsed="false">
      <c r="P142" s="0" t="n">
        <v>-12.499925</v>
      </c>
    </row>
    <row r="143" customFormat="false" ht="15.75" hidden="false" customHeight="true" outlineLevel="0" collapsed="false">
      <c r="P143" s="0" t="n">
        <v>-47.000087</v>
      </c>
    </row>
    <row r="144" customFormat="false" ht="15.75" hidden="false" customHeight="true" outlineLevel="0" collapsed="false">
      <c r="P144" s="0" t="n">
        <v>-0.316297</v>
      </c>
    </row>
    <row r="145" customFormat="false" ht="15.75" hidden="false" customHeight="true" outlineLevel="0" collapsed="false">
      <c r="P145" s="0" t="n">
        <v>-7.499947</v>
      </c>
    </row>
    <row r="146" customFormat="false" ht="15.75" hidden="false" customHeight="true" outlineLevel="0" collapsed="false">
      <c r="P146" s="0" t="n">
        <v>-47.00013</v>
      </c>
    </row>
    <row r="147" customFormat="false" ht="15.75" hidden="false" customHeight="true" outlineLevel="0" collapsed="false">
      <c r="P147" s="0" t="n">
        <v>-0.320906</v>
      </c>
    </row>
    <row r="148" customFormat="false" ht="15.75" hidden="false" customHeight="true" outlineLevel="0" collapsed="false">
      <c r="P148" s="0" t="n">
        <v>-2.499874</v>
      </c>
    </row>
    <row r="149" customFormat="false" ht="15.75" hidden="false" customHeight="true" outlineLevel="0" collapsed="false">
      <c r="P149" s="0" t="n">
        <v>-47.000067</v>
      </c>
    </row>
    <row r="150" customFormat="false" ht="15.75" hidden="false" customHeight="true" outlineLevel="0" collapsed="false">
      <c r="P150" s="0" t="n">
        <v>-0.313926</v>
      </c>
    </row>
    <row r="151" customFormat="false" ht="15.75" hidden="false" customHeight="true" outlineLevel="0" collapsed="false">
      <c r="P151" s="0" t="n">
        <v>2.500096</v>
      </c>
    </row>
    <row r="152" customFormat="false" ht="15.75" hidden="false" customHeight="true" outlineLevel="0" collapsed="false">
      <c r="P152" s="0" t="n">
        <v>-47.00019</v>
      </c>
    </row>
    <row r="153" customFormat="false" ht="15.75" hidden="false" customHeight="true" outlineLevel="0" collapsed="false">
      <c r="P153" s="0" t="n">
        <v>-0.287069</v>
      </c>
    </row>
    <row r="154" customFormat="false" ht="15.75" hidden="false" customHeight="true" outlineLevel="0" collapsed="false">
      <c r="P154" s="0" t="n">
        <v>7.504008</v>
      </c>
    </row>
    <row r="155" customFormat="false" ht="15.75" hidden="false" customHeight="true" outlineLevel="0" collapsed="false">
      <c r="P155" s="0" t="n">
        <v>-47.000204</v>
      </c>
    </row>
    <row r="156" customFormat="false" ht="15.75" hidden="false" customHeight="true" outlineLevel="0" collapsed="false">
      <c r="P156" s="0" t="n">
        <v>-0.283745</v>
      </c>
    </row>
    <row r="157" customFormat="false" ht="15.75" hidden="false" customHeight="true" outlineLevel="0" collapsed="false">
      <c r="P157" s="0" t="n">
        <v>12.500144</v>
      </c>
    </row>
    <row r="158" customFormat="false" ht="15.75" hidden="false" customHeight="true" outlineLevel="0" collapsed="false">
      <c r="P158" s="0" t="n">
        <v>-47.00007</v>
      </c>
    </row>
    <row r="159" customFormat="false" ht="15.75" hidden="false" customHeight="true" outlineLevel="0" collapsed="false">
      <c r="P159" s="0" t="n">
        <v>-0.282733</v>
      </c>
    </row>
    <row r="160" customFormat="false" ht="15.75" hidden="false" customHeight="true" outlineLevel="0" collapsed="false">
      <c r="P160" s="0" t="n">
        <v>17.500137</v>
      </c>
    </row>
    <row r="161" customFormat="false" ht="15.75" hidden="false" customHeight="true" outlineLevel="0" collapsed="false">
      <c r="P161" s="0" t="n">
        <v>-47.000214</v>
      </c>
    </row>
    <row r="162" customFormat="false" ht="15.75" hidden="false" customHeight="true" outlineLevel="0" collapsed="false">
      <c r="P162" s="0" t="n">
        <v>-0.289687</v>
      </c>
    </row>
    <row r="163" customFormat="false" ht="15.75" hidden="false" customHeight="true" outlineLevel="0" collapsed="false">
      <c r="P163" s="0" t="n">
        <v>22.500137</v>
      </c>
    </row>
    <row r="164" customFormat="false" ht="15.75" hidden="false" customHeight="true" outlineLevel="0" collapsed="false">
      <c r="P164" s="0" t="n">
        <v>-47.000054</v>
      </c>
    </row>
    <row r="165" customFormat="false" ht="15.75" hidden="false" customHeight="true" outlineLevel="0" collapsed="false">
      <c r="P165" s="0" t="n">
        <v>-0.288857</v>
      </c>
    </row>
    <row r="166" customFormat="false" ht="15.75" hidden="false" customHeight="true" outlineLevel="0" collapsed="false">
      <c r="P166" s="0" t="n">
        <v>27.500131</v>
      </c>
    </row>
    <row r="167" customFormat="false" ht="15.75" hidden="false" customHeight="true" outlineLevel="0" collapsed="false">
      <c r="P167" s="0" t="n">
        <v>-47.000107</v>
      </c>
    </row>
    <row r="168" customFormat="false" ht="15.75" hidden="false" customHeight="true" outlineLevel="0" collapsed="false">
      <c r="P168" s="0" t="n">
        <v>-0.307988</v>
      </c>
    </row>
    <row r="169" customFormat="false" ht="15.75" hidden="false" customHeight="true" outlineLevel="0" collapsed="false">
      <c r="P169" s="0" t="n">
        <v>32.500136</v>
      </c>
    </row>
    <row r="170" customFormat="false" ht="15.75" hidden="false" customHeight="true" outlineLevel="0" collapsed="false">
      <c r="P170" s="0" t="n">
        <v>-47.000057</v>
      </c>
    </row>
    <row r="171" customFormat="false" ht="15.75" hidden="false" customHeight="true" outlineLevel="0" collapsed="false">
      <c r="P171" s="0" t="n">
        <v>-0.324313</v>
      </c>
    </row>
    <row r="172" customFormat="false" ht="15.75" hidden="false" customHeight="true" outlineLevel="0" collapsed="false">
      <c r="P172" s="0" t="n">
        <v>37.500115</v>
      </c>
    </row>
    <row r="173" customFormat="false" ht="15.75" hidden="false" customHeight="true" outlineLevel="0" collapsed="false">
      <c r="P173" s="0" t="n">
        <v>-47.000116</v>
      </c>
    </row>
    <row r="174" customFormat="false" ht="15.75" hidden="false" customHeight="true" outlineLevel="0" collapsed="false">
      <c r="P174" s="0" t="n">
        <v>-0.35366</v>
      </c>
    </row>
    <row r="175" customFormat="false" ht="15.75" hidden="false" customHeight="true" outlineLevel="0" collapsed="false">
      <c r="P175" s="0" t="n">
        <v>42.500091</v>
      </c>
    </row>
    <row r="176" customFormat="false" ht="15.75" hidden="false" customHeight="true" outlineLevel="0" collapsed="false">
      <c r="P176" s="0" t="n">
        <v>-47.000272</v>
      </c>
    </row>
    <row r="177" customFormat="false" ht="15.75" hidden="false" customHeight="true" outlineLevel="0" collapsed="false">
      <c r="P177" s="0" t="n">
        <v>-0.378504</v>
      </c>
    </row>
    <row r="178" customFormat="false" ht="15.75" hidden="false" customHeight="true" outlineLevel="0" collapsed="false">
      <c r="P178" s="0" t="n">
        <v>-27.499935</v>
      </c>
    </row>
    <row r="179" customFormat="false" ht="15.75" hidden="false" customHeight="true" outlineLevel="0" collapsed="false">
      <c r="P179" s="0" t="n">
        <v>-42.00001</v>
      </c>
    </row>
    <row r="180" customFormat="false" ht="15.75" hidden="false" customHeight="true" outlineLevel="0" collapsed="false">
      <c r="P180" s="0" t="n">
        <v>-0.259599</v>
      </c>
    </row>
    <row r="181" customFormat="false" ht="15.75" hidden="false" customHeight="true" outlineLevel="0" collapsed="false">
      <c r="P181" s="0" t="n">
        <v>-22.499852</v>
      </c>
    </row>
    <row r="182" customFormat="false" ht="15.75" hidden="false" customHeight="true" outlineLevel="0" collapsed="false">
      <c r="P182" s="0" t="n">
        <v>-42.000071</v>
      </c>
    </row>
    <row r="183" customFormat="false" ht="15.75" hidden="false" customHeight="true" outlineLevel="0" collapsed="false">
      <c r="P183" s="0" t="n">
        <v>-0.290269</v>
      </c>
    </row>
    <row r="184" customFormat="false" ht="15.75" hidden="false" customHeight="true" outlineLevel="0" collapsed="false">
      <c r="P184" s="0" t="n">
        <v>-17.49987</v>
      </c>
    </row>
    <row r="185" customFormat="false" ht="15.75" hidden="false" customHeight="true" outlineLevel="0" collapsed="false">
      <c r="P185" s="0" t="n">
        <v>-42.000224</v>
      </c>
    </row>
    <row r="186" customFormat="false" ht="15.75" hidden="false" customHeight="true" outlineLevel="0" collapsed="false">
      <c r="P186" s="0" t="n">
        <v>-0.309462</v>
      </c>
    </row>
    <row r="187" customFormat="false" ht="15.75" hidden="false" customHeight="true" outlineLevel="0" collapsed="false">
      <c r="P187" s="0" t="n">
        <v>-12.49988</v>
      </c>
    </row>
    <row r="188" customFormat="false" ht="15.75" hidden="false" customHeight="true" outlineLevel="0" collapsed="false">
      <c r="P188" s="0" t="n">
        <v>-42.000061</v>
      </c>
    </row>
    <row r="189" customFormat="false" ht="15.75" hidden="false" customHeight="true" outlineLevel="0" collapsed="false">
      <c r="P189" s="0" t="n">
        <v>-0.305299</v>
      </c>
    </row>
    <row r="190" customFormat="false" ht="15.75" hidden="false" customHeight="true" outlineLevel="0" collapsed="false">
      <c r="P190" s="0" t="n">
        <v>-7.499899</v>
      </c>
    </row>
    <row r="191" customFormat="false" ht="15.75" hidden="false" customHeight="true" outlineLevel="0" collapsed="false">
      <c r="P191" s="0" t="n">
        <v>-42.000106</v>
      </c>
    </row>
    <row r="192" customFormat="false" ht="15.75" hidden="false" customHeight="true" outlineLevel="0" collapsed="false">
      <c r="P192" s="0" t="n">
        <v>-0.313337</v>
      </c>
    </row>
    <row r="193" customFormat="false" ht="15.75" hidden="false" customHeight="true" outlineLevel="0" collapsed="false">
      <c r="P193" s="0" t="n">
        <v>-2.495985</v>
      </c>
    </row>
    <row r="194" customFormat="false" ht="15.75" hidden="false" customHeight="true" outlineLevel="0" collapsed="false">
      <c r="P194" s="0" t="n">
        <v>-42.000108</v>
      </c>
    </row>
    <row r="195" customFormat="false" ht="15.75" hidden="false" customHeight="true" outlineLevel="0" collapsed="false">
      <c r="P195" s="0" t="n">
        <v>-0.290244</v>
      </c>
    </row>
    <row r="196" customFormat="false" ht="15.75" hidden="false" customHeight="true" outlineLevel="0" collapsed="false">
      <c r="P196" s="0" t="n">
        <v>2.500144</v>
      </c>
    </row>
    <row r="197" customFormat="false" ht="15.75" hidden="false" customHeight="true" outlineLevel="0" collapsed="false">
      <c r="P197" s="0" t="n">
        <v>-42.000082</v>
      </c>
    </row>
    <row r="198" customFormat="false" ht="15.75" hidden="false" customHeight="true" outlineLevel="0" collapsed="false">
      <c r="P198" s="0" t="n">
        <v>-0.303356</v>
      </c>
    </row>
    <row r="199" customFormat="false" ht="15.75" hidden="false" customHeight="true" outlineLevel="0" collapsed="false">
      <c r="P199" s="0" t="n">
        <v>7.500015</v>
      </c>
    </row>
    <row r="200" customFormat="false" ht="15.75" hidden="false" customHeight="true" outlineLevel="0" collapsed="false">
      <c r="P200" s="0" t="n">
        <v>-42.000119</v>
      </c>
    </row>
    <row r="201" customFormat="false" ht="15.75" hidden="false" customHeight="true" outlineLevel="0" collapsed="false">
      <c r="P201" s="0" t="n">
        <v>-0.301707</v>
      </c>
    </row>
    <row r="202" customFormat="false" ht="15.75" hidden="false" customHeight="true" outlineLevel="0" collapsed="false">
      <c r="P202" s="0" t="n">
        <v>12.50393</v>
      </c>
    </row>
    <row r="203" customFormat="false" ht="15.75" hidden="false" customHeight="true" outlineLevel="0" collapsed="false">
      <c r="P203" s="0" t="n">
        <v>-42.000125</v>
      </c>
    </row>
    <row r="204" customFormat="false" ht="15.75" hidden="false" customHeight="true" outlineLevel="0" collapsed="false">
      <c r="P204" s="0" t="n">
        <v>-0.285632</v>
      </c>
    </row>
    <row r="205" customFormat="false" ht="15.75" hidden="false" customHeight="true" outlineLevel="0" collapsed="false">
      <c r="P205" s="0" t="n">
        <v>17.504023</v>
      </c>
    </row>
    <row r="206" customFormat="false" ht="15.75" hidden="false" customHeight="true" outlineLevel="0" collapsed="false">
      <c r="P206" s="0" t="n">
        <v>-42.000267</v>
      </c>
    </row>
    <row r="207" customFormat="false" ht="15.75" hidden="false" customHeight="true" outlineLevel="0" collapsed="false">
      <c r="P207" s="0" t="n">
        <v>-0.284161</v>
      </c>
    </row>
    <row r="208" customFormat="false" ht="15.75" hidden="false" customHeight="true" outlineLevel="0" collapsed="false">
      <c r="P208" s="0" t="n">
        <v>22.500082</v>
      </c>
    </row>
    <row r="209" customFormat="false" ht="15.75" hidden="false" customHeight="true" outlineLevel="0" collapsed="false">
      <c r="P209" s="0" t="n">
        <v>-42.000031</v>
      </c>
    </row>
    <row r="210" customFormat="false" ht="15.75" hidden="false" customHeight="true" outlineLevel="0" collapsed="false">
      <c r="P210" s="0" t="n">
        <v>-0.283872</v>
      </c>
    </row>
    <row r="211" customFormat="false" ht="15.75" hidden="false" customHeight="true" outlineLevel="0" collapsed="false">
      <c r="P211" s="0" t="n">
        <v>27.504017</v>
      </c>
    </row>
    <row r="212" customFormat="false" ht="15.75" hidden="false" customHeight="true" outlineLevel="0" collapsed="false">
      <c r="P212" s="0" t="n">
        <v>-42.000146</v>
      </c>
    </row>
    <row r="213" customFormat="false" ht="15.75" hidden="false" customHeight="true" outlineLevel="0" collapsed="false">
      <c r="P213" s="0" t="n">
        <v>-0.281683</v>
      </c>
    </row>
    <row r="214" customFormat="false" ht="15.75" hidden="false" customHeight="true" outlineLevel="0" collapsed="false">
      <c r="P214" s="0" t="n">
        <v>32.504015</v>
      </c>
    </row>
    <row r="215" customFormat="false" ht="15.75" hidden="false" customHeight="true" outlineLevel="0" collapsed="false">
      <c r="P215" s="0" t="n">
        <v>-42.000207</v>
      </c>
    </row>
    <row r="216" customFormat="false" ht="15.75" hidden="false" customHeight="true" outlineLevel="0" collapsed="false">
      <c r="P216" s="0" t="n">
        <v>-0.314032</v>
      </c>
    </row>
    <row r="217" customFormat="false" ht="15.75" hidden="false" customHeight="true" outlineLevel="0" collapsed="false">
      <c r="P217" s="0" t="n">
        <v>37.500153</v>
      </c>
    </row>
    <row r="218" customFormat="false" ht="15.75" hidden="false" customHeight="true" outlineLevel="0" collapsed="false">
      <c r="P218" s="0" t="n">
        <v>-42.000189</v>
      </c>
    </row>
    <row r="219" customFormat="false" ht="15.75" hidden="false" customHeight="true" outlineLevel="0" collapsed="false">
      <c r="P219" s="0" t="n">
        <v>-0.339962</v>
      </c>
    </row>
    <row r="220" customFormat="false" ht="15.75" hidden="false" customHeight="true" outlineLevel="0" collapsed="false">
      <c r="P220" s="0" t="n">
        <v>42.500132</v>
      </c>
    </row>
    <row r="221" customFormat="false" ht="15.75" hidden="false" customHeight="true" outlineLevel="0" collapsed="false">
      <c r="P221" s="0" t="n">
        <v>-42.000247</v>
      </c>
    </row>
    <row r="222" customFormat="false" ht="15.75" hidden="false" customHeight="true" outlineLevel="0" collapsed="false">
      <c r="P222" s="0" t="n">
        <v>-0.369521</v>
      </c>
    </row>
    <row r="223" customFormat="false" ht="15.75" hidden="false" customHeight="true" outlineLevel="0" collapsed="false">
      <c r="P223" s="0" t="n">
        <v>-27.499893</v>
      </c>
    </row>
    <row r="224" customFormat="false" ht="15.75" hidden="false" customHeight="true" outlineLevel="0" collapsed="false">
      <c r="P224" s="0" t="n">
        <v>-37.000099</v>
      </c>
    </row>
    <row r="225" customFormat="false" ht="15.75" hidden="false" customHeight="true" outlineLevel="0" collapsed="false">
      <c r="P225" s="0" t="n">
        <v>-0.271769</v>
      </c>
    </row>
    <row r="226" customFormat="false" ht="15.75" hidden="false" customHeight="true" outlineLevel="0" collapsed="false">
      <c r="P226" s="0" t="n">
        <v>-22.49991</v>
      </c>
    </row>
    <row r="227" customFormat="false" ht="15.75" hidden="false" customHeight="true" outlineLevel="0" collapsed="false">
      <c r="P227" s="0" t="n">
        <v>-37.000147</v>
      </c>
    </row>
    <row r="228" customFormat="false" ht="15.75" hidden="false" customHeight="true" outlineLevel="0" collapsed="false">
      <c r="P228" s="0" t="n">
        <v>-0.284085</v>
      </c>
    </row>
    <row r="229" customFormat="false" ht="15.75" hidden="false" customHeight="true" outlineLevel="0" collapsed="false">
      <c r="P229" s="0" t="n">
        <v>-17.495982</v>
      </c>
    </row>
    <row r="230" customFormat="false" ht="15.75" hidden="false" customHeight="true" outlineLevel="0" collapsed="false">
      <c r="P230" s="0" t="n">
        <v>-37.00016</v>
      </c>
    </row>
    <row r="231" customFormat="false" ht="15.75" hidden="false" customHeight="true" outlineLevel="0" collapsed="false">
      <c r="P231" s="0" t="n">
        <v>-0.278463</v>
      </c>
    </row>
    <row r="232" customFormat="false" ht="15.75" hidden="false" customHeight="true" outlineLevel="0" collapsed="false">
      <c r="P232" s="0" t="n">
        <v>-12.499936</v>
      </c>
    </row>
    <row r="233" customFormat="false" ht="15.75" hidden="false" customHeight="true" outlineLevel="0" collapsed="false">
      <c r="P233" s="0" t="n">
        <v>-37.000033</v>
      </c>
    </row>
    <row r="234" customFormat="false" ht="15.75" hidden="false" customHeight="true" outlineLevel="0" collapsed="false">
      <c r="P234" s="0" t="n">
        <v>-0.29351</v>
      </c>
    </row>
    <row r="235" customFormat="false" ht="15.75" hidden="false" customHeight="true" outlineLevel="0" collapsed="false">
      <c r="P235" s="0" t="n">
        <v>-7.49985</v>
      </c>
    </row>
    <row r="236" customFormat="false" ht="15.75" hidden="false" customHeight="true" outlineLevel="0" collapsed="false">
      <c r="P236" s="0" t="n">
        <v>-37.000065</v>
      </c>
    </row>
    <row r="237" customFormat="false" ht="15.75" hidden="false" customHeight="true" outlineLevel="0" collapsed="false">
      <c r="P237" s="0" t="n">
        <v>-0.277188</v>
      </c>
    </row>
    <row r="238" customFormat="false" ht="15.75" hidden="false" customHeight="true" outlineLevel="0" collapsed="false">
      <c r="P238" s="0" t="n">
        <v>-2.499879</v>
      </c>
    </row>
    <row r="239" customFormat="false" ht="15.75" hidden="false" customHeight="true" outlineLevel="0" collapsed="false">
      <c r="P239" s="0" t="n">
        <v>-37.00011</v>
      </c>
    </row>
    <row r="240" customFormat="false" ht="15.75" hidden="false" customHeight="true" outlineLevel="0" collapsed="false">
      <c r="P240" s="0" t="n">
        <v>-0.285063</v>
      </c>
    </row>
    <row r="241" customFormat="false" ht="15.75" hidden="false" customHeight="true" outlineLevel="0" collapsed="false">
      <c r="P241" s="0" t="n">
        <v>2.504033</v>
      </c>
    </row>
    <row r="242" customFormat="false" ht="15.75" hidden="false" customHeight="true" outlineLevel="0" collapsed="false">
      <c r="P242" s="0" t="n">
        <v>-37.000127</v>
      </c>
    </row>
    <row r="243" customFormat="false" ht="15.75" hidden="false" customHeight="true" outlineLevel="0" collapsed="false">
      <c r="P243" s="0" t="n">
        <v>-0.286347</v>
      </c>
    </row>
    <row r="244" customFormat="false" ht="15.75" hidden="false" customHeight="true" outlineLevel="0" collapsed="false">
      <c r="P244" s="0" t="n">
        <v>7.503905</v>
      </c>
    </row>
    <row r="245" customFormat="false" ht="15.75" hidden="false" customHeight="true" outlineLevel="0" collapsed="false">
      <c r="P245" s="0" t="n">
        <v>-37.000152</v>
      </c>
    </row>
    <row r="246" customFormat="false" ht="15.75" hidden="false" customHeight="true" outlineLevel="0" collapsed="false">
      <c r="P246" s="0" t="n">
        <v>-0.266134</v>
      </c>
    </row>
    <row r="247" customFormat="false" ht="15.75" hidden="false" customHeight="true" outlineLevel="0" collapsed="false">
      <c r="P247" s="0" t="n">
        <v>12.500137</v>
      </c>
    </row>
    <row r="248" customFormat="false" ht="15.75" hidden="false" customHeight="true" outlineLevel="0" collapsed="false">
      <c r="P248" s="0" t="n">
        <v>-37.000019</v>
      </c>
    </row>
    <row r="249" customFormat="false" ht="15.75" hidden="false" customHeight="true" outlineLevel="0" collapsed="false">
      <c r="P249" s="0" t="n">
        <v>-0.265052</v>
      </c>
    </row>
    <row r="250" customFormat="false" ht="15.75" hidden="false" customHeight="true" outlineLevel="0" collapsed="false">
      <c r="P250" s="0" t="n">
        <v>17.500131</v>
      </c>
    </row>
    <row r="251" customFormat="false" ht="15.75" hidden="false" customHeight="true" outlineLevel="0" collapsed="false">
      <c r="P251" s="0" t="n">
        <v>-37.000069</v>
      </c>
    </row>
    <row r="252" customFormat="false" ht="15.75" hidden="false" customHeight="true" outlineLevel="0" collapsed="false">
      <c r="P252" s="0" t="n">
        <v>-0.27968</v>
      </c>
    </row>
    <row r="253" customFormat="false" ht="15.75" hidden="false" customHeight="true" outlineLevel="0" collapsed="false">
      <c r="P253" s="0" t="n">
        <v>22.500126</v>
      </c>
    </row>
    <row r="254" customFormat="false" ht="15.75" hidden="false" customHeight="true" outlineLevel="0" collapsed="false">
      <c r="P254" s="0" t="n">
        <v>-37.000107</v>
      </c>
    </row>
    <row r="255" customFormat="false" ht="15.75" hidden="false" customHeight="true" outlineLevel="0" collapsed="false">
      <c r="P255" s="0" t="n">
        <v>-0.275655</v>
      </c>
    </row>
    <row r="256" customFormat="false" ht="15.75" hidden="false" customHeight="true" outlineLevel="0" collapsed="false">
      <c r="P256" s="0" t="n">
        <v>27.500122</v>
      </c>
    </row>
    <row r="257" customFormat="false" ht="15.75" hidden="false" customHeight="true" outlineLevel="0" collapsed="false">
      <c r="P257" s="0" t="n">
        <v>-37.000064</v>
      </c>
    </row>
    <row r="258" customFormat="false" ht="15.75" hidden="false" customHeight="true" outlineLevel="0" collapsed="false">
      <c r="P258" s="0" t="n">
        <v>-0.303112</v>
      </c>
    </row>
    <row r="259" customFormat="false" ht="15.75" hidden="false" customHeight="true" outlineLevel="0" collapsed="false">
      <c r="P259" s="0" t="n">
        <v>32.500115</v>
      </c>
    </row>
    <row r="260" customFormat="false" ht="15.75" hidden="false" customHeight="true" outlineLevel="0" collapsed="false">
      <c r="P260" s="0" t="n">
        <v>-37.000204</v>
      </c>
    </row>
    <row r="261" customFormat="false" ht="15.75" hidden="false" customHeight="true" outlineLevel="0" collapsed="false">
      <c r="P261" s="0" t="n">
        <v>-0.30246</v>
      </c>
    </row>
    <row r="262" customFormat="false" ht="15.75" hidden="false" customHeight="true" outlineLevel="0" collapsed="false">
      <c r="P262" s="0" t="n">
        <v>37.504036</v>
      </c>
    </row>
    <row r="263" customFormat="false" ht="15.75" hidden="false" customHeight="true" outlineLevel="0" collapsed="false">
      <c r="P263" s="0" t="n">
        <v>-37.000137</v>
      </c>
    </row>
    <row r="264" customFormat="false" ht="15.75" hidden="false" customHeight="true" outlineLevel="0" collapsed="false">
      <c r="P264" s="0" t="n">
        <v>-0.327882</v>
      </c>
    </row>
    <row r="265" customFormat="false" ht="15.75" hidden="false" customHeight="true" outlineLevel="0" collapsed="false">
      <c r="P265" s="0" t="n">
        <v>42.500074</v>
      </c>
    </row>
    <row r="266" customFormat="false" ht="15.75" hidden="false" customHeight="true" outlineLevel="0" collapsed="false">
      <c r="P266" s="0" t="n">
        <v>-37.000117</v>
      </c>
    </row>
    <row r="267" customFormat="false" ht="15.75" hidden="false" customHeight="true" outlineLevel="0" collapsed="false">
      <c r="P267" s="0" t="n">
        <v>-0.353818</v>
      </c>
    </row>
    <row r="268" customFormat="false" ht="15.75" hidden="false" customHeight="true" outlineLevel="0" collapsed="false">
      <c r="P268" s="0" t="n">
        <v>-27.499845</v>
      </c>
    </row>
    <row r="269" customFormat="false" ht="15.75" hidden="false" customHeight="true" outlineLevel="0" collapsed="false">
      <c r="P269" s="0" t="n">
        <v>-32.0001</v>
      </c>
    </row>
    <row r="270" customFormat="false" ht="15.75" hidden="false" customHeight="true" outlineLevel="0" collapsed="false">
      <c r="P270" s="0" t="n">
        <v>-0.275544</v>
      </c>
    </row>
    <row r="271" customFormat="false" ht="15.75" hidden="false" customHeight="true" outlineLevel="0" collapsed="false">
      <c r="P271" s="0" t="n">
        <v>-22.499867</v>
      </c>
    </row>
    <row r="272" customFormat="false" ht="15.75" hidden="false" customHeight="true" outlineLevel="0" collapsed="false">
      <c r="P272" s="0" t="n">
        <v>-32.000071</v>
      </c>
    </row>
    <row r="273" customFormat="false" ht="15.75" hidden="false" customHeight="true" outlineLevel="0" collapsed="false">
      <c r="P273" s="0" t="n">
        <v>-0.322956</v>
      </c>
    </row>
    <row r="274" customFormat="false" ht="15.75" hidden="false" customHeight="true" outlineLevel="0" collapsed="false">
      <c r="P274" s="0" t="n">
        <v>-17.499879</v>
      </c>
    </row>
    <row r="275" customFormat="false" ht="15.75" hidden="false" customHeight="true" outlineLevel="0" collapsed="false">
      <c r="P275" s="0" t="n">
        <v>-32.000081</v>
      </c>
    </row>
    <row r="276" customFormat="false" ht="15.75" hidden="false" customHeight="true" outlineLevel="0" collapsed="false">
      <c r="P276" s="0" t="n">
        <v>-0.274611</v>
      </c>
    </row>
    <row r="277" customFormat="false" ht="15.75" hidden="false" customHeight="true" outlineLevel="0" collapsed="false">
      <c r="P277" s="0" t="n">
        <v>-12.499993</v>
      </c>
    </row>
    <row r="278" customFormat="false" ht="15.75" hidden="false" customHeight="true" outlineLevel="0" collapsed="false">
      <c r="P278" s="0" t="n">
        <v>-32.000033</v>
      </c>
    </row>
    <row r="279" customFormat="false" ht="15.75" hidden="false" customHeight="true" outlineLevel="0" collapsed="false">
      <c r="P279" s="0" t="n">
        <v>-0.295184</v>
      </c>
    </row>
    <row r="280" customFormat="false" ht="15.75" hidden="false" customHeight="true" outlineLevel="0" collapsed="false">
      <c r="P280" s="0" t="n">
        <v>-7.499906</v>
      </c>
    </row>
    <row r="281" customFormat="false" ht="15.75" hidden="false" customHeight="true" outlineLevel="0" collapsed="false">
      <c r="P281" s="0" t="n">
        <v>-32.000063</v>
      </c>
    </row>
    <row r="282" customFormat="false" ht="15.75" hidden="false" customHeight="true" outlineLevel="0" collapsed="false">
      <c r="P282" s="0" t="n">
        <v>-0.274443</v>
      </c>
    </row>
    <row r="283" customFormat="false" ht="15.75" hidden="false" customHeight="true" outlineLevel="0" collapsed="false">
      <c r="P283" s="0" t="n">
        <v>-2.499931</v>
      </c>
    </row>
    <row r="284" customFormat="false" ht="15.75" hidden="false" customHeight="true" outlineLevel="0" collapsed="false">
      <c r="P284" s="0" t="n">
        <v>-32.000111</v>
      </c>
    </row>
    <row r="285" customFormat="false" ht="15.75" hidden="false" customHeight="true" outlineLevel="0" collapsed="false">
      <c r="P285" s="0" t="n">
        <v>-0.284594</v>
      </c>
    </row>
    <row r="286" customFormat="false" ht="15.75" hidden="false" customHeight="true" outlineLevel="0" collapsed="false">
      <c r="P286" s="0" t="n">
        <v>2.500142</v>
      </c>
    </row>
    <row r="287" customFormat="false" ht="15.75" hidden="false" customHeight="true" outlineLevel="0" collapsed="false">
      <c r="P287" s="0" t="n">
        <v>-32.000039</v>
      </c>
    </row>
    <row r="288" customFormat="false" ht="15.75" hidden="false" customHeight="true" outlineLevel="0" collapsed="false">
      <c r="P288" s="0" t="n">
        <v>-0.262611</v>
      </c>
    </row>
    <row r="289" customFormat="false" ht="15.75" hidden="false" customHeight="true" outlineLevel="0" collapsed="false">
      <c r="P289" s="0" t="n">
        <v>7.500112</v>
      </c>
    </row>
    <row r="290" customFormat="false" ht="15.75" hidden="false" customHeight="true" outlineLevel="0" collapsed="false">
      <c r="P290" s="0" t="n">
        <v>-32.000078</v>
      </c>
    </row>
    <row r="291" customFormat="false" ht="15.75" hidden="false" customHeight="true" outlineLevel="0" collapsed="false">
      <c r="P291" s="0" t="n">
        <v>-0.258373</v>
      </c>
    </row>
    <row r="292" customFormat="false" ht="15.75" hidden="false" customHeight="true" outlineLevel="0" collapsed="false">
      <c r="P292" s="0" t="n">
        <v>12.504024</v>
      </c>
    </row>
    <row r="293" customFormat="false" ht="15.75" hidden="false" customHeight="true" outlineLevel="0" collapsed="false">
      <c r="P293" s="0" t="n">
        <v>-32.000104</v>
      </c>
    </row>
    <row r="294" customFormat="false" ht="15.75" hidden="false" customHeight="true" outlineLevel="0" collapsed="false">
      <c r="P294" s="0" t="n">
        <v>-0.273439</v>
      </c>
    </row>
    <row r="295" customFormat="false" ht="15.75" hidden="false" customHeight="true" outlineLevel="0" collapsed="false">
      <c r="P295" s="0" t="n">
        <v>17.504016</v>
      </c>
    </row>
    <row r="296" customFormat="false" ht="15.75" hidden="false" customHeight="true" outlineLevel="0" collapsed="false">
      <c r="P296" s="0" t="n">
        <v>-32.000144</v>
      </c>
    </row>
    <row r="297" customFormat="false" ht="15.75" hidden="false" customHeight="true" outlineLevel="0" collapsed="false">
      <c r="P297" s="0" t="n">
        <v>-0.271229</v>
      </c>
    </row>
    <row r="298" customFormat="false" ht="15.75" hidden="false" customHeight="true" outlineLevel="0" collapsed="false">
      <c r="P298" s="0" t="n">
        <v>22.500073</v>
      </c>
    </row>
    <row r="299" customFormat="false" ht="15.75" hidden="false" customHeight="true" outlineLevel="0" collapsed="false">
      <c r="P299" s="0" t="n">
        <v>-32.000012</v>
      </c>
    </row>
    <row r="300" customFormat="false" ht="15.75" hidden="false" customHeight="true" outlineLevel="0" collapsed="false">
      <c r="P300" s="0" t="n">
        <v>-0.276061</v>
      </c>
    </row>
    <row r="301" customFormat="false" ht="15.75" hidden="false" customHeight="true" outlineLevel="0" collapsed="false">
      <c r="P301" s="0" t="n">
        <v>27.500068</v>
      </c>
    </row>
    <row r="302" customFormat="false" ht="15.75" hidden="false" customHeight="true" outlineLevel="0" collapsed="false">
      <c r="P302" s="0" t="n">
        <v>-32.00005</v>
      </c>
    </row>
    <row r="303" customFormat="false" ht="15.75" hidden="false" customHeight="true" outlineLevel="0" collapsed="false">
      <c r="P303" s="0" t="n">
        <v>-0.272072</v>
      </c>
    </row>
    <row r="304" customFormat="false" ht="15.75" hidden="false" customHeight="true" outlineLevel="0" collapsed="false">
      <c r="P304" s="0" t="n">
        <v>32.504002</v>
      </c>
    </row>
    <row r="305" customFormat="false" ht="15.75" hidden="false" customHeight="true" outlineLevel="0" collapsed="false">
      <c r="P305" s="0" t="n">
        <v>-32.000186</v>
      </c>
    </row>
    <row r="306" customFormat="false" ht="15.75" hidden="false" customHeight="true" outlineLevel="0" collapsed="false">
      <c r="P306" s="0" t="n">
        <v>-0.300296</v>
      </c>
    </row>
    <row r="307" customFormat="false" ht="15.75" hidden="false" customHeight="true" outlineLevel="0" collapsed="false">
      <c r="P307" s="0" t="n">
        <v>37.500134</v>
      </c>
    </row>
    <row r="308" customFormat="false" ht="15.75" hidden="false" customHeight="true" outlineLevel="0" collapsed="false">
      <c r="P308" s="0" t="n">
        <v>-32.000165</v>
      </c>
    </row>
    <row r="309" customFormat="false" ht="15.75" hidden="false" customHeight="true" outlineLevel="0" collapsed="false">
      <c r="P309" s="0" t="n">
        <v>-0.32049</v>
      </c>
    </row>
    <row r="310" customFormat="false" ht="15.75" hidden="false" customHeight="true" outlineLevel="0" collapsed="false">
      <c r="P310" s="0" t="n">
        <v>42.500116</v>
      </c>
    </row>
    <row r="311" customFormat="false" ht="15.75" hidden="false" customHeight="true" outlineLevel="0" collapsed="false">
      <c r="P311" s="0" t="n">
        <v>-32.00002</v>
      </c>
    </row>
    <row r="312" customFormat="false" ht="15.75" hidden="false" customHeight="true" outlineLevel="0" collapsed="false">
      <c r="P312" s="0" t="n">
        <v>-0.343709</v>
      </c>
    </row>
    <row r="313" customFormat="false" ht="15.75" hidden="false" customHeight="true" outlineLevel="0" collapsed="false">
      <c r="P313" s="0" t="n">
        <v>-27.499896</v>
      </c>
    </row>
    <row r="314" customFormat="false" ht="15.75" hidden="false" customHeight="true" outlineLevel="0" collapsed="false">
      <c r="P314" s="0" t="n">
        <v>-27.000117</v>
      </c>
    </row>
    <row r="315" customFormat="false" ht="15.75" hidden="false" customHeight="true" outlineLevel="0" collapsed="false">
      <c r="P315" s="0" t="n">
        <v>-0.270888</v>
      </c>
    </row>
    <row r="316" customFormat="false" ht="15.75" hidden="false" customHeight="true" outlineLevel="0" collapsed="false">
      <c r="P316" s="0" t="n">
        <v>-22.500021</v>
      </c>
    </row>
    <row r="317" customFormat="false" ht="15.75" hidden="false" customHeight="true" outlineLevel="0" collapsed="false">
      <c r="P317" s="0" t="n">
        <v>-27.000061</v>
      </c>
    </row>
    <row r="318" customFormat="false" ht="15.75" hidden="false" customHeight="true" outlineLevel="0" collapsed="false">
      <c r="P318" s="0" t="n">
        <v>-0.280082</v>
      </c>
    </row>
    <row r="319" customFormat="false" ht="15.75" hidden="false" customHeight="true" outlineLevel="0" collapsed="false">
      <c r="P319" s="0" t="n">
        <v>-17.499936</v>
      </c>
    </row>
    <row r="320" customFormat="false" ht="15.75" hidden="false" customHeight="true" outlineLevel="0" collapsed="false">
      <c r="P320" s="0" t="n">
        <v>-27.000105</v>
      </c>
    </row>
    <row r="321" customFormat="false" ht="15.75" hidden="false" customHeight="true" outlineLevel="0" collapsed="false">
      <c r="P321" s="0" t="n">
        <v>-0.280557</v>
      </c>
    </row>
    <row r="322" customFormat="false" ht="15.75" hidden="false" customHeight="true" outlineLevel="0" collapsed="false">
      <c r="P322" s="0" t="n">
        <v>-12.499848</v>
      </c>
    </row>
    <row r="323" customFormat="false" ht="15.75" hidden="false" customHeight="true" outlineLevel="0" collapsed="false">
      <c r="P323" s="0" t="n">
        <v>-27.000041</v>
      </c>
    </row>
    <row r="324" customFormat="false" ht="15.75" hidden="false" customHeight="true" outlineLevel="0" collapsed="false">
      <c r="P324" s="0" t="n">
        <v>-0.269874</v>
      </c>
    </row>
    <row r="325" customFormat="false" ht="15.75" hidden="false" customHeight="true" outlineLevel="0" collapsed="false">
      <c r="P325" s="0" t="n">
        <v>-7.499863</v>
      </c>
    </row>
    <row r="326" customFormat="false" ht="15.75" hidden="false" customHeight="true" outlineLevel="0" collapsed="false">
      <c r="P326" s="0" t="n">
        <v>-27.000079</v>
      </c>
    </row>
    <row r="327" customFormat="false" ht="15.75" hidden="false" customHeight="true" outlineLevel="0" collapsed="false">
      <c r="P327" s="0" t="n">
        <v>-0.264798</v>
      </c>
    </row>
    <row r="328" customFormat="false" ht="15.75" hidden="false" customHeight="true" outlineLevel="0" collapsed="false">
      <c r="P328" s="0" t="n">
        <v>-2.499881</v>
      </c>
    </row>
    <row r="329" customFormat="false" ht="15.75" hidden="false" customHeight="true" outlineLevel="0" collapsed="false">
      <c r="P329" s="0" t="n">
        <v>-27.000013</v>
      </c>
    </row>
    <row r="330" customFormat="false" ht="15.75" hidden="false" customHeight="true" outlineLevel="0" collapsed="false">
      <c r="P330" s="0" t="n">
        <v>-0.254991</v>
      </c>
    </row>
    <row r="331" customFormat="false" ht="15.75" hidden="false" customHeight="true" outlineLevel="0" collapsed="false">
      <c r="P331" s="0" t="n">
        <v>2.500089</v>
      </c>
    </row>
    <row r="332" customFormat="false" ht="15.75" hidden="false" customHeight="true" outlineLevel="0" collapsed="false">
      <c r="P332" s="0" t="n">
        <v>-27.000054</v>
      </c>
    </row>
    <row r="333" customFormat="false" ht="15.75" hidden="false" customHeight="true" outlineLevel="0" collapsed="false">
      <c r="P333" s="0" t="n">
        <v>-0.255217</v>
      </c>
    </row>
    <row r="334" customFormat="false" ht="15.75" hidden="false" customHeight="true" outlineLevel="0" collapsed="false">
      <c r="P334" s="0" t="n">
        <v>7.500161</v>
      </c>
    </row>
    <row r="335" customFormat="false" ht="15.75" hidden="false" customHeight="true" outlineLevel="0" collapsed="false">
      <c r="P335" s="0" t="n">
        <v>-27.000083</v>
      </c>
    </row>
    <row r="336" customFormat="false" ht="15.75" hidden="false" customHeight="true" outlineLevel="0" collapsed="false">
      <c r="P336" s="0" t="n">
        <v>-0.232835</v>
      </c>
    </row>
    <row r="337" customFormat="false" ht="15.75" hidden="false" customHeight="true" outlineLevel="0" collapsed="false">
      <c r="P337" s="0" t="n">
        <v>12.500132</v>
      </c>
    </row>
    <row r="338" customFormat="false" ht="15.75" hidden="false" customHeight="true" outlineLevel="0" collapsed="false">
      <c r="P338" s="0" t="n">
        <v>-27.000034</v>
      </c>
    </row>
    <row r="339" customFormat="false" ht="15.75" hidden="false" customHeight="true" outlineLevel="0" collapsed="false">
      <c r="P339" s="0" t="n">
        <v>-0.249848</v>
      </c>
    </row>
    <row r="340" customFormat="false" ht="15.75" hidden="false" customHeight="true" outlineLevel="0" collapsed="false">
      <c r="P340" s="0" t="n">
        <v>17.500122</v>
      </c>
    </row>
    <row r="341" customFormat="false" ht="15.75" hidden="false" customHeight="true" outlineLevel="0" collapsed="false">
      <c r="P341" s="0" t="n">
        <v>-27.000075</v>
      </c>
    </row>
    <row r="342" customFormat="false" ht="15.75" hidden="false" customHeight="true" outlineLevel="0" collapsed="false">
      <c r="P342" s="0" t="n">
        <v>-0.249181</v>
      </c>
    </row>
    <row r="343" customFormat="false" ht="15.75" hidden="false" customHeight="true" outlineLevel="0" collapsed="false">
      <c r="P343" s="0" t="n">
        <v>22.500118</v>
      </c>
    </row>
    <row r="344" customFormat="false" ht="15.75" hidden="false" customHeight="true" outlineLevel="0" collapsed="false">
      <c r="P344" s="0" t="n">
        <v>-27.000024</v>
      </c>
    </row>
    <row r="345" customFormat="false" ht="15.75" hidden="false" customHeight="true" outlineLevel="0" collapsed="false">
      <c r="P345" s="0" t="n">
        <v>-0.261498</v>
      </c>
    </row>
    <row r="346" customFormat="false" ht="15.75" hidden="false" customHeight="true" outlineLevel="0" collapsed="false">
      <c r="P346" s="0" t="n">
        <v>27.500113</v>
      </c>
    </row>
    <row r="347" customFormat="false" ht="15.75" hidden="false" customHeight="true" outlineLevel="0" collapsed="false">
      <c r="P347" s="0" t="n">
        <v>-27.000067</v>
      </c>
    </row>
    <row r="348" customFormat="false" ht="15.75" hidden="false" customHeight="true" outlineLevel="0" collapsed="false">
      <c r="P348" s="0" t="n">
        <v>-0.264382</v>
      </c>
    </row>
    <row r="349" customFormat="false" ht="15.75" hidden="false" customHeight="true" outlineLevel="0" collapsed="false">
      <c r="P349" s="0" t="n">
        <v>32.500112</v>
      </c>
    </row>
    <row r="350" customFormat="false" ht="15.75" hidden="false" customHeight="true" outlineLevel="0" collapsed="false">
      <c r="P350" s="0" t="n">
        <v>-26.999996</v>
      </c>
    </row>
    <row r="351" customFormat="false" ht="15.75" hidden="false" customHeight="true" outlineLevel="0" collapsed="false">
      <c r="P351" s="0" t="n">
        <v>-0.245585</v>
      </c>
    </row>
    <row r="352" customFormat="false" ht="15.75" hidden="false" customHeight="true" outlineLevel="0" collapsed="false">
      <c r="P352" s="0" t="n">
        <v>37.504017</v>
      </c>
    </row>
    <row r="353" customFormat="false" ht="15.75" hidden="false" customHeight="true" outlineLevel="0" collapsed="false">
      <c r="P353" s="0" t="n">
        <v>-27.00013</v>
      </c>
    </row>
    <row r="354" customFormat="false" ht="15.75" hidden="false" customHeight="true" outlineLevel="0" collapsed="false">
      <c r="P354" s="0" t="n">
        <v>-0.272491</v>
      </c>
    </row>
    <row r="355" customFormat="false" ht="15.75" hidden="false" customHeight="true" outlineLevel="0" collapsed="false">
      <c r="P355" s="0" t="n">
        <v>42.500058</v>
      </c>
    </row>
    <row r="356" customFormat="false" ht="15.75" hidden="false" customHeight="true" outlineLevel="0" collapsed="false">
      <c r="P356" s="0" t="n">
        <v>-27.000013</v>
      </c>
    </row>
    <row r="357" customFormat="false" ht="15.75" hidden="false" customHeight="true" outlineLevel="0" collapsed="false">
      <c r="P357" s="0" t="n">
        <v>-0.301338</v>
      </c>
    </row>
    <row r="358" customFormat="false" ht="15.75" hidden="false" customHeight="true" outlineLevel="0" collapsed="false">
      <c r="P358" s="0" t="n">
        <v>-27.499948</v>
      </c>
    </row>
    <row r="359" customFormat="false" ht="15.75" hidden="false" customHeight="true" outlineLevel="0" collapsed="false">
      <c r="P359" s="0" t="n">
        <v>-22.000134</v>
      </c>
    </row>
    <row r="360" customFormat="false" ht="15.75" hidden="false" customHeight="true" outlineLevel="0" collapsed="false">
      <c r="P360" s="0" t="n">
        <v>-0.26783</v>
      </c>
    </row>
    <row r="361" customFormat="false" ht="15.75" hidden="false" customHeight="true" outlineLevel="0" collapsed="false">
      <c r="P361" s="0" t="n">
        <v>-22.499979</v>
      </c>
    </row>
    <row r="362" customFormat="false" ht="15.75" hidden="false" customHeight="true" outlineLevel="0" collapsed="false">
      <c r="P362" s="0" t="n">
        <v>-22.000085</v>
      </c>
    </row>
    <row r="363" customFormat="false" ht="15.75" hidden="false" customHeight="true" outlineLevel="0" collapsed="false">
      <c r="P363" s="0" t="n">
        <v>-0.283562</v>
      </c>
    </row>
    <row r="364" customFormat="false" ht="15.75" hidden="false" customHeight="true" outlineLevel="0" collapsed="false">
      <c r="P364" s="0" t="n">
        <v>-17.499892</v>
      </c>
    </row>
    <row r="365" customFormat="false" ht="15.75" hidden="false" customHeight="true" outlineLevel="0" collapsed="false">
      <c r="P365" s="0" t="n">
        <v>-22.000029</v>
      </c>
    </row>
    <row r="366" customFormat="false" ht="15.75" hidden="false" customHeight="true" outlineLevel="0" collapsed="false">
      <c r="P366" s="0" t="n">
        <v>-0.285419</v>
      </c>
    </row>
    <row r="367" customFormat="false" ht="15.75" hidden="false" customHeight="true" outlineLevel="0" collapsed="false">
      <c r="P367" s="0" t="n">
        <v>-12.495965</v>
      </c>
    </row>
    <row r="368" customFormat="false" ht="15.75" hidden="false" customHeight="true" outlineLevel="0" collapsed="false">
      <c r="P368" s="0" t="n">
        <v>-22.000126</v>
      </c>
    </row>
    <row r="369" customFormat="false" ht="15.75" hidden="false" customHeight="true" outlineLevel="0" collapsed="false">
      <c r="P369" s="0" t="n">
        <v>-0.252825</v>
      </c>
    </row>
    <row r="370" customFormat="false" ht="15.75" hidden="false" customHeight="true" outlineLevel="0" collapsed="false">
      <c r="P370" s="0" t="n">
        <v>-7.499918</v>
      </c>
    </row>
    <row r="371" customFormat="false" ht="15.75" hidden="false" customHeight="true" outlineLevel="0" collapsed="false">
      <c r="P371" s="0" t="n">
        <v>-22.000078</v>
      </c>
    </row>
    <row r="372" customFormat="false" ht="15.75" hidden="false" customHeight="true" outlineLevel="0" collapsed="false">
      <c r="P372" s="0" t="n">
        <v>-0.232133</v>
      </c>
    </row>
    <row r="373" customFormat="false" ht="15.75" hidden="false" customHeight="true" outlineLevel="0" collapsed="false">
      <c r="P373" s="0" t="n">
        <v>-2.499935</v>
      </c>
    </row>
    <row r="374" customFormat="false" ht="15.75" hidden="false" customHeight="true" outlineLevel="0" collapsed="false">
      <c r="P374" s="0" t="n">
        <v>-22.000043</v>
      </c>
    </row>
    <row r="375" customFormat="false" ht="15.75" hidden="false" customHeight="true" outlineLevel="0" collapsed="false">
      <c r="P375" s="0" t="n">
        <v>-0.271381</v>
      </c>
    </row>
    <row r="376" customFormat="false" ht="15.75" hidden="false" customHeight="true" outlineLevel="0" collapsed="false">
      <c r="P376" s="0" t="n">
        <v>2.500138</v>
      </c>
    </row>
    <row r="377" customFormat="false" ht="15.75" hidden="false" customHeight="true" outlineLevel="0" collapsed="false">
      <c r="P377" s="0" t="n">
        <v>-22.000063</v>
      </c>
    </row>
    <row r="378" customFormat="false" ht="15.75" hidden="false" customHeight="true" outlineLevel="0" collapsed="false">
      <c r="P378" s="0" t="n">
        <v>-0.235556</v>
      </c>
    </row>
    <row r="379" customFormat="false" ht="15.75" hidden="false" customHeight="true" outlineLevel="0" collapsed="false">
      <c r="P379" s="0" t="n">
        <v>7.50011</v>
      </c>
    </row>
    <row r="380" customFormat="false" ht="15.75" hidden="false" customHeight="true" outlineLevel="0" collapsed="false">
      <c r="P380" s="0" t="n">
        <v>-22.000001</v>
      </c>
    </row>
    <row r="381" customFormat="false" ht="15.75" hidden="false" customHeight="true" outlineLevel="0" collapsed="false">
      <c r="P381" s="0" t="n">
        <v>-0.230872</v>
      </c>
    </row>
    <row r="382" customFormat="false" ht="15.75" hidden="false" customHeight="true" outlineLevel="0" collapsed="false">
      <c r="P382" s="0" t="n">
        <v>12.50402</v>
      </c>
    </row>
    <row r="383" customFormat="false" ht="15.75" hidden="false" customHeight="true" outlineLevel="0" collapsed="false">
      <c r="P383" s="0" t="n">
        <v>-22.000125</v>
      </c>
    </row>
    <row r="384" customFormat="false" ht="15.75" hidden="false" customHeight="true" outlineLevel="0" collapsed="false">
      <c r="P384" s="0" t="n">
        <v>-0.24151</v>
      </c>
    </row>
    <row r="385" customFormat="false" ht="15.75" hidden="false" customHeight="true" outlineLevel="0" collapsed="false">
      <c r="P385" s="0" t="n">
        <v>17.500069</v>
      </c>
    </row>
    <row r="386" customFormat="false" ht="15.75" hidden="false" customHeight="true" outlineLevel="0" collapsed="false">
      <c r="P386" s="0" t="n">
        <v>-21.999985</v>
      </c>
    </row>
    <row r="387" customFormat="false" ht="15.75" hidden="false" customHeight="true" outlineLevel="0" collapsed="false">
      <c r="P387" s="0" t="n">
        <v>-0.234292</v>
      </c>
    </row>
    <row r="388" customFormat="false" ht="15.75" hidden="false" customHeight="true" outlineLevel="0" collapsed="false">
      <c r="P388" s="0" t="n">
        <v>22.504005</v>
      </c>
    </row>
    <row r="389" customFormat="false" ht="15.75" hidden="false" customHeight="true" outlineLevel="0" collapsed="false">
      <c r="P389" s="0" t="n">
        <v>-22.000096</v>
      </c>
    </row>
    <row r="390" customFormat="false" ht="15.75" hidden="false" customHeight="true" outlineLevel="0" collapsed="false">
      <c r="P390" s="0" t="n">
        <v>-0.223783</v>
      </c>
    </row>
    <row r="391" customFormat="false" ht="15.75" hidden="false" customHeight="true" outlineLevel="0" collapsed="false">
      <c r="P391" s="0" t="n">
        <v>27.50016</v>
      </c>
    </row>
    <row r="392" customFormat="false" ht="15.75" hidden="false" customHeight="true" outlineLevel="0" collapsed="false">
      <c r="P392" s="0" t="n">
        <v>-22.000068</v>
      </c>
    </row>
    <row r="393" customFormat="false" ht="15.75" hidden="false" customHeight="true" outlineLevel="0" collapsed="false">
      <c r="P393" s="0" t="n">
        <v>-0.231164</v>
      </c>
    </row>
    <row r="394" customFormat="false" ht="15.75" hidden="false" customHeight="true" outlineLevel="0" collapsed="false">
      <c r="P394" s="0" t="n">
        <v>32.500157</v>
      </c>
    </row>
    <row r="395" customFormat="false" ht="15.75" hidden="false" customHeight="true" outlineLevel="0" collapsed="false">
      <c r="P395" s="0" t="n">
        <v>-22.000008</v>
      </c>
    </row>
    <row r="396" customFormat="false" ht="15.75" hidden="false" customHeight="true" outlineLevel="0" collapsed="false">
      <c r="P396" s="0" t="n">
        <v>-0.23037</v>
      </c>
    </row>
    <row r="397" customFormat="false" ht="15.75" hidden="false" customHeight="true" outlineLevel="0" collapsed="false">
      <c r="P397" s="0" t="n">
        <v>37.500118</v>
      </c>
    </row>
    <row r="398" customFormat="false" ht="15.75" hidden="false" customHeight="true" outlineLevel="0" collapsed="false">
      <c r="P398" s="0" t="n">
        <v>-22.000061</v>
      </c>
    </row>
    <row r="399" customFormat="false" ht="15.75" hidden="false" customHeight="true" outlineLevel="0" collapsed="false">
      <c r="P399" s="0" t="n">
        <v>-0.250219</v>
      </c>
    </row>
    <row r="400" customFormat="false" ht="15.75" hidden="false" customHeight="true" outlineLevel="0" collapsed="false">
      <c r="P400" s="0" t="n">
        <v>42.5001</v>
      </c>
    </row>
    <row r="401" customFormat="false" ht="15.75" hidden="false" customHeight="true" outlineLevel="0" collapsed="false">
      <c r="P401" s="0" t="n">
        <v>-22.000007</v>
      </c>
    </row>
    <row r="402" customFormat="false" ht="15.75" hidden="false" customHeight="true" outlineLevel="0" collapsed="false">
      <c r="P402" s="0" t="n">
        <v>-0.257179</v>
      </c>
    </row>
    <row r="403" customFormat="false" ht="15.75" hidden="false" customHeight="true" outlineLevel="0" collapsed="false">
      <c r="P403" s="0" t="n">
        <v>-7.499747</v>
      </c>
    </row>
    <row r="404" customFormat="false" ht="15.75" hidden="false" customHeight="true" outlineLevel="0" collapsed="false">
      <c r="P404" s="0" t="n">
        <v>-17.00382</v>
      </c>
    </row>
    <row r="405" customFormat="false" ht="15.75" hidden="false" customHeight="true" outlineLevel="0" collapsed="false">
      <c r="P405" s="0" t="n">
        <v>-0.224478</v>
      </c>
    </row>
    <row r="406" customFormat="false" ht="15.75" hidden="false" customHeight="true" outlineLevel="0" collapsed="false">
      <c r="P406" s="0" t="n">
        <v>-2.499859</v>
      </c>
    </row>
    <row r="407" customFormat="false" ht="15.75" hidden="false" customHeight="true" outlineLevel="0" collapsed="false">
      <c r="P407" s="0" t="n">
        <v>-17.003862</v>
      </c>
    </row>
    <row r="408" customFormat="false" ht="15.75" hidden="false" customHeight="true" outlineLevel="0" collapsed="false">
      <c r="P408" s="0" t="n">
        <v>-0.22766</v>
      </c>
    </row>
    <row r="409" customFormat="false" ht="15.75" hidden="false" customHeight="true" outlineLevel="0" collapsed="false">
      <c r="P409" s="0" t="n">
        <v>2.500309</v>
      </c>
    </row>
    <row r="410" customFormat="false" ht="15.75" hidden="false" customHeight="true" outlineLevel="0" collapsed="false">
      <c r="P410" s="0" t="n">
        <v>-17.00393</v>
      </c>
    </row>
    <row r="411" customFormat="false" ht="15.75" hidden="false" customHeight="true" outlineLevel="0" collapsed="false">
      <c r="P411" s="0" t="n">
        <v>-0.265138</v>
      </c>
    </row>
    <row r="412" customFormat="false" ht="15.75" hidden="false" customHeight="true" outlineLevel="0" collapsed="false">
      <c r="P412" s="0" t="n">
        <v>7.500359</v>
      </c>
    </row>
    <row r="413" customFormat="false" ht="15.75" hidden="false" customHeight="true" outlineLevel="0" collapsed="false">
      <c r="P413" s="0" t="n">
        <v>-16.999923</v>
      </c>
    </row>
    <row r="414" customFormat="false" ht="15.75" hidden="false" customHeight="true" outlineLevel="0" collapsed="false">
      <c r="P414" s="0" t="n">
        <v>-0.224842</v>
      </c>
    </row>
    <row r="415" customFormat="false" ht="15.75" hidden="false" customHeight="true" outlineLevel="0" collapsed="false">
      <c r="P415" s="0" t="n">
        <v>12.500249</v>
      </c>
    </row>
    <row r="416" customFormat="false" ht="15.75" hidden="false" customHeight="true" outlineLevel="0" collapsed="false">
      <c r="P416" s="0" t="n">
        <v>-17.004011</v>
      </c>
    </row>
    <row r="417" customFormat="false" ht="15.75" hidden="false" customHeight="true" outlineLevel="0" collapsed="false">
      <c r="P417" s="0" t="n">
        <v>-0.26459</v>
      </c>
    </row>
    <row r="418" customFormat="false" ht="15.75" hidden="false" customHeight="true" outlineLevel="0" collapsed="false">
      <c r="P418" s="0" t="n">
        <v>17.50024</v>
      </c>
    </row>
    <row r="419" customFormat="false" ht="15.75" hidden="false" customHeight="true" outlineLevel="0" collapsed="false">
      <c r="P419" s="0" t="n">
        <v>-17.003831</v>
      </c>
    </row>
    <row r="420" customFormat="false" ht="15.75" hidden="false" customHeight="true" outlineLevel="0" collapsed="false">
      <c r="P420" s="0" t="n">
        <v>-0.231775</v>
      </c>
    </row>
    <row r="421" customFormat="false" ht="15.75" hidden="false" customHeight="true" outlineLevel="0" collapsed="false">
      <c r="P421" s="0" t="n">
        <v>22.500311</v>
      </c>
    </row>
    <row r="422" customFormat="false" ht="15.75" hidden="false" customHeight="true" outlineLevel="0" collapsed="false">
      <c r="P422" s="0" t="n">
        <v>-16.999948</v>
      </c>
    </row>
    <row r="423" customFormat="false" ht="15.75" hidden="false" customHeight="true" outlineLevel="0" collapsed="false">
      <c r="P423" s="0" t="n">
        <v>-0.227905</v>
      </c>
    </row>
    <row r="424" customFormat="false" ht="15.75" hidden="false" customHeight="true" outlineLevel="0" collapsed="false">
      <c r="P424" s="0" t="n">
        <v>27.500233</v>
      </c>
    </row>
    <row r="425" customFormat="false" ht="15.75" hidden="false" customHeight="true" outlineLevel="0" collapsed="false">
      <c r="P425" s="0" t="n">
        <v>-17.003806</v>
      </c>
    </row>
    <row r="426" customFormat="false" ht="15.75" hidden="false" customHeight="true" outlineLevel="0" collapsed="false">
      <c r="P426" s="0" t="n">
        <v>-0.219105</v>
      </c>
    </row>
    <row r="427" customFormat="false" ht="15.75" hidden="false" customHeight="true" outlineLevel="0" collapsed="false">
      <c r="P427" s="0" t="n">
        <v>32.500227</v>
      </c>
    </row>
    <row r="428" customFormat="false" ht="15.75" hidden="false" customHeight="true" outlineLevel="0" collapsed="false">
      <c r="P428" s="0" t="n">
        <v>-17.003862</v>
      </c>
    </row>
    <row r="429" customFormat="false" ht="15.75" hidden="false" customHeight="true" outlineLevel="0" collapsed="false">
      <c r="P429" s="0" t="n">
        <v>-0.242545</v>
      </c>
    </row>
    <row r="430" customFormat="false" ht="15.75" hidden="false" customHeight="true" outlineLevel="0" collapsed="false">
      <c r="P430" s="0" t="n">
        <v>37.500285</v>
      </c>
    </row>
    <row r="431" customFormat="false" ht="15.75" hidden="false" customHeight="true" outlineLevel="0" collapsed="false">
      <c r="P431" s="0" t="n">
        <v>-17.00381</v>
      </c>
    </row>
    <row r="432" customFormat="false" ht="15.75" hidden="false" customHeight="true" outlineLevel="0" collapsed="false">
      <c r="P432" s="0" t="n">
        <v>-0.25174</v>
      </c>
    </row>
    <row r="433" customFormat="false" ht="15.75" hidden="false" customHeight="true" outlineLevel="0" collapsed="false">
      <c r="P433" s="0" t="n">
        <v>42.500264</v>
      </c>
    </row>
    <row r="434" customFormat="false" ht="15.75" hidden="false" customHeight="true" outlineLevel="0" collapsed="false">
      <c r="P434" s="0" t="n">
        <v>-17.003941</v>
      </c>
    </row>
    <row r="435" customFormat="false" ht="15.75" hidden="false" customHeight="true" outlineLevel="0" collapsed="false">
      <c r="P435" s="0" t="n">
        <v>-0.236488</v>
      </c>
    </row>
    <row r="436" customFormat="false" ht="15.75" hidden="false" customHeight="true" outlineLevel="0" collapsed="false">
      <c r="P436" s="0" t="n">
        <v>-7.499704</v>
      </c>
    </row>
    <row r="437" customFormat="false" ht="15.75" hidden="false" customHeight="true" outlineLevel="0" collapsed="false">
      <c r="P437" s="0" t="n">
        <v>-12.003821</v>
      </c>
    </row>
    <row r="438" customFormat="false" ht="15.75" hidden="false" customHeight="true" outlineLevel="0" collapsed="false">
      <c r="P438" s="0" t="n">
        <v>-0.227137</v>
      </c>
    </row>
    <row r="439" customFormat="false" ht="15.75" hidden="false" customHeight="true" outlineLevel="0" collapsed="false">
      <c r="P439" s="0" t="n">
        <v>-2.499712</v>
      </c>
    </row>
    <row r="440" customFormat="false" ht="15.75" hidden="false" customHeight="true" outlineLevel="0" collapsed="false">
      <c r="P440" s="0" t="n">
        <v>-12.003864</v>
      </c>
    </row>
    <row r="441" customFormat="false" ht="15.75" hidden="false" customHeight="true" outlineLevel="0" collapsed="false">
      <c r="P441" s="0" t="n">
        <v>-0.225573</v>
      </c>
    </row>
    <row r="442" customFormat="false" ht="15.75" hidden="false" customHeight="true" outlineLevel="0" collapsed="false">
      <c r="P442" s="0" t="n">
        <v>2.500257</v>
      </c>
    </row>
    <row r="443" customFormat="false" ht="15.75" hidden="false" customHeight="true" outlineLevel="0" collapsed="false">
      <c r="P443" s="0" t="n">
        <v>-12.003924</v>
      </c>
    </row>
    <row r="444" customFormat="false" ht="15.75" hidden="false" customHeight="true" outlineLevel="0" collapsed="false">
      <c r="P444" s="0" t="n">
        <v>-0.250876</v>
      </c>
    </row>
    <row r="445" customFormat="false" ht="15.75" hidden="false" customHeight="true" outlineLevel="0" collapsed="false">
      <c r="P445" s="0" t="n">
        <v>7.500308</v>
      </c>
    </row>
    <row r="446" customFormat="false" ht="15.75" hidden="false" customHeight="true" outlineLevel="0" collapsed="false">
      <c r="P446" s="0" t="n">
        <v>-11.999917</v>
      </c>
    </row>
    <row r="447" customFormat="false" ht="15.75" hidden="false" customHeight="true" outlineLevel="0" collapsed="false">
      <c r="P447" s="0" t="n">
        <v>-0.205715</v>
      </c>
    </row>
    <row r="448" customFormat="false" ht="15.75" hidden="false" customHeight="true" outlineLevel="0" collapsed="false">
      <c r="P448" s="0" t="n">
        <v>12.500304</v>
      </c>
    </row>
    <row r="449" customFormat="false" ht="15.75" hidden="false" customHeight="true" outlineLevel="0" collapsed="false">
      <c r="P449" s="0" t="n">
        <v>-12.003786</v>
      </c>
    </row>
    <row r="450" customFormat="false" ht="15.75" hidden="false" customHeight="true" outlineLevel="0" collapsed="false">
      <c r="P450" s="0" t="n">
        <v>-0.2068</v>
      </c>
    </row>
    <row r="451" customFormat="false" ht="15.75" hidden="false" customHeight="true" outlineLevel="0" collapsed="false">
      <c r="P451" s="0" t="n">
        <v>17.500286</v>
      </c>
    </row>
    <row r="452" customFormat="false" ht="15.75" hidden="false" customHeight="true" outlineLevel="0" collapsed="false">
      <c r="P452" s="0" t="n">
        <v>-12.003832</v>
      </c>
    </row>
    <row r="453" customFormat="false" ht="15.75" hidden="false" customHeight="true" outlineLevel="0" collapsed="false">
      <c r="P453" s="0" t="n">
        <v>-0.210628</v>
      </c>
    </row>
    <row r="454" customFormat="false" ht="15.75" hidden="false" customHeight="true" outlineLevel="0" collapsed="false">
      <c r="P454" s="0" t="n">
        <v>22.500357</v>
      </c>
    </row>
    <row r="455" customFormat="false" ht="15.75" hidden="false" customHeight="true" outlineLevel="0" collapsed="false">
      <c r="P455" s="0" t="n">
        <v>-11.999958</v>
      </c>
    </row>
    <row r="456" customFormat="false" ht="15.75" hidden="false" customHeight="true" outlineLevel="0" collapsed="false">
      <c r="P456" s="0" t="n">
        <v>-0.217009</v>
      </c>
    </row>
    <row r="457" customFormat="false" ht="15.75" hidden="false" customHeight="true" outlineLevel="0" collapsed="false">
      <c r="P457" s="0" t="n">
        <v>27.500278</v>
      </c>
    </row>
    <row r="458" customFormat="false" ht="15.75" hidden="false" customHeight="true" outlineLevel="0" collapsed="false">
      <c r="P458" s="0" t="n">
        <v>-12.003822</v>
      </c>
    </row>
    <row r="459" customFormat="false" ht="15.75" hidden="false" customHeight="true" outlineLevel="0" collapsed="false">
      <c r="P459" s="0" t="n">
        <v>-0.213995</v>
      </c>
    </row>
    <row r="460" customFormat="false" ht="15.75" hidden="false" customHeight="true" outlineLevel="0" collapsed="false">
      <c r="P460" s="0" t="n">
        <v>32.500273</v>
      </c>
    </row>
    <row r="461" customFormat="false" ht="15.75" hidden="false" customHeight="true" outlineLevel="0" collapsed="false">
      <c r="P461" s="0" t="n">
        <v>-12.003875</v>
      </c>
    </row>
    <row r="462" customFormat="false" ht="15.75" hidden="false" customHeight="true" outlineLevel="0" collapsed="false">
      <c r="P462" s="0" t="n">
        <v>-0.226788</v>
      </c>
    </row>
    <row r="463" customFormat="false" ht="15.75" hidden="false" customHeight="true" outlineLevel="0" collapsed="false">
      <c r="P463" s="0" t="n">
        <v>37.500226</v>
      </c>
    </row>
    <row r="464" customFormat="false" ht="15.75" hidden="false" customHeight="true" outlineLevel="0" collapsed="false">
      <c r="P464" s="0" t="n">
        <v>-12.00381</v>
      </c>
    </row>
    <row r="465" customFormat="false" ht="15.75" hidden="false" customHeight="true" outlineLevel="0" collapsed="false">
      <c r="P465" s="0" t="n">
        <v>-0.2144</v>
      </c>
    </row>
    <row r="466" customFormat="false" ht="15.75" hidden="false" customHeight="true" outlineLevel="0" collapsed="false">
      <c r="P466" s="0" t="n">
        <v>42.500381</v>
      </c>
    </row>
    <row r="467" customFormat="false" ht="15.75" hidden="false" customHeight="true" outlineLevel="0" collapsed="false">
      <c r="P467" s="0" t="n">
        <v>-11.999946</v>
      </c>
    </row>
    <row r="468" customFormat="false" ht="15.75" hidden="false" customHeight="true" outlineLevel="0" collapsed="false">
      <c r="P468" s="0" t="n">
        <v>-0.233979</v>
      </c>
    </row>
    <row r="469" customFormat="false" ht="15.75" hidden="false" customHeight="true" outlineLevel="0" collapsed="false">
      <c r="P469" s="0" t="n">
        <v>-7.499761</v>
      </c>
    </row>
    <row r="470" customFormat="false" ht="15.75" hidden="false" customHeight="true" outlineLevel="0" collapsed="false">
      <c r="P470" s="0" t="n">
        <v>-7.003801</v>
      </c>
    </row>
    <row r="471" customFormat="false" ht="15.75" hidden="false" customHeight="true" outlineLevel="0" collapsed="false">
      <c r="P471" s="0" t="n">
        <v>-0.239739</v>
      </c>
    </row>
    <row r="472" customFormat="false" ht="15.75" hidden="false" customHeight="true" outlineLevel="0" collapsed="false">
      <c r="P472" s="0" t="n">
        <v>-2.499763</v>
      </c>
    </row>
    <row r="473" customFormat="false" ht="15.75" hidden="false" customHeight="true" outlineLevel="0" collapsed="false">
      <c r="P473" s="0" t="n">
        <v>-7.003828</v>
      </c>
    </row>
    <row r="474" customFormat="false" ht="15.75" hidden="false" customHeight="true" outlineLevel="0" collapsed="false">
      <c r="P474" s="0" t="n">
        <v>-0.212661</v>
      </c>
    </row>
    <row r="475" customFormat="false" ht="15.75" hidden="false" customHeight="true" outlineLevel="0" collapsed="false">
      <c r="P475" s="0" t="n">
        <v>2.500306</v>
      </c>
    </row>
    <row r="476" customFormat="false" ht="15.75" hidden="false" customHeight="true" outlineLevel="0" collapsed="false">
      <c r="P476" s="0" t="n">
        <v>-7.003883</v>
      </c>
    </row>
    <row r="477" customFormat="false" ht="15.75" hidden="false" customHeight="true" outlineLevel="0" collapsed="false">
      <c r="P477" s="0" t="n">
        <v>-0.226707</v>
      </c>
    </row>
    <row r="478" customFormat="false" ht="15.75" hidden="false" customHeight="true" outlineLevel="0" collapsed="false">
      <c r="P478" s="0" t="n">
        <v>7.500279</v>
      </c>
    </row>
    <row r="479" customFormat="false" ht="15.75" hidden="false" customHeight="true" outlineLevel="0" collapsed="false">
      <c r="P479" s="0" t="n">
        <v>-7.003822</v>
      </c>
    </row>
    <row r="480" customFormat="false" ht="15.75" hidden="false" customHeight="true" outlineLevel="0" collapsed="false">
      <c r="P480" s="0" t="n">
        <v>-0.219851</v>
      </c>
    </row>
    <row r="481" customFormat="false" ht="15.75" hidden="false" customHeight="true" outlineLevel="0" collapsed="false">
      <c r="P481" s="0" t="n">
        <v>12.50025</v>
      </c>
    </row>
    <row r="482" customFormat="false" ht="15.75" hidden="false" customHeight="true" outlineLevel="0" collapsed="false">
      <c r="P482" s="0" t="n">
        <v>-7.003858</v>
      </c>
    </row>
    <row r="483" customFormat="false" ht="15.75" hidden="false" customHeight="true" outlineLevel="0" collapsed="false">
      <c r="P483" s="0" t="n">
        <v>-0.207693</v>
      </c>
    </row>
    <row r="484" customFormat="false" ht="15.75" hidden="false" customHeight="true" outlineLevel="0" collapsed="false">
      <c r="P484" s="0" t="n">
        <v>17.500231</v>
      </c>
    </row>
    <row r="485" customFormat="false" ht="15.75" hidden="false" customHeight="true" outlineLevel="0" collapsed="false">
      <c r="P485" s="0" t="n">
        <v>-7.003809</v>
      </c>
    </row>
    <row r="486" customFormat="false" ht="15.75" hidden="false" customHeight="true" outlineLevel="0" collapsed="false">
      <c r="P486" s="0" t="n">
        <v>-0.218437</v>
      </c>
    </row>
    <row r="487" customFormat="false" ht="15.75" hidden="false" customHeight="true" outlineLevel="0" collapsed="false">
      <c r="P487" s="0" t="n">
        <v>22.500225</v>
      </c>
    </row>
    <row r="488" customFormat="false" ht="15.75" hidden="false" customHeight="true" outlineLevel="0" collapsed="false">
      <c r="P488" s="0" t="n">
        <v>-7.003864</v>
      </c>
    </row>
    <row r="489" customFormat="false" ht="15.75" hidden="false" customHeight="true" outlineLevel="0" collapsed="false">
      <c r="P489" s="0" t="n">
        <v>-0.235458</v>
      </c>
    </row>
    <row r="490" customFormat="false" ht="15.75" hidden="false" customHeight="true" outlineLevel="0" collapsed="false">
      <c r="P490" s="0" t="n">
        <v>27.500221</v>
      </c>
    </row>
    <row r="491" customFormat="false" ht="15.75" hidden="false" customHeight="true" outlineLevel="0" collapsed="false">
      <c r="P491" s="0" t="n">
        <v>-7.003897</v>
      </c>
    </row>
    <row r="492" customFormat="false" ht="15.75" hidden="false" customHeight="true" outlineLevel="0" collapsed="false">
      <c r="P492" s="0" t="n">
        <v>-0.218211</v>
      </c>
    </row>
    <row r="493" customFormat="false" ht="15.75" hidden="false" customHeight="true" outlineLevel="0" collapsed="false">
      <c r="P493" s="0" t="n">
        <v>32.500319</v>
      </c>
    </row>
    <row r="494" customFormat="false" ht="15.75" hidden="false" customHeight="true" outlineLevel="0" collapsed="false">
      <c r="P494" s="0" t="n">
        <v>-7.003838</v>
      </c>
    </row>
    <row r="495" customFormat="false" ht="15.75" hidden="false" customHeight="true" outlineLevel="0" collapsed="false">
      <c r="P495" s="0" t="n">
        <v>-0.209766</v>
      </c>
    </row>
    <row r="496" customFormat="false" ht="15.75" hidden="false" customHeight="true" outlineLevel="0" collapsed="false">
      <c r="P496" s="0" t="n">
        <v>37.500263</v>
      </c>
    </row>
    <row r="497" customFormat="false" ht="15.75" hidden="false" customHeight="true" outlineLevel="0" collapsed="false">
      <c r="P497" s="0" t="n">
        <v>-7.003891</v>
      </c>
    </row>
    <row r="498" customFormat="false" ht="15.75" hidden="false" customHeight="true" outlineLevel="0" collapsed="false">
      <c r="P498" s="0" t="n">
        <v>-0.225734</v>
      </c>
    </row>
    <row r="499" customFormat="false" ht="15.75" hidden="false" customHeight="true" outlineLevel="0" collapsed="false">
      <c r="P499" s="0" t="n">
        <v>42.500245</v>
      </c>
    </row>
    <row r="500" customFormat="false" ht="15.75" hidden="false" customHeight="true" outlineLevel="0" collapsed="false">
      <c r="P500" s="0" t="n">
        <v>-7.003844</v>
      </c>
    </row>
    <row r="501" customFormat="false" ht="15.75" hidden="false" customHeight="true" outlineLevel="0" collapsed="false">
      <c r="P501" s="0" t="n">
        <v>-0.241143</v>
      </c>
    </row>
    <row r="502" customFormat="false" ht="15.75" hidden="false" customHeight="true" outlineLevel="0" collapsed="false">
      <c r="P502" s="0" t="n">
        <v>-7.499726</v>
      </c>
    </row>
    <row r="503" customFormat="false" ht="15.75" hidden="false" customHeight="true" outlineLevel="0" collapsed="false">
      <c r="P503" s="0" t="n">
        <v>-1.999698</v>
      </c>
    </row>
    <row r="504" customFormat="false" ht="15.75" hidden="false" customHeight="true" outlineLevel="0" collapsed="false">
      <c r="P504" s="0" t="n">
        <v>0.004816</v>
      </c>
    </row>
    <row r="505" customFormat="false" ht="15.75" hidden="false" customHeight="true" outlineLevel="0" collapsed="false">
      <c r="P505" s="0" t="n">
        <v>-2.499652</v>
      </c>
    </row>
    <row r="506" customFormat="false" ht="15.75" hidden="false" customHeight="true" outlineLevel="0" collapsed="false">
      <c r="P506" s="0" t="n">
        <v>-1.995915</v>
      </c>
    </row>
    <row r="507" customFormat="false" ht="15.75" hidden="false" customHeight="true" outlineLevel="0" collapsed="false">
      <c r="P507" s="0" t="n">
        <v>0.011213</v>
      </c>
    </row>
    <row r="508" customFormat="false" ht="15.75" hidden="false" customHeight="true" outlineLevel="0" collapsed="false">
      <c r="P508" s="0" t="n">
        <v>2.500345</v>
      </c>
    </row>
    <row r="509" customFormat="false" ht="15.75" hidden="false" customHeight="true" outlineLevel="0" collapsed="false">
      <c r="P509" s="0" t="n">
        <v>-1.999783</v>
      </c>
    </row>
    <row r="510" customFormat="false" ht="15.75" hidden="false" customHeight="true" outlineLevel="0" collapsed="false">
      <c r="P510" s="0" t="n">
        <v>0.011323</v>
      </c>
    </row>
    <row r="511" customFormat="false" ht="15.75" hidden="false" customHeight="true" outlineLevel="0" collapsed="false">
      <c r="P511" s="0" t="n">
        <v>7.500315</v>
      </c>
    </row>
    <row r="512" customFormat="false" ht="15.75" hidden="false" customHeight="true" outlineLevel="0" collapsed="false">
      <c r="P512" s="0" t="n">
        <v>-1.999828</v>
      </c>
    </row>
    <row r="513" customFormat="false" ht="15.75" hidden="false" customHeight="true" outlineLevel="0" collapsed="false">
      <c r="P513" s="0" t="n">
        <v>0.010358</v>
      </c>
    </row>
    <row r="514" customFormat="false" ht="15.75" hidden="false" customHeight="true" outlineLevel="0" collapsed="false">
      <c r="P514" s="0" t="n">
        <v>12.500285</v>
      </c>
    </row>
    <row r="515" customFormat="false" ht="15.75" hidden="false" customHeight="true" outlineLevel="0" collapsed="false">
      <c r="P515" s="0" t="n">
        <v>-1.999871</v>
      </c>
    </row>
    <row r="516" customFormat="false" ht="15.75" hidden="false" customHeight="true" outlineLevel="0" collapsed="false">
      <c r="P516" s="0" t="n">
        <v>0.010304</v>
      </c>
    </row>
    <row r="517" customFormat="false" ht="15.75" hidden="false" customHeight="true" outlineLevel="0" collapsed="false">
      <c r="P517" s="0" t="n">
        <v>17.500266</v>
      </c>
    </row>
    <row r="518" customFormat="false" ht="15.75" hidden="false" customHeight="true" outlineLevel="0" collapsed="false">
      <c r="P518" s="0" t="n">
        <v>-1.999714</v>
      </c>
    </row>
    <row r="519" customFormat="false" ht="15.75" hidden="false" customHeight="true" outlineLevel="0" collapsed="false">
      <c r="P519" s="0" t="n">
        <v>0.011937</v>
      </c>
    </row>
    <row r="520" customFormat="false" ht="15.75" hidden="false" customHeight="true" outlineLevel="0" collapsed="false">
      <c r="P520" s="0" t="n">
        <v>22.500262</v>
      </c>
    </row>
    <row r="521" customFormat="false" ht="15.75" hidden="false" customHeight="true" outlineLevel="0" collapsed="false">
      <c r="P521" s="0" t="n">
        <v>-1.999758</v>
      </c>
    </row>
    <row r="522" customFormat="false" ht="15.75" hidden="false" customHeight="true" outlineLevel="0" collapsed="false">
      <c r="P522" s="0" t="n">
        <v>0.012441</v>
      </c>
    </row>
    <row r="523" customFormat="false" ht="15.75" hidden="false" customHeight="true" outlineLevel="0" collapsed="false">
      <c r="P523" s="0" t="n">
        <v>27.500359</v>
      </c>
    </row>
    <row r="524" customFormat="false" ht="15.75" hidden="false" customHeight="true" outlineLevel="0" collapsed="false">
      <c r="P524" s="0" t="n">
        <v>-1.999706</v>
      </c>
    </row>
    <row r="525" customFormat="false" ht="15.75" hidden="false" customHeight="true" outlineLevel="0" collapsed="false">
      <c r="P525" s="0" t="n">
        <v>0.008638</v>
      </c>
    </row>
    <row r="526" customFormat="false" ht="15.75" hidden="false" customHeight="true" outlineLevel="0" collapsed="false">
      <c r="P526" s="0" t="n">
        <v>32.500354</v>
      </c>
    </row>
    <row r="527" customFormat="false" ht="15.75" hidden="false" customHeight="true" outlineLevel="0" collapsed="false">
      <c r="P527" s="0" t="n">
        <v>-1.999752</v>
      </c>
    </row>
    <row r="528" customFormat="false" ht="15.75" hidden="false" customHeight="true" outlineLevel="0" collapsed="false">
      <c r="P528" s="0" t="n">
        <v>0.006463</v>
      </c>
    </row>
    <row r="529" customFormat="false" ht="15.75" hidden="false" customHeight="true" outlineLevel="0" collapsed="false">
      <c r="P529" s="0" t="n">
        <v>37.500295</v>
      </c>
    </row>
    <row r="530" customFormat="false" ht="15.75" hidden="false" customHeight="true" outlineLevel="0" collapsed="false">
      <c r="P530" s="0" t="n">
        <v>-1.999695</v>
      </c>
    </row>
    <row r="531" customFormat="false" ht="15.75" hidden="false" customHeight="true" outlineLevel="0" collapsed="false">
      <c r="P531" s="0" t="n">
        <v>0.006271</v>
      </c>
    </row>
    <row r="532" customFormat="false" ht="15.75" hidden="false" customHeight="true" outlineLevel="0" collapsed="false">
      <c r="P532" s="0" t="n">
        <v>42.500276</v>
      </c>
    </row>
    <row r="533" customFormat="false" ht="15.75" hidden="false" customHeight="true" outlineLevel="0" collapsed="false">
      <c r="P533" s="0" t="n">
        <v>-1.999738</v>
      </c>
    </row>
    <row r="534" customFormat="false" ht="15.75" hidden="false" customHeight="true" outlineLevel="0" collapsed="false">
      <c r="P534" s="0" t="n">
        <v>0.00772</v>
      </c>
    </row>
    <row r="535" customFormat="false" ht="15.75" hidden="false" customHeight="true" outlineLevel="0" collapsed="false">
      <c r="P535" s="0" t="n">
        <v>47.500356</v>
      </c>
    </row>
    <row r="536" customFormat="false" ht="15.75" hidden="false" customHeight="true" outlineLevel="0" collapsed="false">
      <c r="P536" s="0" t="n">
        <v>-1.999783</v>
      </c>
    </row>
    <row r="537" customFormat="false" ht="15.75" hidden="false" customHeight="true" outlineLevel="0" collapsed="false">
      <c r="P537" s="0" t="n">
        <v>0.009138</v>
      </c>
    </row>
    <row r="538" customFormat="false" ht="15.75" hidden="false" customHeight="true" outlineLevel="0" collapsed="false">
      <c r="P538" s="0" t="n">
        <v>-7.499785</v>
      </c>
    </row>
    <row r="539" customFormat="false" ht="15.75" hidden="false" customHeight="true" outlineLevel="0" collapsed="false">
      <c r="P539" s="0" t="n">
        <v>3.000222</v>
      </c>
    </row>
    <row r="540" customFormat="false" ht="15.75" hidden="false" customHeight="true" outlineLevel="0" collapsed="false">
      <c r="P540" s="0" t="n">
        <v>-0.008735</v>
      </c>
    </row>
    <row r="541" customFormat="false" ht="15.75" hidden="false" customHeight="true" outlineLevel="0" collapsed="false">
      <c r="P541" s="0" t="n">
        <v>-2.499679</v>
      </c>
    </row>
    <row r="542" customFormat="false" ht="15.75" hidden="false" customHeight="true" outlineLevel="0" collapsed="false">
      <c r="P542" s="0" t="n">
        <v>3.000278</v>
      </c>
    </row>
    <row r="543" customFormat="false" ht="15.75" hidden="false" customHeight="true" outlineLevel="0" collapsed="false">
      <c r="P543" s="0" t="n">
        <v>-0.005382</v>
      </c>
    </row>
    <row r="544" customFormat="false" ht="15.75" hidden="false" customHeight="true" outlineLevel="0" collapsed="false">
      <c r="P544" s="0" t="n">
        <v>2.500367</v>
      </c>
    </row>
    <row r="545" customFormat="false" ht="15.75" hidden="false" customHeight="true" outlineLevel="0" collapsed="false">
      <c r="P545" s="0" t="n">
        <v>3.004156</v>
      </c>
    </row>
    <row r="546" customFormat="false" ht="15.75" hidden="false" customHeight="true" outlineLevel="0" collapsed="false">
      <c r="P546" s="0" t="n">
        <v>-0.006058</v>
      </c>
    </row>
    <row r="547" customFormat="false" ht="15.75" hidden="false" customHeight="true" outlineLevel="0" collapsed="false">
      <c r="P547" s="0" t="n">
        <v>7.500262</v>
      </c>
    </row>
    <row r="548" customFormat="false" ht="15.75" hidden="false" customHeight="true" outlineLevel="0" collapsed="false">
      <c r="P548" s="0" t="n">
        <v>3.000192</v>
      </c>
    </row>
    <row r="549" customFormat="false" ht="15.75" hidden="false" customHeight="true" outlineLevel="0" collapsed="false">
      <c r="P549" s="0" t="n">
        <v>-0.003523</v>
      </c>
    </row>
    <row r="550" customFormat="false" ht="15.75" hidden="false" customHeight="true" outlineLevel="0" collapsed="false">
      <c r="P550" s="0" t="n">
        <v>12.500334</v>
      </c>
    </row>
    <row r="551" customFormat="false" ht="15.75" hidden="false" customHeight="true" outlineLevel="0" collapsed="false">
      <c r="P551" s="0" t="n">
        <v>3.000246</v>
      </c>
    </row>
    <row r="552" customFormat="false" ht="15.75" hidden="false" customHeight="true" outlineLevel="0" collapsed="false">
      <c r="P552" s="0" t="n">
        <v>-0.004128</v>
      </c>
    </row>
    <row r="553" customFormat="false" ht="15.75" hidden="false" customHeight="true" outlineLevel="0" collapsed="false">
      <c r="P553" s="0" t="n">
        <v>17.500311</v>
      </c>
    </row>
    <row r="554" customFormat="false" ht="15.75" hidden="false" customHeight="true" outlineLevel="0" collapsed="false">
      <c r="P554" s="0" t="n">
        <v>3.000302</v>
      </c>
    </row>
    <row r="555" customFormat="false" ht="15.75" hidden="false" customHeight="true" outlineLevel="0" collapsed="false">
      <c r="P555" s="0" t="n">
        <v>-0.00354</v>
      </c>
    </row>
    <row r="556" customFormat="false" ht="15.75" hidden="false" customHeight="true" outlineLevel="0" collapsed="false">
      <c r="P556" s="0" t="n">
        <v>22.500306</v>
      </c>
    </row>
    <row r="557" customFormat="false" ht="15.75" hidden="false" customHeight="true" outlineLevel="0" collapsed="false">
      <c r="P557" s="0" t="n">
        <v>3.00026</v>
      </c>
    </row>
    <row r="558" customFormat="false" ht="15.75" hidden="false" customHeight="true" outlineLevel="0" collapsed="false">
      <c r="P558" s="0" t="n">
        <v>-0.000976</v>
      </c>
    </row>
    <row r="559" customFormat="false" ht="15.75" hidden="false" customHeight="true" outlineLevel="0" collapsed="false">
      <c r="P559" s="0" t="n">
        <v>27.500304</v>
      </c>
    </row>
    <row r="560" customFormat="false" ht="15.75" hidden="false" customHeight="true" outlineLevel="0" collapsed="false">
      <c r="P560" s="0" t="n">
        <v>3.000317</v>
      </c>
    </row>
    <row r="561" customFormat="false" ht="15.75" hidden="false" customHeight="true" outlineLevel="0" collapsed="false">
      <c r="P561" s="0" t="n">
        <v>0.001589</v>
      </c>
    </row>
    <row r="562" customFormat="false" ht="15.75" hidden="false" customHeight="true" outlineLevel="0" collapsed="false">
      <c r="P562" s="0" t="n">
        <v>32.500298</v>
      </c>
    </row>
    <row r="563" customFormat="false" ht="15.75" hidden="false" customHeight="true" outlineLevel="0" collapsed="false">
      <c r="P563" s="0" t="n">
        <v>3.000268</v>
      </c>
    </row>
    <row r="564" customFormat="false" ht="15.75" hidden="false" customHeight="true" outlineLevel="0" collapsed="false">
      <c r="P564" s="0" t="n">
        <v>-0.007027</v>
      </c>
    </row>
    <row r="565" customFormat="false" ht="15.75" hidden="false" customHeight="true" outlineLevel="0" collapsed="false">
      <c r="P565" s="0" t="n">
        <v>37.500333</v>
      </c>
    </row>
    <row r="566" customFormat="false" ht="15.75" hidden="false" customHeight="true" outlineLevel="0" collapsed="false">
      <c r="P566" s="0" t="n">
        <v>3.000224</v>
      </c>
    </row>
    <row r="567" customFormat="false" ht="15.75" hidden="false" customHeight="true" outlineLevel="0" collapsed="false">
      <c r="P567" s="0" t="n">
        <v>-0.005908</v>
      </c>
    </row>
    <row r="568" customFormat="false" ht="15.75" hidden="false" customHeight="true" outlineLevel="0" collapsed="false">
      <c r="P568" s="0" t="n">
        <v>42.500315</v>
      </c>
    </row>
    <row r="569" customFormat="false" ht="15.75" hidden="false" customHeight="true" outlineLevel="0" collapsed="false">
      <c r="P569" s="0" t="n">
        <v>3.000279</v>
      </c>
    </row>
    <row r="570" customFormat="false" ht="15.75" hidden="false" customHeight="true" outlineLevel="0" collapsed="false">
      <c r="P570" s="0" t="n">
        <v>-0.006548</v>
      </c>
    </row>
    <row r="571" customFormat="false" ht="15.75" hidden="false" customHeight="true" outlineLevel="0" collapsed="false">
      <c r="P571" s="0" t="n">
        <v>47.500296</v>
      </c>
    </row>
    <row r="572" customFormat="false" ht="15.75" hidden="false" customHeight="true" outlineLevel="0" collapsed="false">
      <c r="P572" s="0" t="n">
        <v>3.000333</v>
      </c>
    </row>
    <row r="573" customFormat="false" ht="15.75" hidden="false" customHeight="true" outlineLevel="0" collapsed="false">
      <c r="P573" s="0" t="n">
        <v>-0.009583</v>
      </c>
    </row>
    <row r="574" customFormat="false" ht="15.75" hidden="false" customHeight="true" outlineLevel="0" collapsed="false">
      <c r="P574" s="0" t="n">
        <v>-7.499643</v>
      </c>
    </row>
    <row r="575" customFormat="false" ht="15.75" hidden="false" customHeight="true" outlineLevel="0" collapsed="false">
      <c r="P575" s="0" t="n">
        <v>8.000237</v>
      </c>
    </row>
    <row r="576" customFormat="false" ht="15.75" hidden="false" customHeight="true" outlineLevel="0" collapsed="false">
      <c r="P576" s="0" t="n">
        <v>-0.026301</v>
      </c>
    </row>
    <row r="577" customFormat="false" ht="15.75" hidden="false" customHeight="true" outlineLevel="0" collapsed="false">
      <c r="P577" s="0" t="n">
        <v>-2.499732</v>
      </c>
    </row>
    <row r="578" customFormat="false" ht="15.75" hidden="false" customHeight="true" outlineLevel="0" collapsed="false">
      <c r="P578" s="0" t="n">
        <v>8.000298</v>
      </c>
    </row>
    <row r="579" customFormat="false" ht="15.75" hidden="false" customHeight="true" outlineLevel="0" collapsed="false">
      <c r="P579" s="0" t="n">
        <v>-0.019881</v>
      </c>
    </row>
    <row r="580" customFormat="false" ht="15.75" hidden="false" customHeight="true" outlineLevel="0" collapsed="false">
      <c r="P580" s="0" t="n">
        <v>2.500337</v>
      </c>
    </row>
    <row r="581" customFormat="false" ht="15.75" hidden="false" customHeight="true" outlineLevel="0" collapsed="false">
      <c r="P581" s="0" t="n">
        <v>8.000153</v>
      </c>
    </row>
    <row r="582" customFormat="false" ht="15.75" hidden="false" customHeight="true" outlineLevel="0" collapsed="false">
      <c r="P582" s="0" t="n">
        <v>-0.01853</v>
      </c>
    </row>
    <row r="583" customFormat="false" ht="15.75" hidden="false" customHeight="true" outlineLevel="0" collapsed="false">
      <c r="P583" s="0" t="n">
        <v>7.500309</v>
      </c>
    </row>
    <row r="584" customFormat="false" ht="15.75" hidden="false" customHeight="true" outlineLevel="0" collapsed="false">
      <c r="P584" s="0" t="n">
        <v>8.00021</v>
      </c>
    </row>
    <row r="585" customFormat="false" ht="15.75" hidden="false" customHeight="true" outlineLevel="0" collapsed="false">
      <c r="P585" s="0" t="n">
        <v>-0.018532</v>
      </c>
    </row>
    <row r="586" customFormat="false" ht="15.75" hidden="false" customHeight="true" outlineLevel="0" collapsed="false">
      <c r="P586" s="0" t="n">
        <v>12.500281</v>
      </c>
    </row>
    <row r="587" customFormat="false" ht="15.75" hidden="false" customHeight="true" outlineLevel="0" collapsed="false">
      <c r="P587" s="0" t="n">
        <v>8.000267</v>
      </c>
    </row>
    <row r="588" customFormat="false" ht="15.75" hidden="false" customHeight="true" outlineLevel="0" collapsed="false">
      <c r="P588" s="0" t="n">
        <v>-0.017384</v>
      </c>
    </row>
    <row r="589" customFormat="false" ht="15.75" hidden="false" customHeight="true" outlineLevel="0" collapsed="false">
      <c r="P589" s="0" t="n">
        <v>17.500354</v>
      </c>
    </row>
    <row r="590" customFormat="false" ht="15.75" hidden="false" customHeight="true" outlineLevel="0" collapsed="false">
      <c r="P590" s="0" t="n">
        <v>8.000221</v>
      </c>
    </row>
    <row r="591" customFormat="false" ht="15.75" hidden="false" customHeight="true" outlineLevel="0" collapsed="false">
      <c r="P591" s="0" t="n">
        <v>-0.017266</v>
      </c>
    </row>
    <row r="592" customFormat="false" ht="15.75" hidden="false" customHeight="true" outlineLevel="0" collapsed="false">
      <c r="P592" s="0" t="n">
        <v>22.500351</v>
      </c>
    </row>
    <row r="593" customFormat="false" ht="15.75" hidden="false" customHeight="true" outlineLevel="0" collapsed="false">
      <c r="P593" s="0" t="n">
        <v>8.000278</v>
      </c>
    </row>
    <row r="594" customFormat="false" ht="15.75" hidden="false" customHeight="true" outlineLevel="0" collapsed="false">
      <c r="P594" s="0" t="n">
        <v>-0.015966</v>
      </c>
    </row>
    <row r="595" customFormat="false" ht="15.75" hidden="false" customHeight="true" outlineLevel="0" collapsed="false">
      <c r="P595" s="0" t="n">
        <v>27.500346</v>
      </c>
    </row>
    <row r="596" customFormat="false" ht="15.75" hidden="false" customHeight="true" outlineLevel="0" collapsed="false">
      <c r="P596" s="0" t="n">
        <v>8.000234</v>
      </c>
    </row>
    <row r="597" customFormat="false" ht="15.75" hidden="false" customHeight="true" outlineLevel="0" collapsed="false">
      <c r="P597" s="0" t="n">
        <v>-0.016312</v>
      </c>
    </row>
    <row r="598" customFormat="false" ht="15.75" hidden="false" customHeight="true" outlineLevel="0" collapsed="false">
      <c r="P598" s="0" t="n">
        <v>32.500341</v>
      </c>
    </row>
    <row r="599" customFormat="false" ht="15.75" hidden="false" customHeight="true" outlineLevel="0" collapsed="false">
      <c r="P599" s="0" t="n">
        <v>8.000187</v>
      </c>
    </row>
    <row r="600" customFormat="false" ht="15.75" hidden="false" customHeight="true" outlineLevel="0" collapsed="false">
      <c r="P600" s="0" t="n">
        <v>-0.020596</v>
      </c>
    </row>
    <row r="601" customFormat="false" ht="15.75" hidden="false" customHeight="true" outlineLevel="0" collapsed="false">
      <c r="P601" s="0" t="n">
        <v>37.500272</v>
      </c>
    </row>
    <row r="602" customFormat="false" ht="15.75" hidden="false" customHeight="true" outlineLevel="0" collapsed="false">
      <c r="P602" s="0" t="n">
        <v>8.000243</v>
      </c>
    </row>
    <row r="603" customFormat="false" ht="15.75" hidden="false" customHeight="true" outlineLevel="0" collapsed="false">
      <c r="P603" s="0" t="n">
        <v>-0.022617</v>
      </c>
    </row>
    <row r="604" customFormat="false" ht="15.75" hidden="false" customHeight="true" outlineLevel="0" collapsed="false">
      <c r="P604" s="0" t="n">
        <v>42.500252</v>
      </c>
    </row>
    <row r="605" customFormat="false" ht="15.75" hidden="false" customHeight="true" outlineLevel="0" collapsed="false">
      <c r="P605" s="0" t="n">
        <v>8.000199</v>
      </c>
    </row>
    <row r="606" customFormat="false" ht="15.75" hidden="false" customHeight="true" outlineLevel="0" collapsed="false">
      <c r="P606" s="0" t="n">
        <v>-0.022314</v>
      </c>
    </row>
    <row r="607" customFormat="false" ht="15.75" hidden="false" customHeight="true" outlineLevel="0" collapsed="false">
      <c r="P607" s="0" t="n">
        <v>47.500334</v>
      </c>
    </row>
    <row r="608" customFormat="false" ht="15.75" hidden="false" customHeight="true" outlineLevel="0" collapsed="false">
      <c r="P608" s="0" t="n">
        <v>8.000256</v>
      </c>
    </row>
    <row r="609" customFormat="false" ht="15.75" hidden="false" customHeight="true" outlineLevel="0" collapsed="false">
      <c r="O609" s="1" t="s">
        <v>18</v>
      </c>
      <c r="P609" s="0" t="n">
        <v>-0.0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45:31Z</cp:lastPrinted>
  <dcterms:modified xsi:type="dcterms:W3CDTF">2002-02-12T09:29:49Z</dcterms:modified>
  <cp:revision>0</cp:revision>
  <dc:subject/>
  <dc:title>BB20055flatness</dc:title>
</cp:coreProperties>
</file>