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0100" sheetId="1" state="visible" r:id="rId2"/>
  </sheets>
  <definedNames>
    <definedName function="false" hidden="false" localSheetId="0" name="_xlnm.Print_Area" vbProcedure="false">BB0100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BBS268</t>
  </si>
  <si>
    <t xml:space="preserve">Evaluation of the Baseboard S268</t>
  </si>
  <si>
    <t xml:space="preserve">Module0000X</t>
  </si>
  <si>
    <t xml:space="preserve">C:\Program Files\QVPAK4\QVBASIC\program\baseboard_measurement\new_baseboard2001\BB-FLATNESS20010111.QVB</t>
  </si>
  <si>
    <t xml:space="preserve">Measuring machine</t>
  </si>
  <si>
    <t xml:space="preserve">Z-profile:Quick Vision Pro250</t>
  </si>
  <si>
    <t xml:space="preserve">start data</t>
  </si>
  <si>
    <t xml:space="preserve">Thickness:Digital micrometer</t>
  </si>
  <si>
    <r>
      <rPr>
        <sz val="12"/>
        <rFont val="Arial"/>
        <family val="2"/>
      </rPr>
      <t xml:space="preserve">Thickness of the baseboard(Unit: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Average</t>
  </si>
  <si>
    <t xml:space="preserve">TPG=</t>
  </si>
  <si>
    <t xml:space="preserve">Facing=</t>
  </si>
  <si>
    <r>
      <rPr>
        <sz val="12"/>
        <rFont val="Arial"/>
        <family val="2"/>
      </rPr>
      <t xml:space="preserve">Thickness(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データ区間</t>
  </si>
  <si>
    <t xml:space="preserve">頻度</t>
  </si>
  <si>
    <t xml:space="preserve">次の級</t>
  </si>
  <si>
    <t xml:space="preserve">Data range</t>
  </si>
  <si>
    <t xml:space="preserve">last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0000"/>
      <name val="Osaka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D Z-profile</a:t>
            </a:r>
          </a:p>
        </c:rich>
      </c:tx>
      <c:layout>
        <c:manualLayout>
          <c:xMode val="edge"/>
          <c:yMode val="edge"/>
          <c:x val="0.117143825173641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6733864137"/>
          <c:y val="0.0222697109436509"/>
          <c:w val="0.777994240216839"/>
          <c:h val="0.9777302890563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15777</c:v>
                </c:pt>
                <c:pt idx="7">
                  <c:v>-0.142028</c:v>
                </c:pt>
                <c:pt idx="8">
                  <c:v>-0.132025</c:v>
                </c:pt>
                <c:pt idx="9">
                  <c:v>-0.128738</c:v>
                </c:pt>
                <c:pt idx="10">
                  <c:v>-0.123391</c:v>
                </c:pt>
                <c:pt idx="11">
                  <c:v>-0.132204</c:v>
                </c:pt>
                <c:pt idx="12">
                  <c:v>-0.144385</c:v>
                </c:pt>
              </c:numCache>
            </c:numRef>
          </c:val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163053</c:v>
                </c:pt>
                <c:pt idx="7">
                  <c:v>-0.146548</c:v>
                </c:pt>
                <c:pt idx="8">
                  <c:v>-0.13871</c:v>
                </c:pt>
                <c:pt idx="9">
                  <c:v>-0.127384</c:v>
                </c:pt>
                <c:pt idx="10">
                  <c:v>-0.128626</c:v>
                </c:pt>
                <c:pt idx="11">
                  <c:v>-0.12961</c:v>
                </c:pt>
                <c:pt idx="12">
                  <c:v>-0.151697</c:v>
                </c:pt>
              </c:numCache>
            </c:numRef>
          </c:val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162793</c:v>
                </c:pt>
                <c:pt idx="7">
                  <c:v>-0.152608</c:v>
                </c:pt>
                <c:pt idx="8">
                  <c:v>-0.143689</c:v>
                </c:pt>
                <c:pt idx="9">
                  <c:v>-0.137763</c:v>
                </c:pt>
                <c:pt idx="10">
                  <c:v>-0.135647</c:v>
                </c:pt>
                <c:pt idx="11">
                  <c:v>-0.13801</c:v>
                </c:pt>
                <c:pt idx="12">
                  <c:v>-0.151266</c:v>
                </c:pt>
              </c:numCache>
            </c:numRef>
          </c:val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174445</c:v>
                </c:pt>
                <c:pt idx="7">
                  <c:v>-0.15492</c:v>
                </c:pt>
                <c:pt idx="8">
                  <c:v>-0.144222</c:v>
                </c:pt>
                <c:pt idx="9">
                  <c:v>-0.137513</c:v>
                </c:pt>
                <c:pt idx="10">
                  <c:v>-0.138128</c:v>
                </c:pt>
                <c:pt idx="11">
                  <c:v>-0.145047</c:v>
                </c:pt>
                <c:pt idx="12">
                  <c:v>-0.153308</c:v>
                </c:pt>
              </c:numCache>
            </c:numRef>
          </c:val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15536</c:v>
                </c:pt>
                <c:pt idx="1">
                  <c:v>-0.004648</c:v>
                </c:pt>
                <c:pt idx="2">
                  <c:v>0.005549</c:v>
                </c:pt>
                <c:pt idx="3">
                  <c:v>-0.226244</c:v>
                </c:pt>
                <c:pt idx="4">
                  <c:v>-0.208917</c:v>
                </c:pt>
                <c:pt idx="5">
                  <c:v>-0.185423</c:v>
                </c:pt>
                <c:pt idx="6">
                  <c:v>-0.176499</c:v>
                </c:pt>
                <c:pt idx="7">
                  <c:v>-0.162463</c:v>
                </c:pt>
                <c:pt idx="8">
                  <c:v>-0.136468</c:v>
                </c:pt>
                <c:pt idx="9">
                  <c:v>-0.140343</c:v>
                </c:pt>
                <c:pt idx="10">
                  <c:v>-0.134274</c:v>
                </c:pt>
                <c:pt idx="11">
                  <c:v>-0.143332</c:v>
                </c:pt>
                <c:pt idx="12">
                  <c:v>-0.149445</c:v>
                </c:pt>
              </c:numCache>
            </c:numRef>
          </c:val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1623</c:v>
                </c:pt>
                <c:pt idx="1">
                  <c:v>-0.007385</c:v>
                </c:pt>
                <c:pt idx="2">
                  <c:v>0.00264</c:v>
                </c:pt>
                <c:pt idx="3">
                  <c:v>-0.221962</c:v>
                </c:pt>
                <c:pt idx="4">
                  <c:v>-0.210662</c:v>
                </c:pt>
                <c:pt idx="5">
                  <c:v>-0.197589</c:v>
                </c:pt>
                <c:pt idx="6">
                  <c:v>-0.170778</c:v>
                </c:pt>
                <c:pt idx="7">
                  <c:v>-0.158588</c:v>
                </c:pt>
                <c:pt idx="8">
                  <c:v>-0.140652</c:v>
                </c:pt>
                <c:pt idx="9">
                  <c:v>-0.137173</c:v>
                </c:pt>
                <c:pt idx="10">
                  <c:v>-0.134645</c:v>
                </c:pt>
                <c:pt idx="11">
                  <c:v>-0.129507</c:v>
                </c:pt>
                <c:pt idx="12">
                  <c:v>-0.125304</c:v>
                </c:pt>
              </c:numCache>
            </c:numRef>
          </c:val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1858</c:v>
                </c:pt>
                <c:pt idx="1">
                  <c:v>-0.007254</c:v>
                </c:pt>
                <c:pt idx="2">
                  <c:v>0.00204</c:v>
                </c:pt>
                <c:pt idx="3">
                  <c:v>-0.224778</c:v>
                </c:pt>
                <c:pt idx="4">
                  <c:v>-0.213705</c:v>
                </c:pt>
                <c:pt idx="5">
                  <c:v>-0.190037</c:v>
                </c:pt>
                <c:pt idx="6">
                  <c:v>-0.173594</c:v>
                </c:pt>
                <c:pt idx="7">
                  <c:v>-0.158253</c:v>
                </c:pt>
                <c:pt idx="8">
                  <c:v>-0.134169</c:v>
                </c:pt>
                <c:pt idx="9">
                  <c:v>-0.123838</c:v>
                </c:pt>
                <c:pt idx="10">
                  <c:v>-0.125449</c:v>
                </c:pt>
                <c:pt idx="11">
                  <c:v>-0.133913</c:v>
                </c:pt>
                <c:pt idx="12">
                  <c:v>-0.138535</c:v>
                </c:pt>
              </c:numCache>
            </c:numRef>
          </c:val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15758</c:v>
                </c:pt>
                <c:pt idx="1">
                  <c:v>-0.010348</c:v>
                </c:pt>
                <c:pt idx="2">
                  <c:v>0.00047</c:v>
                </c:pt>
                <c:pt idx="3">
                  <c:v>-0.228356</c:v>
                </c:pt>
                <c:pt idx="4">
                  <c:v>-0.209791</c:v>
                </c:pt>
                <c:pt idx="5">
                  <c:v>-0.191746</c:v>
                </c:pt>
                <c:pt idx="6">
                  <c:v>-0.167217</c:v>
                </c:pt>
                <c:pt idx="7">
                  <c:v>-0.147003</c:v>
                </c:pt>
                <c:pt idx="8">
                  <c:v>-0.136309</c:v>
                </c:pt>
                <c:pt idx="9">
                  <c:v>-0.131128</c:v>
                </c:pt>
                <c:pt idx="10">
                  <c:v>-0.125232</c:v>
                </c:pt>
                <c:pt idx="11">
                  <c:v>-0.121967</c:v>
                </c:pt>
                <c:pt idx="12">
                  <c:v>-0.132452</c:v>
                </c:pt>
                <c:pt idx="13">
                  <c:v>-0.144862</c:v>
                </c:pt>
                <c:pt idx="14">
                  <c:v>-0.171923</c:v>
                </c:pt>
                <c:pt idx="15">
                  <c:v>-0.202634</c:v>
                </c:pt>
                <c:pt idx="16">
                  <c:v>-0.000285</c:v>
                </c:pt>
              </c:numCache>
            </c:numRef>
          </c:val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17598</c:v>
                </c:pt>
                <c:pt idx="1">
                  <c:v>-0.007422</c:v>
                </c:pt>
                <c:pt idx="2">
                  <c:v>-0.002971</c:v>
                </c:pt>
                <c:pt idx="3">
                  <c:v>-0.233432</c:v>
                </c:pt>
                <c:pt idx="4">
                  <c:v>-0.206482</c:v>
                </c:pt>
                <c:pt idx="5">
                  <c:v>-0.191995</c:v>
                </c:pt>
                <c:pt idx="6">
                  <c:v>-0.167623</c:v>
                </c:pt>
                <c:pt idx="7">
                  <c:v>-0.148582</c:v>
                </c:pt>
                <c:pt idx="8">
                  <c:v>-0.133268</c:v>
                </c:pt>
                <c:pt idx="9">
                  <c:v>-0.122148</c:v>
                </c:pt>
                <c:pt idx="10">
                  <c:v>-0.114358</c:v>
                </c:pt>
                <c:pt idx="11">
                  <c:v>-0.117552</c:v>
                </c:pt>
                <c:pt idx="12">
                  <c:v>-0.12109</c:v>
                </c:pt>
                <c:pt idx="13">
                  <c:v>-0.138224</c:v>
                </c:pt>
                <c:pt idx="14">
                  <c:v>-0.165592</c:v>
                </c:pt>
                <c:pt idx="15">
                  <c:v>-0.197872</c:v>
                </c:pt>
                <c:pt idx="16">
                  <c:v>0.007535</c:v>
                </c:pt>
              </c:numCache>
            </c:numRef>
          </c:val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18059</c:v>
                </c:pt>
                <c:pt idx="1">
                  <c:v>-0.007324</c:v>
                </c:pt>
                <c:pt idx="2">
                  <c:v>-0.000776</c:v>
                </c:pt>
                <c:pt idx="3">
                  <c:v>-0.218095</c:v>
                </c:pt>
                <c:pt idx="4">
                  <c:v>-0.207132</c:v>
                </c:pt>
                <c:pt idx="5">
                  <c:v>-0.190891</c:v>
                </c:pt>
                <c:pt idx="6">
                  <c:v>-0.162773</c:v>
                </c:pt>
                <c:pt idx="7">
                  <c:v>-0.144202</c:v>
                </c:pt>
                <c:pt idx="8">
                  <c:v>-0.123534</c:v>
                </c:pt>
                <c:pt idx="9">
                  <c:v>-0.117491</c:v>
                </c:pt>
                <c:pt idx="10">
                  <c:v>-0.107529</c:v>
                </c:pt>
                <c:pt idx="11">
                  <c:v>-0.114242</c:v>
                </c:pt>
                <c:pt idx="12">
                  <c:v>-0.118291</c:v>
                </c:pt>
                <c:pt idx="13">
                  <c:v>-0.128934</c:v>
                </c:pt>
                <c:pt idx="14">
                  <c:v>-0.150988</c:v>
                </c:pt>
                <c:pt idx="15">
                  <c:v>-0.184663</c:v>
                </c:pt>
                <c:pt idx="16">
                  <c:v>0.016696</c:v>
                </c:pt>
              </c:numCache>
            </c:numRef>
          </c:val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17737</c:v>
                </c:pt>
                <c:pt idx="1">
                  <c:v>-0.004639</c:v>
                </c:pt>
                <c:pt idx="2">
                  <c:v>-0.002934</c:v>
                </c:pt>
                <c:pt idx="3">
                  <c:v>-0.226389</c:v>
                </c:pt>
                <c:pt idx="4">
                  <c:v>-0.208558</c:v>
                </c:pt>
                <c:pt idx="5">
                  <c:v>-0.182891</c:v>
                </c:pt>
                <c:pt idx="6">
                  <c:v>-0.161473</c:v>
                </c:pt>
                <c:pt idx="7">
                  <c:v>-0.134644</c:v>
                </c:pt>
                <c:pt idx="8">
                  <c:v>-0.110809</c:v>
                </c:pt>
                <c:pt idx="9">
                  <c:v>-0.108573</c:v>
                </c:pt>
                <c:pt idx="10">
                  <c:v>-0.099034</c:v>
                </c:pt>
                <c:pt idx="11">
                  <c:v>-0.099567</c:v>
                </c:pt>
                <c:pt idx="12">
                  <c:v>-0.098605</c:v>
                </c:pt>
                <c:pt idx="13">
                  <c:v>-0.114337</c:v>
                </c:pt>
                <c:pt idx="14">
                  <c:v>-0.142549</c:v>
                </c:pt>
                <c:pt idx="15">
                  <c:v>-0.181409</c:v>
                </c:pt>
                <c:pt idx="16">
                  <c:v>0.028805</c:v>
                </c:pt>
              </c:numCache>
            </c:numRef>
          </c:val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1783</c:v>
                </c:pt>
                <c:pt idx="1">
                  <c:v>-0.004824</c:v>
                </c:pt>
                <c:pt idx="2">
                  <c:v>0.002523</c:v>
                </c:pt>
                <c:pt idx="3">
                  <c:v>-0.227315</c:v>
                </c:pt>
                <c:pt idx="4">
                  <c:v>-0.208025</c:v>
                </c:pt>
                <c:pt idx="5">
                  <c:v>-0.186576</c:v>
                </c:pt>
                <c:pt idx="6">
                  <c:v>-0.156581</c:v>
                </c:pt>
                <c:pt idx="7">
                  <c:v>-0.123308</c:v>
                </c:pt>
                <c:pt idx="8">
                  <c:v>-0.109417</c:v>
                </c:pt>
                <c:pt idx="9">
                  <c:v>-0.096497</c:v>
                </c:pt>
                <c:pt idx="10">
                  <c:v>-0.081277</c:v>
                </c:pt>
                <c:pt idx="11">
                  <c:v>-0.088858</c:v>
                </c:pt>
                <c:pt idx="12">
                  <c:v>-0.097705</c:v>
                </c:pt>
                <c:pt idx="13">
                  <c:v>-0.103517</c:v>
                </c:pt>
                <c:pt idx="14">
                  <c:v>-0.125844</c:v>
                </c:pt>
                <c:pt idx="15">
                  <c:v>-0.168717</c:v>
                </c:pt>
                <c:pt idx="16">
                  <c:v>0.04292</c:v>
                </c:pt>
              </c:numCache>
            </c:numRef>
          </c:val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18335</c:v>
                </c:pt>
                <c:pt idx="1">
                  <c:v>-0.007173</c:v>
                </c:pt>
                <c:pt idx="2">
                  <c:v>0.004538</c:v>
                </c:pt>
                <c:pt idx="3">
                  <c:v>-0.226038</c:v>
                </c:pt>
                <c:pt idx="4">
                  <c:v>-0.20611</c:v>
                </c:pt>
                <c:pt idx="5">
                  <c:v>-0.183349</c:v>
                </c:pt>
                <c:pt idx="6">
                  <c:v>-0.150915</c:v>
                </c:pt>
                <c:pt idx="7">
                  <c:v>-0.124121</c:v>
                </c:pt>
                <c:pt idx="8">
                  <c:v>-0.103712</c:v>
                </c:pt>
                <c:pt idx="9">
                  <c:v>-0.094012</c:v>
                </c:pt>
                <c:pt idx="10">
                  <c:v>-0.076747</c:v>
                </c:pt>
                <c:pt idx="11">
                  <c:v>-0.073274</c:v>
                </c:pt>
                <c:pt idx="12">
                  <c:v>-0.079317</c:v>
                </c:pt>
                <c:pt idx="13">
                  <c:v>-0.091985</c:v>
                </c:pt>
                <c:pt idx="14">
                  <c:v>-0.115019</c:v>
                </c:pt>
                <c:pt idx="15">
                  <c:v>-0.148686</c:v>
                </c:pt>
                <c:pt idx="16">
                  <c:v>0.057449</c:v>
                </c:pt>
              </c:numCache>
            </c:numRef>
          </c:val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19703</c:v>
                </c:pt>
                <c:pt idx="1">
                  <c:v>-0.00637</c:v>
                </c:pt>
                <c:pt idx="2">
                  <c:v>0.003298</c:v>
                </c:pt>
                <c:pt idx="3">
                  <c:v>-0.218073</c:v>
                </c:pt>
                <c:pt idx="4">
                  <c:v>-0.195867</c:v>
                </c:pt>
                <c:pt idx="5">
                  <c:v>-0.175886</c:v>
                </c:pt>
                <c:pt idx="6">
                  <c:v>-0.145286</c:v>
                </c:pt>
                <c:pt idx="7">
                  <c:v>-0.120926</c:v>
                </c:pt>
                <c:pt idx="8">
                  <c:v>-0.0961</c:v>
                </c:pt>
                <c:pt idx="9">
                  <c:v>-0.064552</c:v>
                </c:pt>
                <c:pt idx="10">
                  <c:v>-0.060916</c:v>
                </c:pt>
                <c:pt idx="11">
                  <c:v>-0.051392</c:v>
                </c:pt>
                <c:pt idx="12">
                  <c:v>-0.069118</c:v>
                </c:pt>
                <c:pt idx="13">
                  <c:v>-0.077563</c:v>
                </c:pt>
                <c:pt idx="14">
                  <c:v>-0.095918</c:v>
                </c:pt>
                <c:pt idx="15">
                  <c:v>-0.129854</c:v>
                </c:pt>
                <c:pt idx="16">
                  <c:v>0.072676</c:v>
                </c:pt>
              </c:numCache>
            </c:numRef>
          </c:val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17661</c:v>
                </c:pt>
                <c:pt idx="1">
                  <c:v>-0.006046</c:v>
                </c:pt>
                <c:pt idx="2">
                  <c:v>0.004295</c:v>
                </c:pt>
                <c:pt idx="3">
                  <c:v>-0.218534</c:v>
                </c:pt>
                <c:pt idx="4">
                  <c:v>-0.197828</c:v>
                </c:pt>
                <c:pt idx="5">
                  <c:v>-0.166474</c:v>
                </c:pt>
                <c:pt idx="6">
                  <c:v>-0.132144</c:v>
                </c:pt>
                <c:pt idx="7">
                  <c:v>-0.110072</c:v>
                </c:pt>
                <c:pt idx="8">
                  <c:v>-0.080374</c:v>
                </c:pt>
                <c:pt idx="9">
                  <c:v>-0.05652</c:v>
                </c:pt>
                <c:pt idx="10">
                  <c:v>-0.04225</c:v>
                </c:pt>
                <c:pt idx="11">
                  <c:v>-0.034972</c:v>
                </c:pt>
                <c:pt idx="12">
                  <c:v>-0.038196</c:v>
                </c:pt>
              </c:numCache>
            </c:numRef>
          </c:val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20839</c:v>
                </c:pt>
                <c:pt idx="1">
                  <c:v>-0.006875</c:v>
                </c:pt>
                <c:pt idx="2">
                  <c:v>0.005019</c:v>
                </c:pt>
              </c:numCache>
            </c:numRef>
          </c:val>
        </c:ser>
        <c:gapWidth val="100"/>
        <c:shape val="box"/>
        <c:axId val="8282565"/>
        <c:axId val="94538061"/>
        <c:axId val="34487094"/>
      </c:bar3DChart>
      <c:catAx>
        <c:axId val="828256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4538061"/>
        <c:crossesAt val="0"/>
        <c:auto val="1"/>
        <c:lblAlgn val="ctr"/>
        <c:lblOffset val="100"/>
        <c:noMultiLvlLbl val="0"/>
      </c:catAx>
      <c:valAx>
        <c:axId val="94538061"/>
        <c:scaling>
          <c:orientation val="maxMin"/>
          <c:max val="0.1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282565"/>
        <c:crosses val="max"/>
        <c:crossBetween val="midCat"/>
        <c:majorUnit val="0.1"/>
      </c:valAx>
      <c:serAx>
        <c:axId val="34487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4538061"/>
        <c:crosses val="autoZero"/>
      </c:serAx>
    </c:plotArea>
    <c:legend>
      <c:legendPos val="r"/>
      <c:layout>
        <c:manualLayout>
          <c:xMode val="edge"/>
          <c:yMode val="edge"/>
          <c:x val="0.829662883279688"/>
          <c:y val="0.311213586773141"/>
          <c:w val="0.254023377943419"/>
          <c:h val="0.702283207738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X dependence of Y-profile</a:t>
            </a:r>
          </a:p>
        </c:rich>
      </c:tx>
      <c:layout>
        <c:manualLayout>
          <c:xMode val="edge"/>
          <c:yMode val="edge"/>
          <c:x val="0.309334236828731"/>
          <c:y val="0.027901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49449432492"/>
          <c:y val="0.193861607142857"/>
          <c:w val="0.752583432153143"/>
          <c:h val="0.682924107142857"/>
        </c:manualLayout>
      </c:layout>
      <c:lineChart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15777</c:v>
                </c:pt>
                <c:pt idx="7">
                  <c:v>-0.142028</c:v>
                </c:pt>
                <c:pt idx="8">
                  <c:v>-0.132025</c:v>
                </c:pt>
                <c:pt idx="9">
                  <c:v>-0.128738</c:v>
                </c:pt>
                <c:pt idx="10">
                  <c:v>-0.123391</c:v>
                </c:pt>
                <c:pt idx="11">
                  <c:v>-0.132204</c:v>
                </c:pt>
                <c:pt idx="12">
                  <c:v>-0.144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163053</c:v>
                </c:pt>
                <c:pt idx="7">
                  <c:v>-0.146548</c:v>
                </c:pt>
                <c:pt idx="8">
                  <c:v>-0.13871</c:v>
                </c:pt>
                <c:pt idx="9">
                  <c:v>-0.127384</c:v>
                </c:pt>
                <c:pt idx="10">
                  <c:v>-0.128626</c:v>
                </c:pt>
                <c:pt idx="11">
                  <c:v>-0.12961</c:v>
                </c:pt>
                <c:pt idx="12">
                  <c:v>-0.1516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162793</c:v>
                </c:pt>
                <c:pt idx="7">
                  <c:v>-0.152608</c:v>
                </c:pt>
                <c:pt idx="8">
                  <c:v>-0.143689</c:v>
                </c:pt>
                <c:pt idx="9">
                  <c:v>-0.137763</c:v>
                </c:pt>
                <c:pt idx="10">
                  <c:v>-0.135647</c:v>
                </c:pt>
                <c:pt idx="11">
                  <c:v>-0.13801</c:v>
                </c:pt>
                <c:pt idx="12">
                  <c:v>-0.1512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174445</c:v>
                </c:pt>
                <c:pt idx="7">
                  <c:v>-0.15492</c:v>
                </c:pt>
                <c:pt idx="8">
                  <c:v>-0.144222</c:v>
                </c:pt>
                <c:pt idx="9">
                  <c:v>-0.137513</c:v>
                </c:pt>
                <c:pt idx="10">
                  <c:v>-0.138128</c:v>
                </c:pt>
                <c:pt idx="11">
                  <c:v>-0.145047</c:v>
                </c:pt>
                <c:pt idx="12">
                  <c:v>-0.1533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-0.015536</c:v>
                </c:pt>
                <c:pt idx="1">
                  <c:v>-0.004648</c:v>
                </c:pt>
                <c:pt idx="2">
                  <c:v>0.005549</c:v>
                </c:pt>
                <c:pt idx="3">
                  <c:v>-0.226244</c:v>
                </c:pt>
                <c:pt idx="4">
                  <c:v>-0.208917</c:v>
                </c:pt>
                <c:pt idx="5">
                  <c:v>-0.185423</c:v>
                </c:pt>
                <c:pt idx="6">
                  <c:v>-0.176499</c:v>
                </c:pt>
                <c:pt idx="7">
                  <c:v>-0.162463</c:v>
                </c:pt>
                <c:pt idx="8">
                  <c:v>-0.136468</c:v>
                </c:pt>
                <c:pt idx="9">
                  <c:v>-0.140343</c:v>
                </c:pt>
                <c:pt idx="10">
                  <c:v>-0.134274</c:v>
                </c:pt>
                <c:pt idx="11">
                  <c:v>-0.143332</c:v>
                </c:pt>
                <c:pt idx="12">
                  <c:v>-0.14944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-0.01623</c:v>
                </c:pt>
                <c:pt idx="1">
                  <c:v>-0.007385</c:v>
                </c:pt>
                <c:pt idx="2">
                  <c:v>0.00264</c:v>
                </c:pt>
                <c:pt idx="3">
                  <c:v>-0.221962</c:v>
                </c:pt>
                <c:pt idx="4">
                  <c:v>-0.210662</c:v>
                </c:pt>
                <c:pt idx="5">
                  <c:v>-0.197589</c:v>
                </c:pt>
                <c:pt idx="6">
                  <c:v>-0.170778</c:v>
                </c:pt>
                <c:pt idx="7">
                  <c:v>-0.158588</c:v>
                </c:pt>
                <c:pt idx="8">
                  <c:v>-0.140652</c:v>
                </c:pt>
                <c:pt idx="9">
                  <c:v>-0.137173</c:v>
                </c:pt>
                <c:pt idx="10">
                  <c:v>-0.134645</c:v>
                </c:pt>
                <c:pt idx="11">
                  <c:v>-0.129507</c:v>
                </c:pt>
                <c:pt idx="12">
                  <c:v>-0.1253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-0.01858</c:v>
                </c:pt>
                <c:pt idx="1">
                  <c:v>-0.007254</c:v>
                </c:pt>
                <c:pt idx="2">
                  <c:v>0.00204</c:v>
                </c:pt>
                <c:pt idx="3">
                  <c:v>-0.224778</c:v>
                </c:pt>
                <c:pt idx="4">
                  <c:v>-0.213705</c:v>
                </c:pt>
                <c:pt idx="5">
                  <c:v>-0.190037</c:v>
                </c:pt>
                <c:pt idx="6">
                  <c:v>-0.173594</c:v>
                </c:pt>
                <c:pt idx="7">
                  <c:v>-0.158253</c:v>
                </c:pt>
                <c:pt idx="8">
                  <c:v>-0.134169</c:v>
                </c:pt>
                <c:pt idx="9">
                  <c:v>-0.123838</c:v>
                </c:pt>
                <c:pt idx="10">
                  <c:v>-0.125449</c:v>
                </c:pt>
                <c:pt idx="11">
                  <c:v>-0.133913</c:v>
                </c:pt>
                <c:pt idx="12">
                  <c:v>-0.1385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-0.015758</c:v>
                </c:pt>
                <c:pt idx="1">
                  <c:v>-0.010348</c:v>
                </c:pt>
                <c:pt idx="2">
                  <c:v>0.00047</c:v>
                </c:pt>
                <c:pt idx="3">
                  <c:v>-0.228356</c:v>
                </c:pt>
                <c:pt idx="4">
                  <c:v>-0.209791</c:v>
                </c:pt>
                <c:pt idx="5">
                  <c:v>-0.191746</c:v>
                </c:pt>
                <c:pt idx="6">
                  <c:v>-0.167217</c:v>
                </c:pt>
                <c:pt idx="7">
                  <c:v>-0.147003</c:v>
                </c:pt>
                <c:pt idx="8">
                  <c:v>-0.136309</c:v>
                </c:pt>
                <c:pt idx="9">
                  <c:v>-0.131128</c:v>
                </c:pt>
                <c:pt idx="10">
                  <c:v>-0.125232</c:v>
                </c:pt>
                <c:pt idx="11">
                  <c:v>-0.121967</c:v>
                </c:pt>
                <c:pt idx="12">
                  <c:v>-0.132452</c:v>
                </c:pt>
                <c:pt idx="13">
                  <c:v>-0.144862</c:v>
                </c:pt>
                <c:pt idx="14">
                  <c:v>-0.171923</c:v>
                </c:pt>
                <c:pt idx="15">
                  <c:v>-0.202634</c:v>
                </c:pt>
                <c:pt idx="16">
                  <c:v>-0.00028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-0.017598</c:v>
                </c:pt>
                <c:pt idx="1">
                  <c:v>-0.007422</c:v>
                </c:pt>
                <c:pt idx="2">
                  <c:v>-0.002971</c:v>
                </c:pt>
                <c:pt idx="3">
                  <c:v>-0.233432</c:v>
                </c:pt>
                <c:pt idx="4">
                  <c:v>-0.206482</c:v>
                </c:pt>
                <c:pt idx="5">
                  <c:v>-0.191995</c:v>
                </c:pt>
                <c:pt idx="6">
                  <c:v>-0.167623</c:v>
                </c:pt>
                <c:pt idx="7">
                  <c:v>-0.148582</c:v>
                </c:pt>
                <c:pt idx="8">
                  <c:v>-0.133268</c:v>
                </c:pt>
                <c:pt idx="9">
                  <c:v>-0.122148</c:v>
                </c:pt>
                <c:pt idx="10">
                  <c:v>-0.114358</c:v>
                </c:pt>
                <c:pt idx="11">
                  <c:v>-0.117552</c:v>
                </c:pt>
                <c:pt idx="12">
                  <c:v>-0.12109</c:v>
                </c:pt>
                <c:pt idx="13">
                  <c:v>-0.138224</c:v>
                </c:pt>
                <c:pt idx="14">
                  <c:v>-0.165592</c:v>
                </c:pt>
                <c:pt idx="15">
                  <c:v>-0.197872</c:v>
                </c:pt>
                <c:pt idx="16">
                  <c:v>0.00753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-0.018059</c:v>
                </c:pt>
                <c:pt idx="1">
                  <c:v>-0.007324</c:v>
                </c:pt>
                <c:pt idx="2">
                  <c:v>-0.000776</c:v>
                </c:pt>
                <c:pt idx="3">
                  <c:v>-0.218095</c:v>
                </c:pt>
                <c:pt idx="4">
                  <c:v>-0.207132</c:v>
                </c:pt>
                <c:pt idx="5">
                  <c:v>-0.190891</c:v>
                </c:pt>
                <c:pt idx="6">
                  <c:v>-0.162773</c:v>
                </c:pt>
                <c:pt idx="7">
                  <c:v>-0.144202</c:v>
                </c:pt>
                <c:pt idx="8">
                  <c:v>-0.123534</c:v>
                </c:pt>
                <c:pt idx="9">
                  <c:v>-0.117491</c:v>
                </c:pt>
                <c:pt idx="10">
                  <c:v>-0.107529</c:v>
                </c:pt>
                <c:pt idx="11">
                  <c:v>-0.114242</c:v>
                </c:pt>
                <c:pt idx="12">
                  <c:v>-0.118291</c:v>
                </c:pt>
                <c:pt idx="13">
                  <c:v>-0.128934</c:v>
                </c:pt>
                <c:pt idx="14">
                  <c:v>-0.150988</c:v>
                </c:pt>
                <c:pt idx="15">
                  <c:v>-0.184663</c:v>
                </c:pt>
                <c:pt idx="16">
                  <c:v>0.01669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-0.017737</c:v>
                </c:pt>
                <c:pt idx="1">
                  <c:v>-0.004639</c:v>
                </c:pt>
                <c:pt idx="2">
                  <c:v>-0.002934</c:v>
                </c:pt>
                <c:pt idx="3">
                  <c:v>-0.226389</c:v>
                </c:pt>
                <c:pt idx="4">
                  <c:v>-0.208558</c:v>
                </c:pt>
                <c:pt idx="5">
                  <c:v>-0.182891</c:v>
                </c:pt>
                <c:pt idx="6">
                  <c:v>-0.161473</c:v>
                </c:pt>
                <c:pt idx="7">
                  <c:v>-0.134644</c:v>
                </c:pt>
                <c:pt idx="8">
                  <c:v>-0.110809</c:v>
                </c:pt>
                <c:pt idx="9">
                  <c:v>-0.108573</c:v>
                </c:pt>
                <c:pt idx="10">
                  <c:v>-0.099034</c:v>
                </c:pt>
                <c:pt idx="11">
                  <c:v>-0.099567</c:v>
                </c:pt>
                <c:pt idx="12">
                  <c:v>-0.098605</c:v>
                </c:pt>
                <c:pt idx="13">
                  <c:v>-0.114337</c:v>
                </c:pt>
                <c:pt idx="14">
                  <c:v>-0.142549</c:v>
                </c:pt>
                <c:pt idx="15">
                  <c:v>-0.181409</c:v>
                </c:pt>
                <c:pt idx="16">
                  <c:v>0.02880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-0.01783</c:v>
                </c:pt>
                <c:pt idx="1">
                  <c:v>-0.004824</c:v>
                </c:pt>
                <c:pt idx="2">
                  <c:v>0.002523</c:v>
                </c:pt>
                <c:pt idx="3">
                  <c:v>-0.227315</c:v>
                </c:pt>
                <c:pt idx="4">
                  <c:v>-0.208025</c:v>
                </c:pt>
                <c:pt idx="5">
                  <c:v>-0.186576</c:v>
                </c:pt>
                <c:pt idx="6">
                  <c:v>-0.156581</c:v>
                </c:pt>
                <c:pt idx="7">
                  <c:v>-0.123308</c:v>
                </c:pt>
                <c:pt idx="8">
                  <c:v>-0.109417</c:v>
                </c:pt>
                <c:pt idx="9">
                  <c:v>-0.096497</c:v>
                </c:pt>
                <c:pt idx="10">
                  <c:v>-0.081277</c:v>
                </c:pt>
                <c:pt idx="11">
                  <c:v>-0.088858</c:v>
                </c:pt>
                <c:pt idx="12">
                  <c:v>-0.097705</c:v>
                </c:pt>
                <c:pt idx="13">
                  <c:v>-0.103517</c:v>
                </c:pt>
                <c:pt idx="14">
                  <c:v>-0.125844</c:v>
                </c:pt>
                <c:pt idx="15">
                  <c:v>-0.168717</c:v>
                </c:pt>
                <c:pt idx="16">
                  <c:v>0.0429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-0.018335</c:v>
                </c:pt>
                <c:pt idx="1">
                  <c:v>-0.007173</c:v>
                </c:pt>
                <c:pt idx="2">
                  <c:v>0.004538</c:v>
                </c:pt>
                <c:pt idx="3">
                  <c:v>-0.226038</c:v>
                </c:pt>
                <c:pt idx="4">
                  <c:v>-0.20611</c:v>
                </c:pt>
                <c:pt idx="5">
                  <c:v>-0.183349</c:v>
                </c:pt>
                <c:pt idx="6">
                  <c:v>-0.150915</c:v>
                </c:pt>
                <c:pt idx="7">
                  <c:v>-0.124121</c:v>
                </c:pt>
                <c:pt idx="8">
                  <c:v>-0.103712</c:v>
                </c:pt>
                <c:pt idx="9">
                  <c:v>-0.094012</c:v>
                </c:pt>
                <c:pt idx="10">
                  <c:v>-0.076747</c:v>
                </c:pt>
                <c:pt idx="11">
                  <c:v>-0.073274</c:v>
                </c:pt>
                <c:pt idx="12">
                  <c:v>-0.079317</c:v>
                </c:pt>
                <c:pt idx="13">
                  <c:v>-0.091985</c:v>
                </c:pt>
                <c:pt idx="14">
                  <c:v>-0.115019</c:v>
                </c:pt>
                <c:pt idx="15">
                  <c:v>-0.148686</c:v>
                </c:pt>
                <c:pt idx="16">
                  <c:v>0.05744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-0.019703</c:v>
                </c:pt>
                <c:pt idx="1">
                  <c:v>-0.00637</c:v>
                </c:pt>
                <c:pt idx="2">
                  <c:v>0.003298</c:v>
                </c:pt>
                <c:pt idx="3">
                  <c:v>-0.218073</c:v>
                </c:pt>
                <c:pt idx="4">
                  <c:v>-0.195867</c:v>
                </c:pt>
                <c:pt idx="5">
                  <c:v>-0.175886</c:v>
                </c:pt>
                <c:pt idx="6">
                  <c:v>-0.145286</c:v>
                </c:pt>
                <c:pt idx="7">
                  <c:v>-0.120926</c:v>
                </c:pt>
                <c:pt idx="8">
                  <c:v>-0.0961</c:v>
                </c:pt>
                <c:pt idx="9">
                  <c:v>-0.064552</c:v>
                </c:pt>
                <c:pt idx="10">
                  <c:v>-0.060916</c:v>
                </c:pt>
                <c:pt idx="11">
                  <c:v>-0.051392</c:v>
                </c:pt>
                <c:pt idx="12">
                  <c:v>-0.069118</c:v>
                </c:pt>
                <c:pt idx="13">
                  <c:v>-0.077563</c:v>
                </c:pt>
                <c:pt idx="14">
                  <c:v>-0.095918</c:v>
                </c:pt>
                <c:pt idx="15">
                  <c:v>-0.129854</c:v>
                </c:pt>
                <c:pt idx="16">
                  <c:v>0.07267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-0.017661</c:v>
                </c:pt>
                <c:pt idx="1">
                  <c:v>-0.006046</c:v>
                </c:pt>
                <c:pt idx="2">
                  <c:v>0.004295</c:v>
                </c:pt>
                <c:pt idx="3">
                  <c:v>-0.218534</c:v>
                </c:pt>
                <c:pt idx="4">
                  <c:v>-0.197828</c:v>
                </c:pt>
                <c:pt idx="5">
                  <c:v>-0.166474</c:v>
                </c:pt>
                <c:pt idx="6">
                  <c:v>-0.132144</c:v>
                </c:pt>
                <c:pt idx="7">
                  <c:v>-0.110072</c:v>
                </c:pt>
                <c:pt idx="8">
                  <c:v>-0.080374</c:v>
                </c:pt>
                <c:pt idx="9">
                  <c:v>-0.05652</c:v>
                </c:pt>
                <c:pt idx="10">
                  <c:v>-0.04225</c:v>
                </c:pt>
                <c:pt idx="11">
                  <c:v>-0.034972</c:v>
                </c:pt>
                <c:pt idx="12">
                  <c:v>-0.03819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-0.020839</c:v>
                </c:pt>
                <c:pt idx="1">
                  <c:v>-0.006875</c:v>
                </c:pt>
                <c:pt idx="2">
                  <c:v>0.005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11696"/>
        <c:axId val="59565918"/>
      </c:lineChart>
      <c:catAx>
        <c:axId val="922116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471794003049297"/>
              <c:y val="0.84575892857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9565918"/>
        <c:crossesAt val="0"/>
        <c:auto val="1"/>
        <c:lblAlgn val="ctr"/>
        <c:lblOffset val="100"/>
        <c:noMultiLvlLbl val="0"/>
      </c:catAx>
      <c:valAx>
        <c:axId val="59565918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2211696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31390818228"/>
          <c:y val="0.0439732142857143"/>
          <c:w val="0.152380145688633"/>
          <c:h val="0.9252232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 dependence of X-profile</a:t>
            </a:r>
          </a:p>
        </c:rich>
      </c:tx>
      <c:layout>
        <c:manualLayout>
          <c:xMode val="edge"/>
          <c:yMode val="edge"/>
          <c:x val="0.32593596476368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52871421311"/>
          <c:y val="0.195141153975931"/>
          <c:w val="0.751143486362866"/>
          <c:h val="0.689911146102801"/>
        </c:manualLayout>
      </c:layout>
      <c:lineChart>
        <c:grouping val="standard"/>
        <c:varyColors val="0"/>
        <c:ser>
          <c:idx val="0"/>
          <c:order val="0"/>
          <c:tx>
            <c:strRef>
              <c:f>BB0100!$R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6:$AH$6</c:f>
              <c:numCache>
                <c:formatCode>General</c:formatCode>
                <c:ptCount val="16"/>
                <c:pt idx="4">
                  <c:v>-0.015536</c:v>
                </c:pt>
                <c:pt idx="5">
                  <c:v>-0.01623</c:v>
                </c:pt>
                <c:pt idx="6">
                  <c:v>-0.01858</c:v>
                </c:pt>
                <c:pt idx="7">
                  <c:v>-0.015758</c:v>
                </c:pt>
                <c:pt idx="8">
                  <c:v>-0.017598</c:v>
                </c:pt>
                <c:pt idx="9">
                  <c:v>-0.018059</c:v>
                </c:pt>
                <c:pt idx="10">
                  <c:v>-0.017737</c:v>
                </c:pt>
                <c:pt idx="11">
                  <c:v>-0.01783</c:v>
                </c:pt>
                <c:pt idx="12">
                  <c:v>-0.018335</c:v>
                </c:pt>
                <c:pt idx="13">
                  <c:v>-0.019703</c:v>
                </c:pt>
                <c:pt idx="14">
                  <c:v>-0.017661</c:v>
                </c:pt>
                <c:pt idx="15">
                  <c:v>-0.020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R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7:$AH$7</c:f>
              <c:numCache>
                <c:formatCode>General</c:formatCode>
                <c:ptCount val="16"/>
                <c:pt idx="4">
                  <c:v>-0.004648</c:v>
                </c:pt>
                <c:pt idx="5">
                  <c:v>-0.007385</c:v>
                </c:pt>
                <c:pt idx="6">
                  <c:v>-0.007254</c:v>
                </c:pt>
                <c:pt idx="7">
                  <c:v>-0.010348</c:v>
                </c:pt>
                <c:pt idx="8">
                  <c:v>-0.007422</c:v>
                </c:pt>
                <c:pt idx="9">
                  <c:v>-0.007324</c:v>
                </c:pt>
                <c:pt idx="10">
                  <c:v>-0.004639</c:v>
                </c:pt>
                <c:pt idx="11">
                  <c:v>-0.004824</c:v>
                </c:pt>
                <c:pt idx="12">
                  <c:v>-0.007173</c:v>
                </c:pt>
                <c:pt idx="13">
                  <c:v>-0.00637</c:v>
                </c:pt>
                <c:pt idx="14">
                  <c:v>-0.006046</c:v>
                </c:pt>
                <c:pt idx="15">
                  <c:v>-0.0068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R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8:$AH$8</c:f>
              <c:numCache>
                <c:formatCode>General</c:formatCode>
                <c:ptCount val="16"/>
                <c:pt idx="4">
                  <c:v>0.005549</c:v>
                </c:pt>
                <c:pt idx="5">
                  <c:v>0.00264</c:v>
                </c:pt>
                <c:pt idx="6">
                  <c:v>0.00204</c:v>
                </c:pt>
                <c:pt idx="7">
                  <c:v>0.00047</c:v>
                </c:pt>
                <c:pt idx="8">
                  <c:v>-0.002971</c:v>
                </c:pt>
                <c:pt idx="9">
                  <c:v>-0.000776</c:v>
                </c:pt>
                <c:pt idx="10">
                  <c:v>-0.002934</c:v>
                </c:pt>
                <c:pt idx="11">
                  <c:v>0.002523</c:v>
                </c:pt>
                <c:pt idx="12">
                  <c:v>0.004538</c:v>
                </c:pt>
                <c:pt idx="13">
                  <c:v>0.003298</c:v>
                </c:pt>
                <c:pt idx="14">
                  <c:v>0.004295</c:v>
                </c:pt>
                <c:pt idx="15">
                  <c:v>0.0050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R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9:$AH$9</c:f>
              <c:numCache>
                <c:formatCode>General</c:formatCode>
                <c:ptCount val="16"/>
                <c:pt idx="4">
                  <c:v>-0.226244</c:v>
                </c:pt>
                <c:pt idx="5">
                  <c:v>-0.221962</c:v>
                </c:pt>
                <c:pt idx="6">
                  <c:v>-0.224778</c:v>
                </c:pt>
                <c:pt idx="7">
                  <c:v>-0.228356</c:v>
                </c:pt>
                <c:pt idx="8">
                  <c:v>-0.233432</c:v>
                </c:pt>
                <c:pt idx="9">
                  <c:v>-0.218095</c:v>
                </c:pt>
                <c:pt idx="10">
                  <c:v>-0.226389</c:v>
                </c:pt>
                <c:pt idx="11">
                  <c:v>-0.227315</c:v>
                </c:pt>
                <c:pt idx="12">
                  <c:v>-0.226038</c:v>
                </c:pt>
                <c:pt idx="13">
                  <c:v>-0.218073</c:v>
                </c:pt>
                <c:pt idx="14">
                  <c:v>-0.2185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R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0:$AH$10</c:f>
              <c:numCache>
                <c:formatCode>General</c:formatCode>
                <c:ptCount val="16"/>
                <c:pt idx="4">
                  <c:v>-0.208917</c:v>
                </c:pt>
                <c:pt idx="5">
                  <c:v>-0.210662</c:v>
                </c:pt>
                <c:pt idx="6">
                  <c:v>-0.213705</c:v>
                </c:pt>
                <c:pt idx="7">
                  <c:v>-0.209791</c:v>
                </c:pt>
                <c:pt idx="8">
                  <c:v>-0.206482</c:v>
                </c:pt>
                <c:pt idx="9">
                  <c:v>-0.207132</c:v>
                </c:pt>
                <c:pt idx="10">
                  <c:v>-0.208558</c:v>
                </c:pt>
                <c:pt idx="11">
                  <c:v>-0.208025</c:v>
                </c:pt>
                <c:pt idx="12">
                  <c:v>-0.20611</c:v>
                </c:pt>
                <c:pt idx="13">
                  <c:v>-0.195867</c:v>
                </c:pt>
                <c:pt idx="14">
                  <c:v>-0.1978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R$1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1:$AH$11</c:f>
              <c:numCache>
                <c:formatCode>General</c:formatCode>
                <c:ptCount val="16"/>
                <c:pt idx="4">
                  <c:v>-0.185423</c:v>
                </c:pt>
                <c:pt idx="5">
                  <c:v>-0.197589</c:v>
                </c:pt>
                <c:pt idx="6">
                  <c:v>-0.190037</c:v>
                </c:pt>
                <c:pt idx="7">
                  <c:v>-0.191746</c:v>
                </c:pt>
                <c:pt idx="8">
                  <c:v>-0.191995</c:v>
                </c:pt>
                <c:pt idx="9">
                  <c:v>-0.190891</c:v>
                </c:pt>
                <c:pt idx="10">
                  <c:v>-0.182891</c:v>
                </c:pt>
                <c:pt idx="11">
                  <c:v>-0.186576</c:v>
                </c:pt>
                <c:pt idx="12">
                  <c:v>-0.183349</c:v>
                </c:pt>
                <c:pt idx="13">
                  <c:v>-0.175886</c:v>
                </c:pt>
                <c:pt idx="14">
                  <c:v>-0.16647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R$1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2:$AH$12</c:f>
              <c:numCache>
                <c:formatCode>General</c:formatCode>
                <c:ptCount val="16"/>
                <c:pt idx="0">
                  <c:v>-0.15777</c:v>
                </c:pt>
                <c:pt idx="1">
                  <c:v>-0.163053</c:v>
                </c:pt>
                <c:pt idx="2">
                  <c:v>-0.162793</c:v>
                </c:pt>
                <c:pt idx="3">
                  <c:v>-0.174445</c:v>
                </c:pt>
                <c:pt idx="4">
                  <c:v>-0.176499</c:v>
                </c:pt>
                <c:pt idx="5">
                  <c:v>-0.170778</c:v>
                </c:pt>
                <c:pt idx="6">
                  <c:v>-0.173594</c:v>
                </c:pt>
                <c:pt idx="7">
                  <c:v>-0.167217</c:v>
                </c:pt>
                <c:pt idx="8">
                  <c:v>-0.167623</c:v>
                </c:pt>
                <c:pt idx="9">
                  <c:v>-0.162773</c:v>
                </c:pt>
                <c:pt idx="10">
                  <c:v>-0.161473</c:v>
                </c:pt>
                <c:pt idx="11">
                  <c:v>-0.156581</c:v>
                </c:pt>
                <c:pt idx="12">
                  <c:v>-0.150915</c:v>
                </c:pt>
                <c:pt idx="13">
                  <c:v>-0.145286</c:v>
                </c:pt>
                <c:pt idx="14">
                  <c:v>-0.13214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R$1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3:$AH$13</c:f>
              <c:numCache>
                <c:formatCode>General</c:formatCode>
                <c:ptCount val="16"/>
                <c:pt idx="0">
                  <c:v>-0.142028</c:v>
                </c:pt>
                <c:pt idx="1">
                  <c:v>-0.146548</c:v>
                </c:pt>
                <c:pt idx="2">
                  <c:v>-0.152608</c:v>
                </c:pt>
                <c:pt idx="3">
                  <c:v>-0.15492</c:v>
                </c:pt>
                <c:pt idx="4">
                  <c:v>-0.162463</c:v>
                </c:pt>
                <c:pt idx="5">
                  <c:v>-0.158588</c:v>
                </c:pt>
                <c:pt idx="6">
                  <c:v>-0.158253</c:v>
                </c:pt>
                <c:pt idx="7">
                  <c:v>-0.147003</c:v>
                </c:pt>
                <c:pt idx="8">
                  <c:v>-0.148582</c:v>
                </c:pt>
                <c:pt idx="9">
                  <c:v>-0.144202</c:v>
                </c:pt>
                <c:pt idx="10">
                  <c:v>-0.134644</c:v>
                </c:pt>
                <c:pt idx="11">
                  <c:v>-0.123308</c:v>
                </c:pt>
                <c:pt idx="12">
                  <c:v>-0.124121</c:v>
                </c:pt>
                <c:pt idx="13">
                  <c:v>-0.120926</c:v>
                </c:pt>
                <c:pt idx="14">
                  <c:v>-0.11007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R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4:$AH$14</c:f>
              <c:numCache>
                <c:formatCode>General</c:formatCode>
                <c:ptCount val="16"/>
                <c:pt idx="0">
                  <c:v>-0.132025</c:v>
                </c:pt>
                <c:pt idx="1">
                  <c:v>-0.13871</c:v>
                </c:pt>
                <c:pt idx="2">
                  <c:v>-0.143689</c:v>
                </c:pt>
                <c:pt idx="3">
                  <c:v>-0.144222</c:v>
                </c:pt>
                <c:pt idx="4">
                  <c:v>-0.136468</c:v>
                </c:pt>
                <c:pt idx="5">
                  <c:v>-0.140652</c:v>
                </c:pt>
                <c:pt idx="6">
                  <c:v>-0.134169</c:v>
                </c:pt>
                <c:pt idx="7">
                  <c:v>-0.136309</c:v>
                </c:pt>
                <c:pt idx="8">
                  <c:v>-0.133268</c:v>
                </c:pt>
                <c:pt idx="9">
                  <c:v>-0.123534</c:v>
                </c:pt>
                <c:pt idx="10">
                  <c:v>-0.110809</c:v>
                </c:pt>
                <c:pt idx="11">
                  <c:v>-0.109417</c:v>
                </c:pt>
                <c:pt idx="12">
                  <c:v>-0.103712</c:v>
                </c:pt>
                <c:pt idx="13">
                  <c:v>-0.0961</c:v>
                </c:pt>
                <c:pt idx="14">
                  <c:v>-0.08037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R$1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5:$AH$15</c:f>
              <c:numCache>
                <c:formatCode>General</c:formatCode>
                <c:ptCount val="16"/>
                <c:pt idx="0">
                  <c:v>-0.128738</c:v>
                </c:pt>
                <c:pt idx="1">
                  <c:v>-0.127384</c:v>
                </c:pt>
                <c:pt idx="2">
                  <c:v>-0.137763</c:v>
                </c:pt>
                <c:pt idx="3">
                  <c:v>-0.137513</c:v>
                </c:pt>
                <c:pt idx="4">
                  <c:v>-0.140343</c:v>
                </c:pt>
                <c:pt idx="5">
                  <c:v>-0.137173</c:v>
                </c:pt>
                <c:pt idx="6">
                  <c:v>-0.123838</c:v>
                </c:pt>
                <c:pt idx="7">
                  <c:v>-0.131128</c:v>
                </c:pt>
                <c:pt idx="8">
                  <c:v>-0.122148</c:v>
                </c:pt>
                <c:pt idx="9">
                  <c:v>-0.117491</c:v>
                </c:pt>
                <c:pt idx="10">
                  <c:v>-0.108573</c:v>
                </c:pt>
                <c:pt idx="11">
                  <c:v>-0.096497</c:v>
                </c:pt>
                <c:pt idx="12">
                  <c:v>-0.094012</c:v>
                </c:pt>
                <c:pt idx="13">
                  <c:v>-0.064552</c:v>
                </c:pt>
                <c:pt idx="14">
                  <c:v>-0.0565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R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6:$AH$16</c:f>
              <c:numCache>
                <c:formatCode>General</c:formatCode>
                <c:ptCount val="16"/>
                <c:pt idx="0">
                  <c:v>-0.123391</c:v>
                </c:pt>
                <c:pt idx="1">
                  <c:v>-0.128626</c:v>
                </c:pt>
                <c:pt idx="2">
                  <c:v>-0.135647</c:v>
                </c:pt>
                <c:pt idx="3">
                  <c:v>-0.138128</c:v>
                </c:pt>
                <c:pt idx="4">
                  <c:v>-0.134274</c:v>
                </c:pt>
                <c:pt idx="5">
                  <c:v>-0.134645</c:v>
                </c:pt>
                <c:pt idx="6">
                  <c:v>-0.125449</c:v>
                </c:pt>
                <c:pt idx="7">
                  <c:v>-0.125232</c:v>
                </c:pt>
                <c:pt idx="8">
                  <c:v>-0.114358</c:v>
                </c:pt>
                <c:pt idx="9">
                  <c:v>-0.107529</c:v>
                </c:pt>
                <c:pt idx="10">
                  <c:v>-0.099034</c:v>
                </c:pt>
                <c:pt idx="11">
                  <c:v>-0.081277</c:v>
                </c:pt>
                <c:pt idx="12">
                  <c:v>-0.076747</c:v>
                </c:pt>
                <c:pt idx="13">
                  <c:v>-0.060916</c:v>
                </c:pt>
                <c:pt idx="14">
                  <c:v>-0.0422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R$1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7:$AH$17</c:f>
              <c:numCache>
                <c:formatCode>General</c:formatCode>
                <c:ptCount val="16"/>
                <c:pt idx="0">
                  <c:v>-0.132204</c:v>
                </c:pt>
                <c:pt idx="1">
                  <c:v>-0.12961</c:v>
                </c:pt>
                <c:pt idx="2">
                  <c:v>-0.13801</c:v>
                </c:pt>
                <c:pt idx="3">
                  <c:v>-0.145047</c:v>
                </c:pt>
                <c:pt idx="4">
                  <c:v>-0.143332</c:v>
                </c:pt>
                <c:pt idx="5">
                  <c:v>-0.129507</c:v>
                </c:pt>
                <c:pt idx="6">
                  <c:v>-0.133913</c:v>
                </c:pt>
                <c:pt idx="7">
                  <c:v>-0.121967</c:v>
                </c:pt>
                <c:pt idx="8">
                  <c:v>-0.117552</c:v>
                </c:pt>
                <c:pt idx="9">
                  <c:v>-0.114242</c:v>
                </c:pt>
                <c:pt idx="10">
                  <c:v>-0.099567</c:v>
                </c:pt>
                <c:pt idx="11">
                  <c:v>-0.088858</c:v>
                </c:pt>
                <c:pt idx="12">
                  <c:v>-0.073274</c:v>
                </c:pt>
                <c:pt idx="13">
                  <c:v>-0.051392</c:v>
                </c:pt>
                <c:pt idx="14">
                  <c:v>-0.03497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R$1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8:$AH$18</c:f>
              <c:numCache>
                <c:formatCode>General</c:formatCode>
                <c:ptCount val="16"/>
                <c:pt idx="0">
                  <c:v>-0.144385</c:v>
                </c:pt>
                <c:pt idx="1">
                  <c:v>-0.151697</c:v>
                </c:pt>
                <c:pt idx="2">
                  <c:v>-0.151266</c:v>
                </c:pt>
                <c:pt idx="3">
                  <c:v>-0.153308</c:v>
                </c:pt>
                <c:pt idx="4">
                  <c:v>-0.149445</c:v>
                </c:pt>
                <c:pt idx="5">
                  <c:v>-0.125304</c:v>
                </c:pt>
                <c:pt idx="6">
                  <c:v>-0.138535</c:v>
                </c:pt>
                <c:pt idx="7">
                  <c:v>-0.132452</c:v>
                </c:pt>
                <c:pt idx="8">
                  <c:v>-0.12109</c:v>
                </c:pt>
                <c:pt idx="9">
                  <c:v>-0.118291</c:v>
                </c:pt>
                <c:pt idx="10">
                  <c:v>-0.098605</c:v>
                </c:pt>
                <c:pt idx="11">
                  <c:v>-0.097705</c:v>
                </c:pt>
                <c:pt idx="12">
                  <c:v>-0.079317</c:v>
                </c:pt>
                <c:pt idx="13">
                  <c:v>-0.069118</c:v>
                </c:pt>
                <c:pt idx="14">
                  <c:v>-0.03819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R$19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9:$AH$19</c:f>
              <c:numCache>
                <c:formatCode>General</c:formatCode>
                <c:ptCount val="16"/>
                <c:pt idx="7">
                  <c:v>-0.144862</c:v>
                </c:pt>
                <c:pt idx="8">
                  <c:v>-0.138224</c:v>
                </c:pt>
                <c:pt idx="9">
                  <c:v>-0.128934</c:v>
                </c:pt>
                <c:pt idx="10">
                  <c:v>-0.114337</c:v>
                </c:pt>
                <c:pt idx="11">
                  <c:v>-0.103517</c:v>
                </c:pt>
                <c:pt idx="12">
                  <c:v>-0.091985</c:v>
                </c:pt>
                <c:pt idx="13">
                  <c:v>-0.07756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R$2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0:$AH$20</c:f>
              <c:numCache>
                <c:formatCode>General</c:formatCode>
                <c:ptCount val="16"/>
                <c:pt idx="7">
                  <c:v>-0.171923</c:v>
                </c:pt>
                <c:pt idx="8">
                  <c:v>-0.165592</c:v>
                </c:pt>
                <c:pt idx="9">
                  <c:v>-0.150988</c:v>
                </c:pt>
                <c:pt idx="10">
                  <c:v>-0.142549</c:v>
                </c:pt>
                <c:pt idx="11">
                  <c:v>-0.125844</c:v>
                </c:pt>
                <c:pt idx="12">
                  <c:v>-0.115019</c:v>
                </c:pt>
                <c:pt idx="13">
                  <c:v>-0.09591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R$21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1:$AH$21</c:f>
              <c:numCache>
                <c:formatCode>General</c:formatCode>
                <c:ptCount val="16"/>
                <c:pt idx="7">
                  <c:v>-0.202634</c:v>
                </c:pt>
                <c:pt idx="8">
                  <c:v>-0.197872</c:v>
                </c:pt>
                <c:pt idx="9">
                  <c:v>-0.184663</c:v>
                </c:pt>
                <c:pt idx="10">
                  <c:v>-0.181409</c:v>
                </c:pt>
                <c:pt idx="11">
                  <c:v>-0.168717</c:v>
                </c:pt>
                <c:pt idx="12">
                  <c:v>-0.148686</c:v>
                </c:pt>
                <c:pt idx="13">
                  <c:v>-0.12985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BB0100!$R$2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2:$AH$22</c:f>
              <c:numCache>
                <c:formatCode>General</c:formatCode>
                <c:ptCount val="16"/>
                <c:pt idx="7">
                  <c:v>-0.000285</c:v>
                </c:pt>
                <c:pt idx="8">
                  <c:v>0.007535</c:v>
                </c:pt>
                <c:pt idx="9">
                  <c:v>0.016696</c:v>
                </c:pt>
                <c:pt idx="10">
                  <c:v>0.028805</c:v>
                </c:pt>
                <c:pt idx="11">
                  <c:v>0.04292</c:v>
                </c:pt>
                <c:pt idx="12">
                  <c:v>0.057449</c:v>
                </c:pt>
                <c:pt idx="13">
                  <c:v>0.072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88966"/>
        <c:axId val="23836788"/>
      </c:lineChart>
      <c:catAx>
        <c:axId val="680889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45866508554972"/>
              <c:y val="0.833876954223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3836788"/>
        <c:crossesAt val="0"/>
        <c:auto val="1"/>
        <c:lblAlgn val="ctr"/>
        <c:lblOffset val="100"/>
        <c:noMultiLvlLbl val="0"/>
      </c:catAx>
      <c:valAx>
        <c:axId val="23836788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8088966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74233440623"/>
          <c:y val="0.0672590259813294"/>
          <c:w val="0.152380145688633"/>
          <c:h val="0.92048138567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751303052867"/>
          <c:y val="0.179619840287932"/>
          <c:w val="0.642343013154629"/>
          <c:h val="0.6937352378810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U$27:$U$40</c:f>
              <c:strCache>
                <c:ptCount val="14"/>
                <c:pt idx="0">
                  <c:v>360</c:v>
                </c:pt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次の級</c:v>
                </c:pt>
              </c:strCache>
            </c:strRef>
          </c:cat>
          <c:val>
            <c:numRef>
              <c:f>BB0100!$V$27:$V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8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2579464"/>
        <c:axId val="4251925"/>
      </c:barChart>
      <c:catAx>
        <c:axId val="2579464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925"/>
        <c:crossesAt val="0"/>
        <c:auto val="1"/>
        <c:lblAlgn val="ctr"/>
        <c:lblOffset val="100"/>
        <c:noMultiLvlLbl val="0"/>
      </c:catAx>
      <c:valAx>
        <c:axId val="4251925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397617274758"/>
          <c:y val="0.645821617365876"/>
          <c:w val="0.00434350955572102"/>
          <c:h val="0.00798560341918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9826785490147"/>
          <c:y val="0.177075008562621"/>
          <c:w val="0.651562696121501"/>
          <c:h val="0.693343989039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X$27:$X$40</c:f>
              <c:strCache>
                <c:ptCount val="14"/>
                <c:pt idx="0">
                  <c:v>860</c:v>
                </c:pt>
                <c:pt idx="1">
                  <c:v>870</c:v>
                </c:pt>
                <c:pt idx="2">
                  <c:v>880</c:v>
                </c:pt>
                <c:pt idx="3">
                  <c:v>890</c:v>
                </c:pt>
                <c:pt idx="4">
                  <c:v>900</c:v>
                </c:pt>
                <c:pt idx="5">
                  <c:v>910</c:v>
                </c:pt>
                <c:pt idx="6">
                  <c:v>920</c:v>
                </c:pt>
                <c:pt idx="7">
                  <c:v>930</c:v>
                </c:pt>
                <c:pt idx="8">
                  <c:v>940</c:v>
                </c:pt>
                <c:pt idx="9">
                  <c:v>950</c:v>
                </c:pt>
                <c:pt idx="10">
                  <c:v>960</c:v>
                </c:pt>
                <c:pt idx="11">
                  <c:v>970</c:v>
                </c:pt>
                <c:pt idx="12">
                  <c:v>980</c:v>
                </c:pt>
                <c:pt idx="13">
                  <c:v>次の級</c:v>
                </c:pt>
              </c:strCache>
            </c:strRef>
          </c:cat>
          <c:val>
            <c:numRef>
              <c:f>BB0100!$Y$27:$Y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25637659"/>
        <c:axId val="38269630"/>
      </c:barChart>
      <c:catAx>
        <c:axId val="256376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9630"/>
        <c:crossesAt val="0"/>
        <c:auto val="1"/>
        <c:lblAlgn val="ctr"/>
        <c:lblOffset val="100"/>
        <c:noMultiLvlLbl val="0"/>
      </c:catAx>
      <c:valAx>
        <c:axId val="38269630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37659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5315677168319"/>
          <c:y val="0.676561251284393"/>
          <c:w val="0.00439312162671018"/>
          <c:h val="0.00810594816759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25560</xdr:rowOff>
    </xdr:from>
    <xdr:to>
      <xdr:col>4</xdr:col>
      <xdr:colOff>924120</xdr:colOff>
      <xdr:row>22</xdr:row>
      <xdr:rowOff>25560</xdr:rowOff>
    </xdr:to>
    <xdr:graphicFrame>
      <xdr:nvGraphicFramePr>
        <xdr:cNvPr id="0" name="Chart 1"/>
        <xdr:cNvGraphicFramePr/>
      </xdr:nvGraphicFramePr>
      <xdr:xfrm>
        <a:off x="370080" y="14544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23</xdr:row>
      <xdr:rowOff>25920</xdr:rowOff>
    </xdr:from>
    <xdr:to>
      <xdr:col>4</xdr:col>
      <xdr:colOff>924120</xdr:colOff>
      <xdr:row>39</xdr:row>
      <xdr:rowOff>50760</xdr:rowOff>
    </xdr:to>
    <xdr:graphicFrame>
      <xdr:nvGraphicFramePr>
        <xdr:cNvPr id="1" name="Chart 2"/>
        <xdr:cNvGraphicFramePr/>
      </xdr:nvGraphicFramePr>
      <xdr:xfrm>
        <a:off x="370080" y="4854960"/>
        <a:ext cx="424980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40</xdr:row>
      <xdr:rowOff>0</xdr:rowOff>
    </xdr:from>
    <xdr:to>
      <xdr:col>4</xdr:col>
      <xdr:colOff>924120</xdr:colOff>
      <xdr:row>55</xdr:row>
      <xdr:rowOff>200160</xdr:rowOff>
    </xdr:to>
    <xdr:graphicFrame>
      <xdr:nvGraphicFramePr>
        <xdr:cNvPr id="3" name="Chart 3"/>
        <xdr:cNvGraphicFramePr/>
      </xdr:nvGraphicFramePr>
      <xdr:xfrm>
        <a:off x="370080" y="82296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23</xdr:row>
      <xdr:rowOff>0</xdr:rowOff>
    </xdr:from>
    <xdr:to>
      <xdr:col>12</xdr:col>
      <xdr:colOff>402120</xdr:colOff>
      <xdr:row>38</xdr:row>
      <xdr:rowOff>199800</xdr:rowOff>
    </xdr:to>
    <xdr:graphicFrame>
      <xdr:nvGraphicFramePr>
        <xdr:cNvPr id="5" name="Chart 18"/>
        <xdr:cNvGraphicFramePr/>
      </xdr:nvGraphicFramePr>
      <xdr:xfrm>
        <a:off x="5010480" y="4829040"/>
        <a:ext cx="2900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0</xdr:row>
      <xdr:rowOff>38160</xdr:rowOff>
    </xdr:from>
    <xdr:to>
      <xdr:col>12</xdr:col>
      <xdr:colOff>391320</xdr:colOff>
      <xdr:row>55</xdr:row>
      <xdr:rowOff>190800</xdr:rowOff>
    </xdr:to>
    <xdr:graphicFrame>
      <xdr:nvGraphicFramePr>
        <xdr:cNvPr id="7" name="Chart 19"/>
        <xdr:cNvGraphicFramePr/>
      </xdr:nvGraphicFramePr>
      <xdr:xfrm>
        <a:off x="5032440" y="8267760"/>
        <a:ext cx="2867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489581568694</cdr:x>
      <cdr:y>0.0582589285714286</cdr:y>
    </cdr:from>
    <cdr:to>
      <cdr:x>1.00550567508047</cdr:x>
      <cdr:y>16.3550223214286</cdr:y>
    </cdr:to>
    <cdr:sp>
      <cdr:nvSpPr>
        <cdr:cNvPr id="2" name="テキスト 1"/>
        <cdr:cNvSpPr/>
      </cdr:nvSpPr>
      <cdr:spPr>
        <a:xfrm>
          <a:off x="3699720" y="187920"/>
          <a:ext cx="573840" cy="525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X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986447569033</cdr:x>
      <cdr:y>0.0707456978967495</cdr:y>
    </cdr:from>
    <cdr:to>
      <cdr:x>0.977723191597493</cdr:x>
      <cdr:y>16.3670003374199</cdr:y>
    </cdr:to>
    <cdr:sp>
      <cdr:nvSpPr>
        <cdr:cNvPr id="4" name="テキスト 1"/>
        <cdr:cNvSpPr/>
      </cdr:nvSpPr>
      <cdr:spPr>
        <a:xfrm>
          <a:off x="3655080" y="226440"/>
          <a:ext cx="500400" cy="5216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Y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5249441548771</cdr:x>
      <cdr:y>0.911033629512991</cdr:y>
    </cdr:from>
    <cdr:to>
      <cdr:x>0.769049391908662</cdr:x>
      <cdr:y>1.02204476436846</cdr:y>
    </cdr:to>
    <cdr:sp>
      <cdr:nvSpPr>
        <cdr:cNvPr id="6" name="テキスト 1"/>
        <cdr:cNvSpPr/>
      </cdr:nvSpPr>
      <cdr:spPr>
        <a:xfrm>
          <a:off x="190080" y="2916000"/>
          <a:ext cx="204084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TP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0483243378938</cdr:x>
      <cdr:y>0.519694028998744</cdr:y>
    </cdr:from>
    <cdr:to>
      <cdr:x>0.491276515626961</cdr:x>
      <cdr:y>0.614453704760817</cdr:y>
    </cdr:to>
    <cdr:sp>
      <cdr:nvSpPr>
        <cdr:cNvPr id="8" name="テキスト 1"/>
        <cdr:cNvSpPr/>
      </cdr:nvSpPr>
      <cdr:spPr>
        <a:xfrm>
          <a:off x="1292040" y="1638720"/>
          <a:ext cx="11700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69423873478097</cdr:x>
      <cdr:y>0.9090078776116</cdr:y>
    </cdr:from>
    <cdr:to>
      <cdr:x>0.694238734780972</cdr:x>
      <cdr:y>1.01552688663089</cdr:y>
    </cdr:to>
    <cdr:sp>
      <cdr:nvSpPr>
        <cdr:cNvPr id="9" name="テキスト 2"/>
        <cdr:cNvSpPr/>
      </cdr:nvSpPr>
      <cdr:spPr>
        <a:xfrm>
          <a:off x="220680" y="2866320"/>
          <a:ext cx="177048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Facin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6" activeCellId="0" sqref="X26:Y40"/>
    </sheetView>
  </sheetViews>
  <sheetFormatPr defaultColWidth="10.62109375" defaultRowHeight="15.75" zeroHeight="false" outlineLevelRow="0" outlineLevelCol="0"/>
  <cols>
    <col collapsed="false" customWidth="false" hidden="false" outlineLevel="0" max="5" min="1" style="1" width="10.62"/>
    <col collapsed="false" customWidth="true" hidden="false" outlineLevel="0" max="14" min="6" style="1" width="4.75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34" min="19" style="1" width="6.87"/>
    <col collapsed="false" customWidth="false" hidden="false" outlineLevel="0" max="257" min="35" style="1" width="10.62"/>
  </cols>
  <sheetData>
    <row r="1" customFormat="false" ht="24.75" hidden="false" customHeight="true" outlineLevel="0" collapsed="false">
      <c r="A1" s="2" t="s">
        <v>0</v>
      </c>
      <c r="C1" s="0"/>
      <c r="D1" s="0"/>
      <c r="E1" s="3" t="s">
        <v>1</v>
      </c>
    </row>
    <row r="2" customFormat="false" ht="24.75" hidden="false" customHeight="true" outlineLevel="0" collapsed="false">
      <c r="A2" s="4" t="n">
        <v>35857</v>
      </c>
      <c r="D2" s="0"/>
      <c r="E2" s="3" t="s">
        <v>2</v>
      </c>
      <c r="P2" s="1" t="s">
        <v>3</v>
      </c>
    </row>
    <row r="3" customFormat="false" ht="15.75" hidden="false" customHeight="true" outlineLevel="0" collapsed="false">
      <c r="A3" s="1" t="s">
        <v>4</v>
      </c>
      <c r="P3" s="5" t="n">
        <v>36251</v>
      </c>
    </row>
    <row r="4" customFormat="false" ht="15.75" hidden="false" customHeight="true" outlineLevel="0" collapsed="false">
      <c r="A4" s="0"/>
      <c r="B4" s="1" t="s">
        <v>5</v>
      </c>
      <c r="O4" s="1" t="s">
        <v>6</v>
      </c>
      <c r="P4" s="0" t="n">
        <v>7.500664</v>
      </c>
      <c r="S4" s="1" t="n">
        <v>-27.5</v>
      </c>
      <c r="T4" s="1" t="n">
        <v>-22.5</v>
      </c>
      <c r="U4" s="1" t="n">
        <v>-17.5</v>
      </c>
      <c r="V4" s="1" t="n">
        <v>-12.5</v>
      </c>
      <c r="W4" s="1" t="n">
        <v>-7.5</v>
      </c>
      <c r="X4" s="1" t="n">
        <v>-2.5</v>
      </c>
      <c r="Y4" s="1" t="n">
        <v>2.5</v>
      </c>
      <c r="Z4" s="1" t="n">
        <v>7.5</v>
      </c>
      <c r="AA4" s="1" t="n">
        <v>12.5</v>
      </c>
      <c r="AB4" s="1" t="n">
        <v>17.5</v>
      </c>
      <c r="AC4" s="1" t="n">
        <v>22.5</v>
      </c>
      <c r="AD4" s="1" t="n">
        <v>27.5</v>
      </c>
      <c r="AE4" s="1" t="n">
        <v>32.5</v>
      </c>
      <c r="AF4" s="1" t="n">
        <v>37.5</v>
      </c>
      <c r="AG4" s="1" t="n">
        <v>42.5</v>
      </c>
      <c r="AH4" s="1" t="n">
        <v>47.5</v>
      </c>
    </row>
    <row r="5" customFormat="false" ht="15.75" hidden="false" customHeight="true" outlineLevel="0" collapsed="false">
      <c r="A5" s="0"/>
      <c r="B5" s="1" t="s">
        <v>7</v>
      </c>
      <c r="I5" s="0"/>
      <c r="J5" s="0"/>
      <c r="K5" s="0"/>
      <c r="L5" s="0"/>
      <c r="M5" s="0"/>
      <c r="P5" s="0" t="n">
        <v>-71.999311</v>
      </c>
      <c r="R5" s="6"/>
      <c r="S5" s="7" t="n">
        <v>0</v>
      </c>
      <c r="T5" s="7" t="n">
        <v>5</v>
      </c>
      <c r="U5" s="7" t="n">
        <v>10</v>
      </c>
      <c r="V5" s="7" t="n">
        <v>15</v>
      </c>
      <c r="W5" s="7" t="n">
        <v>20</v>
      </c>
      <c r="X5" s="7" t="n">
        <v>25</v>
      </c>
      <c r="Y5" s="7" t="n">
        <v>30</v>
      </c>
      <c r="Z5" s="7" t="n">
        <v>35</v>
      </c>
      <c r="AA5" s="7" t="n">
        <v>40</v>
      </c>
      <c r="AB5" s="7" t="n">
        <v>45</v>
      </c>
      <c r="AC5" s="7" t="n">
        <v>50</v>
      </c>
      <c r="AD5" s="7" t="n">
        <v>55</v>
      </c>
      <c r="AE5" s="7" t="n">
        <v>60</v>
      </c>
      <c r="AF5" s="7" t="n">
        <v>65</v>
      </c>
      <c r="AG5" s="7" t="n">
        <v>70</v>
      </c>
      <c r="AH5" s="7" t="n">
        <v>75</v>
      </c>
    </row>
    <row r="6" customFormat="false" ht="15.75" hidden="false" customHeight="true" outlineLevel="0" collapsed="false">
      <c r="I6" s="0"/>
      <c r="J6" s="0"/>
      <c r="K6" s="0"/>
      <c r="L6" s="0"/>
      <c r="M6" s="0"/>
      <c r="P6" s="0" t="n">
        <v>-0.000285</v>
      </c>
      <c r="Q6" s="1" t="n">
        <v>8</v>
      </c>
      <c r="R6" s="8" t="n">
        <v>0</v>
      </c>
      <c r="S6" s="9"/>
      <c r="T6" s="9"/>
      <c r="U6" s="9"/>
      <c r="V6" s="9"/>
      <c r="W6" s="10" t="n">
        <f aca="false">P576</f>
        <v>-0.015536</v>
      </c>
      <c r="X6" s="10" t="n">
        <f aca="false">P579</f>
        <v>-0.01623</v>
      </c>
      <c r="Y6" s="10" t="n">
        <f aca="false">P582</f>
        <v>-0.01858</v>
      </c>
      <c r="Z6" s="10" t="n">
        <f aca="false">P585</f>
        <v>-0.015758</v>
      </c>
      <c r="AA6" s="10" t="n">
        <f aca="false">P588</f>
        <v>-0.017598</v>
      </c>
      <c r="AB6" s="10" t="n">
        <f aca="false">P591</f>
        <v>-0.018059</v>
      </c>
      <c r="AC6" s="10" t="n">
        <f aca="false">P594</f>
        <v>-0.017737</v>
      </c>
      <c r="AD6" s="10" t="n">
        <f aca="false">P597</f>
        <v>-0.01783</v>
      </c>
      <c r="AE6" s="10" t="n">
        <f aca="false">P600</f>
        <v>-0.018335</v>
      </c>
      <c r="AF6" s="10" t="n">
        <f aca="false">P603</f>
        <v>-0.019703</v>
      </c>
      <c r="AG6" s="10" t="n">
        <f aca="false">P606</f>
        <v>-0.017661</v>
      </c>
      <c r="AH6" s="10" t="n">
        <f aca="false">P609</f>
        <v>-0.020839</v>
      </c>
    </row>
    <row r="7" customFormat="false" ht="15.75" hidden="false" customHeight="true" outlineLevel="0" collapsed="false">
      <c r="G7" s="11" t="s">
        <v>8</v>
      </c>
      <c r="H7" s="12"/>
      <c r="I7" s="13"/>
      <c r="J7" s="13"/>
      <c r="K7" s="13"/>
      <c r="L7" s="13"/>
      <c r="M7" s="14"/>
      <c r="N7" s="0"/>
      <c r="P7" s="0" t="n">
        <v>12.50063</v>
      </c>
      <c r="Q7" s="1" t="n">
        <v>3</v>
      </c>
      <c r="R7" s="8" t="n">
        <v>5</v>
      </c>
      <c r="S7" s="9"/>
      <c r="T7" s="9"/>
      <c r="U7" s="9"/>
      <c r="V7" s="9"/>
      <c r="W7" s="10" t="n">
        <f aca="false">P540</f>
        <v>-0.004648</v>
      </c>
      <c r="X7" s="10" t="n">
        <f aca="false">P543</f>
        <v>-0.007385</v>
      </c>
      <c r="Y7" s="10" t="n">
        <f aca="false">P546</f>
        <v>-0.007254</v>
      </c>
      <c r="Z7" s="10" t="n">
        <f aca="false">P549</f>
        <v>-0.010348</v>
      </c>
      <c r="AA7" s="10" t="n">
        <f aca="false">P552</f>
        <v>-0.007422</v>
      </c>
      <c r="AB7" s="10" t="n">
        <f aca="false">P555</f>
        <v>-0.007324</v>
      </c>
      <c r="AC7" s="10" t="n">
        <f aca="false">P558</f>
        <v>-0.004639</v>
      </c>
      <c r="AD7" s="10" t="n">
        <f aca="false">P561</f>
        <v>-0.004824</v>
      </c>
      <c r="AE7" s="10" t="n">
        <f aca="false">P564</f>
        <v>-0.007173</v>
      </c>
      <c r="AF7" s="10" t="n">
        <f aca="false">P567</f>
        <v>-0.00637</v>
      </c>
      <c r="AG7" s="10" t="n">
        <f aca="false">P570</f>
        <v>-0.006046</v>
      </c>
      <c r="AH7" s="10" t="n">
        <f aca="false">P573</f>
        <v>-0.006875</v>
      </c>
    </row>
    <row r="8" customFormat="false" ht="15.75" hidden="false" customHeight="true" outlineLevel="0" collapsed="false">
      <c r="G8" s="15"/>
      <c r="H8" s="16"/>
      <c r="I8" s="16"/>
      <c r="J8" s="16"/>
      <c r="K8" s="16"/>
      <c r="L8" s="16"/>
      <c r="M8" s="17"/>
      <c r="N8" s="0"/>
      <c r="P8" s="0" t="n">
        <v>-71.999306</v>
      </c>
      <c r="Q8" s="1" t="n">
        <v>-2</v>
      </c>
      <c r="R8" s="8" t="n">
        <v>10</v>
      </c>
      <c r="S8" s="9"/>
      <c r="T8" s="9"/>
      <c r="U8" s="9"/>
      <c r="V8" s="9"/>
      <c r="W8" s="10" t="n">
        <f aca="false">P504</f>
        <v>0.005549</v>
      </c>
      <c r="X8" s="10" t="n">
        <f aca="false">P507</f>
        <v>0.00264</v>
      </c>
      <c r="Y8" s="10" t="n">
        <f aca="false">P510</f>
        <v>0.00204</v>
      </c>
      <c r="Z8" s="10" t="n">
        <f aca="false">P513</f>
        <v>0.00047</v>
      </c>
      <c r="AA8" s="10" t="n">
        <f aca="false">P516</f>
        <v>-0.002971</v>
      </c>
      <c r="AB8" s="10" t="n">
        <f aca="false">P519</f>
        <v>-0.000776</v>
      </c>
      <c r="AC8" s="10" t="n">
        <f aca="false">P522</f>
        <v>-0.002934</v>
      </c>
      <c r="AD8" s="10" t="n">
        <f aca="false">P525</f>
        <v>0.002523</v>
      </c>
      <c r="AE8" s="10" t="n">
        <f aca="false">P528</f>
        <v>0.004538</v>
      </c>
      <c r="AF8" s="10" t="n">
        <f aca="false">P531</f>
        <v>0.003298</v>
      </c>
      <c r="AG8" s="10" t="n">
        <f aca="false">P534</f>
        <v>0.004295</v>
      </c>
      <c r="AH8" s="10" t="n">
        <f aca="false">P537</f>
        <v>0.005019</v>
      </c>
    </row>
    <row r="9" customFormat="false" ht="15.75" hidden="false" customHeight="true" outlineLevel="0" collapsed="false">
      <c r="G9" s="15"/>
      <c r="H9" s="16"/>
      <c r="I9" s="16"/>
      <c r="J9" s="18" t="n">
        <v>930</v>
      </c>
      <c r="K9" s="18" t="n">
        <v>932</v>
      </c>
      <c r="L9" s="18" t="n">
        <v>932</v>
      </c>
      <c r="M9" s="17"/>
      <c r="N9" s="0"/>
      <c r="P9" s="0" t="n">
        <v>0.007535</v>
      </c>
      <c r="Q9" s="1" t="n">
        <v>-7</v>
      </c>
      <c r="R9" s="8" t="n">
        <v>15</v>
      </c>
      <c r="S9" s="9"/>
      <c r="T9" s="9"/>
      <c r="U9" s="9"/>
      <c r="V9" s="9"/>
      <c r="W9" s="10" t="n">
        <f aca="false">P471</f>
        <v>-0.226244</v>
      </c>
      <c r="X9" s="10" t="n">
        <f aca="false">P474</f>
        <v>-0.221962</v>
      </c>
      <c r="Y9" s="10" t="n">
        <f aca="false">P477</f>
        <v>-0.224778</v>
      </c>
      <c r="Z9" s="10" t="n">
        <f aca="false">P480</f>
        <v>-0.228356</v>
      </c>
      <c r="AA9" s="10" t="n">
        <f aca="false">P483</f>
        <v>-0.233432</v>
      </c>
      <c r="AB9" s="10" t="n">
        <f aca="false">P486</f>
        <v>-0.218095</v>
      </c>
      <c r="AC9" s="10" t="n">
        <f aca="false">P489</f>
        <v>-0.226389</v>
      </c>
      <c r="AD9" s="10" t="n">
        <f aca="false">P492</f>
        <v>-0.227315</v>
      </c>
      <c r="AE9" s="10" t="n">
        <f aca="false">P495</f>
        <v>-0.226038</v>
      </c>
      <c r="AF9" s="10" t="n">
        <f aca="false">P498</f>
        <v>-0.218073</v>
      </c>
      <c r="AG9" s="10" t="n">
        <f aca="false">P501</f>
        <v>-0.218534</v>
      </c>
      <c r="AH9" s="9"/>
    </row>
    <row r="10" customFormat="false" ht="15.75" hidden="false" customHeight="true" outlineLevel="0" collapsed="false">
      <c r="G10" s="15"/>
      <c r="H10" s="16"/>
      <c r="I10" s="16"/>
      <c r="J10" s="19"/>
      <c r="K10" s="19"/>
      <c r="L10" s="19"/>
      <c r="M10" s="17"/>
      <c r="N10" s="0"/>
      <c r="P10" s="0" t="n">
        <v>17.500571</v>
      </c>
      <c r="Q10" s="1" t="n">
        <v>-12</v>
      </c>
      <c r="R10" s="8" t="n">
        <v>20</v>
      </c>
      <c r="S10" s="9"/>
      <c r="T10" s="9"/>
      <c r="U10" s="9"/>
      <c r="V10" s="9"/>
      <c r="W10" s="10" t="n">
        <f aca="false">P438</f>
        <v>-0.208917</v>
      </c>
      <c r="X10" s="10" t="n">
        <f aca="false">P441</f>
        <v>-0.210662</v>
      </c>
      <c r="Y10" s="10" t="n">
        <f aca="false">P444</f>
        <v>-0.213705</v>
      </c>
      <c r="Z10" s="10" t="n">
        <f aca="false">P447</f>
        <v>-0.209791</v>
      </c>
      <c r="AA10" s="10" t="n">
        <f aca="false">P450</f>
        <v>-0.206482</v>
      </c>
      <c r="AB10" s="10" t="n">
        <f aca="false">P453</f>
        <v>-0.207132</v>
      </c>
      <c r="AC10" s="10" t="n">
        <f aca="false">P456</f>
        <v>-0.208558</v>
      </c>
      <c r="AD10" s="10" t="n">
        <f aca="false">P459</f>
        <v>-0.208025</v>
      </c>
      <c r="AE10" s="10" t="n">
        <f aca="false">P462</f>
        <v>-0.20611</v>
      </c>
      <c r="AF10" s="10" t="n">
        <f aca="false">P465</f>
        <v>-0.195867</v>
      </c>
      <c r="AG10" s="10" t="n">
        <f aca="false">P468</f>
        <v>-0.197828</v>
      </c>
      <c r="AH10" s="9"/>
    </row>
    <row r="11" customFormat="false" ht="15.75" hidden="false" customHeight="true" outlineLevel="0" collapsed="false">
      <c r="G11" s="15"/>
      <c r="H11" s="16"/>
      <c r="I11" s="16"/>
      <c r="J11" s="19" t="n">
        <v>429</v>
      </c>
      <c r="K11" s="19" t="n">
        <v>433</v>
      </c>
      <c r="L11" s="19" t="n">
        <v>426</v>
      </c>
      <c r="M11" s="17"/>
      <c r="N11" s="0"/>
      <c r="P11" s="0" t="n">
        <v>-71.999301</v>
      </c>
      <c r="Q11" s="1" t="n">
        <v>-17</v>
      </c>
      <c r="R11" s="8" t="n">
        <v>25</v>
      </c>
      <c r="S11" s="9"/>
      <c r="T11" s="9"/>
      <c r="U11" s="9"/>
      <c r="V11" s="9"/>
      <c r="W11" s="10" t="n">
        <f aca="false">P405</f>
        <v>-0.185423</v>
      </c>
      <c r="X11" s="10" t="n">
        <f aca="false">P408</f>
        <v>-0.197589</v>
      </c>
      <c r="Y11" s="10" t="n">
        <f aca="false">P411</f>
        <v>-0.190037</v>
      </c>
      <c r="Z11" s="10" t="n">
        <f aca="false">P414</f>
        <v>-0.191746</v>
      </c>
      <c r="AA11" s="10" t="n">
        <f aca="false">P417</f>
        <v>-0.191995</v>
      </c>
      <c r="AB11" s="10" t="n">
        <f aca="false">P420</f>
        <v>-0.190891</v>
      </c>
      <c r="AC11" s="10" t="n">
        <f aca="false">P423</f>
        <v>-0.182891</v>
      </c>
      <c r="AD11" s="10" t="n">
        <f aca="false">P426</f>
        <v>-0.186576</v>
      </c>
      <c r="AE11" s="10" t="n">
        <f aca="false">P429</f>
        <v>-0.183349</v>
      </c>
      <c r="AF11" s="10" t="n">
        <f aca="false">P432</f>
        <v>-0.175886</v>
      </c>
      <c r="AG11" s="10" t="n">
        <f aca="false">P435</f>
        <v>-0.166474</v>
      </c>
      <c r="AH11" s="9"/>
    </row>
    <row r="12" customFormat="false" ht="15.75" hidden="false" customHeight="true" outlineLevel="0" collapsed="false">
      <c r="G12" s="15"/>
      <c r="H12" s="19"/>
      <c r="I12" s="19"/>
      <c r="J12" s="19"/>
      <c r="K12" s="19"/>
      <c r="L12" s="19"/>
      <c r="M12" s="17"/>
      <c r="N12" s="0"/>
      <c r="P12" s="0" t="n">
        <v>0.016696</v>
      </c>
      <c r="Q12" s="1" t="n">
        <v>-22</v>
      </c>
      <c r="R12" s="8" t="n">
        <v>30</v>
      </c>
      <c r="S12" s="10" t="n">
        <f aca="false">P360</f>
        <v>-0.15777</v>
      </c>
      <c r="T12" s="10" t="n">
        <f aca="false">P363</f>
        <v>-0.163053</v>
      </c>
      <c r="U12" s="10" t="n">
        <f aca="false">P366</f>
        <v>-0.162793</v>
      </c>
      <c r="V12" s="10" t="n">
        <f aca="false">P369</f>
        <v>-0.174445</v>
      </c>
      <c r="W12" s="10" t="n">
        <f aca="false">P372</f>
        <v>-0.176499</v>
      </c>
      <c r="X12" s="10" t="n">
        <f aca="false">P375</f>
        <v>-0.170778</v>
      </c>
      <c r="Y12" s="10" t="n">
        <f aca="false">P378</f>
        <v>-0.173594</v>
      </c>
      <c r="Z12" s="10" t="n">
        <f aca="false">P381</f>
        <v>-0.167217</v>
      </c>
      <c r="AA12" s="10" t="n">
        <f aca="false">P384</f>
        <v>-0.167623</v>
      </c>
      <c r="AB12" s="10" t="n">
        <f aca="false">P387</f>
        <v>-0.162773</v>
      </c>
      <c r="AC12" s="10" t="n">
        <f aca="false">P390</f>
        <v>-0.161473</v>
      </c>
      <c r="AD12" s="10" t="n">
        <f aca="false">P393</f>
        <v>-0.156581</v>
      </c>
      <c r="AE12" s="10" t="n">
        <f aca="false">P396</f>
        <v>-0.150915</v>
      </c>
      <c r="AF12" s="10" t="n">
        <f aca="false">P399</f>
        <v>-0.145286</v>
      </c>
      <c r="AG12" s="10" t="n">
        <f aca="false">P402</f>
        <v>-0.132144</v>
      </c>
      <c r="AH12" s="9"/>
    </row>
    <row r="13" customFormat="false" ht="15.75" hidden="false" customHeight="true" outlineLevel="0" collapsed="false">
      <c r="G13" s="15"/>
      <c r="H13" s="19" t="n">
        <v>413</v>
      </c>
      <c r="I13" s="19" t="n">
        <v>419</v>
      </c>
      <c r="J13" s="19" t="n">
        <v>426</v>
      </c>
      <c r="K13" s="19" t="n">
        <v>429</v>
      </c>
      <c r="L13" s="19" t="n">
        <v>426</v>
      </c>
      <c r="M13" s="20"/>
      <c r="N13" s="0"/>
      <c r="P13" s="0" t="n">
        <v>22.500663</v>
      </c>
      <c r="Q13" s="1" t="n">
        <v>-27</v>
      </c>
      <c r="R13" s="8" t="n">
        <v>35</v>
      </c>
      <c r="S13" s="21" t="n">
        <f aca="false">P315</f>
        <v>-0.142028</v>
      </c>
      <c r="T13" s="21" t="n">
        <f aca="false">P318</f>
        <v>-0.146548</v>
      </c>
      <c r="U13" s="21" t="n">
        <f aca="false">P321</f>
        <v>-0.152608</v>
      </c>
      <c r="V13" s="21" t="n">
        <f aca="false">P324</f>
        <v>-0.15492</v>
      </c>
      <c r="W13" s="21" t="n">
        <f aca="false">P327</f>
        <v>-0.162463</v>
      </c>
      <c r="X13" s="21" t="n">
        <f aca="false">P330</f>
        <v>-0.158588</v>
      </c>
      <c r="Y13" s="21" t="n">
        <f aca="false">P333</f>
        <v>-0.158253</v>
      </c>
      <c r="Z13" s="21" t="n">
        <f aca="false">P336</f>
        <v>-0.147003</v>
      </c>
      <c r="AA13" s="21" t="n">
        <f aca="false">P339</f>
        <v>-0.148582</v>
      </c>
      <c r="AB13" s="21" t="n">
        <f aca="false">P342</f>
        <v>-0.144202</v>
      </c>
      <c r="AC13" s="21" t="n">
        <f aca="false">P345</f>
        <v>-0.134644</v>
      </c>
      <c r="AD13" s="21" t="n">
        <f aca="false">P348</f>
        <v>-0.123308</v>
      </c>
      <c r="AE13" s="21" t="n">
        <f aca="false">P351</f>
        <v>-0.124121</v>
      </c>
      <c r="AF13" s="10" t="n">
        <f aca="false">P354</f>
        <v>-0.120926</v>
      </c>
      <c r="AG13" s="10" t="n">
        <f aca="false">P357</f>
        <v>-0.110072</v>
      </c>
      <c r="AH13" s="9"/>
    </row>
    <row r="14" customFormat="false" ht="15.75" hidden="false" customHeight="true" outlineLevel="0" collapsed="false">
      <c r="G14" s="15"/>
      <c r="H14" s="19"/>
      <c r="I14" s="19"/>
      <c r="J14" s="19"/>
      <c r="K14" s="19"/>
      <c r="L14" s="19"/>
      <c r="M14" s="20"/>
      <c r="N14" s="0"/>
      <c r="P14" s="0" t="n">
        <v>-71.999298</v>
      </c>
      <c r="Q14" s="1" t="n">
        <v>-32</v>
      </c>
      <c r="R14" s="8" t="n">
        <v>40</v>
      </c>
      <c r="S14" s="21" t="n">
        <f aca="false">P270</f>
        <v>-0.132025</v>
      </c>
      <c r="T14" s="21" t="n">
        <f aca="false">P273</f>
        <v>-0.13871</v>
      </c>
      <c r="U14" s="21" t="n">
        <f aca="false">P276</f>
        <v>-0.143689</v>
      </c>
      <c r="V14" s="21" t="n">
        <f aca="false">P279</f>
        <v>-0.144222</v>
      </c>
      <c r="W14" s="21" t="n">
        <f aca="false">P282</f>
        <v>-0.136468</v>
      </c>
      <c r="X14" s="21" t="n">
        <f aca="false">P285</f>
        <v>-0.140652</v>
      </c>
      <c r="Y14" s="21" t="n">
        <f aca="false">P288</f>
        <v>-0.134169</v>
      </c>
      <c r="Z14" s="21" t="n">
        <f aca="false">P291</f>
        <v>-0.136309</v>
      </c>
      <c r="AA14" s="21" t="n">
        <f aca="false">P294</f>
        <v>-0.133268</v>
      </c>
      <c r="AB14" s="21" t="n">
        <f aca="false">P297</f>
        <v>-0.123534</v>
      </c>
      <c r="AC14" s="21" t="n">
        <f aca="false">P300</f>
        <v>-0.110809</v>
      </c>
      <c r="AD14" s="21" t="n">
        <f aca="false">P303</f>
        <v>-0.109417</v>
      </c>
      <c r="AE14" s="21" t="n">
        <f aca="false">P306</f>
        <v>-0.103712</v>
      </c>
      <c r="AF14" s="21" t="n">
        <f aca="false">P309</f>
        <v>-0.0961</v>
      </c>
      <c r="AG14" s="21" t="n">
        <f aca="false">P312</f>
        <v>-0.080374</v>
      </c>
      <c r="AH14" s="9"/>
    </row>
    <row r="15" customFormat="false" ht="15.75" hidden="false" customHeight="true" outlineLevel="0" collapsed="false">
      <c r="G15" s="15"/>
      <c r="H15" s="19" t="n">
        <v>414</v>
      </c>
      <c r="I15" s="19" t="n">
        <v>424</v>
      </c>
      <c r="J15" s="19" t="n">
        <v>428</v>
      </c>
      <c r="K15" s="19" t="n">
        <v>430</v>
      </c>
      <c r="L15" s="19" t="n">
        <v>423</v>
      </c>
      <c r="M15" s="20"/>
      <c r="N15" s="0"/>
      <c r="P15" s="0" t="n">
        <v>0.028805</v>
      </c>
      <c r="Q15" s="1" t="n">
        <v>-37</v>
      </c>
      <c r="R15" s="8" t="n">
        <v>45</v>
      </c>
      <c r="S15" s="21" t="n">
        <f aca="false">P225</f>
        <v>-0.128738</v>
      </c>
      <c r="T15" s="21" t="n">
        <f aca="false">P228</f>
        <v>-0.127384</v>
      </c>
      <c r="U15" s="21" t="n">
        <f aca="false">P231</f>
        <v>-0.137763</v>
      </c>
      <c r="V15" s="21" t="n">
        <f aca="false">P234</f>
        <v>-0.137513</v>
      </c>
      <c r="W15" s="21" t="n">
        <f aca="false">P237</f>
        <v>-0.140343</v>
      </c>
      <c r="X15" s="21" t="n">
        <f aca="false">P240</f>
        <v>-0.137173</v>
      </c>
      <c r="Y15" s="21" t="n">
        <f aca="false">P243</f>
        <v>-0.123838</v>
      </c>
      <c r="Z15" s="21" t="n">
        <f aca="false">P246</f>
        <v>-0.131128</v>
      </c>
      <c r="AA15" s="21" t="n">
        <f aca="false">P249</f>
        <v>-0.122148</v>
      </c>
      <c r="AB15" s="21" t="n">
        <f aca="false">P252</f>
        <v>-0.117491</v>
      </c>
      <c r="AC15" s="21" t="n">
        <f aca="false">P255</f>
        <v>-0.108573</v>
      </c>
      <c r="AD15" s="21" t="n">
        <f aca="false">P258</f>
        <v>-0.096497</v>
      </c>
      <c r="AE15" s="21" t="n">
        <f aca="false">P261</f>
        <v>-0.094012</v>
      </c>
      <c r="AF15" s="21" t="n">
        <f aca="false">P264</f>
        <v>-0.064552</v>
      </c>
      <c r="AG15" s="21" t="n">
        <f aca="false">P267</f>
        <v>-0.05652</v>
      </c>
      <c r="AH15" s="9"/>
    </row>
    <row r="16" customFormat="false" ht="15.75" hidden="false" customHeight="true" outlineLevel="0" collapsed="false">
      <c r="G16" s="15"/>
      <c r="H16" s="19"/>
      <c r="I16" s="19"/>
      <c r="J16" s="19"/>
      <c r="K16" s="19"/>
      <c r="L16" s="19"/>
      <c r="M16" s="20"/>
      <c r="N16" s="0"/>
      <c r="P16" s="0" t="n">
        <v>27.500654</v>
      </c>
      <c r="Q16" s="1" t="n">
        <v>-42</v>
      </c>
      <c r="R16" s="8" t="n">
        <v>50</v>
      </c>
      <c r="S16" s="21" t="n">
        <f aca="false">P180</f>
        <v>-0.123391</v>
      </c>
      <c r="T16" s="21" t="n">
        <f aca="false">P183</f>
        <v>-0.128626</v>
      </c>
      <c r="U16" s="21" t="n">
        <f aca="false">P186</f>
        <v>-0.135647</v>
      </c>
      <c r="V16" s="21" t="n">
        <f aca="false">P189</f>
        <v>-0.138128</v>
      </c>
      <c r="W16" s="21" t="n">
        <f aca="false">P192</f>
        <v>-0.134274</v>
      </c>
      <c r="X16" s="21" t="n">
        <f aca="false">P195</f>
        <v>-0.134645</v>
      </c>
      <c r="Y16" s="21" t="n">
        <f aca="false">P198</f>
        <v>-0.125449</v>
      </c>
      <c r="Z16" s="21" t="n">
        <f aca="false">P201</f>
        <v>-0.125232</v>
      </c>
      <c r="AA16" s="21" t="n">
        <f aca="false">P204</f>
        <v>-0.114358</v>
      </c>
      <c r="AB16" s="21" t="n">
        <f aca="false">P207</f>
        <v>-0.107529</v>
      </c>
      <c r="AC16" s="21" t="n">
        <f aca="false">P210</f>
        <v>-0.099034</v>
      </c>
      <c r="AD16" s="21" t="n">
        <f aca="false">P213</f>
        <v>-0.081277</v>
      </c>
      <c r="AE16" s="21" t="n">
        <f aca="false">P216</f>
        <v>-0.076747</v>
      </c>
      <c r="AF16" s="21" t="n">
        <f aca="false">P219</f>
        <v>-0.060916</v>
      </c>
      <c r="AG16" s="21" t="n">
        <f aca="false">P222</f>
        <v>-0.04225</v>
      </c>
      <c r="AH16" s="9"/>
    </row>
    <row r="17" customFormat="false" ht="15.75" hidden="false" customHeight="true" outlineLevel="0" collapsed="false">
      <c r="G17" s="15"/>
      <c r="H17" s="16"/>
      <c r="I17" s="19"/>
      <c r="J17" s="19" t="n">
        <v>427</v>
      </c>
      <c r="K17" s="19" t="n">
        <v>430</v>
      </c>
      <c r="L17" s="19" t="n">
        <v>430</v>
      </c>
      <c r="M17" s="20"/>
      <c r="N17" s="0"/>
      <c r="P17" s="0" t="n">
        <v>-71.999291</v>
      </c>
      <c r="Q17" s="1" t="n">
        <v>-47</v>
      </c>
      <c r="R17" s="8" t="n">
        <v>55</v>
      </c>
      <c r="S17" s="10" t="n">
        <f aca="false">P135</f>
        <v>-0.132204</v>
      </c>
      <c r="T17" s="10" t="n">
        <f aca="false">P138</f>
        <v>-0.12961</v>
      </c>
      <c r="U17" s="10" t="n">
        <f aca="false">P141</f>
        <v>-0.13801</v>
      </c>
      <c r="V17" s="10" t="n">
        <f aca="false">P144</f>
        <v>-0.145047</v>
      </c>
      <c r="W17" s="10" t="n">
        <f aca="false">P147</f>
        <v>-0.143332</v>
      </c>
      <c r="X17" s="10" t="n">
        <f aca="false">P150</f>
        <v>-0.129507</v>
      </c>
      <c r="Y17" s="10" t="n">
        <f aca="false">P153</f>
        <v>-0.133913</v>
      </c>
      <c r="Z17" s="10" t="n">
        <f aca="false">P156</f>
        <v>-0.121967</v>
      </c>
      <c r="AA17" s="10" t="n">
        <f aca="false">P159</f>
        <v>-0.117552</v>
      </c>
      <c r="AB17" s="10" t="n">
        <f aca="false">P162</f>
        <v>-0.114242</v>
      </c>
      <c r="AC17" s="10" t="n">
        <f aca="false">P165</f>
        <v>-0.099567</v>
      </c>
      <c r="AD17" s="10" t="n">
        <f aca="false">P168</f>
        <v>-0.088858</v>
      </c>
      <c r="AE17" s="10" t="n">
        <f aca="false">P171</f>
        <v>-0.073274</v>
      </c>
      <c r="AF17" s="21" t="n">
        <f aca="false">P174</f>
        <v>-0.051392</v>
      </c>
      <c r="AG17" s="21" t="n">
        <f aca="false">P177</f>
        <v>-0.034972</v>
      </c>
      <c r="AH17" s="9"/>
    </row>
    <row r="18" customFormat="false" ht="15.75" hidden="false" customHeight="true" outlineLevel="0" collapsed="false">
      <c r="G18" s="15"/>
      <c r="H18" s="16"/>
      <c r="I18" s="19"/>
      <c r="J18" s="19"/>
      <c r="K18" s="19"/>
      <c r="L18" s="19"/>
      <c r="M18" s="20"/>
      <c r="N18" s="0"/>
      <c r="P18" s="0" t="n">
        <v>0.04292</v>
      </c>
      <c r="Q18" s="1" t="n">
        <v>-52</v>
      </c>
      <c r="R18" s="8" t="n">
        <v>60</v>
      </c>
      <c r="S18" s="10" t="n">
        <f aca="false">P90</f>
        <v>-0.144385</v>
      </c>
      <c r="T18" s="10" t="n">
        <f aca="false">P93</f>
        <v>-0.151697</v>
      </c>
      <c r="U18" s="10" t="n">
        <f aca="false">P96</f>
        <v>-0.151266</v>
      </c>
      <c r="V18" s="10" t="n">
        <f aca="false">P99</f>
        <v>-0.153308</v>
      </c>
      <c r="W18" s="10" t="n">
        <f aca="false">P102</f>
        <v>-0.149445</v>
      </c>
      <c r="X18" s="10" t="n">
        <f aca="false">P105</f>
        <v>-0.125304</v>
      </c>
      <c r="Y18" s="10" t="n">
        <f aca="false">P108</f>
        <v>-0.138535</v>
      </c>
      <c r="Z18" s="10" t="n">
        <f aca="false">P111</f>
        <v>-0.132452</v>
      </c>
      <c r="AA18" s="10" t="n">
        <f aca="false">P114</f>
        <v>-0.12109</v>
      </c>
      <c r="AB18" s="10" t="n">
        <f aca="false">P117</f>
        <v>-0.118291</v>
      </c>
      <c r="AC18" s="10" t="n">
        <f aca="false">P120</f>
        <v>-0.098605</v>
      </c>
      <c r="AD18" s="10" t="n">
        <f aca="false">P123</f>
        <v>-0.097705</v>
      </c>
      <c r="AE18" s="10" t="n">
        <f aca="false">P126</f>
        <v>-0.079317</v>
      </c>
      <c r="AF18" s="10" t="n">
        <f aca="false">P129</f>
        <v>-0.069118</v>
      </c>
      <c r="AG18" s="10" t="n">
        <f aca="false">P132</f>
        <v>-0.038196</v>
      </c>
      <c r="AH18" s="9"/>
    </row>
    <row r="19" customFormat="false" ht="15.75" hidden="false" customHeight="true" outlineLevel="0" collapsed="false">
      <c r="G19" s="15"/>
      <c r="H19" s="16"/>
      <c r="I19" s="18" t="n">
        <v>909</v>
      </c>
      <c r="J19" s="18" t="n">
        <v>915</v>
      </c>
      <c r="K19" s="18" t="n">
        <v>914</v>
      </c>
      <c r="L19" s="18" t="n">
        <v>910</v>
      </c>
      <c r="M19" s="20"/>
      <c r="N19" s="0"/>
      <c r="P19" s="0" t="n">
        <v>32.500648</v>
      </c>
      <c r="Q19" s="1" t="n">
        <v>-57</v>
      </c>
      <c r="R19" s="8" t="n">
        <v>65</v>
      </c>
      <c r="S19" s="9"/>
      <c r="T19" s="9"/>
      <c r="U19" s="9"/>
      <c r="V19" s="9"/>
      <c r="W19" s="9"/>
      <c r="X19" s="9"/>
      <c r="Y19" s="9"/>
      <c r="Z19" s="10" t="n">
        <f aca="false">P69</f>
        <v>-0.144862</v>
      </c>
      <c r="AA19" s="10" t="n">
        <f aca="false">P72</f>
        <v>-0.138224</v>
      </c>
      <c r="AB19" s="10" t="n">
        <f aca="false">P75</f>
        <v>-0.128934</v>
      </c>
      <c r="AC19" s="10" t="n">
        <f aca="false">P78</f>
        <v>-0.114337</v>
      </c>
      <c r="AD19" s="10" t="n">
        <f aca="false">P81</f>
        <v>-0.103517</v>
      </c>
      <c r="AE19" s="10" t="n">
        <f aca="false">P84</f>
        <v>-0.091985</v>
      </c>
      <c r="AF19" s="10" t="n">
        <f aca="false">P87</f>
        <v>-0.077563</v>
      </c>
      <c r="AG19" s="9"/>
      <c r="AH19" s="9"/>
    </row>
    <row r="20" customFormat="false" ht="15.75" hidden="false" customHeight="true" outlineLevel="0" collapsed="false">
      <c r="G20" s="15"/>
      <c r="H20" s="16"/>
      <c r="I20" s="18"/>
      <c r="J20" s="18"/>
      <c r="K20" s="18"/>
      <c r="L20" s="18"/>
      <c r="M20" s="20"/>
      <c r="N20" s="0"/>
      <c r="P20" s="0" t="n">
        <v>-71.999184</v>
      </c>
      <c r="Q20" s="1" t="n">
        <v>-62</v>
      </c>
      <c r="R20" s="8" t="n">
        <v>70</v>
      </c>
      <c r="S20" s="9"/>
      <c r="T20" s="9"/>
      <c r="U20" s="9"/>
      <c r="V20" s="9"/>
      <c r="W20" s="9"/>
      <c r="X20" s="9"/>
      <c r="Y20" s="9"/>
      <c r="Z20" s="10" t="n">
        <f aca="false">P48</f>
        <v>-0.171923</v>
      </c>
      <c r="AA20" s="10" t="n">
        <f aca="false">P51</f>
        <v>-0.165592</v>
      </c>
      <c r="AB20" s="10" t="n">
        <f aca="false">P54</f>
        <v>-0.150988</v>
      </c>
      <c r="AC20" s="10" t="n">
        <f aca="false">P57</f>
        <v>-0.142549</v>
      </c>
      <c r="AD20" s="10" t="n">
        <f aca="false">P60</f>
        <v>-0.125844</v>
      </c>
      <c r="AE20" s="10" t="n">
        <f aca="false">P63</f>
        <v>-0.115019</v>
      </c>
      <c r="AF20" s="10" t="n">
        <f aca="false">P66</f>
        <v>-0.095918</v>
      </c>
      <c r="AG20" s="9"/>
      <c r="AH20" s="9"/>
    </row>
    <row r="21" customFormat="false" ht="15.75" hidden="false" customHeight="true" outlineLevel="0" collapsed="false">
      <c r="G21" s="15"/>
      <c r="H21" s="22"/>
      <c r="I21" s="22"/>
      <c r="J21" s="22"/>
      <c r="K21" s="22"/>
      <c r="L21" s="22"/>
      <c r="M21" s="20"/>
      <c r="N21" s="0"/>
      <c r="P21" s="0" t="n">
        <v>0.057449</v>
      </c>
      <c r="Q21" s="1" t="n">
        <v>-67</v>
      </c>
      <c r="R21" s="8" t="n">
        <v>75</v>
      </c>
      <c r="S21" s="9"/>
      <c r="T21" s="9"/>
      <c r="U21" s="9"/>
      <c r="V21" s="9"/>
      <c r="W21" s="9"/>
      <c r="X21" s="9"/>
      <c r="Y21" s="9"/>
      <c r="Z21" s="10" t="n">
        <f aca="false">P27</f>
        <v>-0.202634</v>
      </c>
      <c r="AA21" s="10" t="n">
        <f aca="false">P30</f>
        <v>-0.197872</v>
      </c>
      <c r="AB21" s="10" t="n">
        <f aca="false">P33</f>
        <v>-0.184663</v>
      </c>
      <c r="AC21" s="10" t="n">
        <f aca="false">P36</f>
        <v>-0.181409</v>
      </c>
      <c r="AD21" s="10" t="n">
        <f aca="false">P39</f>
        <v>-0.168717</v>
      </c>
      <c r="AE21" s="10" t="n">
        <f aca="false">P42</f>
        <v>-0.148686</v>
      </c>
      <c r="AF21" s="10" t="n">
        <f aca="false">P45</f>
        <v>-0.129854</v>
      </c>
      <c r="AG21" s="9"/>
      <c r="AH21" s="9"/>
    </row>
    <row r="22" customFormat="false" ht="15.75" hidden="false" customHeight="true" outlineLevel="0" collapsed="false">
      <c r="G22" s="23" t="s">
        <v>9</v>
      </c>
      <c r="H22" s="24"/>
      <c r="I22" s="25" t="s">
        <v>10</v>
      </c>
      <c r="J22" s="26" t="n">
        <f aca="false">T28</f>
        <v>426.181818181818</v>
      </c>
      <c r="K22" s="24"/>
      <c r="L22" s="25" t="s">
        <v>11</v>
      </c>
      <c r="M22" s="27" t="n">
        <f aca="false">T39</f>
        <v>920.285714285714</v>
      </c>
      <c r="N22" s="0"/>
      <c r="P22" s="0" t="n">
        <v>37.500607</v>
      </c>
      <c r="Q22" s="1" t="n">
        <v>-72</v>
      </c>
      <c r="R22" s="8" t="n">
        <v>80</v>
      </c>
      <c r="S22" s="9"/>
      <c r="T22" s="9"/>
      <c r="U22" s="9"/>
      <c r="V22" s="9"/>
      <c r="W22" s="9"/>
      <c r="X22" s="9"/>
      <c r="Y22" s="9"/>
      <c r="Z22" s="10" t="n">
        <f aca="false">P6</f>
        <v>-0.000285</v>
      </c>
      <c r="AA22" s="10" t="n">
        <f aca="false">P9</f>
        <v>0.007535</v>
      </c>
      <c r="AB22" s="10" t="n">
        <f aca="false">P12</f>
        <v>0.016696</v>
      </c>
      <c r="AC22" s="10" t="n">
        <f aca="false">P15</f>
        <v>0.028805</v>
      </c>
      <c r="AD22" s="10" t="n">
        <f aca="false">P18</f>
        <v>0.04292</v>
      </c>
      <c r="AE22" s="10" t="n">
        <f aca="false">P21</f>
        <v>0.057449</v>
      </c>
      <c r="AF22" s="10" t="n">
        <f aca="false">P24</f>
        <v>0.072676</v>
      </c>
      <c r="AG22" s="9"/>
      <c r="AH22" s="9"/>
    </row>
    <row r="23" customFormat="false" ht="15.75" hidden="false" customHeight="true" outlineLevel="0" collapsed="false">
      <c r="H23" s="16"/>
      <c r="I23" s="16"/>
      <c r="J23" s="22"/>
      <c r="K23" s="22"/>
      <c r="L23" s="22"/>
      <c r="M23" s="22"/>
      <c r="N23" s="22"/>
      <c r="P23" s="0" t="n">
        <v>-71.999275</v>
      </c>
    </row>
    <row r="24" customFormat="false" ht="15.75" hidden="false" customHeight="true" outlineLevel="0" collapsed="false">
      <c r="J24" s="0"/>
      <c r="K24" s="0"/>
      <c r="L24" s="0"/>
      <c r="M24" s="0"/>
      <c r="N24" s="0"/>
      <c r="P24" s="0" t="n">
        <v>0.072676</v>
      </c>
    </row>
    <row r="25" customFormat="false" ht="15.75" hidden="false" customHeight="true" outlineLevel="0" collapsed="false">
      <c r="J25" s="0"/>
      <c r="K25" s="0"/>
      <c r="L25" s="0"/>
      <c r="M25" s="0"/>
      <c r="N25" s="0"/>
      <c r="P25" s="0" t="n">
        <v>7.500576</v>
      </c>
    </row>
    <row r="26" customFormat="false" ht="15.75" hidden="false" customHeight="true" outlineLevel="0" collapsed="false">
      <c r="J26" s="0"/>
      <c r="K26" s="0"/>
      <c r="L26" s="0"/>
      <c r="M26" s="0"/>
      <c r="N26" s="0"/>
      <c r="P26" s="0" t="n">
        <v>-66.999408</v>
      </c>
      <c r="S26" s="1" t="s">
        <v>12</v>
      </c>
      <c r="U26" s="28" t="s">
        <v>13</v>
      </c>
      <c r="V26" s="28" t="s">
        <v>14</v>
      </c>
      <c r="X26" s="28" t="s">
        <v>13</v>
      </c>
      <c r="Y26" s="28" t="s">
        <v>14</v>
      </c>
    </row>
    <row r="27" customFormat="false" ht="15.75" hidden="false" customHeight="true" outlineLevel="0" collapsed="false">
      <c r="P27" s="0" t="n">
        <v>-0.202634</v>
      </c>
      <c r="S27" s="1" t="n">
        <f aca="false">J11</f>
        <v>429</v>
      </c>
      <c r="T27" s="1" t="s">
        <v>9</v>
      </c>
      <c r="U27" s="29" t="n">
        <v>360</v>
      </c>
      <c r="V27" s="30" t="n">
        <v>0</v>
      </c>
      <c r="X27" s="29" t="n">
        <v>860</v>
      </c>
      <c r="Y27" s="30" t="n">
        <v>0</v>
      </c>
    </row>
    <row r="28" customFormat="false" ht="15.75" hidden="false" customHeight="true" outlineLevel="0" collapsed="false">
      <c r="P28" s="0" t="n">
        <v>12.500542</v>
      </c>
      <c r="S28" s="1" t="n">
        <f aca="false">K11</f>
        <v>433</v>
      </c>
      <c r="T28" s="31" t="n">
        <f aca="false">AVERAGE(S27:S37)</f>
        <v>426.181818181818</v>
      </c>
      <c r="U28" s="29" t="n">
        <v>370</v>
      </c>
      <c r="V28" s="30" t="n">
        <v>0</v>
      </c>
      <c r="X28" s="29" t="n">
        <v>870</v>
      </c>
      <c r="Y28" s="30" t="n">
        <v>0</v>
      </c>
    </row>
    <row r="29" customFormat="false" ht="15.75" hidden="false" customHeight="true" outlineLevel="0" collapsed="false">
      <c r="P29" s="0" t="n">
        <v>-66.999406</v>
      </c>
      <c r="S29" s="1" t="n">
        <f aca="false">L11</f>
        <v>426</v>
      </c>
      <c r="U29" s="29" t="n">
        <v>380</v>
      </c>
      <c r="V29" s="30" t="n">
        <v>0</v>
      </c>
      <c r="X29" s="29" t="n">
        <v>880</v>
      </c>
      <c r="Y29" s="30" t="n">
        <v>0</v>
      </c>
    </row>
    <row r="30" customFormat="false" ht="15.75" hidden="false" customHeight="true" outlineLevel="0" collapsed="false">
      <c r="P30" s="0" t="n">
        <v>-0.197872</v>
      </c>
      <c r="S30" s="1" t="n">
        <f aca="false">H13</f>
        <v>413</v>
      </c>
      <c r="U30" s="29" t="n">
        <v>390</v>
      </c>
      <c r="V30" s="30" t="n">
        <v>0</v>
      </c>
      <c r="X30" s="29" t="n">
        <v>890</v>
      </c>
      <c r="Y30" s="30" t="n">
        <v>0</v>
      </c>
    </row>
    <row r="31" customFormat="false" ht="15.75" hidden="false" customHeight="true" outlineLevel="0" collapsed="false">
      <c r="P31" s="0" t="n">
        <v>17.50058</v>
      </c>
      <c r="S31" s="1" t="n">
        <f aca="false">I13</f>
        <v>419</v>
      </c>
      <c r="U31" s="29" t="n">
        <v>400</v>
      </c>
      <c r="V31" s="30" t="n">
        <v>0</v>
      </c>
      <c r="X31" s="29" t="n">
        <v>900</v>
      </c>
      <c r="Y31" s="30" t="n">
        <v>0</v>
      </c>
    </row>
    <row r="32" customFormat="false" ht="15.75" hidden="false" customHeight="true" outlineLevel="0" collapsed="false">
      <c r="P32" s="0" t="n">
        <v>-66.999401</v>
      </c>
      <c r="S32" s="1" t="n">
        <f aca="false">J13</f>
        <v>426</v>
      </c>
      <c r="U32" s="29" t="n">
        <v>410</v>
      </c>
      <c r="V32" s="30" t="n">
        <v>0</v>
      </c>
      <c r="X32" s="29" t="n">
        <v>910</v>
      </c>
      <c r="Y32" s="30" t="n">
        <v>2</v>
      </c>
    </row>
    <row r="33" customFormat="false" ht="15.75" hidden="false" customHeight="true" outlineLevel="0" collapsed="false">
      <c r="P33" s="0" t="n">
        <v>-0.184663</v>
      </c>
      <c r="S33" s="1" t="n">
        <f aca="false">K13</f>
        <v>429</v>
      </c>
      <c r="U33" s="29" t="n">
        <v>420</v>
      </c>
      <c r="V33" s="30" t="n">
        <v>2</v>
      </c>
      <c r="X33" s="29" t="n">
        <v>920</v>
      </c>
      <c r="Y33" s="30" t="n">
        <v>2</v>
      </c>
    </row>
    <row r="34" customFormat="false" ht="15.75" hidden="false" customHeight="true" outlineLevel="0" collapsed="false">
      <c r="P34" s="0" t="n">
        <v>22.500571</v>
      </c>
      <c r="S34" s="1" t="n">
        <f aca="false">L13</f>
        <v>426</v>
      </c>
      <c r="U34" s="29" t="n">
        <v>430</v>
      </c>
      <c r="V34" s="30" t="n">
        <v>8</v>
      </c>
      <c r="X34" s="29" t="n">
        <v>930</v>
      </c>
      <c r="Y34" s="30" t="n">
        <v>1</v>
      </c>
    </row>
    <row r="35" customFormat="false" ht="15.75" hidden="false" customHeight="true" outlineLevel="0" collapsed="false">
      <c r="P35" s="0" t="n">
        <v>-66.9994</v>
      </c>
      <c r="S35" s="1" t="n">
        <f aca="false">J17</f>
        <v>427</v>
      </c>
      <c r="U35" s="29" t="n">
        <v>440</v>
      </c>
      <c r="V35" s="30" t="n">
        <v>1</v>
      </c>
      <c r="X35" s="29" t="n">
        <v>940</v>
      </c>
      <c r="Y35" s="30" t="n">
        <v>2</v>
      </c>
    </row>
    <row r="36" customFormat="false" ht="15.75" hidden="false" customHeight="true" outlineLevel="0" collapsed="false">
      <c r="P36" s="0" t="n">
        <v>-0.181409</v>
      </c>
      <c r="S36" s="1" t="n">
        <f aca="false">K17</f>
        <v>430</v>
      </c>
      <c r="U36" s="29" t="n">
        <v>450</v>
      </c>
      <c r="V36" s="30" t="n">
        <v>0</v>
      </c>
      <c r="X36" s="29" t="n">
        <v>950</v>
      </c>
      <c r="Y36" s="30" t="n">
        <v>0</v>
      </c>
    </row>
    <row r="37" customFormat="false" ht="15.75" hidden="false" customHeight="true" outlineLevel="0" collapsed="false">
      <c r="P37" s="0" t="n">
        <v>27.500662</v>
      </c>
      <c r="S37" s="1" t="n">
        <f aca="false">L17</f>
        <v>430</v>
      </c>
      <c r="U37" s="29" t="n">
        <v>460</v>
      </c>
      <c r="V37" s="30" t="n">
        <v>0</v>
      </c>
      <c r="X37" s="29" t="n">
        <v>960</v>
      </c>
      <c r="Y37" s="30" t="n">
        <v>0</v>
      </c>
    </row>
    <row r="38" customFormat="false" ht="15.75" hidden="false" customHeight="true" outlineLevel="0" collapsed="false">
      <c r="P38" s="0" t="n">
        <v>-66.999397</v>
      </c>
      <c r="S38" s="1" t="n">
        <f aca="false">J9</f>
        <v>930</v>
      </c>
      <c r="T38" s="1" t="s">
        <v>9</v>
      </c>
      <c r="U38" s="29" t="n">
        <v>470</v>
      </c>
      <c r="V38" s="30" t="n">
        <v>0</v>
      </c>
      <c r="X38" s="29" t="n">
        <v>970</v>
      </c>
      <c r="Y38" s="30" t="n">
        <v>0</v>
      </c>
    </row>
    <row r="39" customFormat="false" ht="15.75" hidden="false" customHeight="true" outlineLevel="0" collapsed="false">
      <c r="P39" s="0" t="n">
        <v>-0.168717</v>
      </c>
      <c r="S39" s="1" t="n">
        <f aca="false">K9</f>
        <v>932</v>
      </c>
      <c r="T39" s="31" t="n">
        <f aca="false">AVERAGE(S38:S44)</f>
        <v>920.285714285714</v>
      </c>
      <c r="U39" s="29" t="n">
        <v>480</v>
      </c>
      <c r="V39" s="30" t="n">
        <v>0</v>
      </c>
      <c r="X39" s="29" t="n">
        <v>980</v>
      </c>
      <c r="Y39" s="30" t="n">
        <v>0</v>
      </c>
    </row>
    <row r="40" customFormat="false" ht="15.75" hidden="false" customHeight="true" outlineLevel="0" collapsed="false">
      <c r="P40" s="0" t="n">
        <v>32.500656</v>
      </c>
      <c r="S40" s="1" t="n">
        <f aca="false">L9</f>
        <v>932</v>
      </c>
      <c r="U40" s="32" t="s">
        <v>15</v>
      </c>
      <c r="V40" s="32" t="n">
        <v>0</v>
      </c>
      <c r="X40" s="32" t="s">
        <v>15</v>
      </c>
      <c r="Y40" s="32" t="n">
        <v>0</v>
      </c>
    </row>
    <row r="41" customFormat="false" ht="15.75" hidden="false" customHeight="true" outlineLevel="0" collapsed="false">
      <c r="P41" s="0" t="n">
        <v>-66.999286</v>
      </c>
      <c r="S41" s="1" t="n">
        <f aca="false">I19</f>
        <v>909</v>
      </c>
      <c r="AB41" s="1" t="n">
        <v>440</v>
      </c>
      <c r="AD41" s="1" t="n">
        <v>360</v>
      </c>
    </row>
    <row r="42" customFormat="false" ht="15.75" hidden="false" customHeight="true" outlineLevel="0" collapsed="false">
      <c r="P42" s="0" t="n">
        <v>-0.148686</v>
      </c>
      <c r="S42" s="1" t="n">
        <f aca="false">J19</f>
        <v>915</v>
      </c>
      <c r="AB42" s="1" t="n">
        <v>442</v>
      </c>
      <c r="AD42" s="1" t="n">
        <v>370</v>
      </c>
    </row>
    <row r="43" customFormat="false" ht="15.75" hidden="false" customHeight="true" outlineLevel="0" collapsed="false">
      <c r="P43" s="0" t="n">
        <v>37.500606</v>
      </c>
      <c r="S43" s="1" t="n">
        <f aca="false">K19</f>
        <v>914</v>
      </c>
      <c r="U43" s="0"/>
      <c r="V43" s="0"/>
      <c r="AB43" s="1" t="n">
        <v>444</v>
      </c>
      <c r="AD43" s="1" t="n">
        <v>380</v>
      </c>
    </row>
    <row r="44" customFormat="false" ht="15.75" hidden="false" customHeight="true" outlineLevel="0" collapsed="false">
      <c r="P44" s="0" t="n">
        <v>-66.999376</v>
      </c>
      <c r="S44" s="1" t="n">
        <f aca="false">L19</f>
        <v>910</v>
      </c>
      <c r="U44" s="0"/>
      <c r="V44" s="0"/>
      <c r="AB44" s="1" t="n">
        <v>446</v>
      </c>
      <c r="AD44" s="1" t="n">
        <v>390</v>
      </c>
    </row>
    <row r="45" customFormat="false" ht="15.75" hidden="false" customHeight="true" outlineLevel="0" collapsed="false">
      <c r="P45" s="0" t="n">
        <v>-0.129854</v>
      </c>
      <c r="U45" s="0"/>
      <c r="V45" s="0"/>
      <c r="AB45" s="1" t="n">
        <v>448</v>
      </c>
      <c r="AD45" s="1" t="n">
        <v>400</v>
      </c>
    </row>
    <row r="46" customFormat="false" ht="15.75" hidden="false" customHeight="true" outlineLevel="0" collapsed="false">
      <c r="P46" s="0" t="n">
        <v>7.500592</v>
      </c>
      <c r="S46" s="0"/>
      <c r="T46" s="0"/>
      <c r="U46" s="0"/>
      <c r="V46" s="0"/>
      <c r="AB46" s="1" t="n">
        <v>450</v>
      </c>
      <c r="AD46" s="1" t="n">
        <v>410</v>
      </c>
    </row>
    <row r="47" customFormat="false" ht="15.75" hidden="false" customHeight="true" outlineLevel="0" collapsed="false">
      <c r="P47" s="0" t="n">
        <v>-61.999277</v>
      </c>
      <c r="S47" s="33" t="s">
        <v>16</v>
      </c>
      <c r="T47" s="33" t="s">
        <v>16</v>
      </c>
      <c r="U47" s="0"/>
      <c r="V47" s="0"/>
      <c r="AB47" s="1" t="n">
        <v>452</v>
      </c>
      <c r="AD47" s="1" t="n">
        <v>420</v>
      </c>
    </row>
    <row r="48" customFormat="false" ht="15.75" hidden="false" customHeight="true" outlineLevel="0" collapsed="false">
      <c r="P48" s="0" t="n">
        <v>-0.171923</v>
      </c>
      <c r="S48" s="1" t="n">
        <v>360</v>
      </c>
      <c r="T48" s="1" t="n">
        <v>860</v>
      </c>
      <c r="U48" s="0"/>
      <c r="V48" s="0"/>
      <c r="AB48" s="1" t="n">
        <v>454</v>
      </c>
      <c r="AD48" s="1" t="n">
        <v>430</v>
      </c>
    </row>
    <row r="49" customFormat="false" ht="15.75" hidden="false" customHeight="true" outlineLevel="0" collapsed="false">
      <c r="P49" s="0" t="n">
        <v>12.500655</v>
      </c>
      <c r="S49" s="1" t="n">
        <v>370</v>
      </c>
      <c r="T49" s="1" t="n">
        <v>870</v>
      </c>
      <c r="U49" s="0"/>
      <c r="V49" s="0"/>
      <c r="AB49" s="1" t="n">
        <v>456</v>
      </c>
      <c r="AD49" s="1" t="n">
        <v>440</v>
      </c>
    </row>
    <row r="50" customFormat="false" ht="15.75" hidden="false" customHeight="true" outlineLevel="0" collapsed="false">
      <c r="P50" s="0" t="n">
        <v>-61.999376</v>
      </c>
      <c r="S50" s="1" t="n">
        <v>380</v>
      </c>
      <c r="T50" s="1" t="n">
        <v>880</v>
      </c>
      <c r="U50" s="0"/>
      <c r="V50" s="0"/>
      <c r="AB50" s="1" t="n">
        <v>458</v>
      </c>
      <c r="AD50" s="1" t="n">
        <v>450</v>
      </c>
    </row>
    <row r="51" customFormat="false" ht="15.75" hidden="false" customHeight="true" outlineLevel="0" collapsed="false">
      <c r="P51" s="0" t="n">
        <v>-0.165592</v>
      </c>
      <c r="S51" s="1" t="n">
        <v>390</v>
      </c>
      <c r="T51" s="1" t="n">
        <v>890</v>
      </c>
      <c r="U51" s="0"/>
      <c r="V51" s="0"/>
      <c r="AB51" s="1" t="n">
        <v>460</v>
      </c>
      <c r="AD51" s="1" t="n">
        <v>460</v>
      </c>
    </row>
    <row r="52" customFormat="false" ht="15.75" hidden="false" customHeight="true" outlineLevel="0" collapsed="false">
      <c r="P52" s="0" t="n">
        <v>17.500588</v>
      </c>
      <c r="S52" s="1" t="n">
        <v>400</v>
      </c>
      <c r="T52" s="1" t="n">
        <v>900</v>
      </c>
      <c r="U52" s="0"/>
      <c r="V52" s="0"/>
      <c r="AB52" s="1" t="n">
        <v>462</v>
      </c>
      <c r="AD52" s="1" t="n">
        <v>470</v>
      </c>
    </row>
    <row r="53" customFormat="false" ht="15.75" hidden="false" customHeight="true" outlineLevel="0" collapsed="false">
      <c r="P53" s="0" t="n">
        <v>-61.999367</v>
      </c>
      <c r="S53" s="1" t="n">
        <v>410</v>
      </c>
      <c r="T53" s="1" t="n">
        <v>910</v>
      </c>
      <c r="U53" s="0"/>
      <c r="V53" s="0"/>
      <c r="AD53" s="1" t="n">
        <v>480</v>
      </c>
    </row>
    <row r="54" customFormat="false" ht="15.75" hidden="false" customHeight="true" outlineLevel="0" collapsed="false">
      <c r="P54" s="0" t="n">
        <v>-0.150988</v>
      </c>
      <c r="S54" s="1" t="n">
        <v>420</v>
      </c>
      <c r="T54" s="1" t="n">
        <v>920</v>
      </c>
      <c r="U54" s="0"/>
      <c r="V54" s="0"/>
    </row>
    <row r="55" customFormat="false" ht="15.75" hidden="false" customHeight="true" outlineLevel="0" collapsed="false">
      <c r="P55" s="0" t="n">
        <v>22.50058</v>
      </c>
      <c r="S55" s="1" t="n">
        <v>430</v>
      </c>
      <c r="T55" s="1" t="n">
        <v>930</v>
      </c>
      <c r="U55" s="0"/>
      <c r="V55" s="0"/>
    </row>
    <row r="56" customFormat="false" ht="15.75" hidden="false" customHeight="true" outlineLevel="0" collapsed="false">
      <c r="P56" s="0" t="n">
        <v>-61.999364</v>
      </c>
      <c r="S56" s="1" t="n">
        <v>440</v>
      </c>
      <c r="T56" s="1" t="n">
        <v>940</v>
      </c>
      <c r="U56" s="0"/>
      <c r="V56" s="0"/>
    </row>
    <row r="57" customFormat="false" ht="15.75" hidden="false" customHeight="true" outlineLevel="0" collapsed="false">
      <c r="P57" s="0" t="n">
        <v>-0.142549</v>
      </c>
      <c r="S57" s="1" t="n">
        <v>450</v>
      </c>
      <c r="T57" s="1" t="n">
        <v>950</v>
      </c>
      <c r="U57" s="0"/>
      <c r="V57" s="0"/>
    </row>
    <row r="58" customFormat="false" ht="15.75" hidden="false" customHeight="true" outlineLevel="0" collapsed="false">
      <c r="P58" s="0" t="n">
        <v>27.500571</v>
      </c>
      <c r="S58" s="1" t="n">
        <v>460</v>
      </c>
      <c r="T58" s="1" t="n">
        <v>960</v>
      </c>
    </row>
    <row r="59" customFormat="false" ht="15.75" hidden="false" customHeight="true" outlineLevel="0" collapsed="false">
      <c r="P59" s="0" t="n">
        <v>-61.999355</v>
      </c>
      <c r="S59" s="1" t="n">
        <v>470</v>
      </c>
      <c r="T59" s="1" t="n">
        <v>970</v>
      </c>
    </row>
    <row r="60" customFormat="false" ht="15.75" hidden="false" customHeight="true" outlineLevel="0" collapsed="false">
      <c r="P60" s="0" t="n">
        <v>-0.125844</v>
      </c>
      <c r="S60" s="1" t="n">
        <v>480</v>
      </c>
      <c r="T60" s="1" t="n">
        <v>980</v>
      </c>
    </row>
    <row r="61" customFormat="false" ht="15.75" hidden="false" customHeight="true" outlineLevel="0" collapsed="false">
      <c r="P61" s="0" t="n">
        <v>32.500662</v>
      </c>
    </row>
    <row r="62" customFormat="false" ht="15.75" hidden="false" customHeight="true" outlineLevel="0" collapsed="false">
      <c r="P62" s="0" t="n">
        <v>-61.999353</v>
      </c>
    </row>
    <row r="63" customFormat="false" ht="15.75" hidden="false" customHeight="true" outlineLevel="0" collapsed="false">
      <c r="P63" s="0" t="n">
        <v>-0.115019</v>
      </c>
    </row>
    <row r="64" customFormat="false" ht="15.75" hidden="false" customHeight="true" outlineLevel="0" collapsed="false">
      <c r="P64" s="0" t="n">
        <v>37.500606</v>
      </c>
    </row>
    <row r="65" customFormat="false" ht="15.75" hidden="false" customHeight="true" outlineLevel="0" collapsed="false">
      <c r="P65" s="0" t="n">
        <v>-61.999342</v>
      </c>
    </row>
    <row r="66" customFormat="false" ht="15.75" hidden="false" customHeight="true" outlineLevel="0" collapsed="false">
      <c r="P66" s="0" t="n">
        <v>-0.095918</v>
      </c>
    </row>
    <row r="67" customFormat="false" ht="15.75" hidden="false" customHeight="true" outlineLevel="0" collapsed="false">
      <c r="P67" s="0" t="n">
        <v>7.500601</v>
      </c>
    </row>
    <row r="68" customFormat="false" ht="15.75" hidden="false" customHeight="true" outlineLevel="0" collapsed="false">
      <c r="P68" s="0" t="n">
        <v>-56.999347</v>
      </c>
    </row>
    <row r="69" customFormat="false" ht="15.75" hidden="false" customHeight="true" outlineLevel="0" collapsed="false">
      <c r="P69" s="0" t="n">
        <v>-0.144862</v>
      </c>
    </row>
    <row r="70" customFormat="false" ht="15.75" hidden="false" customHeight="true" outlineLevel="0" collapsed="false">
      <c r="P70" s="0" t="n">
        <v>12.500667</v>
      </c>
    </row>
    <row r="71" customFormat="false" ht="15.75" hidden="false" customHeight="true" outlineLevel="0" collapsed="false">
      <c r="P71" s="0" t="n">
        <v>-56.999347</v>
      </c>
    </row>
    <row r="72" customFormat="false" ht="15.75" hidden="false" customHeight="true" outlineLevel="0" collapsed="false">
      <c r="P72" s="0" t="n">
        <v>-0.138224</v>
      </c>
    </row>
    <row r="73" customFormat="false" ht="15.75" hidden="false" customHeight="true" outlineLevel="0" collapsed="false">
      <c r="P73" s="0" t="n">
        <v>17.500597</v>
      </c>
    </row>
    <row r="74" customFormat="false" ht="15.75" hidden="false" customHeight="true" outlineLevel="0" collapsed="false">
      <c r="P74" s="0" t="n">
        <v>-56.999341</v>
      </c>
    </row>
    <row r="75" customFormat="false" ht="15.75" hidden="false" customHeight="true" outlineLevel="0" collapsed="false">
      <c r="P75" s="0" t="n">
        <v>-0.128934</v>
      </c>
    </row>
    <row r="76" customFormat="false" ht="15.75" hidden="false" customHeight="true" outlineLevel="0" collapsed="false">
      <c r="P76" s="0" t="n">
        <v>22.500588</v>
      </c>
    </row>
    <row r="77" customFormat="false" ht="15.75" hidden="false" customHeight="true" outlineLevel="0" collapsed="false">
      <c r="P77" s="0" t="n">
        <v>-56.999333</v>
      </c>
    </row>
    <row r="78" customFormat="false" ht="15.75" hidden="false" customHeight="true" outlineLevel="0" collapsed="false">
      <c r="P78" s="0" t="n">
        <v>-0.114337</v>
      </c>
    </row>
    <row r="79" customFormat="false" ht="15.75" hidden="false" customHeight="true" outlineLevel="0" collapsed="false">
      <c r="P79" s="0" t="n">
        <v>27.50058</v>
      </c>
    </row>
    <row r="80" customFormat="false" ht="15.75" hidden="false" customHeight="true" outlineLevel="0" collapsed="false">
      <c r="P80" s="0" t="n">
        <v>-56.999328</v>
      </c>
    </row>
    <row r="81" customFormat="false" ht="15.75" hidden="false" customHeight="true" outlineLevel="0" collapsed="false">
      <c r="P81" s="0" t="n">
        <v>-0.103517</v>
      </c>
    </row>
    <row r="82" customFormat="false" ht="15.75" hidden="false" customHeight="true" outlineLevel="0" collapsed="false">
      <c r="P82" s="0" t="n">
        <v>32.500671</v>
      </c>
    </row>
    <row r="83" customFormat="false" ht="15.75" hidden="false" customHeight="true" outlineLevel="0" collapsed="false">
      <c r="P83" s="0" t="n">
        <v>-56.999326</v>
      </c>
    </row>
    <row r="84" customFormat="false" ht="15.75" hidden="false" customHeight="true" outlineLevel="0" collapsed="false">
      <c r="P84" s="0" t="n">
        <v>-0.091985</v>
      </c>
    </row>
    <row r="85" customFormat="false" ht="15.75" hidden="false" customHeight="true" outlineLevel="0" collapsed="false">
      <c r="P85" s="0" t="n">
        <v>37.500606</v>
      </c>
    </row>
    <row r="86" customFormat="false" ht="15.75" hidden="false" customHeight="true" outlineLevel="0" collapsed="false">
      <c r="P86" s="0" t="n">
        <v>-56.999317</v>
      </c>
    </row>
    <row r="87" customFormat="false" ht="15.75" hidden="false" customHeight="true" outlineLevel="0" collapsed="false">
      <c r="P87" s="0" t="n">
        <v>-0.077563</v>
      </c>
    </row>
    <row r="88" customFormat="false" ht="15.75" hidden="false" customHeight="true" outlineLevel="0" collapsed="false">
      <c r="P88" s="0" t="n">
        <v>-27.499902</v>
      </c>
    </row>
    <row r="89" customFormat="false" ht="15.75" hidden="false" customHeight="true" outlineLevel="0" collapsed="false">
      <c r="P89" s="0" t="n">
        <v>-52.000008</v>
      </c>
    </row>
    <row r="90" customFormat="false" ht="15.75" hidden="false" customHeight="true" outlineLevel="0" collapsed="false">
      <c r="P90" s="0" t="n">
        <v>-0.144385</v>
      </c>
    </row>
    <row r="91" customFormat="false" ht="15.75" hidden="false" customHeight="true" outlineLevel="0" collapsed="false">
      <c r="P91" s="0" t="n">
        <v>-22.499862</v>
      </c>
    </row>
    <row r="92" customFormat="false" ht="15.75" hidden="false" customHeight="true" outlineLevel="0" collapsed="false">
      <c r="P92" s="0" t="n">
        <v>-52.000015</v>
      </c>
    </row>
    <row r="93" customFormat="false" ht="15.75" hidden="false" customHeight="true" outlineLevel="0" collapsed="false">
      <c r="P93" s="0" t="n">
        <v>-0.151697</v>
      </c>
    </row>
    <row r="94" customFormat="false" ht="15.75" hidden="false" customHeight="true" outlineLevel="0" collapsed="false">
      <c r="P94" s="0" t="n">
        <v>-17.499881</v>
      </c>
    </row>
    <row r="95" customFormat="false" ht="15.75" hidden="false" customHeight="true" outlineLevel="0" collapsed="false">
      <c r="P95" s="0" t="n">
        <v>-52.000015</v>
      </c>
    </row>
    <row r="96" customFormat="false" ht="15.75" hidden="false" customHeight="true" outlineLevel="0" collapsed="false">
      <c r="P96" s="0" t="n">
        <v>-0.151266</v>
      </c>
    </row>
    <row r="97" customFormat="false" ht="15.75" hidden="false" customHeight="true" outlineLevel="0" collapsed="false">
      <c r="P97" s="0" t="n">
        <v>-12.4999</v>
      </c>
    </row>
    <row r="98" customFormat="false" ht="15.75" hidden="false" customHeight="true" outlineLevel="0" collapsed="false">
      <c r="P98" s="0" t="n">
        <v>-52.000017</v>
      </c>
    </row>
    <row r="99" customFormat="false" ht="15.75" hidden="false" customHeight="true" outlineLevel="0" collapsed="false">
      <c r="P99" s="0" t="n">
        <v>-0.153308</v>
      </c>
    </row>
    <row r="100" customFormat="false" ht="15.75" hidden="false" customHeight="true" outlineLevel="0" collapsed="false">
      <c r="P100" s="0" t="n">
        <v>-7.49598</v>
      </c>
    </row>
    <row r="101" customFormat="false" ht="15.75" hidden="false" customHeight="true" outlineLevel="0" collapsed="false">
      <c r="P101" s="0" t="n">
        <v>-52.000138</v>
      </c>
    </row>
    <row r="102" customFormat="false" ht="15.75" hidden="false" customHeight="true" outlineLevel="0" collapsed="false">
      <c r="P102" s="0" t="n">
        <v>-0.149445</v>
      </c>
    </row>
    <row r="103" customFormat="false" ht="15.75" hidden="false" customHeight="true" outlineLevel="0" collapsed="false">
      <c r="P103" s="0" t="n">
        <v>-2.499841</v>
      </c>
    </row>
    <row r="104" customFormat="false" ht="15.75" hidden="false" customHeight="true" outlineLevel="0" collapsed="false">
      <c r="P104" s="0" t="n">
        <v>-52.000006</v>
      </c>
    </row>
    <row r="105" customFormat="false" ht="15.75" hidden="false" customHeight="true" outlineLevel="0" collapsed="false">
      <c r="P105" s="0" t="n">
        <v>-0.125304</v>
      </c>
    </row>
    <row r="106" customFormat="false" ht="15.75" hidden="false" customHeight="true" outlineLevel="0" collapsed="false">
      <c r="P106" s="0" t="n">
        <v>2.500126</v>
      </c>
    </row>
    <row r="107" customFormat="false" ht="15.75" hidden="false" customHeight="true" outlineLevel="0" collapsed="false">
      <c r="P107" s="0" t="n">
        <v>-52.000013</v>
      </c>
    </row>
    <row r="108" customFormat="false" ht="15.75" hidden="false" customHeight="true" outlineLevel="0" collapsed="false">
      <c r="P108" s="0" t="n">
        <v>-0.138535</v>
      </c>
    </row>
    <row r="109" customFormat="false" ht="15.75" hidden="false" customHeight="true" outlineLevel="0" collapsed="false">
      <c r="P109" s="0" t="n">
        <v>7.504031</v>
      </c>
    </row>
    <row r="110" customFormat="false" ht="15.75" hidden="false" customHeight="true" outlineLevel="0" collapsed="false">
      <c r="P110" s="0" t="n">
        <v>-52.000133</v>
      </c>
    </row>
    <row r="111" customFormat="false" ht="15.75" hidden="false" customHeight="true" outlineLevel="0" collapsed="false">
      <c r="P111" s="0" t="n">
        <v>-0.132452</v>
      </c>
    </row>
    <row r="112" customFormat="false" ht="15.75" hidden="false" customHeight="true" outlineLevel="0" collapsed="false">
      <c r="P112" s="0" t="n">
        <v>12.500158</v>
      </c>
    </row>
    <row r="113" customFormat="false" ht="15.75" hidden="false" customHeight="true" outlineLevel="0" collapsed="false">
      <c r="P113" s="0" t="n">
        <v>-52.000007</v>
      </c>
    </row>
    <row r="114" customFormat="false" ht="15.75" hidden="false" customHeight="true" outlineLevel="0" collapsed="false">
      <c r="P114" s="0" t="n">
        <v>-0.12109</v>
      </c>
    </row>
    <row r="115" customFormat="false" ht="15.75" hidden="false" customHeight="true" outlineLevel="0" collapsed="false">
      <c r="P115" s="0" t="n">
        <v>17.504023</v>
      </c>
    </row>
    <row r="116" customFormat="false" ht="15.75" hidden="false" customHeight="true" outlineLevel="0" collapsed="false">
      <c r="P116" s="0" t="n">
        <v>-52.000127</v>
      </c>
    </row>
    <row r="117" customFormat="false" ht="15.75" hidden="false" customHeight="true" outlineLevel="0" collapsed="false">
      <c r="P117" s="0" t="n">
        <v>-0.118291</v>
      </c>
    </row>
    <row r="118" customFormat="false" ht="15.75" hidden="false" customHeight="true" outlineLevel="0" collapsed="false">
      <c r="P118" s="0" t="n">
        <v>22.504014</v>
      </c>
    </row>
    <row r="119" customFormat="false" ht="15.75" hidden="false" customHeight="true" outlineLevel="0" collapsed="false">
      <c r="P119" s="0" t="n">
        <v>-52.000117</v>
      </c>
    </row>
    <row r="120" customFormat="false" ht="15.75" hidden="false" customHeight="true" outlineLevel="0" collapsed="false">
      <c r="P120" s="0" t="n">
        <v>-0.098605</v>
      </c>
    </row>
    <row r="121" customFormat="false" ht="15.75" hidden="false" customHeight="true" outlineLevel="0" collapsed="false">
      <c r="P121" s="0" t="n">
        <v>27.504002</v>
      </c>
    </row>
    <row r="122" customFormat="false" ht="15.75" hidden="false" customHeight="true" outlineLevel="0" collapsed="false">
      <c r="P122" s="0" t="n">
        <v>-52.000218</v>
      </c>
    </row>
    <row r="123" customFormat="false" ht="15.75" hidden="false" customHeight="true" outlineLevel="0" collapsed="false">
      <c r="P123" s="0" t="n">
        <v>-0.097705</v>
      </c>
    </row>
    <row r="124" customFormat="false" ht="15.75" hidden="false" customHeight="true" outlineLevel="0" collapsed="false">
      <c r="P124" s="0" t="n">
        <v>32.500158</v>
      </c>
    </row>
    <row r="125" customFormat="false" ht="15.75" hidden="false" customHeight="true" outlineLevel="0" collapsed="false">
      <c r="P125" s="0" t="n">
        <v>-51.999989</v>
      </c>
    </row>
    <row r="126" customFormat="false" ht="15.75" hidden="false" customHeight="true" outlineLevel="0" collapsed="false">
      <c r="P126" s="0" t="n">
        <v>-0.079317</v>
      </c>
    </row>
    <row r="127" customFormat="false" ht="15.75" hidden="false" customHeight="true" outlineLevel="0" collapsed="false">
      <c r="P127" s="0" t="n">
        <v>37.500084</v>
      </c>
    </row>
    <row r="128" customFormat="false" ht="15.75" hidden="false" customHeight="true" outlineLevel="0" collapsed="false">
      <c r="P128" s="0" t="n">
        <v>-51.999982</v>
      </c>
    </row>
    <row r="129" customFormat="false" ht="15.75" hidden="false" customHeight="true" outlineLevel="0" collapsed="false">
      <c r="P129" s="0" t="n">
        <v>-0.069118</v>
      </c>
    </row>
    <row r="130" customFormat="false" ht="15.75" hidden="false" customHeight="true" outlineLevel="0" collapsed="false">
      <c r="P130" s="0" t="n">
        <v>42.50016</v>
      </c>
    </row>
    <row r="131" customFormat="false" ht="15.75" hidden="false" customHeight="true" outlineLevel="0" collapsed="false">
      <c r="P131" s="0" t="n">
        <v>-51.999968</v>
      </c>
    </row>
    <row r="132" customFormat="false" ht="15.75" hidden="false" customHeight="true" outlineLevel="0" collapsed="false">
      <c r="P132" s="0" t="n">
        <v>-0.038196</v>
      </c>
    </row>
    <row r="133" customFormat="false" ht="15.75" hidden="false" customHeight="true" outlineLevel="0" collapsed="false">
      <c r="P133" s="0" t="n">
        <v>-27.499888</v>
      </c>
    </row>
    <row r="134" customFormat="false" ht="15.75" hidden="false" customHeight="true" outlineLevel="0" collapsed="false">
      <c r="P134" s="0" t="n">
        <v>-46.999987</v>
      </c>
    </row>
    <row r="135" customFormat="false" ht="15.75" hidden="false" customHeight="true" outlineLevel="0" collapsed="false">
      <c r="P135" s="0" t="n">
        <v>-0.132204</v>
      </c>
    </row>
    <row r="136" customFormat="false" ht="15.75" hidden="false" customHeight="true" outlineLevel="0" collapsed="false">
      <c r="P136" s="0" t="n">
        <v>-22.49986</v>
      </c>
    </row>
    <row r="137" customFormat="false" ht="15.75" hidden="false" customHeight="true" outlineLevel="0" collapsed="false">
      <c r="P137" s="0" t="n">
        <v>-47.000088</v>
      </c>
    </row>
    <row r="138" customFormat="false" ht="15.75" hidden="false" customHeight="true" outlineLevel="0" collapsed="false">
      <c r="P138" s="0" t="n">
        <v>-0.12961</v>
      </c>
    </row>
    <row r="139" customFormat="false" ht="15.75" hidden="false" customHeight="true" outlineLevel="0" collapsed="false">
      <c r="P139" s="0" t="n">
        <v>-17.499875</v>
      </c>
    </row>
    <row r="140" customFormat="false" ht="15.75" hidden="false" customHeight="true" outlineLevel="0" collapsed="false">
      <c r="P140" s="0" t="n">
        <v>-46.999993</v>
      </c>
    </row>
    <row r="141" customFormat="false" ht="15.75" hidden="false" customHeight="true" outlineLevel="0" collapsed="false">
      <c r="P141" s="0" t="n">
        <v>-0.13801</v>
      </c>
    </row>
    <row r="142" customFormat="false" ht="15.75" hidden="false" customHeight="true" outlineLevel="0" collapsed="false">
      <c r="P142" s="0" t="n">
        <v>-12.499894</v>
      </c>
    </row>
    <row r="143" customFormat="false" ht="15.75" hidden="false" customHeight="true" outlineLevel="0" collapsed="false">
      <c r="P143" s="0" t="n">
        <v>-46.999998</v>
      </c>
    </row>
    <row r="144" customFormat="false" ht="15.75" hidden="false" customHeight="true" outlineLevel="0" collapsed="false">
      <c r="P144" s="0" t="n">
        <v>-0.145047</v>
      </c>
    </row>
    <row r="145" customFormat="false" ht="15.75" hidden="false" customHeight="true" outlineLevel="0" collapsed="false">
      <c r="P145" s="0" t="n">
        <v>-7.495974</v>
      </c>
    </row>
    <row r="146" customFormat="false" ht="15.75" hidden="false" customHeight="true" outlineLevel="0" collapsed="false">
      <c r="P146" s="0" t="n">
        <v>-47.000121</v>
      </c>
    </row>
    <row r="147" customFormat="false" ht="15.75" hidden="false" customHeight="true" outlineLevel="0" collapsed="false">
      <c r="P147" s="0" t="n">
        <v>-0.143332</v>
      </c>
    </row>
    <row r="148" customFormat="false" ht="15.75" hidden="false" customHeight="true" outlineLevel="0" collapsed="false">
      <c r="P148" s="0" t="n">
        <v>-2.495989</v>
      </c>
    </row>
    <row r="149" customFormat="false" ht="15.75" hidden="false" customHeight="true" outlineLevel="0" collapsed="false">
      <c r="P149" s="0" t="n">
        <v>-47.000114</v>
      </c>
    </row>
    <row r="150" customFormat="false" ht="15.75" hidden="false" customHeight="true" outlineLevel="0" collapsed="false">
      <c r="P150" s="0" t="n">
        <v>-0.129507</v>
      </c>
    </row>
    <row r="151" customFormat="false" ht="15.75" hidden="false" customHeight="true" outlineLevel="0" collapsed="false">
      <c r="P151" s="0" t="n">
        <v>2.500138</v>
      </c>
    </row>
    <row r="152" customFormat="false" ht="15.75" hidden="false" customHeight="true" outlineLevel="0" collapsed="false">
      <c r="P152" s="0" t="n">
        <v>-46.999997</v>
      </c>
    </row>
    <row r="153" customFormat="false" ht="15.75" hidden="false" customHeight="true" outlineLevel="0" collapsed="false">
      <c r="P153" s="0" t="n">
        <v>-0.133913</v>
      </c>
    </row>
    <row r="154" customFormat="false" ht="15.75" hidden="false" customHeight="true" outlineLevel="0" collapsed="false">
      <c r="P154" s="0" t="n">
        <v>7.504043</v>
      </c>
    </row>
    <row r="155" customFormat="false" ht="15.75" hidden="false" customHeight="true" outlineLevel="0" collapsed="false">
      <c r="P155" s="0" t="n">
        <v>-47.000113</v>
      </c>
    </row>
    <row r="156" customFormat="false" ht="15.75" hidden="false" customHeight="true" outlineLevel="0" collapsed="false">
      <c r="P156" s="0" t="n">
        <v>-0.121967</v>
      </c>
    </row>
    <row r="157" customFormat="false" ht="15.75" hidden="false" customHeight="true" outlineLevel="0" collapsed="false">
      <c r="P157" s="0" t="n">
        <v>12.50401</v>
      </c>
    </row>
    <row r="158" customFormat="false" ht="15.75" hidden="false" customHeight="true" outlineLevel="0" collapsed="false">
      <c r="P158" s="0" t="n">
        <v>-47.000111</v>
      </c>
    </row>
    <row r="159" customFormat="false" ht="15.75" hidden="false" customHeight="true" outlineLevel="0" collapsed="false">
      <c r="P159" s="0" t="n">
        <v>-0.117552</v>
      </c>
    </row>
    <row r="160" customFormat="false" ht="15.75" hidden="false" customHeight="true" outlineLevel="0" collapsed="false">
      <c r="P160" s="0" t="n">
        <v>17.504032</v>
      </c>
    </row>
    <row r="161" customFormat="false" ht="15.75" hidden="false" customHeight="true" outlineLevel="0" collapsed="false">
      <c r="P161" s="0" t="n">
        <v>-47.000111</v>
      </c>
    </row>
    <row r="162" customFormat="false" ht="15.75" hidden="false" customHeight="true" outlineLevel="0" collapsed="false">
      <c r="P162" s="0" t="n">
        <v>-0.114242</v>
      </c>
    </row>
    <row r="163" customFormat="false" ht="15.75" hidden="false" customHeight="true" outlineLevel="0" collapsed="false">
      <c r="P163" s="0" t="n">
        <v>22.504023</v>
      </c>
    </row>
    <row r="164" customFormat="false" ht="15.75" hidden="false" customHeight="true" outlineLevel="0" collapsed="false">
      <c r="P164" s="0" t="n">
        <v>-47.000104</v>
      </c>
    </row>
    <row r="165" customFormat="false" ht="15.75" hidden="false" customHeight="true" outlineLevel="0" collapsed="false">
      <c r="P165" s="0" t="n">
        <v>-0.099567</v>
      </c>
    </row>
    <row r="166" customFormat="false" ht="15.75" hidden="false" customHeight="true" outlineLevel="0" collapsed="false">
      <c r="P166" s="0" t="n">
        <v>27.500075</v>
      </c>
    </row>
    <row r="167" customFormat="false" ht="15.75" hidden="false" customHeight="true" outlineLevel="0" collapsed="false">
      <c r="P167" s="0" t="n">
        <v>-46.999976</v>
      </c>
    </row>
    <row r="168" customFormat="false" ht="15.75" hidden="false" customHeight="true" outlineLevel="0" collapsed="false">
      <c r="P168" s="0" t="n">
        <v>-0.088858</v>
      </c>
    </row>
    <row r="169" customFormat="false" ht="15.75" hidden="false" customHeight="true" outlineLevel="0" collapsed="false">
      <c r="P169" s="0" t="n">
        <v>32.500067</v>
      </c>
    </row>
    <row r="170" customFormat="false" ht="15.75" hidden="false" customHeight="true" outlineLevel="0" collapsed="false">
      <c r="P170" s="0" t="n">
        <v>-46.999968</v>
      </c>
    </row>
    <row r="171" customFormat="false" ht="15.75" hidden="false" customHeight="true" outlineLevel="0" collapsed="false">
      <c r="P171" s="0" t="n">
        <v>-0.073274</v>
      </c>
    </row>
    <row r="172" customFormat="false" ht="15.75" hidden="false" customHeight="true" outlineLevel="0" collapsed="false">
      <c r="P172" s="0" t="n">
        <v>37.504023</v>
      </c>
    </row>
    <row r="173" customFormat="false" ht="15.75" hidden="false" customHeight="true" outlineLevel="0" collapsed="false">
      <c r="P173" s="0" t="n">
        <v>-47.00008</v>
      </c>
    </row>
    <row r="174" customFormat="false" ht="15.75" hidden="false" customHeight="true" outlineLevel="0" collapsed="false">
      <c r="P174" s="0" t="n">
        <v>-0.051392</v>
      </c>
    </row>
    <row r="175" customFormat="false" ht="15.75" hidden="false" customHeight="true" outlineLevel="0" collapsed="false">
      <c r="P175" s="0" t="n">
        <v>42.50016</v>
      </c>
    </row>
    <row r="176" customFormat="false" ht="15.75" hidden="false" customHeight="true" outlineLevel="0" collapsed="false">
      <c r="P176" s="0" t="n">
        <v>-46.999952</v>
      </c>
    </row>
    <row r="177" customFormat="false" ht="15.75" hidden="false" customHeight="true" outlineLevel="0" collapsed="false">
      <c r="P177" s="0" t="n">
        <v>-0.034972</v>
      </c>
    </row>
    <row r="178" customFormat="false" ht="15.75" hidden="false" customHeight="true" outlineLevel="0" collapsed="false">
      <c r="P178" s="0" t="n">
        <v>-27.499873</v>
      </c>
    </row>
    <row r="179" customFormat="false" ht="15.75" hidden="false" customHeight="true" outlineLevel="0" collapsed="false">
      <c r="P179" s="0" t="n">
        <v>-41.999968</v>
      </c>
    </row>
    <row r="180" customFormat="false" ht="15.75" hidden="false" customHeight="true" outlineLevel="0" collapsed="false">
      <c r="P180" s="0" t="n">
        <v>-0.123391</v>
      </c>
    </row>
    <row r="181" customFormat="false" ht="15.75" hidden="false" customHeight="true" outlineLevel="0" collapsed="false">
      <c r="P181" s="0" t="n">
        <v>-22.499851</v>
      </c>
    </row>
    <row r="182" customFormat="false" ht="15.75" hidden="false" customHeight="true" outlineLevel="0" collapsed="false">
      <c r="P182" s="0" t="n">
        <v>-41.999973</v>
      </c>
    </row>
    <row r="183" customFormat="false" ht="15.75" hidden="false" customHeight="true" outlineLevel="0" collapsed="false">
      <c r="P183" s="0" t="n">
        <v>-0.128626</v>
      </c>
    </row>
    <row r="184" customFormat="false" ht="15.75" hidden="false" customHeight="true" outlineLevel="0" collapsed="false">
      <c r="P184" s="0" t="n">
        <v>-17.49987</v>
      </c>
    </row>
    <row r="185" customFormat="false" ht="15.75" hidden="false" customHeight="true" outlineLevel="0" collapsed="false">
      <c r="P185" s="0" t="n">
        <v>-41.999978</v>
      </c>
    </row>
    <row r="186" customFormat="false" ht="15.75" hidden="false" customHeight="true" outlineLevel="0" collapsed="false">
      <c r="P186" s="0" t="n">
        <v>-0.135647</v>
      </c>
    </row>
    <row r="187" customFormat="false" ht="15.75" hidden="false" customHeight="true" outlineLevel="0" collapsed="false">
      <c r="P187" s="0" t="n">
        <v>-12.499888</v>
      </c>
    </row>
    <row r="188" customFormat="false" ht="15.75" hidden="false" customHeight="true" outlineLevel="0" collapsed="false">
      <c r="P188" s="0" t="n">
        <v>-41.99998</v>
      </c>
    </row>
    <row r="189" customFormat="false" ht="15.75" hidden="false" customHeight="true" outlineLevel="0" collapsed="false">
      <c r="P189" s="0" t="n">
        <v>-0.138128</v>
      </c>
    </row>
    <row r="190" customFormat="false" ht="15.75" hidden="false" customHeight="true" outlineLevel="0" collapsed="false">
      <c r="P190" s="0" t="n">
        <v>-7.499907</v>
      </c>
    </row>
    <row r="191" customFormat="false" ht="15.75" hidden="false" customHeight="true" outlineLevel="0" collapsed="false">
      <c r="P191" s="0" t="n">
        <v>-41.999978</v>
      </c>
    </row>
    <row r="192" customFormat="false" ht="15.75" hidden="false" customHeight="true" outlineLevel="0" collapsed="false">
      <c r="P192" s="0" t="n">
        <v>-0.134274</v>
      </c>
    </row>
    <row r="193" customFormat="false" ht="15.75" hidden="false" customHeight="true" outlineLevel="0" collapsed="false">
      <c r="P193" s="0" t="n">
        <v>-2.499915</v>
      </c>
    </row>
    <row r="194" customFormat="false" ht="15.75" hidden="false" customHeight="true" outlineLevel="0" collapsed="false">
      <c r="P194" s="0" t="n">
        <v>-41.99998</v>
      </c>
    </row>
    <row r="195" customFormat="false" ht="15.75" hidden="false" customHeight="true" outlineLevel="0" collapsed="false">
      <c r="P195" s="0" t="n">
        <v>-0.134645</v>
      </c>
    </row>
    <row r="196" customFormat="false" ht="15.75" hidden="false" customHeight="true" outlineLevel="0" collapsed="false">
      <c r="P196" s="0" t="n">
        <v>2.500151</v>
      </c>
    </row>
    <row r="197" customFormat="false" ht="15.75" hidden="false" customHeight="true" outlineLevel="0" collapsed="false">
      <c r="P197" s="0" t="n">
        <v>-41.999978</v>
      </c>
    </row>
    <row r="198" customFormat="false" ht="15.75" hidden="false" customHeight="true" outlineLevel="0" collapsed="false">
      <c r="P198" s="0" t="n">
        <v>-0.125449</v>
      </c>
    </row>
    <row r="199" customFormat="false" ht="15.75" hidden="false" customHeight="true" outlineLevel="0" collapsed="false">
      <c r="P199" s="0" t="n">
        <v>7.500117</v>
      </c>
    </row>
    <row r="200" customFormat="false" ht="15.75" hidden="false" customHeight="true" outlineLevel="0" collapsed="false">
      <c r="P200" s="0" t="n">
        <v>-41.999978</v>
      </c>
    </row>
    <row r="201" customFormat="false" ht="15.75" hidden="false" customHeight="true" outlineLevel="0" collapsed="false">
      <c r="P201" s="0" t="n">
        <v>-0.125232</v>
      </c>
    </row>
    <row r="202" customFormat="false" ht="15.75" hidden="false" customHeight="true" outlineLevel="0" collapsed="false">
      <c r="P202" s="0" t="n">
        <v>12.504022</v>
      </c>
    </row>
    <row r="203" customFormat="false" ht="15.75" hidden="false" customHeight="true" outlineLevel="0" collapsed="false">
      <c r="P203" s="0" t="n">
        <v>-42.000095</v>
      </c>
    </row>
    <row r="204" customFormat="false" ht="15.75" hidden="false" customHeight="true" outlineLevel="0" collapsed="false">
      <c r="P204" s="0" t="n">
        <v>-0.114358</v>
      </c>
    </row>
    <row r="205" customFormat="false" ht="15.75" hidden="false" customHeight="true" outlineLevel="0" collapsed="false">
      <c r="P205" s="0" t="n">
        <v>17.50404</v>
      </c>
    </row>
    <row r="206" customFormat="false" ht="15.75" hidden="false" customHeight="true" outlineLevel="0" collapsed="false">
      <c r="P206" s="0" t="n">
        <v>-42.000093</v>
      </c>
    </row>
    <row r="207" customFormat="false" ht="15.75" hidden="false" customHeight="true" outlineLevel="0" collapsed="false">
      <c r="P207" s="0" t="n">
        <v>-0.107529</v>
      </c>
    </row>
    <row r="208" customFormat="false" ht="15.75" hidden="false" customHeight="true" outlineLevel="0" collapsed="false">
      <c r="P208" s="0" t="n">
        <v>22.504031</v>
      </c>
    </row>
    <row r="209" customFormat="false" ht="15.75" hidden="false" customHeight="true" outlineLevel="0" collapsed="false">
      <c r="P209" s="0" t="n">
        <v>-42.000089</v>
      </c>
    </row>
    <row r="210" customFormat="false" ht="15.75" hidden="false" customHeight="true" outlineLevel="0" collapsed="false">
      <c r="P210" s="0" t="n">
        <v>-0.099034</v>
      </c>
    </row>
    <row r="211" customFormat="false" ht="15.75" hidden="false" customHeight="true" outlineLevel="0" collapsed="false">
      <c r="P211" s="0" t="n">
        <v>27.504023</v>
      </c>
    </row>
    <row r="212" customFormat="false" ht="15.75" hidden="false" customHeight="true" outlineLevel="0" collapsed="false">
      <c r="P212" s="0" t="n">
        <v>-42.00008</v>
      </c>
    </row>
    <row r="213" customFormat="false" ht="15.75" hidden="false" customHeight="true" outlineLevel="0" collapsed="false">
      <c r="P213" s="0" t="n">
        <v>-0.081277</v>
      </c>
    </row>
    <row r="214" customFormat="false" ht="15.75" hidden="false" customHeight="true" outlineLevel="0" collapsed="false">
      <c r="P214" s="0" t="n">
        <v>32.504011</v>
      </c>
    </row>
    <row r="215" customFormat="false" ht="15.75" hidden="false" customHeight="true" outlineLevel="0" collapsed="false">
      <c r="P215" s="0" t="n">
        <v>-42.000178</v>
      </c>
    </row>
    <row r="216" customFormat="false" ht="15.75" hidden="false" customHeight="true" outlineLevel="0" collapsed="false">
      <c r="P216" s="0" t="n">
        <v>-0.076747</v>
      </c>
    </row>
    <row r="217" customFormat="false" ht="15.75" hidden="false" customHeight="true" outlineLevel="0" collapsed="false">
      <c r="P217" s="0" t="n">
        <v>37.500084</v>
      </c>
    </row>
    <row r="218" customFormat="false" ht="15.75" hidden="false" customHeight="true" outlineLevel="0" collapsed="false">
      <c r="P218" s="0" t="n">
        <v>-41.999948</v>
      </c>
    </row>
    <row r="219" customFormat="false" ht="15.75" hidden="false" customHeight="true" outlineLevel="0" collapsed="false">
      <c r="P219" s="0" t="n">
        <v>-0.060916</v>
      </c>
    </row>
    <row r="220" customFormat="false" ht="15.75" hidden="false" customHeight="true" outlineLevel="0" collapsed="false">
      <c r="P220" s="0" t="n">
        <v>42.50016</v>
      </c>
    </row>
    <row r="221" customFormat="false" ht="15.75" hidden="false" customHeight="true" outlineLevel="0" collapsed="false">
      <c r="P221" s="0" t="n">
        <v>-41.999941</v>
      </c>
    </row>
    <row r="222" customFormat="false" ht="15.75" hidden="false" customHeight="true" outlineLevel="0" collapsed="false">
      <c r="P222" s="0" t="n">
        <v>-0.04225</v>
      </c>
    </row>
    <row r="223" customFormat="false" ht="15.75" hidden="false" customHeight="true" outlineLevel="0" collapsed="false">
      <c r="P223" s="0" t="n">
        <v>-27.499862</v>
      </c>
    </row>
    <row r="224" customFormat="false" ht="15.75" hidden="false" customHeight="true" outlineLevel="0" collapsed="false">
      <c r="P224" s="0" t="n">
        <v>-37.00006</v>
      </c>
    </row>
    <row r="225" customFormat="false" ht="15.75" hidden="false" customHeight="true" outlineLevel="0" collapsed="false">
      <c r="P225" s="0" t="n">
        <v>-0.128738</v>
      </c>
    </row>
    <row r="226" customFormat="false" ht="15.75" hidden="false" customHeight="true" outlineLevel="0" collapsed="false">
      <c r="P226" s="0" t="n">
        <v>-22.499845</v>
      </c>
    </row>
    <row r="227" customFormat="false" ht="15.75" hidden="false" customHeight="true" outlineLevel="0" collapsed="false">
      <c r="P227" s="0" t="n">
        <v>-36.999963</v>
      </c>
    </row>
    <row r="228" customFormat="false" ht="15.75" hidden="false" customHeight="true" outlineLevel="0" collapsed="false">
      <c r="P228" s="0" t="n">
        <v>-0.127384</v>
      </c>
    </row>
    <row r="229" customFormat="false" ht="15.75" hidden="false" customHeight="true" outlineLevel="0" collapsed="false">
      <c r="P229" s="0" t="n">
        <v>-17.499864</v>
      </c>
    </row>
    <row r="230" customFormat="false" ht="15.75" hidden="false" customHeight="true" outlineLevel="0" collapsed="false">
      <c r="P230" s="0" t="n">
        <v>-36.99997</v>
      </c>
    </row>
    <row r="231" customFormat="false" ht="15.75" hidden="false" customHeight="true" outlineLevel="0" collapsed="false">
      <c r="P231" s="0" t="n">
        <v>-0.137763</v>
      </c>
    </row>
    <row r="232" customFormat="false" ht="15.75" hidden="false" customHeight="true" outlineLevel="0" collapsed="false">
      <c r="P232" s="0" t="n">
        <v>-12.499883</v>
      </c>
    </row>
    <row r="233" customFormat="false" ht="15.75" hidden="false" customHeight="true" outlineLevel="0" collapsed="false">
      <c r="P233" s="0" t="n">
        <v>-36.999972</v>
      </c>
    </row>
    <row r="234" customFormat="false" ht="15.75" hidden="false" customHeight="true" outlineLevel="0" collapsed="false">
      <c r="P234" s="0" t="n">
        <v>-0.137513</v>
      </c>
    </row>
    <row r="235" customFormat="false" ht="15.75" hidden="false" customHeight="true" outlineLevel="0" collapsed="false">
      <c r="P235" s="0" t="n">
        <v>-7.499905</v>
      </c>
    </row>
    <row r="236" customFormat="false" ht="15.75" hidden="false" customHeight="true" outlineLevel="0" collapsed="false">
      <c r="P236" s="0" t="n">
        <v>-37.000076</v>
      </c>
    </row>
    <row r="237" customFormat="false" ht="15.75" hidden="false" customHeight="true" outlineLevel="0" collapsed="false">
      <c r="P237" s="0" t="n">
        <v>-0.140343</v>
      </c>
    </row>
    <row r="238" customFormat="false" ht="15.75" hidden="false" customHeight="true" outlineLevel="0" collapsed="false">
      <c r="P238" s="0" t="n">
        <v>-2.499903</v>
      </c>
    </row>
    <row r="239" customFormat="false" ht="15.75" hidden="false" customHeight="true" outlineLevel="0" collapsed="false">
      <c r="P239" s="0" t="n">
        <v>-36.999977</v>
      </c>
    </row>
    <row r="240" customFormat="false" ht="15.75" hidden="false" customHeight="true" outlineLevel="0" collapsed="false">
      <c r="P240" s="0" t="n">
        <v>-0.137173</v>
      </c>
    </row>
    <row r="241" customFormat="false" ht="15.75" hidden="false" customHeight="true" outlineLevel="0" collapsed="false">
      <c r="P241" s="0" t="n">
        <v>2.504002</v>
      </c>
    </row>
    <row r="242" customFormat="false" ht="15.75" hidden="false" customHeight="true" outlineLevel="0" collapsed="false">
      <c r="P242" s="0" t="n">
        <v>-37.000093</v>
      </c>
    </row>
    <row r="243" customFormat="false" ht="15.75" hidden="false" customHeight="true" outlineLevel="0" collapsed="false">
      <c r="P243" s="0" t="n">
        <v>-0.123838</v>
      </c>
    </row>
    <row r="244" customFormat="false" ht="15.75" hidden="false" customHeight="true" outlineLevel="0" collapsed="false">
      <c r="P244" s="0" t="n">
        <v>7.500129</v>
      </c>
    </row>
    <row r="245" customFormat="false" ht="15.75" hidden="false" customHeight="true" outlineLevel="0" collapsed="false">
      <c r="P245" s="0" t="n">
        <v>-36.999979</v>
      </c>
    </row>
    <row r="246" customFormat="false" ht="15.75" hidden="false" customHeight="true" outlineLevel="0" collapsed="false">
      <c r="P246" s="0" t="n">
        <v>-0.131128</v>
      </c>
    </row>
    <row r="247" customFormat="false" ht="15.75" hidden="false" customHeight="true" outlineLevel="0" collapsed="false">
      <c r="P247" s="0" t="n">
        <v>12.504034</v>
      </c>
    </row>
    <row r="248" customFormat="false" ht="15.75" hidden="false" customHeight="true" outlineLevel="0" collapsed="false">
      <c r="P248" s="0" t="n">
        <v>-37.000099</v>
      </c>
    </row>
    <row r="249" customFormat="false" ht="15.75" hidden="false" customHeight="true" outlineLevel="0" collapsed="false">
      <c r="P249" s="0" t="n">
        <v>-0.122148</v>
      </c>
    </row>
    <row r="250" customFormat="false" ht="15.75" hidden="false" customHeight="true" outlineLevel="0" collapsed="false">
      <c r="P250" s="0" t="n">
        <v>17.50011</v>
      </c>
    </row>
    <row r="251" customFormat="false" ht="15.75" hidden="false" customHeight="true" outlineLevel="0" collapsed="false">
      <c r="P251" s="0" t="n">
        <v>-36.999976</v>
      </c>
    </row>
    <row r="252" customFormat="false" ht="15.75" hidden="false" customHeight="true" outlineLevel="0" collapsed="false">
      <c r="P252" s="0" t="n">
        <v>-0.117491</v>
      </c>
    </row>
    <row r="253" customFormat="false" ht="15.75" hidden="false" customHeight="true" outlineLevel="0" collapsed="false">
      <c r="P253" s="0" t="n">
        <v>22.504036</v>
      </c>
    </row>
    <row r="254" customFormat="false" ht="15.75" hidden="false" customHeight="true" outlineLevel="0" collapsed="false">
      <c r="P254" s="0" t="n">
        <v>-37.000196</v>
      </c>
    </row>
    <row r="255" customFormat="false" ht="15.75" hidden="false" customHeight="true" outlineLevel="0" collapsed="false">
      <c r="P255" s="0" t="n">
        <v>-0.108573</v>
      </c>
    </row>
    <row r="256" customFormat="false" ht="15.75" hidden="false" customHeight="true" outlineLevel="0" collapsed="false">
      <c r="P256" s="0" t="n">
        <v>27.504031</v>
      </c>
    </row>
    <row r="257" customFormat="false" ht="15.75" hidden="false" customHeight="true" outlineLevel="0" collapsed="false">
      <c r="P257" s="0" t="n">
        <v>-37.000092</v>
      </c>
    </row>
    <row r="258" customFormat="false" ht="15.75" hidden="false" customHeight="true" outlineLevel="0" collapsed="false">
      <c r="P258" s="0" t="n">
        <v>-0.096497</v>
      </c>
    </row>
    <row r="259" customFormat="false" ht="15.75" hidden="false" customHeight="true" outlineLevel="0" collapsed="false">
      <c r="P259" s="0" t="n">
        <v>32.504022</v>
      </c>
    </row>
    <row r="260" customFormat="false" ht="15.75" hidden="false" customHeight="true" outlineLevel="0" collapsed="false">
      <c r="P260" s="0" t="n">
        <v>-37.000092</v>
      </c>
    </row>
    <row r="261" customFormat="false" ht="15.75" hidden="false" customHeight="true" outlineLevel="0" collapsed="false">
      <c r="P261" s="0" t="n">
        <v>-0.094012</v>
      </c>
    </row>
    <row r="262" customFormat="false" ht="15.75" hidden="false" customHeight="true" outlineLevel="0" collapsed="false">
      <c r="P262" s="0" t="n">
        <v>37.504019</v>
      </c>
    </row>
    <row r="263" customFormat="false" ht="15.75" hidden="false" customHeight="true" outlineLevel="0" collapsed="false">
      <c r="P263" s="0" t="n">
        <v>-37.000178</v>
      </c>
    </row>
    <row r="264" customFormat="false" ht="15.75" hidden="false" customHeight="true" outlineLevel="0" collapsed="false">
      <c r="P264" s="0" t="n">
        <v>-0.064552</v>
      </c>
    </row>
    <row r="265" customFormat="false" ht="15.75" hidden="false" customHeight="true" outlineLevel="0" collapsed="false">
      <c r="P265" s="0" t="n">
        <v>42.500159</v>
      </c>
    </row>
    <row r="266" customFormat="false" ht="15.75" hidden="false" customHeight="true" outlineLevel="0" collapsed="false">
      <c r="P266" s="0" t="n">
        <v>-36.999956</v>
      </c>
    </row>
    <row r="267" customFormat="false" ht="15.75" hidden="false" customHeight="true" outlineLevel="0" collapsed="false">
      <c r="P267" s="0" t="n">
        <v>-0.05652</v>
      </c>
    </row>
    <row r="268" customFormat="false" ht="15.75" hidden="false" customHeight="true" outlineLevel="0" collapsed="false">
      <c r="P268" s="0" t="n">
        <v>-27.499846</v>
      </c>
    </row>
    <row r="269" customFormat="false" ht="15.75" hidden="false" customHeight="true" outlineLevel="0" collapsed="false">
      <c r="P269" s="0" t="n">
        <v>-31.999988</v>
      </c>
    </row>
    <row r="270" customFormat="false" ht="15.75" hidden="false" customHeight="true" outlineLevel="0" collapsed="false">
      <c r="P270" s="0" t="n">
        <v>-0.132025</v>
      </c>
    </row>
    <row r="271" customFormat="false" ht="15.75" hidden="false" customHeight="true" outlineLevel="0" collapsed="false">
      <c r="P271" s="0" t="n">
        <v>-22.49984</v>
      </c>
    </row>
    <row r="272" customFormat="false" ht="15.75" hidden="false" customHeight="true" outlineLevel="0" collapsed="false">
      <c r="P272" s="0" t="n">
        <v>-31.999995</v>
      </c>
    </row>
    <row r="273" customFormat="false" ht="15.75" hidden="false" customHeight="true" outlineLevel="0" collapsed="false">
      <c r="P273" s="0" t="n">
        <v>-0.13871</v>
      </c>
    </row>
    <row r="274" customFormat="false" ht="15.75" hidden="false" customHeight="true" outlineLevel="0" collapsed="false">
      <c r="P274" s="0" t="n">
        <v>-17.499859</v>
      </c>
    </row>
    <row r="275" customFormat="false" ht="15.75" hidden="false" customHeight="true" outlineLevel="0" collapsed="false">
      <c r="P275" s="0" t="n">
        <v>-31.999999</v>
      </c>
    </row>
    <row r="276" customFormat="false" ht="15.75" hidden="false" customHeight="true" outlineLevel="0" collapsed="false">
      <c r="P276" s="0" t="n">
        <v>-0.143689</v>
      </c>
    </row>
    <row r="277" customFormat="false" ht="15.75" hidden="false" customHeight="true" outlineLevel="0" collapsed="false">
      <c r="P277" s="0" t="n">
        <v>-12.499978</v>
      </c>
    </row>
    <row r="278" customFormat="false" ht="15.75" hidden="false" customHeight="true" outlineLevel="0" collapsed="false">
      <c r="P278" s="0" t="n">
        <v>-31.999999</v>
      </c>
    </row>
    <row r="279" customFormat="false" ht="15.75" hidden="false" customHeight="true" outlineLevel="0" collapsed="false">
      <c r="P279" s="0" t="n">
        <v>-0.144222</v>
      </c>
    </row>
    <row r="280" customFormat="false" ht="15.75" hidden="false" customHeight="true" outlineLevel="0" collapsed="false">
      <c r="P280" s="0" t="n">
        <v>-7.4999</v>
      </c>
    </row>
    <row r="281" customFormat="false" ht="15.75" hidden="false" customHeight="true" outlineLevel="0" collapsed="false">
      <c r="P281" s="0" t="n">
        <v>-32.000099</v>
      </c>
    </row>
    <row r="282" customFormat="false" ht="15.75" hidden="false" customHeight="true" outlineLevel="0" collapsed="false">
      <c r="P282" s="0" t="n">
        <v>-0.136468</v>
      </c>
    </row>
    <row r="283" customFormat="false" ht="15.75" hidden="false" customHeight="true" outlineLevel="0" collapsed="false">
      <c r="P283" s="0" t="n">
        <v>-2.499892</v>
      </c>
    </row>
    <row r="284" customFormat="false" ht="15.75" hidden="false" customHeight="true" outlineLevel="0" collapsed="false">
      <c r="P284" s="0" t="n">
        <v>-32.000004</v>
      </c>
    </row>
    <row r="285" customFormat="false" ht="15.75" hidden="false" customHeight="true" outlineLevel="0" collapsed="false">
      <c r="P285" s="0" t="n">
        <v>-0.140652</v>
      </c>
    </row>
    <row r="286" customFormat="false" ht="15.75" hidden="false" customHeight="true" outlineLevel="0" collapsed="false">
      <c r="P286" s="0" t="n">
        <v>2.504013</v>
      </c>
    </row>
    <row r="287" customFormat="false" ht="15.75" hidden="false" customHeight="true" outlineLevel="0" collapsed="false">
      <c r="P287" s="0" t="n">
        <v>-32.000125</v>
      </c>
    </row>
    <row r="288" customFormat="false" ht="15.75" hidden="false" customHeight="true" outlineLevel="0" collapsed="false">
      <c r="P288" s="0" t="n">
        <v>-0.134169</v>
      </c>
    </row>
    <row r="289" customFormat="false" ht="15.75" hidden="false" customHeight="true" outlineLevel="0" collapsed="false">
      <c r="P289" s="0" t="n">
        <v>7.500141</v>
      </c>
    </row>
    <row r="290" customFormat="false" ht="15.75" hidden="false" customHeight="true" outlineLevel="0" collapsed="false">
      <c r="P290" s="0" t="n">
        <v>-32.000008</v>
      </c>
    </row>
    <row r="291" customFormat="false" ht="15.75" hidden="false" customHeight="true" outlineLevel="0" collapsed="false">
      <c r="P291" s="0" t="n">
        <v>-0.136309</v>
      </c>
    </row>
    <row r="292" customFormat="false" ht="15.75" hidden="false" customHeight="true" outlineLevel="0" collapsed="false">
      <c r="P292" s="0" t="n">
        <v>12.500107</v>
      </c>
    </row>
    <row r="293" customFormat="false" ht="15.75" hidden="false" customHeight="true" outlineLevel="0" collapsed="false">
      <c r="P293" s="0" t="n">
        <v>-32.000008</v>
      </c>
    </row>
    <row r="294" customFormat="false" ht="15.75" hidden="false" customHeight="true" outlineLevel="0" collapsed="false">
      <c r="P294" s="0" t="n">
        <v>-0.133268</v>
      </c>
    </row>
    <row r="295" customFormat="false" ht="15.75" hidden="false" customHeight="true" outlineLevel="0" collapsed="false">
      <c r="P295" s="0" t="n">
        <v>17.500117</v>
      </c>
    </row>
    <row r="296" customFormat="false" ht="15.75" hidden="false" customHeight="true" outlineLevel="0" collapsed="false">
      <c r="P296" s="0" t="n">
        <v>-32.000005</v>
      </c>
    </row>
    <row r="297" customFormat="false" ht="15.75" hidden="false" customHeight="true" outlineLevel="0" collapsed="false">
      <c r="P297" s="0" t="n">
        <v>-0.123534</v>
      </c>
    </row>
    <row r="298" customFormat="false" ht="15.75" hidden="false" customHeight="true" outlineLevel="0" collapsed="false">
      <c r="P298" s="0" t="n">
        <v>22.500108</v>
      </c>
    </row>
    <row r="299" customFormat="false" ht="15.75" hidden="false" customHeight="true" outlineLevel="0" collapsed="false">
      <c r="P299" s="0" t="n">
        <v>-32</v>
      </c>
    </row>
    <row r="300" customFormat="false" ht="15.75" hidden="false" customHeight="true" outlineLevel="0" collapsed="false">
      <c r="P300" s="0" t="n">
        <v>-0.110809</v>
      </c>
    </row>
    <row r="301" customFormat="false" ht="15.75" hidden="false" customHeight="true" outlineLevel="0" collapsed="false">
      <c r="P301" s="0" t="n">
        <v>27.500096</v>
      </c>
    </row>
    <row r="302" customFormat="false" ht="15.75" hidden="false" customHeight="true" outlineLevel="0" collapsed="false">
      <c r="P302" s="0" t="n">
        <v>-32.000102</v>
      </c>
    </row>
    <row r="303" customFormat="false" ht="15.75" hidden="false" customHeight="true" outlineLevel="0" collapsed="false">
      <c r="P303" s="0" t="n">
        <v>-0.109417</v>
      </c>
    </row>
    <row r="304" customFormat="false" ht="15.75" hidden="false" customHeight="true" outlineLevel="0" collapsed="false">
      <c r="P304" s="0" t="n">
        <v>32.504029</v>
      </c>
    </row>
    <row r="305" customFormat="false" ht="15.75" hidden="false" customHeight="true" outlineLevel="0" collapsed="false">
      <c r="P305" s="0" t="n">
        <v>-32.000124</v>
      </c>
    </row>
    <row r="306" customFormat="false" ht="15.75" hidden="false" customHeight="true" outlineLevel="0" collapsed="false">
      <c r="P306" s="0" t="n">
        <v>-0.103712</v>
      </c>
    </row>
    <row r="307" customFormat="false" ht="15.75" hidden="false" customHeight="true" outlineLevel="0" collapsed="false">
      <c r="P307" s="0" t="n">
        <v>37.50402</v>
      </c>
    </row>
    <row r="308" customFormat="false" ht="15.75" hidden="false" customHeight="true" outlineLevel="0" collapsed="false">
      <c r="P308" s="0" t="n">
        <v>-32.000122</v>
      </c>
    </row>
    <row r="309" customFormat="false" ht="15.75" hidden="false" customHeight="true" outlineLevel="0" collapsed="false">
      <c r="P309" s="0" t="n">
        <v>-0.0961</v>
      </c>
    </row>
    <row r="310" customFormat="false" ht="15.75" hidden="false" customHeight="true" outlineLevel="0" collapsed="false">
      <c r="P310" s="0" t="n">
        <v>42.500158</v>
      </c>
    </row>
    <row r="311" customFormat="false" ht="15.75" hidden="false" customHeight="true" outlineLevel="0" collapsed="false">
      <c r="P311" s="0" t="n">
        <v>-31.999995</v>
      </c>
    </row>
    <row r="312" customFormat="false" ht="15.75" hidden="false" customHeight="true" outlineLevel="0" collapsed="false">
      <c r="P312" s="0" t="n">
        <v>-0.080374</v>
      </c>
    </row>
    <row r="313" customFormat="false" ht="15.75" hidden="false" customHeight="true" outlineLevel="0" collapsed="false">
      <c r="P313" s="0" t="n">
        <v>-27.495894</v>
      </c>
    </row>
    <row r="314" customFormat="false" ht="15.75" hidden="false" customHeight="true" outlineLevel="0" collapsed="false">
      <c r="P314" s="0" t="n">
        <v>-27.000143</v>
      </c>
    </row>
    <row r="315" customFormat="false" ht="15.75" hidden="false" customHeight="true" outlineLevel="0" collapsed="false">
      <c r="P315" s="0" t="n">
        <v>-0.142028</v>
      </c>
    </row>
    <row r="316" customFormat="false" ht="15.75" hidden="false" customHeight="true" outlineLevel="0" collapsed="false">
      <c r="P316" s="0" t="n">
        <v>-22.499939</v>
      </c>
    </row>
    <row r="317" customFormat="false" ht="15.75" hidden="false" customHeight="true" outlineLevel="0" collapsed="false">
      <c r="P317" s="0" t="n">
        <v>-27.000122</v>
      </c>
    </row>
    <row r="318" customFormat="false" ht="15.75" hidden="false" customHeight="true" outlineLevel="0" collapsed="false">
      <c r="P318" s="0" t="n">
        <v>-0.146548</v>
      </c>
    </row>
    <row r="319" customFormat="false" ht="15.75" hidden="false" customHeight="true" outlineLevel="0" collapsed="false">
      <c r="P319" s="0" t="n">
        <v>-17.499855</v>
      </c>
    </row>
    <row r="320" customFormat="false" ht="15.75" hidden="false" customHeight="true" outlineLevel="0" collapsed="false">
      <c r="P320" s="0" t="n">
        <v>-27.00003</v>
      </c>
    </row>
    <row r="321" customFormat="false" ht="15.75" hidden="false" customHeight="true" outlineLevel="0" collapsed="false">
      <c r="P321" s="0" t="n">
        <v>-0.152608</v>
      </c>
    </row>
    <row r="322" customFormat="false" ht="15.75" hidden="false" customHeight="true" outlineLevel="0" collapsed="false">
      <c r="P322" s="0" t="n">
        <v>-12.499874</v>
      </c>
    </row>
    <row r="323" customFormat="false" ht="15.75" hidden="false" customHeight="true" outlineLevel="0" collapsed="false">
      <c r="P323" s="0" t="n">
        <v>-27.000033</v>
      </c>
    </row>
    <row r="324" customFormat="false" ht="15.75" hidden="false" customHeight="true" outlineLevel="0" collapsed="false">
      <c r="P324" s="0" t="n">
        <v>-0.15492</v>
      </c>
    </row>
    <row r="325" customFormat="false" ht="15.75" hidden="false" customHeight="true" outlineLevel="0" collapsed="false">
      <c r="P325" s="0" t="n">
        <v>-7.499992</v>
      </c>
    </row>
    <row r="326" customFormat="false" ht="15.75" hidden="false" customHeight="true" outlineLevel="0" collapsed="false">
      <c r="P326" s="0" t="n">
        <v>-27.000037</v>
      </c>
    </row>
    <row r="327" customFormat="false" ht="15.75" hidden="false" customHeight="true" outlineLevel="0" collapsed="false">
      <c r="P327" s="0" t="n">
        <v>-0.162463</v>
      </c>
    </row>
    <row r="328" customFormat="false" ht="15.75" hidden="false" customHeight="true" outlineLevel="0" collapsed="false">
      <c r="P328" s="0" t="n">
        <v>-2.499881</v>
      </c>
    </row>
    <row r="329" customFormat="false" ht="15.75" hidden="false" customHeight="true" outlineLevel="0" collapsed="false">
      <c r="P329" s="0" t="n">
        <v>-27.00004</v>
      </c>
    </row>
    <row r="330" customFormat="false" ht="15.75" hidden="false" customHeight="true" outlineLevel="0" collapsed="false">
      <c r="P330" s="0" t="n">
        <v>-0.158588</v>
      </c>
    </row>
    <row r="331" customFormat="false" ht="15.75" hidden="false" customHeight="true" outlineLevel="0" collapsed="false">
      <c r="P331" s="0" t="n">
        <v>2.499986</v>
      </c>
    </row>
    <row r="332" customFormat="false" ht="15.75" hidden="false" customHeight="true" outlineLevel="0" collapsed="false">
      <c r="P332" s="0" t="n">
        <v>-27.000039</v>
      </c>
    </row>
    <row r="333" customFormat="false" ht="15.75" hidden="false" customHeight="true" outlineLevel="0" collapsed="false">
      <c r="P333" s="0" t="n">
        <v>-0.158253</v>
      </c>
    </row>
    <row r="334" customFormat="false" ht="15.75" hidden="false" customHeight="true" outlineLevel="0" collapsed="false">
      <c r="P334" s="0" t="n">
        <v>7.500152</v>
      </c>
    </row>
    <row r="335" customFormat="false" ht="15.75" hidden="false" customHeight="true" outlineLevel="0" collapsed="false">
      <c r="P335" s="0" t="n">
        <v>-27.00004</v>
      </c>
    </row>
    <row r="336" customFormat="false" ht="15.75" hidden="false" customHeight="true" outlineLevel="0" collapsed="false">
      <c r="P336" s="0" t="n">
        <v>-0.147003</v>
      </c>
    </row>
    <row r="337" customFormat="false" ht="15.75" hidden="false" customHeight="true" outlineLevel="0" collapsed="false">
      <c r="P337" s="0" t="n">
        <v>12.500021</v>
      </c>
    </row>
    <row r="338" customFormat="false" ht="15.75" hidden="false" customHeight="true" outlineLevel="0" collapsed="false">
      <c r="P338" s="0" t="n">
        <v>-26.999939</v>
      </c>
    </row>
    <row r="339" customFormat="false" ht="15.75" hidden="false" customHeight="true" outlineLevel="0" collapsed="false">
      <c r="P339" s="0" t="n">
        <v>-0.148582</v>
      </c>
    </row>
    <row r="340" customFormat="false" ht="15.75" hidden="false" customHeight="true" outlineLevel="0" collapsed="false">
      <c r="P340" s="0" t="n">
        <v>17.500128</v>
      </c>
    </row>
    <row r="341" customFormat="false" ht="15.75" hidden="false" customHeight="true" outlineLevel="0" collapsed="false">
      <c r="P341" s="0" t="n">
        <v>-26.999943</v>
      </c>
    </row>
    <row r="342" customFormat="false" ht="15.75" hidden="false" customHeight="true" outlineLevel="0" collapsed="false">
      <c r="P342" s="0" t="n">
        <v>-0.144202</v>
      </c>
    </row>
    <row r="343" customFormat="false" ht="15.75" hidden="false" customHeight="true" outlineLevel="0" collapsed="false">
      <c r="P343" s="0" t="n">
        <v>22.500019</v>
      </c>
    </row>
    <row r="344" customFormat="false" ht="15.75" hidden="false" customHeight="true" outlineLevel="0" collapsed="false">
      <c r="P344" s="0" t="n">
        <v>-26.999936</v>
      </c>
    </row>
    <row r="345" customFormat="false" ht="15.75" hidden="false" customHeight="true" outlineLevel="0" collapsed="false">
      <c r="P345" s="0" t="n">
        <v>-0.134644</v>
      </c>
    </row>
    <row r="346" customFormat="false" ht="15.75" hidden="false" customHeight="true" outlineLevel="0" collapsed="false">
      <c r="P346" s="0" t="n">
        <v>27.500107</v>
      </c>
    </row>
    <row r="347" customFormat="false" ht="15.75" hidden="false" customHeight="true" outlineLevel="0" collapsed="false">
      <c r="P347" s="0" t="n">
        <v>-27.000035</v>
      </c>
    </row>
    <row r="348" customFormat="false" ht="15.75" hidden="false" customHeight="true" outlineLevel="0" collapsed="false">
      <c r="P348" s="0" t="n">
        <v>-0.123308</v>
      </c>
    </row>
    <row r="349" customFormat="false" ht="15.75" hidden="false" customHeight="true" outlineLevel="0" collapsed="false">
      <c r="P349" s="0" t="n">
        <v>32.500098</v>
      </c>
    </row>
    <row r="350" customFormat="false" ht="15.75" hidden="false" customHeight="true" outlineLevel="0" collapsed="false">
      <c r="P350" s="0" t="n">
        <v>-27.000038</v>
      </c>
    </row>
    <row r="351" customFormat="false" ht="15.75" hidden="false" customHeight="true" outlineLevel="0" collapsed="false">
      <c r="P351" s="0" t="n">
        <v>-0.124121</v>
      </c>
    </row>
    <row r="352" customFormat="false" ht="15.75" hidden="false" customHeight="true" outlineLevel="0" collapsed="false">
      <c r="P352" s="0" t="n">
        <v>37.504019</v>
      </c>
    </row>
    <row r="353" customFormat="false" ht="15.75" hidden="false" customHeight="true" outlineLevel="0" collapsed="false">
      <c r="P353" s="0" t="n">
        <v>-27.000161</v>
      </c>
    </row>
    <row r="354" customFormat="false" ht="15.75" hidden="false" customHeight="true" outlineLevel="0" collapsed="false">
      <c r="P354" s="0" t="n">
        <v>-0.120926</v>
      </c>
    </row>
    <row r="355" customFormat="false" ht="15.75" hidden="false" customHeight="true" outlineLevel="0" collapsed="false">
      <c r="P355" s="0" t="n">
        <v>42.500056</v>
      </c>
    </row>
    <row r="356" customFormat="false" ht="15.75" hidden="false" customHeight="true" outlineLevel="0" collapsed="false">
      <c r="P356" s="0" t="n">
        <v>-27.000034</v>
      </c>
    </row>
    <row r="357" customFormat="false" ht="15.75" hidden="false" customHeight="true" outlineLevel="0" collapsed="false">
      <c r="P357" s="0" t="n">
        <v>-0.110072</v>
      </c>
    </row>
    <row r="358" customFormat="false" ht="15.75" hidden="false" customHeight="true" outlineLevel="0" collapsed="false">
      <c r="P358" s="0" t="n">
        <v>-27.496078</v>
      </c>
    </row>
    <row r="359" customFormat="false" ht="15.75" hidden="false" customHeight="true" outlineLevel="0" collapsed="false">
      <c r="P359" s="0" t="n">
        <v>-22.000071</v>
      </c>
    </row>
    <row r="360" customFormat="false" ht="15.75" hidden="false" customHeight="true" outlineLevel="0" collapsed="false">
      <c r="P360" s="0" t="n">
        <v>-0.15777</v>
      </c>
    </row>
    <row r="361" customFormat="false" ht="15.75" hidden="false" customHeight="true" outlineLevel="0" collapsed="false">
      <c r="P361" s="0" t="n">
        <v>-22.499928</v>
      </c>
    </row>
    <row r="362" customFormat="false" ht="15.75" hidden="false" customHeight="true" outlineLevel="0" collapsed="false">
      <c r="P362" s="0" t="n">
        <v>-21.999957</v>
      </c>
    </row>
    <row r="363" customFormat="false" ht="15.75" hidden="false" customHeight="true" outlineLevel="0" collapsed="false">
      <c r="P363" s="0" t="n">
        <v>-0.163053</v>
      </c>
    </row>
    <row r="364" customFormat="false" ht="15.75" hidden="false" customHeight="true" outlineLevel="0" collapsed="false">
      <c r="P364" s="0" t="n">
        <v>-17.499847</v>
      </c>
    </row>
    <row r="365" customFormat="false" ht="15.75" hidden="false" customHeight="true" outlineLevel="0" collapsed="false">
      <c r="P365" s="0" t="n">
        <v>-21.999962</v>
      </c>
    </row>
    <row r="366" customFormat="false" ht="15.75" hidden="false" customHeight="true" outlineLevel="0" collapsed="false">
      <c r="P366" s="0" t="n">
        <v>-0.162793</v>
      </c>
    </row>
    <row r="367" customFormat="false" ht="15.75" hidden="false" customHeight="true" outlineLevel="0" collapsed="false">
      <c r="P367" s="0" t="n">
        <v>-12.499866</v>
      </c>
    </row>
    <row r="368" customFormat="false" ht="15.75" hidden="false" customHeight="true" outlineLevel="0" collapsed="false">
      <c r="P368" s="0" t="n">
        <v>-21.99997</v>
      </c>
    </row>
    <row r="369" customFormat="false" ht="15.75" hidden="false" customHeight="true" outlineLevel="0" collapsed="false">
      <c r="P369" s="0" t="n">
        <v>-0.174445</v>
      </c>
    </row>
    <row r="370" customFormat="false" ht="15.75" hidden="false" customHeight="true" outlineLevel="0" collapsed="false">
      <c r="P370" s="0" t="n">
        <v>-7.499985</v>
      </c>
    </row>
    <row r="371" customFormat="false" ht="15.75" hidden="false" customHeight="true" outlineLevel="0" collapsed="false">
      <c r="P371" s="0" t="n">
        <v>-21.99997</v>
      </c>
    </row>
    <row r="372" customFormat="false" ht="15.75" hidden="false" customHeight="true" outlineLevel="0" collapsed="false">
      <c r="P372" s="0" t="n">
        <v>-0.176499</v>
      </c>
    </row>
    <row r="373" customFormat="false" ht="15.75" hidden="false" customHeight="true" outlineLevel="0" collapsed="false">
      <c r="P373" s="0" t="n">
        <v>-2.499969</v>
      </c>
    </row>
    <row r="374" customFormat="false" ht="15.75" hidden="false" customHeight="true" outlineLevel="0" collapsed="false">
      <c r="P374" s="0" t="n">
        <v>-22.00007</v>
      </c>
    </row>
    <row r="375" customFormat="false" ht="15.75" hidden="false" customHeight="true" outlineLevel="0" collapsed="false">
      <c r="P375" s="0" t="n">
        <v>-0.170778</v>
      </c>
    </row>
    <row r="376" customFormat="false" ht="15.75" hidden="false" customHeight="true" outlineLevel="0" collapsed="false">
      <c r="P376" s="0" t="n">
        <v>2.504039</v>
      </c>
    </row>
    <row r="377" customFormat="false" ht="15.75" hidden="false" customHeight="true" outlineLevel="0" collapsed="false">
      <c r="P377" s="0" t="n">
        <v>-22.000099</v>
      </c>
    </row>
    <row r="378" customFormat="false" ht="15.75" hidden="false" customHeight="true" outlineLevel="0" collapsed="false">
      <c r="P378" s="0" t="n">
        <v>-0.173594</v>
      </c>
    </row>
    <row r="379" customFormat="false" ht="15.75" hidden="false" customHeight="true" outlineLevel="0" collapsed="false">
      <c r="P379" s="0" t="n">
        <v>7.504005</v>
      </c>
    </row>
    <row r="380" customFormat="false" ht="15.75" hidden="false" customHeight="true" outlineLevel="0" collapsed="false">
      <c r="P380" s="0" t="n">
        <v>-22.000097</v>
      </c>
    </row>
    <row r="381" customFormat="false" ht="15.75" hidden="false" customHeight="true" outlineLevel="0" collapsed="false">
      <c r="P381" s="0" t="n">
        <v>-0.167217</v>
      </c>
    </row>
    <row r="382" customFormat="false" ht="15.75" hidden="false" customHeight="true" outlineLevel="0" collapsed="false">
      <c r="P382" s="0" t="n">
        <v>12.500133</v>
      </c>
    </row>
    <row r="383" customFormat="false" ht="15.75" hidden="false" customHeight="true" outlineLevel="0" collapsed="false">
      <c r="P383" s="0" t="n">
        <v>-21.999979</v>
      </c>
    </row>
    <row r="384" customFormat="false" ht="15.75" hidden="false" customHeight="true" outlineLevel="0" collapsed="false">
      <c r="P384" s="0" t="n">
        <v>-0.167623</v>
      </c>
    </row>
    <row r="385" customFormat="false" ht="15.75" hidden="false" customHeight="true" outlineLevel="0" collapsed="false">
      <c r="P385" s="0" t="n">
        <v>17.500135</v>
      </c>
    </row>
    <row r="386" customFormat="false" ht="15.75" hidden="false" customHeight="true" outlineLevel="0" collapsed="false">
      <c r="P386" s="0" t="n">
        <v>-21.999979</v>
      </c>
    </row>
    <row r="387" customFormat="false" ht="15.75" hidden="false" customHeight="true" outlineLevel="0" collapsed="false">
      <c r="P387" s="0" t="n">
        <v>-0.162773</v>
      </c>
    </row>
    <row r="388" customFormat="false" ht="15.75" hidden="false" customHeight="true" outlineLevel="0" collapsed="false">
      <c r="P388" s="0" t="n">
        <v>22.500126</v>
      </c>
    </row>
    <row r="389" customFormat="false" ht="15.75" hidden="false" customHeight="true" outlineLevel="0" collapsed="false">
      <c r="P389" s="0" t="n">
        <v>-21.999981</v>
      </c>
    </row>
    <row r="390" customFormat="false" ht="15.75" hidden="false" customHeight="true" outlineLevel="0" collapsed="false">
      <c r="P390" s="0" t="n">
        <v>-0.161473</v>
      </c>
    </row>
    <row r="391" customFormat="false" ht="15.75" hidden="false" customHeight="true" outlineLevel="0" collapsed="false">
      <c r="P391" s="0" t="n">
        <v>27.500117</v>
      </c>
    </row>
    <row r="392" customFormat="false" ht="15.75" hidden="false" customHeight="true" outlineLevel="0" collapsed="false">
      <c r="P392" s="0" t="n">
        <v>-21.99998</v>
      </c>
    </row>
    <row r="393" customFormat="false" ht="15.75" hidden="false" customHeight="true" outlineLevel="0" collapsed="false">
      <c r="P393" s="0" t="n">
        <v>-0.156581</v>
      </c>
    </row>
    <row r="394" customFormat="false" ht="15.75" hidden="false" customHeight="true" outlineLevel="0" collapsed="false">
      <c r="P394" s="0" t="n">
        <v>32.500109</v>
      </c>
    </row>
    <row r="395" customFormat="false" ht="15.75" hidden="false" customHeight="true" outlineLevel="0" collapsed="false">
      <c r="P395" s="0" t="n">
        <v>-21.999979</v>
      </c>
    </row>
    <row r="396" customFormat="false" ht="15.75" hidden="false" customHeight="true" outlineLevel="0" collapsed="false">
      <c r="P396" s="0" t="n">
        <v>-0.150915</v>
      </c>
    </row>
    <row r="397" customFormat="false" ht="15.75" hidden="false" customHeight="true" outlineLevel="0" collapsed="false">
      <c r="P397" s="0" t="n">
        <v>37.50402</v>
      </c>
    </row>
    <row r="398" customFormat="false" ht="15.75" hidden="false" customHeight="true" outlineLevel="0" collapsed="false">
      <c r="P398" s="0" t="n">
        <v>-22.0001</v>
      </c>
    </row>
    <row r="399" customFormat="false" ht="15.75" hidden="false" customHeight="true" outlineLevel="0" collapsed="false">
      <c r="P399" s="0" t="n">
        <v>-0.145286</v>
      </c>
    </row>
    <row r="400" customFormat="false" ht="15.75" hidden="false" customHeight="true" outlineLevel="0" collapsed="false">
      <c r="P400" s="0" t="n">
        <v>42.500158</v>
      </c>
    </row>
    <row r="401" customFormat="false" ht="15.75" hidden="false" customHeight="true" outlineLevel="0" collapsed="false">
      <c r="P401" s="0" t="n">
        <v>-21.999975</v>
      </c>
    </row>
    <row r="402" customFormat="false" ht="15.75" hidden="false" customHeight="true" outlineLevel="0" collapsed="false">
      <c r="P402" s="0" t="n">
        <v>-0.132144</v>
      </c>
    </row>
    <row r="403" customFormat="false" ht="15.75" hidden="false" customHeight="true" outlineLevel="0" collapsed="false">
      <c r="P403" s="0" t="n">
        <v>-7.4998</v>
      </c>
    </row>
    <row r="404" customFormat="false" ht="15.75" hidden="false" customHeight="true" outlineLevel="0" collapsed="false">
      <c r="P404" s="0" t="n">
        <v>-17.003863</v>
      </c>
    </row>
    <row r="405" customFormat="false" ht="15.75" hidden="false" customHeight="true" outlineLevel="0" collapsed="false">
      <c r="P405" s="0" t="n">
        <v>-0.185423</v>
      </c>
    </row>
    <row r="406" customFormat="false" ht="15.75" hidden="false" customHeight="true" outlineLevel="0" collapsed="false">
      <c r="P406" s="0" t="n">
        <v>-2.499653</v>
      </c>
    </row>
    <row r="407" customFormat="false" ht="15.75" hidden="false" customHeight="true" outlineLevel="0" collapsed="false">
      <c r="P407" s="0" t="n">
        <v>-16.999957</v>
      </c>
    </row>
    <row r="408" customFormat="false" ht="15.75" hidden="false" customHeight="true" outlineLevel="0" collapsed="false">
      <c r="P408" s="0" t="n">
        <v>-0.197589</v>
      </c>
    </row>
    <row r="409" customFormat="false" ht="15.75" hidden="false" customHeight="true" outlineLevel="0" collapsed="false">
      <c r="P409" s="0" t="n">
        <v>2.500097</v>
      </c>
    </row>
    <row r="410" customFormat="false" ht="15.75" hidden="false" customHeight="true" outlineLevel="0" collapsed="false">
      <c r="P410" s="0" t="n">
        <v>-17.003677</v>
      </c>
    </row>
    <row r="411" customFormat="false" ht="15.75" hidden="false" customHeight="true" outlineLevel="0" collapsed="false">
      <c r="P411" s="0" t="n">
        <v>-0.190037</v>
      </c>
    </row>
    <row r="412" customFormat="false" ht="15.75" hidden="false" customHeight="true" outlineLevel="0" collapsed="false">
      <c r="P412" s="0" t="n">
        <v>7.50026</v>
      </c>
    </row>
    <row r="413" customFormat="false" ht="15.75" hidden="false" customHeight="true" outlineLevel="0" collapsed="false">
      <c r="P413" s="0" t="n">
        <v>-17.00379</v>
      </c>
    </row>
    <row r="414" customFormat="false" ht="15.75" hidden="false" customHeight="true" outlineLevel="0" collapsed="false">
      <c r="P414" s="0" t="n">
        <v>-0.191746</v>
      </c>
    </row>
    <row r="415" customFormat="false" ht="15.75" hidden="false" customHeight="true" outlineLevel="0" collapsed="false">
      <c r="P415" s="0" t="n">
        <v>12.500223</v>
      </c>
    </row>
    <row r="416" customFormat="false" ht="15.75" hidden="false" customHeight="true" outlineLevel="0" collapsed="false">
      <c r="P416" s="0" t="n">
        <v>-17.003897</v>
      </c>
    </row>
    <row r="417" customFormat="false" ht="15.75" hidden="false" customHeight="true" outlineLevel="0" collapsed="false">
      <c r="P417" s="0" t="n">
        <v>-0.191995</v>
      </c>
    </row>
    <row r="418" customFormat="false" ht="15.75" hidden="false" customHeight="true" outlineLevel="0" collapsed="false">
      <c r="P418" s="0" t="n">
        <v>17.500224</v>
      </c>
    </row>
    <row r="419" customFormat="false" ht="15.75" hidden="false" customHeight="true" outlineLevel="0" collapsed="false">
      <c r="P419" s="0" t="n">
        <v>-17.003803</v>
      </c>
    </row>
    <row r="420" customFormat="false" ht="15.75" hidden="false" customHeight="true" outlineLevel="0" collapsed="false">
      <c r="P420" s="0" t="n">
        <v>-0.190891</v>
      </c>
    </row>
    <row r="421" customFormat="false" ht="15.75" hidden="false" customHeight="true" outlineLevel="0" collapsed="false">
      <c r="P421" s="0" t="n">
        <v>22.500215</v>
      </c>
    </row>
    <row r="422" customFormat="false" ht="15.75" hidden="false" customHeight="true" outlineLevel="0" collapsed="false">
      <c r="P422" s="0" t="n">
        <v>-17.003806</v>
      </c>
    </row>
    <row r="423" customFormat="false" ht="15.75" hidden="false" customHeight="true" outlineLevel="0" collapsed="false">
      <c r="P423" s="0" t="n">
        <v>-0.182891</v>
      </c>
    </row>
    <row r="424" customFormat="false" ht="15.75" hidden="false" customHeight="true" outlineLevel="0" collapsed="false">
      <c r="P424" s="0" t="n">
        <v>27.500207</v>
      </c>
    </row>
    <row r="425" customFormat="false" ht="15.75" hidden="false" customHeight="true" outlineLevel="0" collapsed="false">
      <c r="P425" s="0" t="n">
        <v>-17.003815</v>
      </c>
    </row>
    <row r="426" customFormat="false" ht="15.75" hidden="false" customHeight="true" outlineLevel="0" collapsed="false">
      <c r="P426" s="0" t="n">
        <v>-0.186576</v>
      </c>
    </row>
    <row r="427" customFormat="false" ht="15.75" hidden="false" customHeight="true" outlineLevel="0" collapsed="false">
      <c r="P427" s="0" t="n">
        <v>32.500198</v>
      </c>
    </row>
    <row r="428" customFormat="false" ht="15.75" hidden="false" customHeight="true" outlineLevel="0" collapsed="false">
      <c r="P428" s="0" t="n">
        <v>-17.00382</v>
      </c>
    </row>
    <row r="429" customFormat="false" ht="15.75" hidden="false" customHeight="true" outlineLevel="0" collapsed="false">
      <c r="P429" s="0" t="n">
        <v>-0.183349</v>
      </c>
    </row>
    <row r="430" customFormat="false" ht="15.75" hidden="false" customHeight="true" outlineLevel="0" collapsed="false">
      <c r="P430" s="0" t="n">
        <v>37.500258</v>
      </c>
    </row>
    <row r="431" customFormat="false" ht="15.75" hidden="false" customHeight="true" outlineLevel="0" collapsed="false">
      <c r="P431" s="0" t="n">
        <v>-17.003925</v>
      </c>
    </row>
    <row r="432" customFormat="false" ht="15.75" hidden="false" customHeight="true" outlineLevel="0" collapsed="false">
      <c r="P432" s="0" t="n">
        <v>-0.175886</v>
      </c>
    </row>
    <row r="433" customFormat="false" ht="15.75" hidden="false" customHeight="true" outlineLevel="0" collapsed="false">
      <c r="P433" s="0" t="n">
        <v>42.500238</v>
      </c>
    </row>
    <row r="434" customFormat="false" ht="15.75" hidden="false" customHeight="true" outlineLevel="0" collapsed="false">
      <c r="P434" s="0" t="n">
        <v>-17.003826</v>
      </c>
    </row>
    <row r="435" customFormat="false" ht="15.75" hidden="false" customHeight="true" outlineLevel="0" collapsed="false">
      <c r="P435" s="0" t="n">
        <v>-0.166474</v>
      </c>
    </row>
    <row r="436" customFormat="false" ht="15.75" hidden="false" customHeight="true" outlineLevel="0" collapsed="false">
      <c r="P436" s="0" t="n">
        <v>-7.499894</v>
      </c>
    </row>
    <row r="437" customFormat="false" ht="15.75" hidden="false" customHeight="true" outlineLevel="0" collapsed="false">
      <c r="P437" s="0" t="n">
        <v>-12.003851</v>
      </c>
    </row>
    <row r="438" customFormat="false" ht="15.75" hidden="false" customHeight="true" outlineLevel="0" collapsed="false">
      <c r="P438" s="0" t="n">
        <v>-0.208917</v>
      </c>
    </row>
    <row r="439" customFormat="false" ht="15.75" hidden="false" customHeight="true" outlineLevel="0" collapsed="false">
      <c r="P439" s="0" t="n">
        <v>-2.499763</v>
      </c>
    </row>
    <row r="440" customFormat="false" ht="15.75" hidden="false" customHeight="true" outlineLevel="0" collapsed="false">
      <c r="P440" s="0" t="n">
        <v>-12.003864</v>
      </c>
    </row>
    <row r="441" customFormat="false" ht="15.75" hidden="false" customHeight="true" outlineLevel="0" collapsed="false">
      <c r="P441" s="0" t="n">
        <v>-0.210662</v>
      </c>
    </row>
    <row r="442" customFormat="false" ht="15.75" hidden="false" customHeight="true" outlineLevel="0" collapsed="false">
      <c r="P442" s="0" t="n">
        <v>2.500204</v>
      </c>
    </row>
    <row r="443" customFormat="false" ht="15.75" hidden="false" customHeight="true" outlineLevel="0" collapsed="false">
      <c r="P443" s="0" t="n">
        <v>-12.003872</v>
      </c>
    </row>
    <row r="444" customFormat="false" ht="15.75" hidden="false" customHeight="true" outlineLevel="0" collapsed="false">
      <c r="P444" s="0" t="n">
        <v>-0.213705</v>
      </c>
    </row>
    <row r="445" customFormat="false" ht="15.75" hidden="false" customHeight="true" outlineLevel="0" collapsed="false">
      <c r="P445" s="0" t="n">
        <v>7.50027</v>
      </c>
    </row>
    <row r="446" customFormat="false" ht="15.75" hidden="false" customHeight="true" outlineLevel="0" collapsed="false">
      <c r="P446" s="0" t="n">
        <v>-12.003879</v>
      </c>
    </row>
    <row r="447" customFormat="false" ht="15.75" hidden="false" customHeight="true" outlineLevel="0" collapsed="false">
      <c r="P447" s="0" t="n">
        <v>-0.209791</v>
      </c>
    </row>
    <row r="448" customFormat="false" ht="15.75" hidden="false" customHeight="true" outlineLevel="0" collapsed="false">
      <c r="P448" s="0" t="n">
        <v>12.500236</v>
      </c>
    </row>
    <row r="449" customFormat="false" ht="15.75" hidden="false" customHeight="true" outlineLevel="0" collapsed="false">
      <c r="P449" s="0" t="n">
        <v>-12.003883</v>
      </c>
    </row>
    <row r="450" customFormat="false" ht="15.75" hidden="false" customHeight="true" outlineLevel="0" collapsed="false">
      <c r="P450" s="0" t="n">
        <v>-0.206482</v>
      </c>
    </row>
    <row r="451" customFormat="false" ht="15.75" hidden="false" customHeight="true" outlineLevel="0" collapsed="false">
      <c r="P451" s="0" t="n">
        <v>17.500233</v>
      </c>
    </row>
    <row r="452" customFormat="false" ht="15.75" hidden="false" customHeight="true" outlineLevel="0" collapsed="false">
      <c r="P452" s="0" t="n">
        <v>-12.003791</v>
      </c>
    </row>
    <row r="453" customFormat="false" ht="15.75" hidden="false" customHeight="true" outlineLevel="0" collapsed="false">
      <c r="P453" s="0" t="n">
        <v>-0.207132</v>
      </c>
    </row>
    <row r="454" customFormat="false" ht="15.75" hidden="false" customHeight="true" outlineLevel="0" collapsed="false">
      <c r="P454" s="0" t="n">
        <v>22.500224</v>
      </c>
    </row>
    <row r="455" customFormat="false" ht="15.75" hidden="false" customHeight="true" outlineLevel="0" collapsed="false">
      <c r="P455" s="0" t="n">
        <v>-12.003798</v>
      </c>
    </row>
    <row r="456" customFormat="false" ht="15.75" hidden="false" customHeight="true" outlineLevel="0" collapsed="false">
      <c r="P456" s="0" t="n">
        <v>-0.208558</v>
      </c>
    </row>
    <row r="457" customFormat="false" ht="15.75" hidden="false" customHeight="true" outlineLevel="0" collapsed="false">
      <c r="P457" s="0" t="n">
        <v>27.500212</v>
      </c>
    </row>
    <row r="458" customFormat="false" ht="15.75" hidden="false" customHeight="true" outlineLevel="0" collapsed="false">
      <c r="P458" s="0" t="n">
        <v>-12.003905</v>
      </c>
    </row>
    <row r="459" customFormat="false" ht="15.75" hidden="false" customHeight="true" outlineLevel="0" collapsed="false">
      <c r="P459" s="0" t="n">
        <v>-0.208025</v>
      </c>
    </row>
    <row r="460" customFormat="false" ht="15.75" hidden="false" customHeight="true" outlineLevel="0" collapsed="false">
      <c r="P460" s="0" t="n">
        <v>32.500203</v>
      </c>
    </row>
    <row r="461" customFormat="false" ht="15.75" hidden="false" customHeight="true" outlineLevel="0" collapsed="false">
      <c r="P461" s="0" t="n">
        <v>-12.003911</v>
      </c>
    </row>
    <row r="462" customFormat="false" ht="15.75" hidden="false" customHeight="true" outlineLevel="0" collapsed="false">
      <c r="P462" s="0" t="n">
        <v>-0.20611</v>
      </c>
    </row>
    <row r="463" customFormat="false" ht="15.75" hidden="false" customHeight="true" outlineLevel="0" collapsed="false">
      <c r="P463" s="0" t="n">
        <v>37.500258</v>
      </c>
    </row>
    <row r="464" customFormat="false" ht="15.75" hidden="false" customHeight="true" outlineLevel="0" collapsed="false">
      <c r="P464" s="0" t="n">
        <v>-12.003914</v>
      </c>
    </row>
    <row r="465" customFormat="false" ht="15.75" hidden="false" customHeight="true" outlineLevel="0" collapsed="false">
      <c r="P465" s="0" t="n">
        <v>-0.195867</v>
      </c>
    </row>
    <row r="466" customFormat="false" ht="15.75" hidden="false" customHeight="true" outlineLevel="0" collapsed="false">
      <c r="P466" s="0" t="n">
        <v>42.500237</v>
      </c>
    </row>
    <row r="467" customFormat="false" ht="15.75" hidden="false" customHeight="true" outlineLevel="0" collapsed="false">
      <c r="P467" s="0" t="n">
        <v>-12.003822</v>
      </c>
    </row>
    <row r="468" customFormat="false" ht="15.75" hidden="false" customHeight="true" outlineLevel="0" collapsed="false">
      <c r="P468" s="0" t="n">
        <v>-0.197828</v>
      </c>
    </row>
    <row r="469" customFormat="false" ht="15.75" hidden="false" customHeight="true" outlineLevel="0" collapsed="false">
      <c r="P469" s="0" t="n">
        <v>-7.499791</v>
      </c>
    </row>
    <row r="470" customFormat="false" ht="15.75" hidden="false" customHeight="true" outlineLevel="0" collapsed="false">
      <c r="P470" s="0" t="n">
        <v>-7.003942</v>
      </c>
    </row>
    <row r="471" customFormat="false" ht="15.75" hidden="false" customHeight="true" outlineLevel="0" collapsed="false">
      <c r="P471" s="0" t="n">
        <v>-0.226244</v>
      </c>
    </row>
    <row r="472" customFormat="false" ht="15.75" hidden="false" customHeight="true" outlineLevel="0" collapsed="false">
      <c r="P472" s="0" t="n">
        <v>-2.499627</v>
      </c>
    </row>
    <row r="473" customFormat="false" ht="15.75" hidden="false" customHeight="true" outlineLevel="0" collapsed="false">
      <c r="P473" s="0" t="n">
        <v>-6.999927</v>
      </c>
    </row>
    <row r="474" customFormat="false" ht="15.75" hidden="false" customHeight="true" outlineLevel="0" collapsed="false">
      <c r="P474" s="0" t="n">
        <v>-0.221962</v>
      </c>
    </row>
    <row r="475" customFormat="false" ht="15.75" hidden="false" customHeight="true" outlineLevel="0" collapsed="false">
      <c r="P475" s="0" t="n">
        <v>2.500213</v>
      </c>
    </row>
    <row r="476" customFormat="false" ht="15.75" hidden="false" customHeight="true" outlineLevel="0" collapsed="false">
      <c r="P476" s="0" t="n">
        <v>-7.003956</v>
      </c>
    </row>
    <row r="477" customFormat="false" ht="15.75" hidden="false" customHeight="true" outlineLevel="0" collapsed="false">
      <c r="P477" s="0" t="n">
        <v>-0.224778</v>
      </c>
    </row>
    <row r="478" customFormat="false" ht="15.75" hidden="false" customHeight="true" outlineLevel="0" collapsed="false">
      <c r="P478" s="0" t="n">
        <v>7.500179</v>
      </c>
    </row>
    <row r="479" customFormat="false" ht="15.75" hidden="false" customHeight="true" outlineLevel="0" collapsed="false">
      <c r="P479" s="0" t="n">
        <v>-7.003964</v>
      </c>
    </row>
    <row r="480" customFormat="false" ht="15.75" hidden="false" customHeight="true" outlineLevel="0" collapsed="false">
      <c r="P480" s="0" t="n">
        <v>-0.228356</v>
      </c>
    </row>
    <row r="481" customFormat="false" ht="15.75" hidden="false" customHeight="true" outlineLevel="0" collapsed="false">
      <c r="P481" s="0" t="n">
        <v>12.500245</v>
      </c>
    </row>
    <row r="482" customFormat="false" ht="15.75" hidden="false" customHeight="true" outlineLevel="0" collapsed="false">
      <c r="P482" s="0" t="n">
        <v>-7.003977</v>
      </c>
    </row>
    <row r="483" customFormat="false" ht="15.75" hidden="false" customHeight="true" outlineLevel="0" collapsed="false">
      <c r="P483" s="0" t="n">
        <v>-0.233432</v>
      </c>
    </row>
    <row r="484" customFormat="false" ht="15.75" hidden="false" customHeight="true" outlineLevel="0" collapsed="false">
      <c r="P484" s="0" t="n">
        <v>17.500361</v>
      </c>
    </row>
    <row r="485" customFormat="false" ht="15.75" hidden="false" customHeight="true" outlineLevel="0" collapsed="false">
      <c r="P485" s="0" t="n">
        <v>-6.999954</v>
      </c>
    </row>
    <row r="486" customFormat="false" ht="15.75" hidden="false" customHeight="true" outlineLevel="0" collapsed="false">
      <c r="P486" s="0" t="n">
        <v>-0.218095</v>
      </c>
    </row>
    <row r="487" customFormat="false" ht="15.75" hidden="false" customHeight="true" outlineLevel="0" collapsed="false">
      <c r="P487" s="0" t="n">
        <v>22.500352</v>
      </c>
    </row>
    <row r="488" customFormat="false" ht="15.75" hidden="false" customHeight="true" outlineLevel="0" collapsed="false">
      <c r="P488" s="0" t="n">
        <v>-6.999966</v>
      </c>
    </row>
    <row r="489" customFormat="false" ht="15.75" hidden="false" customHeight="true" outlineLevel="0" collapsed="false">
      <c r="P489" s="0" t="n">
        <v>-0.226389</v>
      </c>
    </row>
    <row r="490" customFormat="false" ht="15.75" hidden="false" customHeight="true" outlineLevel="0" collapsed="false">
      <c r="P490" s="0" t="n">
        <v>27.500224</v>
      </c>
    </row>
    <row r="491" customFormat="false" ht="15.75" hidden="false" customHeight="true" outlineLevel="0" collapsed="false">
      <c r="P491" s="0" t="n">
        <v>-7.003794</v>
      </c>
    </row>
    <row r="492" customFormat="false" ht="15.75" hidden="false" customHeight="true" outlineLevel="0" collapsed="false">
      <c r="P492" s="0" t="n">
        <v>-0.227315</v>
      </c>
    </row>
    <row r="493" customFormat="false" ht="15.75" hidden="false" customHeight="true" outlineLevel="0" collapsed="false">
      <c r="P493" s="0" t="n">
        <v>32.500215</v>
      </c>
    </row>
    <row r="494" customFormat="false" ht="15.75" hidden="false" customHeight="true" outlineLevel="0" collapsed="false">
      <c r="P494" s="0" t="n">
        <v>-7.003801</v>
      </c>
    </row>
    <row r="495" customFormat="false" ht="15.75" hidden="false" customHeight="true" outlineLevel="0" collapsed="false">
      <c r="P495" s="0" t="n">
        <v>-0.226038</v>
      </c>
    </row>
    <row r="496" customFormat="false" ht="15.75" hidden="false" customHeight="true" outlineLevel="0" collapsed="false">
      <c r="P496" s="0" t="n">
        <v>37.500262</v>
      </c>
    </row>
    <row r="497" customFormat="false" ht="15.75" hidden="false" customHeight="true" outlineLevel="0" collapsed="false">
      <c r="P497" s="0" t="n">
        <v>-7.003805</v>
      </c>
    </row>
    <row r="498" customFormat="false" ht="15.75" hidden="false" customHeight="true" outlineLevel="0" collapsed="false">
      <c r="P498" s="0" t="n">
        <v>-0.218073</v>
      </c>
    </row>
    <row r="499" customFormat="false" ht="15.75" hidden="false" customHeight="true" outlineLevel="0" collapsed="false">
      <c r="P499" s="0" t="n">
        <v>42.500237</v>
      </c>
    </row>
    <row r="500" customFormat="false" ht="15.75" hidden="false" customHeight="true" outlineLevel="0" collapsed="false">
      <c r="P500" s="0" t="n">
        <v>-7.003812</v>
      </c>
    </row>
    <row r="501" customFormat="false" ht="15.75" hidden="false" customHeight="true" outlineLevel="0" collapsed="false">
      <c r="P501" s="0" t="n">
        <v>-0.218534</v>
      </c>
    </row>
    <row r="502" customFormat="false" ht="15.75" hidden="false" customHeight="true" outlineLevel="0" collapsed="false">
      <c r="P502" s="0" t="n">
        <v>-7.499659</v>
      </c>
    </row>
    <row r="503" customFormat="false" ht="15.75" hidden="false" customHeight="true" outlineLevel="0" collapsed="false">
      <c r="P503" s="0" t="n">
        <v>-1.999768</v>
      </c>
    </row>
    <row r="504" customFormat="false" ht="15.75" hidden="false" customHeight="true" outlineLevel="0" collapsed="false">
      <c r="P504" s="0" t="n">
        <v>0.005549</v>
      </c>
    </row>
    <row r="505" customFormat="false" ht="15.75" hidden="false" customHeight="true" outlineLevel="0" collapsed="false">
      <c r="P505" s="0" t="n">
        <v>-2.499714</v>
      </c>
    </row>
    <row r="506" customFormat="false" ht="15.75" hidden="false" customHeight="true" outlineLevel="0" collapsed="false">
      <c r="P506" s="0" t="n">
        <v>-1.999775</v>
      </c>
    </row>
    <row r="507" customFormat="false" ht="15.75" hidden="false" customHeight="true" outlineLevel="0" collapsed="false">
      <c r="P507" s="0" t="n">
        <v>0.00264</v>
      </c>
    </row>
    <row r="508" customFormat="false" ht="15.75" hidden="false" customHeight="true" outlineLevel="0" collapsed="false">
      <c r="P508" s="0" t="n">
        <v>2.500474</v>
      </c>
    </row>
    <row r="509" customFormat="false" ht="15.75" hidden="false" customHeight="true" outlineLevel="0" collapsed="false">
      <c r="P509" s="0" t="n">
        <v>-1.995864</v>
      </c>
    </row>
    <row r="510" customFormat="false" ht="15.75" hidden="false" customHeight="true" outlineLevel="0" collapsed="false">
      <c r="P510" s="0" t="n">
        <v>0.00204</v>
      </c>
    </row>
    <row r="511" customFormat="false" ht="15.75" hidden="false" customHeight="true" outlineLevel="0" collapsed="false">
      <c r="P511" s="0" t="n">
        <v>7.50044</v>
      </c>
    </row>
    <row r="512" customFormat="false" ht="15.75" hidden="false" customHeight="true" outlineLevel="0" collapsed="false">
      <c r="P512" s="0" t="n">
        <v>-1.995871</v>
      </c>
    </row>
    <row r="513" customFormat="false" ht="15.75" hidden="false" customHeight="true" outlineLevel="0" collapsed="false">
      <c r="P513" s="0" t="n">
        <v>0.00047</v>
      </c>
    </row>
    <row r="514" customFormat="false" ht="15.75" hidden="false" customHeight="true" outlineLevel="0" collapsed="false">
      <c r="P514" s="0" t="n">
        <v>12.500187</v>
      </c>
    </row>
    <row r="515" customFormat="false" ht="15.75" hidden="false" customHeight="true" outlineLevel="0" collapsed="false">
      <c r="P515" s="0" t="n">
        <v>-1.999697</v>
      </c>
    </row>
    <row r="516" customFormat="false" ht="15.75" hidden="false" customHeight="true" outlineLevel="0" collapsed="false">
      <c r="P516" s="0" t="n">
        <v>-0.002971</v>
      </c>
    </row>
    <row r="517" customFormat="false" ht="15.75" hidden="false" customHeight="true" outlineLevel="0" collapsed="false">
      <c r="P517" s="0" t="n">
        <v>17.500274</v>
      </c>
    </row>
    <row r="518" customFormat="false" ht="15.75" hidden="false" customHeight="true" outlineLevel="0" collapsed="false">
      <c r="P518" s="0" t="n">
        <v>-1.999706</v>
      </c>
    </row>
    <row r="519" customFormat="false" ht="15.75" hidden="false" customHeight="true" outlineLevel="0" collapsed="false">
      <c r="P519" s="0" t="n">
        <v>-0.000776</v>
      </c>
    </row>
    <row r="520" customFormat="false" ht="15.75" hidden="false" customHeight="true" outlineLevel="0" collapsed="false">
      <c r="P520" s="0" t="n">
        <v>22.500265</v>
      </c>
    </row>
    <row r="521" customFormat="false" ht="15.75" hidden="false" customHeight="true" outlineLevel="0" collapsed="false">
      <c r="P521" s="0" t="n">
        <v>-1.999714</v>
      </c>
    </row>
    <row r="522" customFormat="false" ht="15.75" hidden="false" customHeight="true" outlineLevel="0" collapsed="false">
      <c r="P522" s="0" t="n">
        <v>-0.002934</v>
      </c>
    </row>
    <row r="523" customFormat="false" ht="15.75" hidden="false" customHeight="true" outlineLevel="0" collapsed="false">
      <c r="P523" s="0" t="n">
        <v>27.500356</v>
      </c>
    </row>
    <row r="524" customFormat="false" ht="15.75" hidden="false" customHeight="true" outlineLevel="0" collapsed="false">
      <c r="P524" s="0" t="n">
        <v>-1.999721</v>
      </c>
    </row>
    <row r="525" customFormat="false" ht="15.75" hidden="false" customHeight="true" outlineLevel="0" collapsed="false">
      <c r="P525" s="0" t="n">
        <v>0.002523</v>
      </c>
    </row>
    <row r="526" customFormat="false" ht="15.75" hidden="false" customHeight="true" outlineLevel="0" collapsed="false">
      <c r="P526" s="0" t="n">
        <v>32.500347</v>
      </c>
    </row>
    <row r="527" customFormat="false" ht="15.75" hidden="false" customHeight="true" outlineLevel="0" collapsed="false">
      <c r="P527" s="0" t="n">
        <v>-1.999727</v>
      </c>
    </row>
    <row r="528" customFormat="false" ht="15.75" hidden="false" customHeight="true" outlineLevel="0" collapsed="false">
      <c r="P528" s="0" t="n">
        <v>0.004538</v>
      </c>
    </row>
    <row r="529" customFormat="false" ht="15.75" hidden="false" customHeight="true" outlineLevel="0" collapsed="false">
      <c r="P529" s="0" t="n">
        <v>37.500284</v>
      </c>
    </row>
    <row r="530" customFormat="false" ht="15.75" hidden="false" customHeight="true" outlineLevel="0" collapsed="false">
      <c r="P530" s="0" t="n">
        <v>-1.999733</v>
      </c>
    </row>
    <row r="531" customFormat="false" ht="15.75" hidden="false" customHeight="true" outlineLevel="0" collapsed="false">
      <c r="P531" s="0" t="n">
        <v>0.003298</v>
      </c>
    </row>
    <row r="532" customFormat="false" ht="15.75" hidden="false" customHeight="true" outlineLevel="0" collapsed="false">
      <c r="P532" s="0" t="n">
        <v>42.50026</v>
      </c>
    </row>
    <row r="533" customFormat="false" ht="15.75" hidden="false" customHeight="true" outlineLevel="0" collapsed="false">
      <c r="P533" s="0" t="n">
        <v>-1.999739</v>
      </c>
    </row>
    <row r="534" customFormat="false" ht="15.75" hidden="false" customHeight="true" outlineLevel="0" collapsed="false">
      <c r="P534" s="0" t="n">
        <v>0.004295</v>
      </c>
    </row>
    <row r="535" customFormat="false" ht="15.75" hidden="false" customHeight="true" outlineLevel="0" collapsed="false">
      <c r="P535" s="0" t="n">
        <v>47.500339</v>
      </c>
    </row>
    <row r="536" customFormat="false" ht="15.75" hidden="false" customHeight="true" outlineLevel="0" collapsed="false">
      <c r="P536" s="0" t="n">
        <v>-1.999649</v>
      </c>
    </row>
    <row r="537" customFormat="false" ht="15.75" hidden="false" customHeight="true" outlineLevel="0" collapsed="false">
      <c r="P537" s="0" t="n">
        <v>0.005019</v>
      </c>
    </row>
    <row r="538" customFormat="false" ht="15.75" hidden="false" customHeight="true" outlineLevel="0" collapsed="false">
      <c r="P538" s="0" t="n">
        <v>-7.499653</v>
      </c>
    </row>
    <row r="539" customFormat="false" ht="15.75" hidden="false" customHeight="true" outlineLevel="0" collapsed="false">
      <c r="P539" s="0" t="n">
        <v>3.000248</v>
      </c>
    </row>
    <row r="540" customFormat="false" ht="15.75" hidden="false" customHeight="true" outlineLevel="0" collapsed="false">
      <c r="P540" s="0" t="n">
        <v>-0.004648</v>
      </c>
    </row>
    <row r="541" customFormat="false" ht="15.75" hidden="false" customHeight="true" outlineLevel="0" collapsed="false">
      <c r="P541" s="0" t="n">
        <v>-2.499701</v>
      </c>
    </row>
    <row r="542" customFormat="false" ht="15.75" hidden="false" customHeight="true" outlineLevel="0" collapsed="false">
      <c r="P542" s="0" t="n">
        <v>3.000241</v>
      </c>
    </row>
    <row r="543" customFormat="false" ht="15.75" hidden="false" customHeight="true" outlineLevel="0" collapsed="false">
      <c r="P543" s="0" t="n">
        <v>-0.007385</v>
      </c>
    </row>
    <row r="544" customFormat="false" ht="15.75" hidden="false" customHeight="true" outlineLevel="0" collapsed="false">
      <c r="P544" s="0" t="n">
        <v>2.500265</v>
      </c>
    </row>
    <row r="545" customFormat="false" ht="15.75" hidden="false" customHeight="true" outlineLevel="0" collapsed="false">
      <c r="P545" s="0" t="n">
        <v>3.000235</v>
      </c>
    </row>
    <row r="546" customFormat="false" ht="15.75" hidden="false" customHeight="true" outlineLevel="0" collapsed="false">
      <c r="P546" s="0" t="n">
        <v>-0.007254</v>
      </c>
    </row>
    <row r="547" customFormat="false" ht="15.75" hidden="false" customHeight="true" outlineLevel="0" collapsed="false">
      <c r="P547" s="0" t="n">
        <v>7.500331</v>
      </c>
    </row>
    <row r="548" customFormat="false" ht="15.75" hidden="false" customHeight="true" outlineLevel="0" collapsed="false">
      <c r="P548" s="0" t="n">
        <v>3.000224</v>
      </c>
    </row>
    <row r="549" customFormat="false" ht="15.75" hidden="false" customHeight="true" outlineLevel="0" collapsed="false">
      <c r="P549" s="0" t="n">
        <v>-0.010348</v>
      </c>
    </row>
    <row r="550" customFormat="false" ht="15.75" hidden="false" customHeight="true" outlineLevel="0" collapsed="false">
      <c r="P550" s="0" t="n">
        <v>12.500297</v>
      </c>
    </row>
    <row r="551" customFormat="false" ht="15.75" hidden="false" customHeight="true" outlineLevel="0" collapsed="false">
      <c r="P551" s="0" t="n">
        <v>3.00022</v>
      </c>
    </row>
    <row r="552" customFormat="false" ht="15.75" hidden="false" customHeight="true" outlineLevel="0" collapsed="false">
      <c r="P552" s="0" t="n">
        <v>-0.007422</v>
      </c>
    </row>
    <row r="553" customFormat="false" ht="15.75" hidden="false" customHeight="true" outlineLevel="0" collapsed="false">
      <c r="P553" s="0" t="n">
        <v>17.500277</v>
      </c>
    </row>
    <row r="554" customFormat="false" ht="15.75" hidden="false" customHeight="true" outlineLevel="0" collapsed="false">
      <c r="P554" s="0" t="n">
        <v>3.000113</v>
      </c>
    </row>
    <row r="555" customFormat="false" ht="15.75" hidden="false" customHeight="true" outlineLevel="0" collapsed="false">
      <c r="P555" s="0" t="n">
        <v>-0.007324</v>
      </c>
    </row>
    <row r="556" customFormat="false" ht="15.75" hidden="false" customHeight="true" outlineLevel="0" collapsed="false">
      <c r="P556" s="0" t="n">
        <v>22.500271</v>
      </c>
    </row>
    <row r="557" customFormat="false" ht="15.75" hidden="false" customHeight="true" outlineLevel="0" collapsed="false">
      <c r="P557" s="0" t="n">
        <v>3.000208</v>
      </c>
    </row>
    <row r="558" customFormat="false" ht="15.75" hidden="false" customHeight="true" outlineLevel="0" collapsed="false">
      <c r="P558" s="0" t="n">
        <v>-0.004639</v>
      </c>
    </row>
    <row r="559" customFormat="false" ht="15.75" hidden="false" customHeight="true" outlineLevel="0" collapsed="false">
      <c r="P559" s="0" t="n">
        <v>27.500265</v>
      </c>
    </row>
    <row r="560" customFormat="false" ht="15.75" hidden="false" customHeight="true" outlineLevel="0" collapsed="false">
      <c r="P560" s="0" t="n">
        <v>3.0003</v>
      </c>
    </row>
    <row r="561" customFormat="false" ht="15.75" hidden="false" customHeight="true" outlineLevel="0" collapsed="false">
      <c r="P561" s="0" t="n">
        <v>-0.004824</v>
      </c>
    </row>
    <row r="562" customFormat="false" ht="15.75" hidden="false" customHeight="true" outlineLevel="0" collapsed="false">
      <c r="P562" s="0" t="n">
        <v>32.500456</v>
      </c>
    </row>
    <row r="563" customFormat="false" ht="15.75" hidden="false" customHeight="true" outlineLevel="0" collapsed="false">
      <c r="P563" s="0" t="n">
        <v>3.000286</v>
      </c>
    </row>
    <row r="564" customFormat="false" ht="15.75" hidden="false" customHeight="true" outlineLevel="0" collapsed="false">
      <c r="P564" s="0" t="n">
        <v>-0.007173</v>
      </c>
    </row>
    <row r="565" customFormat="false" ht="15.75" hidden="false" customHeight="true" outlineLevel="0" collapsed="false">
      <c r="P565" s="0" t="n">
        <v>37.500284</v>
      </c>
    </row>
    <row r="566" customFormat="false" ht="15.75" hidden="false" customHeight="true" outlineLevel="0" collapsed="false">
      <c r="P566" s="0" t="n">
        <v>3.000284</v>
      </c>
    </row>
    <row r="567" customFormat="false" ht="15.75" hidden="false" customHeight="true" outlineLevel="0" collapsed="false">
      <c r="P567" s="0" t="n">
        <v>-0.00637</v>
      </c>
    </row>
    <row r="568" customFormat="false" ht="15.75" hidden="false" customHeight="true" outlineLevel="0" collapsed="false">
      <c r="P568" s="0" t="n">
        <v>42.50026</v>
      </c>
    </row>
    <row r="569" customFormat="false" ht="15.75" hidden="false" customHeight="true" outlineLevel="0" collapsed="false">
      <c r="P569" s="0" t="n">
        <v>3.000278</v>
      </c>
    </row>
    <row r="570" customFormat="false" ht="15.75" hidden="false" customHeight="true" outlineLevel="0" collapsed="false">
      <c r="P570" s="0" t="n">
        <v>-0.006046</v>
      </c>
    </row>
    <row r="571" customFormat="false" ht="15.75" hidden="false" customHeight="true" outlineLevel="0" collapsed="false">
      <c r="P571" s="0" t="n">
        <v>47.500336</v>
      </c>
    </row>
    <row r="572" customFormat="false" ht="15.75" hidden="false" customHeight="true" outlineLevel="0" collapsed="false">
      <c r="P572" s="0" t="n">
        <v>3.000268</v>
      </c>
    </row>
    <row r="573" customFormat="false" ht="15.75" hidden="false" customHeight="true" outlineLevel="0" collapsed="false">
      <c r="P573" s="0" t="n">
        <v>-0.006875</v>
      </c>
    </row>
    <row r="574" customFormat="false" ht="15.75" hidden="false" customHeight="true" outlineLevel="0" collapsed="false">
      <c r="P574" s="0" t="n">
        <v>-7.499647</v>
      </c>
    </row>
    <row r="575" customFormat="false" ht="15.75" hidden="false" customHeight="true" outlineLevel="0" collapsed="false">
      <c r="P575" s="0" t="n">
        <v>8.000267</v>
      </c>
    </row>
    <row r="576" customFormat="false" ht="15.75" hidden="false" customHeight="true" outlineLevel="0" collapsed="false">
      <c r="P576" s="0" t="n">
        <v>-0.015536</v>
      </c>
    </row>
    <row r="577" customFormat="false" ht="15.75" hidden="false" customHeight="true" outlineLevel="0" collapsed="false">
      <c r="P577" s="0" t="n">
        <v>-2.499688</v>
      </c>
    </row>
    <row r="578" customFormat="false" ht="15.75" hidden="false" customHeight="true" outlineLevel="0" collapsed="false">
      <c r="P578" s="0" t="n">
        <v>8.00026</v>
      </c>
    </row>
    <row r="579" customFormat="false" ht="15.75" hidden="false" customHeight="true" outlineLevel="0" collapsed="false">
      <c r="P579" s="0" t="n">
        <v>-0.01623</v>
      </c>
    </row>
    <row r="580" customFormat="false" ht="15.75" hidden="false" customHeight="true" outlineLevel="0" collapsed="false">
      <c r="P580" s="0" t="n">
        <v>2.500278</v>
      </c>
    </row>
    <row r="581" customFormat="false" ht="15.75" hidden="false" customHeight="true" outlineLevel="0" collapsed="false">
      <c r="P581" s="0" t="n">
        <v>8.000253</v>
      </c>
    </row>
    <row r="582" customFormat="false" ht="15.75" hidden="false" customHeight="true" outlineLevel="0" collapsed="false">
      <c r="P582" s="0" t="n">
        <v>-0.01858</v>
      </c>
    </row>
    <row r="583" customFormat="false" ht="15.75" hidden="false" customHeight="true" outlineLevel="0" collapsed="false">
      <c r="P583" s="0" t="n">
        <v>7.500344</v>
      </c>
    </row>
    <row r="584" customFormat="false" ht="15.75" hidden="false" customHeight="true" outlineLevel="0" collapsed="false">
      <c r="P584" s="0" t="n">
        <v>8.000245</v>
      </c>
    </row>
    <row r="585" customFormat="false" ht="15.75" hidden="false" customHeight="true" outlineLevel="0" collapsed="false">
      <c r="P585" s="0" t="n">
        <v>-0.015758</v>
      </c>
    </row>
    <row r="586" customFormat="false" ht="15.75" hidden="false" customHeight="true" outlineLevel="0" collapsed="false">
      <c r="P586" s="0" t="n">
        <v>12.50031</v>
      </c>
    </row>
    <row r="587" customFormat="false" ht="15.75" hidden="false" customHeight="true" outlineLevel="0" collapsed="false">
      <c r="P587" s="0" t="n">
        <v>8.000238</v>
      </c>
    </row>
    <row r="588" customFormat="false" ht="15.75" hidden="false" customHeight="true" outlineLevel="0" collapsed="false">
      <c r="P588" s="0" t="n">
        <v>-0.017598</v>
      </c>
    </row>
    <row r="589" customFormat="false" ht="15.75" hidden="false" customHeight="true" outlineLevel="0" collapsed="false">
      <c r="P589" s="0" t="n">
        <v>17.500289</v>
      </c>
    </row>
    <row r="590" customFormat="false" ht="15.75" hidden="false" customHeight="true" outlineLevel="0" collapsed="false">
      <c r="P590" s="0" t="n">
        <v>8.000231</v>
      </c>
    </row>
    <row r="591" customFormat="false" ht="15.75" hidden="false" customHeight="true" outlineLevel="0" collapsed="false">
      <c r="P591" s="0" t="n">
        <v>-0.018059</v>
      </c>
    </row>
    <row r="592" customFormat="false" ht="15.75" hidden="false" customHeight="true" outlineLevel="0" collapsed="false">
      <c r="P592" s="0" t="n">
        <v>22.500402</v>
      </c>
    </row>
    <row r="593" customFormat="false" ht="15.75" hidden="false" customHeight="true" outlineLevel="0" collapsed="false">
      <c r="P593" s="0" t="n">
        <v>8.004145</v>
      </c>
    </row>
    <row r="594" customFormat="false" ht="15.75" hidden="false" customHeight="true" outlineLevel="0" collapsed="false">
      <c r="P594" s="0" t="n">
        <v>-0.017737</v>
      </c>
    </row>
    <row r="595" customFormat="false" ht="15.75" hidden="false" customHeight="true" outlineLevel="0" collapsed="false">
      <c r="P595" s="0" t="n">
        <v>27.500271</v>
      </c>
    </row>
    <row r="596" customFormat="false" ht="15.75" hidden="false" customHeight="true" outlineLevel="0" collapsed="false">
      <c r="P596" s="0" t="n">
        <v>8.000217</v>
      </c>
    </row>
    <row r="597" customFormat="false" ht="15.75" hidden="false" customHeight="true" outlineLevel="0" collapsed="false">
      <c r="P597" s="0" t="n">
        <v>-0.01783</v>
      </c>
    </row>
    <row r="598" customFormat="false" ht="15.75" hidden="false" customHeight="true" outlineLevel="0" collapsed="false">
      <c r="P598" s="0" t="n">
        <v>32.500262</v>
      </c>
    </row>
    <row r="599" customFormat="false" ht="15.75" hidden="false" customHeight="true" outlineLevel="0" collapsed="false">
      <c r="P599" s="0" t="n">
        <v>8.00021</v>
      </c>
    </row>
    <row r="600" customFormat="false" ht="15.75" hidden="false" customHeight="true" outlineLevel="0" collapsed="false">
      <c r="P600" s="0" t="n">
        <v>-0.018335</v>
      </c>
    </row>
    <row r="601" customFormat="false" ht="15.75" hidden="false" customHeight="true" outlineLevel="0" collapsed="false">
      <c r="P601" s="0" t="n">
        <v>37.500281</v>
      </c>
    </row>
    <row r="602" customFormat="false" ht="15.75" hidden="false" customHeight="true" outlineLevel="0" collapsed="false">
      <c r="P602" s="0" t="n">
        <v>8.000202</v>
      </c>
    </row>
    <row r="603" customFormat="false" ht="15.75" hidden="false" customHeight="true" outlineLevel="0" collapsed="false">
      <c r="P603" s="0" t="n">
        <v>-0.019703</v>
      </c>
    </row>
    <row r="604" customFormat="false" ht="15.75" hidden="false" customHeight="true" outlineLevel="0" collapsed="false">
      <c r="P604" s="0" t="n">
        <v>42.500257</v>
      </c>
    </row>
    <row r="605" customFormat="false" ht="15.75" hidden="false" customHeight="true" outlineLevel="0" collapsed="false">
      <c r="P605" s="0" t="n">
        <v>8.000196</v>
      </c>
    </row>
    <row r="606" customFormat="false" ht="15.75" hidden="false" customHeight="true" outlineLevel="0" collapsed="false">
      <c r="P606" s="0" t="n">
        <v>-0.017661</v>
      </c>
    </row>
    <row r="607" customFormat="false" ht="15.75" hidden="false" customHeight="true" outlineLevel="0" collapsed="false">
      <c r="P607" s="0" t="n">
        <v>47.500339</v>
      </c>
    </row>
    <row r="608" customFormat="false" ht="15.75" hidden="false" customHeight="true" outlineLevel="0" collapsed="false">
      <c r="P608" s="0" t="n">
        <v>8.000385</v>
      </c>
    </row>
    <row r="609" customFormat="false" ht="15.75" hidden="false" customHeight="true" outlineLevel="0" collapsed="false">
      <c r="O609" s="1" t="s">
        <v>17</v>
      </c>
      <c r="P609" s="0" t="n">
        <v>-0.0208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8:48:22Z</dcterms:created>
  <dc:creator>kohriki</dc:creator>
  <dc:description/>
  <dc:language>en-US</dc:language>
  <cp:lastModifiedBy>S. Terada</cp:lastModifiedBy>
  <cp:lastPrinted>2002-03-04T17:18:33Z</cp:lastPrinted>
  <dcterms:modified xsi:type="dcterms:W3CDTF">2002-02-12T09:29:49Z</dcterms:modified>
  <cp:revision>0</cp:revision>
  <dc:subject/>
  <dc:title>BB20055flatness</dc:title>
</cp:coreProperties>
</file>