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BS279</t>
  </si>
  <si>
    <t xml:space="preserve">Evaluation of the Baseboard S279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024565</c:v>
                </c:pt>
                <c:pt idx="7">
                  <c:v>-0.002255</c:v>
                </c:pt>
                <c:pt idx="8">
                  <c:v>0.030347</c:v>
                </c:pt>
                <c:pt idx="9">
                  <c:v>0.031017</c:v>
                </c:pt>
                <c:pt idx="10">
                  <c:v>0.042705</c:v>
                </c:pt>
                <c:pt idx="11">
                  <c:v>0.044201</c:v>
                </c:pt>
                <c:pt idx="12">
                  <c:v>0.044401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039009</c:v>
                </c:pt>
                <c:pt idx="7">
                  <c:v>-0.00893</c:v>
                </c:pt>
                <c:pt idx="8">
                  <c:v>0.004624</c:v>
                </c:pt>
                <c:pt idx="9">
                  <c:v>0.037479</c:v>
                </c:pt>
                <c:pt idx="10">
                  <c:v>0.029251</c:v>
                </c:pt>
                <c:pt idx="11">
                  <c:v>0.036244</c:v>
                </c:pt>
                <c:pt idx="12">
                  <c:v>0.036636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063985</c:v>
                </c:pt>
                <c:pt idx="7">
                  <c:v>-0.055934</c:v>
                </c:pt>
                <c:pt idx="8">
                  <c:v>-0.007538</c:v>
                </c:pt>
                <c:pt idx="9">
                  <c:v>0.002717</c:v>
                </c:pt>
                <c:pt idx="10">
                  <c:v>-0.004647</c:v>
                </c:pt>
                <c:pt idx="11">
                  <c:v>0.017361</c:v>
                </c:pt>
                <c:pt idx="12">
                  <c:v>0.014794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082528</c:v>
                </c:pt>
                <c:pt idx="7">
                  <c:v>-0.057927</c:v>
                </c:pt>
                <c:pt idx="8">
                  <c:v>-0.041605</c:v>
                </c:pt>
                <c:pt idx="9">
                  <c:v>-0.022668</c:v>
                </c:pt>
                <c:pt idx="10">
                  <c:v>-0.022259</c:v>
                </c:pt>
                <c:pt idx="11">
                  <c:v>-0.014749</c:v>
                </c:pt>
                <c:pt idx="12">
                  <c:v>-0.028428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54035</c:v>
                </c:pt>
                <c:pt idx="1">
                  <c:v>-0.020878</c:v>
                </c:pt>
                <c:pt idx="2">
                  <c:v>0.009134</c:v>
                </c:pt>
                <c:pt idx="3">
                  <c:v>-0.189431</c:v>
                </c:pt>
                <c:pt idx="4">
                  <c:v>-0.152672</c:v>
                </c:pt>
                <c:pt idx="5">
                  <c:v>-0.132826</c:v>
                </c:pt>
                <c:pt idx="6">
                  <c:v>-0.126958</c:v>
                </c:pt>
                <c:pt idx="7">
                  <c:v>-0.094207</c:v>
                </c:pt>
                <c:pt idx="8">
                  <c:v>-0.091315</c:v>
                </c:pt>
                <c:pt idx="9">
                  <c:v>-0.04914</c:v>
                </c:pt>
                <c:pt idx="10">
                  <c:v>-0.06124</c:v>
                </c:pt>
                <c:pt idx="11">
                  <c:v>-0.1005</c:v>
                </c:pt>
                <c:pt idx="12">
                  <c:v>-0.068958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50413</c:v>
                </c:pt>
                <c:pt idx="1">
                  <c:v>-0.017082</c:v>
                </c:pt>
                <c:pt idx="2">
                  <c:v>0.01133</c:v>
                </c:pt>
                <c:pt idx="3">
                  <c:v>-0.208673</c:v>
                </c:pt>
                <c:pt idx="4">
                  <c:v>-0.180479</c:v>
                </c:pt>
                <c:pt idx="5">
                  <c:v>-0.159981</c:v>
                </c:pt>
                <c:pt idx="6">
                  <c:v>-0.129571</c:v>
                </c:pt>
                <c:pt idx="7">
                  <c:v>-0.111008</c:v>
                </c:pt>
                <c:pt idx="8">
                  <c:v>-0.09394</c:v>
                </c:pt>
                <c:pt idx="9">
                  <c:v>-0.089879</c:v>
                </c:pt>
                <c:pt idx="10">
                  <c:v>-0.090517</c:v>
                </c:pt>
                <c:pt idx="11">
                  <c:v>-0.09497</c:v>
                </c:pt>
                <c:pt idx="12">
                  <c:v>-0.105491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46136</c:v>
                </c:pt>
                <c:pt idx="1">
                  <c:v>-0.014779</c:v>
                </c:pt>
                <c:pt idx="2">
                  <c:v>0.013459</c:v>
                </c:pt>
                <c:pt idx="3">
                  <c:v>-0.209948</c:v>
                </c:pt>
                <c:pt idx="4">
                  <c:v>-0.182748</c:v>
                </c:pt>
                <c:pt idx="5">
                  <c:v>-0.143005</c:v>
                </c:pt>
                <c:pt idx="6">
                  <c:v>-0.171664</c:v>
                </c:pt>
                <c:pt idx="7">
                  <c:v>-0.121593</c:v>
                </c:pt>
                <c:pt idx="8">
                  <c:v>-0.099273</c:v>
                </c:pt>
                <c:pt idx="9">
                  <c:v>-0.111712</c:v>
                </c:pt>
                <c:pt idx="10">
                  <c:v>-0.115802</c:v>
                </c:pt>
                <c:pt idx="11">
                  <c:v>-0.102996</c:v>
                </c:pt>
                <c:pt idx="12">
                  <c:v>-0.118037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38948</c:v>
                </c:pt>
                <c:pt idx="1">
                  <c:v>-0.01003</c:v>
                </c:pt>
                <c:pt idx="2">
                  <c:v>0.02526</c:v>
                </c:pt>
                <c:pt idx="3">
                  <c:v>-0.188473</c:v>
                </c:pt>
                <c:pt idx="4">
                  <c:v>-0.174591</c:v>
                </c:pt>
                <c:pt idx="5">
                  <c:v>-0.166678</c:v>
                </c:pt>
                <c:pt idx="6">
                  <c:v>-0.127741</c:v>
                </c:pt>
                <c:pt idx="7">
                  <c:v>-0.120652</c:v>
                </c:pt>
                <c:pt idx="8">
                  <c:v>-0.11316</c:v>
                </c:pt>
                <c:pt idx="9">
                  <c:v>-0.105394</c:v>
                </c:pt>
                <c:pt idx="10">
                  <c:v>-0.115622</c:v>
                </c:pt>
                <c:pt idx="11">
                  <c:v>-0.134541</c:v>
                </c:pt>
                <c:pt idx="12">
                  <c:v>-0.1408</c:v>
                </c:pt>
                <c:pt idx="13">
                  <c:v>-0.155268</c:v>
                </c:pt>
                <c:pt idx="14">
                  <c:v>-0.167657</c:v>
                </c:pt>
                <c:pt idx="15">
                  <c:v>-0.213579</c:v>
                </c:pt>
                <c:pt idx="16">
                  <c:v>0.000304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30828</c:v>
                </c:pt>
                <c:pt idx="1">
                  <c:v>-5.6E-005</c:v>
                </c:pt>
                <c:pt idx="2">
                  <c:v>0.029999</c:v>
                </c:pt>
                <c:pt idx="3">
                  <c:v>-0.184329</c:v>
                </c:pt>
                <c:pt idx="4">
                  <c:v>-0.162498</c:v>
                </c:pt>
                <c:pt idx="5">
                  <c:v>-0.134615</c:v>
                </c:pt>
                <c:pt idx="6">
                  <c:v>-0.122345</c:v>
                </c:pt>
                <c:pt idx="7">
                  <c:v>-0.121921</c:v>
                </c:pt>
                <c:pt idx="8">
                  <c:v>-0.101136</c:v>
                </c:pt>
                <c:pt idx="9">
                  <c:v>-0.115296</c:v>
                </c:pt>
                <c:pt idx="10">
                  <c:v>-0.101526</c:v>
                </c:pt>
                <c:pt idx="11">
                  <c:v>-0.13119</c:v>
                </c:pt>
                <c:pt idx="12">
                  <c:v>-0.138028</c:v>
                </c:pt>
                <c:pt idx="13">
                  <c:v>-0.166558</c:v>
                </c:pt>
                <c:pt idx="14">
                  <c:v>-0.196758</c:v>
                </c:pt>
                <c:pt idx="15">
                  <c:v>-0.233371</c:v>
                </c:pt>
                <c:pt idx="16">
                  <c:v>-0.033537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26747</c:v>
                </c:pt>
                <c:pt idx="1">
                  <c:v>0.005798</c:v>
                </c:pt>
                <c:pt idx="2">
                  <c:v>0.033988</c:v>
                </c:pt>
                <c:pt idx="3">
                  <c:v>-0.178083</c:v>
                </c:pt>
                <c:pt idx="4">
                  <c:v>-0.156182</c:v>
                </c:pt>
                <c:pt idx="5">
                  <c:v>-0.142502</c:v>
                </c:pt>
                <c:pt idx="6">
                  <c:v>-0.120876</c:v>
                </c:pt>
                <c:pt idx="7">
                  <c:v>-0.131507</c:v>
                </c:pt>
                <c:pt idx="8">
                  <c:v>-0.120129</c:v>
                </c:pt>
                <c:pt idx="9">
                  <c:v>-0.128075</c:v>
                </c:pt>
                <c:pt idx="10">
                  <c:v>-0.135137</c:v>
                </c:pt>
                <c:pt idx="11">
                  <c:v>-0.163148</c:v>
                </c:pt>
                <c:pt idx="12">
                  <c:v>-0.171719</c:v>
                </c:pt>
                <c:pt idx="13">
                  <c:v>-0.198284</c:v>
                </c:pt>
                <c:pt idx="14">
                  <c:v>-0.234429</c:v>
                </c:pt>
                <c:pt idx="15">
                  <c:v>-0.276107</c:v>
                </c:pt>
                <c:pt idx="16">
                  <c:v>-0.07372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22061</c:v>
                </c:pt>
                <c:pt idx="1">
                  <c:v>0.007312</c:v>
                </c:pt>
                <c:pt idx="2">
                  <c:v>0.033952</c:v>
                </c:pt>
                <c:pt idx="3">
                  <c:v>-0.201166</c:v>
                </c:pt>
                <c:pt idx="4">
                  <c:v>-0.180788</c:v>
                </c:pt>
                <c:pt idx="5">
                  <c:v>-0.157533</c:v>
                </c:pt>
                <c:pt idx="6">
                  <c:v>-0.146926</c:v>
                </c:pt>
                <c:pt idx="7">
                  <c:v>-0.138357</c:v>
                </c:pt>
                <c:pt idx="8">
                  <c:v>-0.139959</c:v>
                </c:pt>
                <c:pt idx="9">
                  <c:v>-0.141535</c:v>
                </c:pt>
                <c:pt idx="10">
                  <c:v>-0.159827</c:v>
                </c:pt>
                <c:pt idx="11">
                  <c:v>-0.191179</c:v>
                </c:pt>
                <c:pt idx="12">
                  <c:v>-0.217267</c:v>
                </c:pt>
                <c:pt idx="13">
                  <c:v>-0.249998</c:v>
                </c:pt>
                <c:pt idx="14">
                  <c:v>-0.281569</c:v>
                </c:pt>
                <c:pt idx="15">
                  <c:v>-0.331475</c:v>
                </c:pt>
                <c:pt idx="16">
                  <c:v>-0.127475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20837</c:v>
                </c:pt>
                <c:pt idx="1">
                  <c:v>0.007853</c:v>
                </c:pt>
                <c:pt idx="2">
                  <c:v>0.02844</c:v>
                </c:pt>
                <c:pt idx="3">
                  <c:v>-0.191633</c:v>
                </c:pt>
                <c:pt idx="4">
                  <c:v>-0.180597</c:v>
                </c:pt>
                <c:pt idx="5">
                  <c:v>-0.170135</c:v>
                </c:pt>
                <c:pt idx="6">
                  <c:v>-0.175643</c:v>
                </c:pt>
                <c:pt idx="7">
                  <c:v>-0.151628</c:v>
                </c:pt>
                <c:pt idx="8">
                  <c:v>-0.177803</c:v>
                </c:pt>
                <c:pt idx="9">
                  <c:v>-0.185855</c:v>
                </c:pt>
                <c:pt idx="10">
                  <c:v>-0.201513</c:v>
                </c:pt>
                <c:pt idx="11">
                  <c:v>-0.217221</c:v>
                </c:pt>
                <c:pt idx="12">
                  <c:v>-0.241631</c:v>
                </c:pt>
                <c:pt idx="13">
                  <c:v>-0.279558</c:v>
                </c:pt>
                <c:pt idx="14">
                  <c:v>-0.316973</c:v>
                </c:pt>
                <c:pt idx="15">
                  <c:v>-0.383206</c:v>
                </c:pt>
                <c:pt idx="16">
                  <c:v>-0.179938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18292</c:v>
                </c:pt>
                <c:pt idx="1">
                  <c:v>0.000774</c:v>
                </c:pt>
                <c:pt idx="2">
                  <c:v>0.023079</c:v>
                </c:pt>
                <c:pt idx="3">
                  <c:v>-0.199183</c:v>
                </c:pt>
                <c:pt idx="4">
                  <c:v>-0.187553</c:v>
                </c:pt>
                <c:pt idx="5">
                  <c:v>-0.191007</c:v>
                </c:pt>
                <c:pt idx="6">
                  <c:v>-0.19436</c:v>
                </c:pt>
                <c:pt idx="7">
                  <c:v>-0.199919</c:v>
                </c:pt>
                <c:pt idx="8">
                  <c:v>-0.210702</c:v>
                </c:pt>
                <c:pt idx="9">
                  <c:v>-0.21718</c:v>
                </c:pt>
                <c:pt idx="10">
                  <c:v>-0.247851</c:v>
                </c:pt>
                <c:pt idx="11">
                  <c:v>-0.264537</c:v>
                </c:pt>
                <c:pt idx="12">
                  <c:v>-0.300454</c:v>
                </c:pt>
                <c:pt idx="13">
                  <c:v>-0.329168</c:v>
                </c:pt>
                <c:pt idx="14">
                  <c:v>-0.383615</c:v>
                </c:pt>
                <c:pt idx="15">
                  <c:v>-0.440451</c:v>
                </c:pt>
                <c:pt idx="16">
                  <c:v>-0.236155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20941</c:v>
                </c:pt>
                <c:pt idx="1">
                  <c:v>-0.00288</c:v>
                </c:pt>
                <c:pt idx="2">
                  <c:v>0.015381</c:v>
                </c:pt>
                <c:pt idx="3">
                  <c:v>-0.211168</c:v>
                </c:pt>
                <c:pt idx="4">
                  <c:v>-0.212592</c:v>
                </c:pt>
                <c:pt idx="5">
                  <c:v>-0.217805</c:v>
                </c:pt>
                <c:pt idx="6">
                  <c:v>-0.224349</c:v>
                </c:pt>
                <c:pt idx="7">
                  <c:v>-0.24326</c:v>
                </c:pt>
                <c:pt idx="8">
                  <c:v>-0.235152</c:v>
                </c:pt>
                <c:pt idx="9">
                  <c:v>-0.258293</c:v>
                </c:pt>
                <c:pt idx="10">
                  <c:v>-0.283808</c:v>
                </c:pt>
                <c:pt idx="11">
                  <c:v>-0.33506</c:v>
                </c:pt>
                <c:pt idx="12">
                  <c:v>-0.338891</c:v>
                </c:pt>
                <c:pt idx="13">
                  <c:v>-0.407591</c:v>
                </c:pt>
                <c:pt idx="14">
                  <c:v>-0.447951</c:v>
                </c:pt>
                <c:pt idx="15">
                  <c:v>-0.495629</c:v>
                </c:pt>
                <c:pt idx="16">
                  <c:v>-0.304087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19458</c:v>
                </c:pt>
                <c:pt idx="1">
                  <c:v>-0.004414</c:v>
                </c:pt>
                <c:pt idx="2">
                  <c:v>0.011279</c:v>
                </c:pt>
                <c:pt idx="3">
                  <c:v>-0.237941</c:v>
                </c:pt>
                <c:pt idx="4">
                  <c:v>-0.233154</c:v>
                </c:pt>
                <c:pt idx="5">
                  <c:v>-0.23831</c:v>
                </c:pt>
                <c:pt idx="6">
                  <c:v>-0.257134</c:v>
                </c:pt>
                <c:pt idx="7">
                  <c:v>-0.279553</c:v>
                </c:pt>
                <c:pt idx="8">
                  <c:v>-0.296532</c:v>
                </c:pt>
                <c:pt idx="9">
                  <c:v>-0.329114</c:v>
                </c:pt>
                <c:pt idx="10">
                  <c:v>-0.359483</c:v>
                </c:pt>
                <c:pt idx="11">
                  <c:v>-0.371006</c:v>
                </c:pt>
                <c:pt idx="12">
                  <c:v>-0.437107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21242</c:v>
                </c:pt>
                <c:pt idx="1">
                  <c:v>-0.0055</c:v>
                </c:pt>
                <c:pt idx="2">
                  <c:v>0.006668</c:v>
                </c:pt>
              </c:numCache>
            </c:numRef>
          </c:val>
        </c:ser>
        <c:gapWidth val="100"/>
        <c:shape val="box"/>
        <c:axId val="95783716"/>
        <c:axId val="90253907"/>
        <c:axId val="61867869"/>
      </c:bar3DChart>
      <c:catAx>
        <c:axId val="9578371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0253907"/>
        <c:crossesAt val="0"/>
        <c:auto val="1"/>
        <c:lblAlgn val="ctr"/>
        <c:lblOffset val="100"/>
        <c:noMultiLvlLbl val="0"/>
      </c:catAx>
      <c:valAx>
        <c:axId val="90253907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5783716"/>
        <c:crosses val="max"/>
        <c:crossBetween val="midCat"/>
        <c:majorUnit val="0.1"/>
      </c:valAx>
      <c:serAx>
        <c:axId val="61867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0253907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024565</c:v>
                </c:pt>
                <c:pt idx="7">
                  <c:v>-0.002255</c:v>
                </c:pt>
                <c:pt idx="8">
                  <c:v>0.030347</c:v>
                </c:pt>
                <c:pt idx="9">
                  <c:v>0.031017</c:v>
                </c:pt>
                <c:pt idx="10">
                  <c:v>0.042705</c:v>
                </c:pt>
                <c:pt idx="11">
                  <c:v>0.044201</c:v>
                </c:pt>
                <c:pt idx="12">
                  <c:v>0.044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039009</c:v>
                </c:pt>
                <c:pt idx="7">
                  <c:v>-0.00893</c:v>
                </c:pt>
                <c:pt idx="8">
                  <c:v>0.004624</c:v>
                </c:pt>
                <c:pt idx="9">
                  <c:v>0.037479</c:v>
                </c:pt>
                <c:pt idx="10">
                  <c:v>0.029251</c:v>
                </c:pt>
                <c:pt idx="11">
                  <c:v>0.036244</c:v>
                </c:pt>
                <c:pt idx="12">
                  <c:v>0.036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063985</c:v>
                </c:pt>
                <c:pt idx="7">
                  <c:v>-0.055934</c:v>
                </c:pt>
                <c:pt idx="8">
                  <c:v>-0.007538</c:v>
                </c:pt>
                <c:pt idx="9">
                  <c:v>0.002717</c:v>
                </c:pt>
                <c:pt idx="10">
                  <c:v>-0.004647</c:v>
                </c:pt>
                <c:pt idx="11">
                  <c:v>0.017361</c:v>
                </c:pt>
                <c:pt idx="12">
                  <c:v>0.014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082528</c:v>
                </c:pt>
                <c:pt idx="7">
                  <c:v>-0.057927</c:v>
                </c:pt>
                <c:pt idx="8">
                  <c:v>-0.041605</c:v>
                </c:pt>
                <c:pt idx="9">
                  <c:v>-0.022668</c:v>
                </c:pt>
                <c:pt idx="10">
                  <c:v>-0.022259</c:v>
                </c:pt>
                <c:pt idx="11">
                  <c:v>-0.014749</c:v>
                </c:pt>
                <c:pt idx="12">
                  <c:v>-0.028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54035</c:v>
                </c:pt>
                <c:pt idx="1">
                  <c:v>-0.020878</c:v>
                </c:pt>
                <c:pt idx="2">
                  <c:v>0.009134</c:v>
                </c:pt>
                <c:pt idx="3">
                  <c:v>-0.189431</c:v>
                </c:pt>
                <c:pt idx="4">
                  <c:v>-0.152672</c:v>
                </c:pt>
                <c:pt idx="5">
                  <c:v>-0.132826</c:v>
                </c:pt>
                <c:pt idx="6">
                  <c:v>-0.126958</c:v>
                </c:pt>
                <c:pt idx="7">
                  <c:v>-0.094207</c:v>
                </c:pt>
                <c:pt idx="8">
                  <c:v>-0.091315</c:v>
                </c:pt>
                <c:pt idx="9">
                  <c:v>-0.04914</c:v>
                </c:pt>
                <c:pt idx="10">
                  <c:v>-0.06124</c:v>
                </c:pt>
                <c:pt idx="11">
                  <c:v>-0.1005</c:v>
                </c:pt>
                <c:pt idx="12">
                  <c:v>-0.0689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50413</c:v>
                </c:pt>
                <c:pt idx="1">
                  <c:v>-0.017082</c:v>
                </c:pt>
                <c:pt idx="2">
                  <c:v>0.01133</c:v>
                </c:pt>
                <c:pt idx="3">
                  <c:v>-0.208673</c:v>
                </c:pt>
                <c:pt idx="4">
                  <c:v>-0.180479</c:v>
                </c:pt>
                <c:pt idx="5">
                  <c:v>-0.159981</c:v>
                </c:pt>
                <c:pt idx="6">
                  <c:v>-0.129571</c:v>
                </c:pt>
                <c:pt idx="7">
                  <c:v>-0.111008</c:v>
                </c:pt>
                <c:pt idx="8">
                  <c:v>-0.09394</c:v>
                </c:pt>
                <c:pt idx="9">
                  <c:v>-0.089879</c:v>
                </c:pt>
                <c:pt idx="10">
                  <c:v>-0.090517</c:v>
                </c:pt>
                <c:pt idx="11">
                  <c:v>-0.09497</c:v>
                </c:pt>
                <c:pt idx="12">
                  <c:v>-0.1054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46136</c:v>
                </c:pt>
                <c:pt idx="1">
                  <c:v>-0.014779</c:v>
                </c:pt>
                <c:pt idx="2">
                  <c:v>0.013459</c:v>
                </c:pt>
                <c:pt idx="3">
                  <c:v>-0.209948</c:v>
                </c:pt>
                <c:pt idx="4">
                  <c:v>-0.182748</c:v>
                </c:pt>
                <c:pt idx="5">
                  <c:v>-0.143005</c:v>
                </c:pt>
                <c:pt idx="6">
                  <c:v>-0.171664</c:v>
                </c:pt>
                <c:pt idx="7">
                  <c:v>-0.121593</c:v>
                </c:pt>
                <c:pt idx="8">
                  <c:v>-0.099273</c:v>
                </c:pt>
                <c:pt idx="9">
                  <c:v>-0.111712</c:v>
                </c:pt>
                <c:pt idx="10">
                  <c:v>-0.115802</c:v>
                </c:pt>
                <c:pt idx="11">
                  <c:v>-0.102996</c:v>
                </c:pt>
                <c:pt idx="12">
                  <c:v>-0.1180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38948</c:v>
                </c:pt>
                <c:pt idx="1">
                  <c:v>-0.01003</c:v>
                </c:pt>
                <c:pt idx="2">
                  <c:v>0.02526</c:v>
                </c:pt>
                <c:pt idx="3">
                  <c:v>-0.188473</c:v>
                </c:pt>
                <c:pt idx="4">
                  <c:v>-0.174591</c:v>
                </c:pt>
                <c:pt idx="5">
                  <c:v>-0.166678</c:v>
                </c:pt>
                <c:pt idx="6">
                  <c:v>-0.127741</c:v>
                </c:pt>
                <c:pt idx="7">
                  <c:v>-0.120652</c:v>
                </c:pt>
                <c:pt idx="8">
                  <c:v>-0.11316</c:v>
                </c:pt>
                <c:pt idx="9">
                  <c:v>-0.105394</c:v>
                </c:pt>
                <c:pt idx="10">
                  <c:v>-0.115622</c:v>
                </c:pt>
                <c:pt idx="11">
                  <c:v>-0.134541</c:v>
                </c:pt>
                <c:pt idx="12">
                  <c:v>-0.1408</c:v>
                </c:pt>
                <c:pt idx="13">
                  <c:v>-0.155268</c:v>
                </c:pt>
                <c:pt idx="14">
                  <c:v>-0.167657</c:v>
                </c:pt>
                <c:pt idx="15">
                  <c:v>-0.213579</c:v>
                </c:pt>
                <c:pt idx="16">
                  <c:v>0.00030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30828</c:v>
                </c:pt>
                <c:pt idx="1">
                  <c:v>-5.6E-005</c:v>
                </c:pt>
                <c:pt idx="2">
                  <c:v>0.029999</c:v>
                </c:pt>
                <c:pt idx="3">
                  <c:v>-0.184329</c:v>
                </c:pt>
                <c:pt idx="4">
                  <c:v>-0.162498</c:v>
                </c:pt>
                <c:pt idx="5">
                  <c:v>-0.134615</c:v>
                </c:pt>
                <c:pt idx="6">
                  <c:v>-0.122345</c:v>
                </c:pt>
                <c:pt idx="7">
                  <c:v>-0.121921</c:v>
                </c:pt>
                <c:pt idx="8">
                  <c:v>-0.101136</c:v>
                </c:pt>
                <c:pt idx="9">
                  <c:v>-0.115296</c:v>
                </c:pt>
                <c:pt idx="10">
                  <c:v>-0.101526</c:v>
                </c:pt>
                <c:pt idx="11">
                  <c:v>-0.13119</c:v>
                </c:pt>
                <c:pt idx="12">
                  <c:v>-0.138028</c:v>
                </c:pt>
                <c:pt idx="13">
                  <c:v>-0.166558</c:v>
                </c:pt>
                <c:pt idx="14">
                  <c:v>-0.196758</c:v>
                </c:pt>
                <c:pt idx="15">
                  <c:v>-0.233371</c:v>
                </c:pt>
                <c:pt idx="16">
                  <c:v>-0.0335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26747</c:v>
                </c:pt>
                <c:pt idx="1">
                  <c:v>0.005798</c:v>
                </c:pt>
                <c:pt idx="2">
                  <c:v>0.033988</c:v>
                </c:pt>
                <c:pt idx="3">
                  <c:v>-0.178083</c:v>
                </c:pt>
                <c:pt idx="4">
                  <c:v>-0.156182</c:v>
                </c:pt>
                <c:pt idx="5">
                  <c:v>-0.142502</c:v>
                </c:pt>
                <c:pt idx="6">
                  <c:v>-0.120876</c:v>
                </c:pt>
                <c:pt idx="7">
                  <c:v>-0.131507</c:v>
                </c:pt>
                <c:pt idx="8">
                  <c:v>-0.120129</c:v>
                </c:pt>
                <c:pt idx="9">
                  <c:v>-0.128075</c:v>
                </c:pt>
                <c:pt idx="10">
                  <c:v>-0.135137</c:v>
                </c:pt>
                <c:pt idx="11">
                  <c:v>-0.163148</c:v>
                </c:pt>
                <c:pt idx="12">
                  <c:v>-0.171719</c:v>
                </c:pt>
                <c:pt idx="13">
                  <c:v>-0.198284</c:v>
                </c:pt>
                <c:pt idx="14">
                  <c:v>-0.234429</c:v>
                </c:pt>
                <c:pt idx="15">
                  <c:v>-0.276107</c:v>
                </c:pt>
                <c:pt idx="16">
                  <c:v>-0.073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22061</c:v>
                </c:pt>
                <c:pt idx="1">
                  <c:v>0.007312</c:v>
                </c:pt>
                <c:pt idx="2">
                  <c:v>0.033952</c:v>
                </c:pt>
                <c:pt idx="3">
                  <c:v>-0.201166</c:v>
                </c:pt>
                <c:pt idx="4">
                  <c:v>-0.180788</c:v>
                </c:pt>
                <c:pt idx="5">
                  <c:v>-0.157533</c:v>
                </c:pt>
                <c:pt idx="6">
                  <c:v>-0.146926</c:v>
                </c:pt>
                <c:pt idx="7">
                  <c:v>-0.138357</c:v>
                </c:pt>
                <c:pt idx="8">
                  <c:v>-0.139959</c:v>
                </c:pt>
                <c:pt idx="9">
                  <c:v>-0.141535</c:v>
                </c:pt>
                <c:pt idx="10">
                  <c:v>-0.159827</c:v>
                </c:pt>
                <c:pt idx="11">
                  <c:v>-0.191179</c:v>
                </c:pt>
                <c:pt idx="12">
                  <c:v>-0.217267</c:v>
                </c:pt>
                <c:pt idx="13">
                  <c:v>-0.249998</c:v>
                </c:pt>
                <c:pt idx="14">
                  <c:v>-0.281569</c:v>
                </c:pt>
                <c:pt idx="15">
                  <c:v>-0.331475</c:v>
                </c:pt>
                <c:pt idx="16">
                  <c:v>-0.12747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20837</c:v>
                </c:pt>
                <c:pt idx="1">
                  <c:v>0.007853</c:v>
                </c:pt>
                <c:pt idx="2">
                  <c:v>0.02844</c:v>
                </c:pt>
                <c:pt idx="3">
                  <c:v>-0.191633</c:v>
                </c:pt>
                <c:pt idx="4">
                  <c:v>-0.180597</c:v>
                </c:pt>
                <c:pt idx="5">
                  <c:v>-0.170135</c:v>
                </c:pt>
                <c:pt idx="6">
                  <c:v>-0.175643</c:v>
                </c:pt>
                <c:pt idx="7">
                  <c:v>-0.151628</c:v>
                </c:pt>
                <c:pt idx="8">
                  <c:v>-0.177803</c:v>
                </c:pt>
                <c:pt idx="9">
                  <c:v>-0.185855</c:v>
                </c:pt>
                <c:pt idx="10">
                  <c:v>-0.201513</c:v>
                </c:pt>
                <c:pt idx="11">
                  <c:v>-0.217221</c:v>
                </c:pt>
                <c:pt idx="12">
                  <c:v>-0.241631</c:v>
                </c:pt>
                <c:pt idx="13">
                  <c:v>-0.279558</c:v>
                </c:pt>
                <c:pt idx="14">
                  <c:v>-0.316973</c:v>
                </c:pt>
                <c:pt idx="15">
                  <c:v>-0.383206</c:v>
                </c:pt>
                <c:pt idx="16">
                  <c:v>-0.1799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18292</c:v>
                </c:pt>
                <c:pt idx="1">
                  <c:v>0.000774</c:v>
                </c:pt>
                <c:pt idx="2">
                  <c:v>0.023079</c:v>
                </c:pt>
                <c:pt idx="3">
                  <c:v>-0.199183</c:v>
                </c:pt>
                <c:pt idx="4">
                  <c:v>-0.187553</c:v>
                </c:pt>
                <c:pt idx="5">
                  <c:v>-0.191007</c:v>
                </c:pt>
                <c:pt idx="6">
                  <c:v>-0.19436</c:v>
                </c:pt>
                <c:pt idx="7">
                  <c:v>-0.199919</c:v>
                </c:pt>
                <c:pt idx="8">
                  <c:v>-0.210702</c:v>
                </c:pt>
                <c:pt idx="9">
                  <c:v>-0.21718</c:v>
                </c:pt>
                <c:pt idx="10">
                  <c:v>-0.247851</c:v>
                </c:pt>
                <c:pt idx="11">
                  <c:v>-0.264537</c:v>
                </c:pt>
                <c:pt idx="12">
                  <c:v>-0.300454</c:v>
                </c:pt>
                <c:pt idx="13">
                  <c:v>-0.329168</c:v>
                </c:pt>
                <c:pt idx="14">
                  <c:v>-0.383615</c:v>
                </c:pt>
                <c:pt idx="15">
                  <c:v>-0.440451</c:v>
                </c:pt>
                <c:pt idx="16">
                  <c:v>-0.23615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20941</c:v>
                </c:pt>
                <c:pt idx="1">
                  <c:v>-0.00288</c:v>
                </c:pt>
                <c:pt idx="2">
                  <c:v>0.015381</c:v>
                </c:pt>
                <c:pt idx="3">
                  <c:v>-0.211168</c:v>
                </c:pt>
                <c:pt idx="4">
                  <c:v>-0.212592</c:v>
                </c:pt>
                <c:pt idx="5">
                  <c:v>-0.217805</c:v>
                </c:pt>
                <c:pt idx="6">
                  <c:v>-0.224349</c:v>
                </c:pt>
                <c:pt idx="7">
                  <c:v>-0.24326</c:v>
                </c:pt>
                <c:pt idx="8">
                  <c:v>-0.235152</c:v>
                </c:pt>
                <c:pt idx="9">
                  <c:v>-0.258293</c:v>
                </c:pt>
                <c:pt idx="10">
                  <c:v>-0.283808</c:v>
                </c:pt>
                <c:pt idx="11">
                  <c:v>-0.33506</c:v>
                </c:pt>
                <c:pt idx="12">
                  <c:v>-0.338891</c:v>
                </c:pt>
                <c:pt idx="13">
                  <c:v>-0.407591</c:v>
                </c:pt>
                <c:pt idx="14">
                  <c:v>-0.447951</c:v>
                </c:pt>
                <c:pt idx="15">
                  <c:v>-0.495629</c:v>
                </c:pt>
                <c:pt idx="16">
                  <c:v>-0.30408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19458</c:v>
                </c:pt>
                <c:pt idx="1">
                  <c:v>-0.004414</c:v>
                </c:pt>
                <c:pt idx="2">
                  <c:v>0.011279</c:v>
                </c:pt>
                <c:pt idx="3">
                  <c:v>-0.237941</c:v>
                </c:pt>
                <c:pt idx="4">
                  <c:v>-0.233154</c:v>
                </c:pt>
                <c:pt idx="5">
                  <c:v>-0.23831</c:v>
                </c:pt>
                <c:pt idx="6">
                  <c:v>-0.257134</c:v>
                </c:pt>
                <c:pt idx="7">
                  <c:v>-0.279553</c:v>
                </c:pt>
                <c:pt idx="8">
                  <c:v>-0.296532</c:v>
                </c:pt>
                <c:pt idx="9">
                  <c:v>-0.329114</c:v>
                </c:pt>
                <c:pt idx="10">
                  <c:v>-0.359483</c:v>
                </c:pt>
                <c:pt idx="11">
                  <c:v>-0.371006</c:v>
                </c:pt>
                <c:pt idx="12">
                  <c:v>-0.43710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21242</c:v>
                </c:pt>
                <c:pt idx="1">
                  <c:v>-0.0055</c:v>
                </c:pt>
                <c:pt idx="2">
                  <c:v>0.006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35348"/>
        <c:axId val="84115844"/>
      </c:lineChart>
      <c:catAx>
        <c:axId val="16535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4115844"/>
        <c:crossesAt val="0"/>
        <c:auto val="1"/>
        <c:lblAlgn val="ctr"/>
        <c:lblOffset val="100"/>
        <c:noMultiLvlLbl val="0"/>
      </c:catAx>
      <c:valAx>
        <c:axId val="84115844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653534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967382746598"/>
          <c:w val="0.752329324072506"/>
          <c:h val="0.703407940614104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54035</c:v>
                </c:pt>
                <c:pt idx="5">
                  <c:v>-0.050413</c:v>
                </c:pt>
                <c:pt idx="6">
                  <c:v>-0.046136</c:v>
                </c:pt>
                <c:pt idx="7">
                  <c:v>-0.038948</c:v>
                </c:pt>
                <c:pt idx="8">
                  <c:v>-0.030828</c:v>
                </c:pt>
                <c:pt idx="9">
                  <c:v>-0.026747</c:v>
                </c:pt>
                <c:pt idx="10">
                  <c:v>-0.022061</c:v>
                </c:pt>
                <c:pt idx="11">
                  <c:v>-0.020837</c:v>
                </c:pt>
                <c:pt idx="12">
                  <c:v>-0.018292</c:v>
                </c:pt>
                <c:pt idx="13">
                  <c:v>-0.020941</c:v>
                </c:pt>
                <c:pt idx="14">
                  <c:v>-0.019458</c:v>
                </c:pt>
                <c:pt idx="15">
                  <c:v>-0.021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20878</c:v>
                </c:pt>
                <c:pt idx="5">
                  <c:v>-0.017082</c:v>
                </c:pt>
                <c:pt idx="6">
                  <c:v>-0.014779</c:v>
                </c:pt>
                <c:pt idx="7">
                  <c:v>-0.01003</c:v>
                </c:pt>
                <c:pt idx="8">
                  <c:v>-5.6E-005</c:v>
                </c:pt>
                <c:pt idx="9">
                  <c:v>0.005798</c:v>
                </c:pt>
                <c:pt idx="10">
                  <c:v>0.007312</c:v>
                </c:pt>
                <c:pt idx="11">
                  <c:v>0.007853</c:v>
                </c:pt>
                <c:pt idx="12">
                  <c:v>0.000774</c:v>
                </c:pt>
                <c:pt idx="13">
                  <c:v>-0.00288</c:v>
                </c:pt>
                <c:pt idx="14">
                  <c:v>-0.004414</c:v>
                </c:pt>
                <c:pt idx="15">
                  <c:v>-0.0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09134</c:v>
                </c:pt>
                <c:pt idx="5">
                  <c:v>0.01133</c:v>
                </c:pt>
                <c:pt idx="6">
                  <c:v>0.013459</c:v>
                </c:pt>
                <c:pt idx="7">
                  <c:v>0.02526</c:v>
                </c:pt>
                <c:pt idx="8">
                  <c:v>0.029999</c:v>
                </c:pt>
                <c:pt idx="9">
                  <c:v>0.033988</c:v>
                </c:pt>
                <c:pt idx="10">
                  <c:v>0.033952</c:v>
                </c:pt>
                <c:pt idx="11">
                  <c:v>0.02844</c:v>
                </c:pt>
                <c:pt idx="12">
                  <c:v>0.023079</c:v>
                </c:pt>
                <c:pt idx="13">
                  <c:v>0.015381</c:v>
                </c:pt>
                <c:pt idx="14">
                  <c:v>0.011279</c:v>
                </c:pt>
                <c:pt idx="15">
                  <c:v>0.006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189431</c:v>
                </c:pt>
                <c:pt idx="5">
                  <c:v>-0.208673</c:v>
                </c:pt>
                <c:pt idx="6">
                  <c:v>-0.209948</c:v>
                </c:pt>
                <c:pt idx="7">
                  <c:v>-0.188473</c:v>
                </c:pt>
                <c:pt idx="8">
                  <c:v>-0.184329</c:v>
                </c:pt>
                <c:pt idx="9">
                  <c:v>-0.178083</c:v>
                </c:pt>
                <c:pt idx="10">
                  <c:v>-0.201166</c:v>
                </c:pt>
                <c:pt idx="11">
                  <c:v>-0.191633</c:v>
                </c:pt>
                <c:pt idx="12">
                  <c:v>-0.199183</c:v>
                </c:pt>
                <c:pt idx="13">
                  <c:v>-0.211168</c:v>
                </c:pt>
                <c:pt idx="14">
                  <c:v>-0.237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152672</c:v>
                </c:pt>
                <c:pt idx="5">
                  <c:v>-0.180479</c:v>
                </c:pt>
                <c:pt idx="6">
                  <c:v>-0.182748</c:v>
                </c:pt>
                <c:pt idx="7">
                  <c:v>-0.174591</c:v>
                </c:pt>
                <c:pt idx="8">
                  <c:v>-0.162498</c:v>
                </c:pt>
                <c:pt idx="9">
                  <c:v>-0.156182</c:v>
                </c:pt>
                <c:pt idx="10">
                  <c:v>-0.180788</c:v>
                </c:pt>
                <c:pt idx="11">
                  <c:v>-0.180597</c:v>
                </c:pt>
                <c:pt idx="12">
                  <c:v>-0.187553</c:v>
                </c:pt>
                <c:pt idx="13">
                  <c:v>-0.212592</c:v>
                </c:pt>
                <c:pt idx="14">
                  <c:v>-0.2331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132826</c:v>
                </c:pt>
                <c:pt idx="5">
                  <c:v>-0.159981</c:v>
                </c:pt>
                <c:pt idx="6">
                  <c:v>-0.143005</c:v>
                </c:pt>
                <c:pt idx="7">
                  <c:v>-0.166678</c:v>
                </c:pt>
                <c:pt idx="8">
                  <c:v>-0.134615</c:v>
                </c:pt>
                <c:pt idx="9">
                  <c:v>-0.142502</c:v>
                </c:pt>
                <c:pt idx="10">
                  <c:v>-0.157533</c:v>
                </c:pt>
                <c:pt idx="11">
                  <c:v>-0.170135</c:v>
                </c:pt>
                <c:pt idx="12">
                  <c:v>-0.191007</c:v>
                </c:pt>
                <c:pt idx="13">
                  <c:v>-0.217805</c:v>
                </c:pt>
                <c:pt idx="14">
                  <c:v>-0.238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024565</c:v>
                </c:pt>
                <c:pt idx="1">
                  <c:v>-0.039009</c:v>
                </c:pt>
                <c:pt idx="2">
                  <c:v>-0.063985</c:v>
                </c:pt>
                <c:pt idx="3">
                  <c:v>-0.082528</c:v>
                </c:pt>
                <c:pt idx="4">
                  <c:v>-0.126958</c:v>
                </c:pt>
                <c:pt idx="5">
                  <c:v>-0.129571</c:v>
                </c:pt>
                <c:pt idx="6">
                  <c:v>-0.171664</c:v>
                </c:pt>
                <c:pt idx="7">
                  <c:v>-0.127741</c:v>
                </c:pt>
                <c:pt idx="8">
                  <c:v>-0.122345</c:v>
                </c:pt>
                <c:pt idx="9">
                  <c:v>-0.120876</c:v>
                </c:pt>
                <c:pt idx="10">
                  <c:v>-0.146926</c:v>
                </c:pt>
                <c:pt idx="11">
                  <c:v>-0.175643</c:v>
                </c:pt>
                <c:pt idx="12">
                  <c:v>-0.19436</c:v>
                </c:pt>
                <c:pt idx="13">
                  <c:v>-0.224349</c:v>
                </c:pt>
                <c:pt idx="14">
                  <c:v>-0.2571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002255</c:v>
                </c:pt>
                <c:pt idx="1">
                  <c:v>-0.00893</c:v>
                </c:pt>
                <c:pt idx="2">
                  <c:v>-0.055934</c:v>
                </c:pt>
                <c:pt idx="3">
                  <c:v>-0.057927</c:v>
                </c:pt>
                <c:pt idx="4">
                  <c:v>-0.094207</c:v>
                </c:pt>
                <c:pt idx="5">
                  <c:v>-0.111008</c:v>
                </c:pt>
                <c:pt idx="6">
                  <c:v>-0.121593</c:v>
                </c:pt>
                <c:pt idx="7">
                  <c:v>-0.120652</c:v>
                </c:pt>
                <c:pt idx="8">
                  <c:v>-0.121921</c:v>
                </c:pt>
                <c:pt idx="9">
                  <c:v>-0.131507</c:v>
                </c:pt>
                <c:pt idx="10">
                  <c:v>-0.138357</c:v>
                </c:pt>
                <c:pt idx="11">
                  <c:v>-0.151628</c:v>
                </c:pt>
                <c:pt idx="12">
                  <c:v>-0.199919</c:v>
                </c:pt>
                <c:pt idx="13">
                  <c:v>-0.24326</c:v>
                </c:pt>
                <c:pt idx="14">
                  <c:v>-0.2795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0.030347</c:v>
                </c:pt>
                <c:pt idx="1">
                  <c:v>0.004624</c:v>
                </c:pt>
                <c:pt idx="2">
                  <c:v>-0.007538</c:v>
                </c:pt>
                <c:pt idx="3">
                  <c:v>-0.041605</c:v>
                </c:pt>
                <c:pt idx="4">
                  <c:v>-0.091315</c:v>
                </c:pt>
                <c:pt idx="5">
                  <c:v>-0.09394</c:v>
                </c:pt>
                <c:pt idx="6">
                  <c:v>-0.099273</c:v>
                </c:pt>
                <c:pt idx="7">
                  <c:v>-0.11316</c:v>
                </c:pt>
                <c:pt idx="8">
                  <c:v>-0.101136</c:v>
                </c:pt>
                <c:pt idx="9">
                  <c:v>-0.120129</c:v>
                </c:pt>
                <c:pt idx="10">
                  <c:v>-0.139959</c:v>
                </c:pt>
                <c:pt idx="11">
                  <c:v>-0.177803</c:v>
                </c:pt>
                <c:pt idx="12">
                  <c:v>-0.210702</c:v>
                </c:pt>
                <c:pt idx="13">
                  <c:v>-0.235152</c:v>
                </c:pt>
                <c:pt idx="14">
                  <c:v>-0.2965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0.031017</c:v>
                </c:pt>
                <c:pt idx="1">
                  <c:v>0.037479</c:v>
                </c:pt>
                <c:pt idx="2">
                  <c:v>0.002717</c:v>
                </c:pt>
                <c:pt idx="3">
                  <c:v>-0.022668</c:v>
                </c:pt>
                <c:pt idx="4">
                  <c:v>-0.04914</c:v>
                </c:pt>
                <c:pt idx="5">
                  <c:v>-0.089879</c:v>
                </c:pt>
                <c:pt idx="6">
                  <c:v>-0.111712</c:v>
                </c:pt>
                <c:pt idx="7">
                  <c:v>-0.105394</c:v>
                </c:pt>
                <c:pt idx="8">
                  <c:v>-0.115296</c:v>
                </c:pt>
                <c:pt idx="9">
                  <c:v>-0.128075</c:v>
                </c:pt>
                <c:pt idx="10">
                  <c:v>-0.141535</c:v>
                </c:pt>
                <c:pt idx="11">
                  <c:v>-0.185855</c:v>
                </c:pt>
                <c:pt idx="12">
                  <c:v>-0.21718</c:v>
                </c:pt>
                <c:pt idx="13">
                  <c:v>-0.258293</c:v>
                </c:pt>
                <c:pt idx="14">
                  <c:v>-0.32911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0.042705</c:v>
                </c:pt>
                <c:pt idx="1">
                  <c:v>0.029251</c:v>
                </c:pt>
                <c:pt idx="2">
                  <c:v>-0.004647</c:v>
                </c:pt>
                <c:pt idx="3">
                  <c:v>-0.022259</c:v>
                </c:pt>
                <c:pt idx="4">
                  <c:v>-0.06124</c:v>
                </c:pt>
                <c:pt idx="5">
                  <c:v>-0.090517</c:v>
                </c:pt>
                <c:pt idx="6">
                  <c:v>-0.115802</c:v>
                </c:pt>
                <c:pt idx="7">
                  <c:v>-0.115622</c:v>
                </c:pt>
                <c:pt idx="8">
                  <c:v>-0.101526</c:v>
                </c:pt>
                <c:pt idx="9">
                  <c:v>-0.135137</c:v>
                </c:pt>
                <c:pt idx="10">
                  <c:v>-0.159827</c:v>
                </c:pt>
                <c:pt idx="11">
                  <c:v>-0.201513</c:v>
                </c:pt>
                <c:pt idx="12">
                  <c:v>-0.247851</c:v>
                </c:pt>
                <c:pt idx="13">
                  <c:v>-0.283808</c:v>
                </c:pt>
                <c:pt idx="14">
                  <c:v>-0.35948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0.044201</c:v>
                </c:pt>
                <c:pt idx="1">
                  <c:v>0.036244</c:v>
                </c:pt>
                <c:pt idx="2">
                  <c:v>0.017361</c:v>
                </c:pt>
                <c:pt idx="3">
                  <c:v>-0.014749</c:v>
                </c:pt>
                <c:pt idx="4">
                  <c:v>-0.1005</c:v>
                </c:pt>
                <c:pt idx="5">
                  <c:v>-0.09497</c:v>
                </c:pt>
                <c:pt idx="6">
                  <c:v>-0.102996</c:v>
                </c:pt>
                <c:pt idx="7">
                  <c:v>-0.134541</c:v>
                </c:pt>
                <c:pt idx="8">
                  <c:v>-0.13119</c:v>
                </c:pt>
                <c:pt idx="9">
                  <c:v>-0.163148</c:v>
                </c:pt>
                <c:pt idx="10">
                  <c:v>-0.191179</c:v>
                </c:pt>
                <c:pt idx="11">
                  <c:v>-0.217221</c:v>
                </c:pt>
                <c:pt idx="12">
                  <c:v>-0.264537</c:v>
                </c:pt>
                <c:pt idx="13">
                  <c:v>-0.33506</c:v>
                </c:pt>
                <c:pt idx="14">
                  <c:v>-0.37100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0.044401</c:v>
                </c:pt>
                <c:pt idx="1">
                  <c:v>0.036636</c:v>
                </c:pt>
                <c:pt idx="2">
                  <c:v>0.014794</c:v>
                </c:pt>
                <c:pt idx="3">
                  <c:v>-0.028428</c:v>
                </c:pt>
                <c:pt idx="4">
                  <c:v>-0.068958</c:v>
                </c:pt>
                <c:pt idx="5">
                  <c:v>-0.105491</c:v>
                </c:pt>
                <c:pt idx="6">
                  <c:v>-0.118037</c:v>
                </c:pt>
                <c:pt idx="7">
                  <c:v>-0.1408</c:v>
                </c:pt>
                <c:pt idx="8">
                  <c:v>-0.138028</c:v>
                </c:pt>
                <c:pt idx="9">
                  <c:v>-0.171719</c:v>
                </c:pt>
                <c:pt idx="10">
                  <c:v>-0.217267</c:v>
                </c:pt>
                <c:pt idx="11">
                  <c:v>-0.241631</c:v>
                </c:pt>
                <c:pt idx="12">
                  <c:v>-0.300454</c:v>
                </c:pt>
                <c:pt idx="13">
                  <c:v>-0.338891</c:v>
                </c:pt>
                <c:pt idx="14">
                  <c:v>-0.43710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155268</c:v>
                </c:pt>
                <c:pt idx="8">
                  <c:v>-0.166558</c:v>
                </c:pt>
                <c:pt idx="9">
                  <c:v>-0.198284</c:v>
                </c:pt>
                <c:pt idx="10">
                  <c:v>-0.249998</c:v>
                </c:pt>
                <c:pt idx="11">
                  <c:v>-0.279558</c:v>
                </c:pt>
                <c:pt idx="12">
                  <c:v>-0.329168</c:v>
                </c:pt>
                <c:pt idx="13">
                  <c:v>-0.4075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167657</c:v>
                </c:pt>
                <c:pt idx="8">
                  <c:v>-0.196758</c:v>
                </c:pt>
                <c:pt idx="9">
                  <c:v>-0.234429</c:v>
                </c:pt>
                <c:pt idx="10">
                  <c:v>-0.281569</c:v>
                </c:pt>
                <c:pt idx="11">
                  <c:v>-0.316973</c:v>
                </c:pt>
                <c:pt idx="12">
                  <c:v>-0.383615</c:v>
                </c:pt>
                <c:pt idx="13">
                  <c:v>-0.44795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13579</c:v>
                </c:pt>
                <c:pt idx="8">
                  <c:v>-0.233371</c:v>
                </c:pt>
                <c:pt idx="9">
                  <c:v>-0.276107</c:v>
                </c:pt>
                <c:pt idx="10">
                  <c:v>-0.331475</c:v>
                </c:pt>
                <c:pt idx="11">
                  <c:v>-0.383206</c:v>
                </c:pt>
                <c:pt idx="12">
                  <c:v>-0.440451</c:v>
                </c:pt>
                <c:pt idx="13">
                  <c:v>-0.49562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0.000304</c:v>
                </c:pt>
                <c:pt idx="8">
                  <c:v>-0.033537</c:v>
                </c:pt>
                <c:pt idx="9">
                  <c:v>-0.07372</c:v>
                </c:pt>
                <c:pt idx="10">
                  <c:v>-0.127475</c:v>
                </c:pt>
                <c:pt idx="11">
                  <c:v>-0.179938</c:v>
                </c:pt>
                <c:pt idx="12">
                  <c:v>-0.236155</c:v>
                </c:pt>
                <c:pt idx="13">
                  <c:v>-0.304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96179"/>
        <c:axId val="76546682"/>
      </c:lineChart>
      <c:catAx>
        <c:axId val="37996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6546682"/>
        <c:crossesAt val="0"/>
        <c:auto val="1"/>
        <c:lblAlgn val="ctr"/>
        <c:lblOffset val="100"/>
        <c:noMultiLvlLbl val="0"/>
      </c:catAx>
      <c:valAx>
        <c:axId val="76546682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799617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0391748"/>
        <c:axId val="62405491"/>
      </c:barChart>
      <c:catAx>
        <c:axId val="6039174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5491"/>
        <c:crossesAt val="0"/>
        <c:auto val="1"/>
        <c:lblAlgn val="ctr"/>
        <c:lblOffset val="100"/>
        <c:noMultiLvlLbl val="0"/>
      </c:catAx>
      <c:valAx>
        <c:axId val="62405491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1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0347878"/>
        <c:axId val="97102575"/>
      </c:barChart>
      <c:catAx>
        <c:axId val="303478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2575"/>
        <c:crossesAt val="0"/>
        <c:auto val="1"/>
        <c:lblAlgn val="ctr"/>
        <c:lblOffset val="100"/>
        <c:noMultiLvlLbl val="0"/>
      </c:catAx>
      <c:valAx>
        <c:axId val="97102575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787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24500513757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972142938692</cdr:y>
    </cdr:from>
    <cdr:to>
      <cdr:x>0.69976151625455</cdr:x>
      <cdr:y>1.02854207101267</cdr:y>
    </cdr:to>
    <cdr:sp>
      <cdr:nvSpPr>
        <cdr:cNvPr id="9" name="テキスト 2"/>
        <cdr:cNvSpPr/>
      </cdr:nvSpPr>
      <cdr:spPr>
        <a:xfrm>
          <a:off x="236520" y="2888280"/>
          <a:ext cx="177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57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5" t="n">
        <v>36251</v>
      </c>
    </row>
    <row r="4" customFormat="false" ht="15.75" hidden="false" customHeight="true" outlineLevel="0" collapsed="false">
      <c r="A4" s="0"/>
      <c r="B4" s="1" t="s">
        <v>5</v>
      </c>
      <c r="O4" s="1" t="s">
        <v>6</v>
      </c>
      <c r="P4" s="0" t="n">
        <v>7.500582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7</v>
      </c>
      <c r="I5" s="0"/>
      <c r="J5" s="0"/>
      <c r="K5" s="0"/>
      <c r="L5" s="0"/>
      <c r="M5" s="0"/>
      <c r="P5" s="0" t="n">
        <v>-71.999264</v>
      </c>
      <c r="R5" s="6"/>
      <c r="S5" s="7" t="n">
        <v>0</v>
      </c>
      <c r="T5" s="7" t="n">
        <v>5</v>
      </c>
      <c r="U5" s="7" t="n">
        <v>10</v>
      </c>
      <c r="V5" s="7" t="n">
        <v>15</v>
      </c>
      <c r="W5" s="7" t="n">
        <v>20</v>
      </c>
      <c r="X5" s="7" t="n">
        <v>25</v>
      </c>
      <c r="Y5" s="7" t="n">
        <v>30</v>
      </c>
      <c r="Z5" s="7" t="n">
        <v>35</v>
      </c>
      <c r="AA5" s="7" t="n">
        <v>40</v>
      </c>
      <c r="AB5" s="7" t="n">
        <v>45</v>
      </c>
      <c r="AC5" s="7" t="n">
        <v>50</v>
      </c>
      <c r="AD5" s="7" t="n">
        <v>55</v>
      </c>
      <c r="AE5" s="7" t="n">
        <v>60</v>
      </c>
      <c r="AF5" s="7" t="n">
        <v>65</v>
      </c>
      <c r="AG5" s="7" t="n">
        <v>70</v>
      </c>
      <c r="AH5" s="7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0.000304</v>
      </c>
      <c r="Q6" s="1" t="n">
        <v>8</v>
      </c>
      <c r="R6" s="8" t="n">
        <v>0</v>
      </c>
      <c r="S6" s="9"/>
      <c r="T6" s="9"/>
      <c r="U6" s="9"/>
      <c r="V6" s="9"/>
      <c r="W6" s="10" t="n">
        <f aca="false">P576</f>
        <v>-0.054035</v>
      </c>
      <c r="X6" s="10" t="n">
        <f aca="false">P579</f>
        <v>-0.050413</v>
      </c>
      <c r="Y6" s="10" t="n">
        <f aca="false">P582</f>
        <v>-0.046136</v>
      </c>
      <c r="Z6" s="10" t="n">
        <f aca="false">P585</f>
        <v>-0.038948</v>
      </c>
      <c r="AA6" s="10" t="n">
        <f aca="false">P588</f>
        <v>-0.030828</v>
      </c>
      <c r="AB6" s="10" t="n">
        <f aca="false">P591</f>
        <v>-0.026747</v>
      </c>
      <c r="AC6" s="10" t="n">
        <f aca="false">P594</f>
        <v>-0.022061</v>
      </c>
      <c r="AD6" s="10" t="n">
        <f aca="false">P597</f>
        <v>-0.020837</v>
      </c>
      <c r="AE6" s="10" t="n">
        <f aca="false">P600</f>
        <v>-0.018292</v>
      </c>
      <c r="AF6" s="10" t="n">
        <f aca="false">P603</f>
        <v>-0.020941</v>
      </c>
      <c r="AG6" s="10" t="n">
        <f aca="false">P606</f>
        <v>-0.019458</v>
      </c>
      <c r="AH6" s="10" t="n">
        <f aca="false">P609</f>
        <v>-0.021242</v>
      </c>
    </row>
    <row r="7" customFormat="false" ht="15.75" hidden="false" customHeight="true" outlineLevel="0" collapsed="false">
      <c r="G7" s="11" t="s">
        <v>8</v>
      </c>
      <c r="H7" s="12"/>
      <c r="I7" s="13"/>
      <c r="J7" s="13"/>
      <c r="K7" s="13"/>
      <c r="L7" s="13"/>
      <c r="M7" s="14"/>
      <c r="N7" s="0"/>
      <c r="P7" s="0" t="n">
        <v>12.500684</v>
      </c>
      <c r="Q7" s="1" t="n">
        <v>3</v>
      </c>
      <c r="R7" s="8" t="n">
        <v>5</v>
      </c>
      <c r="S7" s="9"/>
      <c r="T7" s="9"/>
      <c r="U7" s="9"/>
      <c r="V7" s="9"/>
      <c r="W7" s="10" t="n">
        <f aca="false">P540</f>
        <v>-0.020878</v>
      </c>
      <c r="X7" s="10" t="n">
        <f aca="false">P543</f>
        <v>-0.017082</v>
      </c>
      <c r="Y7" s="10" t="n">
        <f aca="false">P546</f>
        <v>-0.014779</v>
      </c>
      <c r="Z7" s="10" t="n">
        <f aca="false">P549</f>
        <v>-0.01003</v>
      </c>
      <c r="AA7" s="10" t="n">
        <f aca="false">P552</f>
        <v>-5.6E-005</v>
      </c>
      <c r="AB7" s="10" t="n">
        <f aca="false">P555</f>
        <v>0.005798</v>
      </c>
      <c r="AC7" s="10" t="n">
        <f aca="false">P558</f>
        <v>0.007312</v>
      </c>
      <c r="AD7" s="10" t="n">
        <f aca="false">P561</f>
        <v>0.007853</v>
      </c>
      <c r="AE7" s="10" t="n">
        <f aca="false">P564</f>
        <v>0.000774</v>
      </c>
      <c r="AF7" s="10" t="n">
        <f aca="false">P567</f>
        <v>-0.00288</v>
      </c>
      <c r="AG7" s="10" t="n">
        <f aca="false">P570</f>
        <v>-0.004414</v>
      </c>
      <c r="AH7" s="10" t="n">
        <f aca="false">P573</f>
        <v>-0.0055</v>
      </c>
    </row>
    <row r="8" customFormat="false" ht="15.75" hidden="false" customHeight="true" outlineLevel="0" collapsed="false">
      <c r="G8" s="15"/>
      <c r="H8" s="16"/>
      <c r="I8" s="16"/>
      <c r="J8" s="16"/>
      <c r="K8" s="16"/>
      <c r="L8" s="16"/>
      <c r="M8" s="17"/>
      <c r="N8" s="0"/>
      <c r="P8" s="0" t="n">
        <v>-71.999112</v>
      </c>
      <c r="Q8" s="1" t="n">
        <v>-2</v>
      </c>
      <c r="R8" s="8" t="n">
        <v>10</v>
      </c>
      <c r="S8" s="9"/>
      <c r="T8" s="9"/>
      <c r="U8" s="9"/>
      <c r="V8" s="9"/>
      <c r="W8" s="10" t="n">
        <f aca="false">P504</f>
        <v>0.009134</v>
      </c>
      <c r="X8" s="10" t="n">
        <f aca="false">P507</f>
        <v>0.01133</v>
      </c>
      <c r="Y8" s="10" t="n">
        <f aca="false">P510</f>
        <v>0.013459</v>
      </c>
      <c r="Z8" s="10" t="n">
        <f aca="false">P513</f>
        <v>0.02526</v>
      </c>
      <c r="AA8" s="10" t="n">
        <f aca="false">P516</f>
        <v>0.029999</v>
      </c>
      <c r="AB8" s="10" t="n">
        <f aca="false">P519</f>
        <v>0.033988</v>
      </c>
      <c r="AC8" s="10" t="n">
        <f aca="false">P522</f>
        <v>0.033952</v>
      </c>
      <c r="AD8" s="10" t="n">
        <f aca="false">P525</f>
        <v>0.02844</v>
      </c>
      <c r="AE8" s="10" t="n">
        <f aca="false">P528</f>
        <v>0.023079</v>
      </c>
      <c r="AF8" s="10" t="n">
        <f aca="false">P531</f>
        <v>0.015381</v>
      </c>
      <c r="AG8" s="10" t="n">
        <f aca="false">P534</f>
        <v>0.011279</v>
      </c>
      <c r="AH8" s="10" t="n">
        <f aca="false">P537</f>
        <v>0.006668</v>
      </c>
    </row>
    <row r="9" customFormat="false" ht="15.75" hidden="false" customHeight="true" outlineLevel="0" collapsed="false">
      <c r="G9" s="15"/>
      <c r="H9" s="16"/>
      <c r="I9" s="16"/>
      <c r="J9" s="18" t="n">
        <v>921</v>
      </c>
      <c r="K9" s="18" t="n">
        <v>935</v>
      </c>
      <c r="L9" s="18" t="n">
        <v>934</v>
      </c>
      <c r="M9" s="17"/>
      <c r="N9" s="0"/>
      <c r="P9" s="0" t="n">
        <v>-0.033537</v>
      </c>
      <c r="Q9" s="1" t="n">
        <v>-7</v>
      </c>
      <c r="R9" s="8" t="n">
        <v>15</v>
      </c>
      <c r="S9" s="9"/>
      <c r="T9" s="9"/>
      <c r="U9" s="9"/>
      <c r="V9" s="9"/>
      <c r="W9" s="10" t="n">
        <f aca="false">P471</f>
        <v>-0.189431</v>
      </c>
      <c r="X9" s="10" t="n">
        <f aca="false">P474</f>
        <v>-0.208673</v>
      </c>
      <c r="Y9" s="10" t="n">
        <f aca="false">P477</f>
        <v>-0.209948</v>
      </c>
      <c r="Z9" s="10" t="n">
        <f aca="false">P480</f>
        <v>-0.188473</v>
      </c>
      <c r="AA9" s="10" t="n">
        <f aca="false">P483</f>
        <v>-0.184329</v>
      </c>
      <c r="AB9" s="10" t="n">
        <f aca="false">P486</f>
        <v>-0.178083</v>
      </c>
      <c r="AC9" s="10" t="n">
        <f aca="false">P489</f>
        <v>-0.201166</v>
      </c>
      <c r="AD9" s="10" t="n">
        <f aca="false">P492</f>
        <v>-0.191633</v>
      </c>
      <c r="AE9" s="10" t="n">
        <f aca="false">P495</f>
        <v>-0.199183</v>
      </c>
      <c r="AF9" s="10" t="n">
        <f aca="false">P498</f>
        <v>-0.211168</v>
      </c>
      <c r="AG9" s="10" t="n">
        <f aca="false">P501</f>
        <v>-0.237941</v>
      </c>
      <c r="AH9" s="9"/>
    </row>
    <row r="10" customFormat="false" ht="15.75" hidden="false" customHeight="true" outlineLevel="0" collapsed="false">
      <c r="G10" s="15"/>
      <c r="H10" s="16"/>
      <c r="I10" s="16"/>
      <c r="J10" s="19"/>
      <c r="K10" s="19"/>
      <c r="L10" s="19"/>
      <c r="M10" s="17"/>
      <c r="N10" s="0"/>
      <c r="P10" s="0" t="n">
        <v>17.500703</v>
      </c>
      <c r="Q10" s="1" t="n">
        <v>-12</v>
      </c>
      <c r="R10" s="8" t="n">
        <v>20</v>
      </c>
      <c r="S10" s="9"/>
      <c r="T10" s="9"/>
      <c r="U10" s="9"/>
      <c r="V10" s="9"/>
      <c r="W10" s="10" t="n">
        <f aca="false">P438</f>
        <v>-0.152672</v>
      </c>
      <c r="X10" s="10" t="n">
        <f aca="false">P441</f>
        <v>-0.180479</v>
      </c>
      <c r="Y10" s="10" t="n">
        <f aca="false">P444</f>
        <v>-0.182748</v>
      </c>
      <c r="Z10" s="10" t="n">
        <f aca="false">P447</f>
        <v>-0.174591</v>
      </c>
      <c r="AA10" s="10" t="n">
        <f aca="false">P450</f>
        <v>-0.162498</v>
      </c>
      <c r="AB10" s="10" t="n">
        <f aca="false">P453</f>
        <v>-0.156182</v>
      </c>
      <c r="AC10" s="10" t="n">
        <f aca="false">P456</f>
        <v>-0.180788</v>
      </c>
      <c r="AD10" s="10" t="n">
        <f aca="false">P459</f>
        <v>-0.180597</v>
      </c>
      <c r="AE10" s="10" t="n">
        <f aca="false">P462</f>
        <v>-0.187553</v>
      </c>
      <c r="AF10" s="10" t="n">
        <f aca="false">P465</f>
        <v>-0.212592</v>
      </c>
      <c r="AG10" s="10" t="n">
        <f aca="false">P468</f>
        <v>-0.233154</v>
      </c>
      <c r="AH10" s="9"/>
    </row>
    <row r="11" customFormat="false" ht="15.75" hidden="false" customHeight="true" outlineLevel="0" collapsed="false">
      <c r="G11" s="15"/>
      <c r="H11" s="16"/>
      <c r="I11" s="16"/>
      <c r="J11" s="19" t="n">
        <v>424</v>
      </c>
      <c r="K11" s="19" t="n">
        <v>424</v>
      </c>
      <c r="L11" s="19" t="n">
        <v>425</v>
      </c>
      <c r="M11" s="17"/>
      <c r="N11" s="0"/>
      <c r="P11" s="0" t="n">
        <v>-71.999252</v>
      </c>
      <c r="Q11" s="1" t="n">
        <v>-17</v>
      </c>
      <c r="R11" s="8" t="n">
        <v>25</v>
      </c>
      <c r="S11" s="9"/>
      <c r="T11" s="9"/>
      <c r="U11" s="9"/>
      <c r="V11" s="9"/>
      <c r="W11" s="10" t="n">
        <f aca="false">P405</f>
        <v>-0.132826</v>
      </c>
      <c r="X11" s="10" t="n">
        <f aca="false">P408</f>
        <v>-0.159981</v>
      </c>
      <c r="Y11" s="10" t="n">
        <f aca="false">P411</f>
        <v>-0.143005</v>
      </c>
      <c r="Z11" s="10" t="n">
        <f aca="false">P414</f>
        <v>-0.166678</v>
      </c>
      <c r="AA11" s="10" t="n">
        <f aca="false">P417</f>
        <v>-0.134615</v>
      </c>
      <c r="AB11" s="10" t="n">
        <f aca="false">P420</f>
        <v>-0.142502</v>
      </c>
      <c r="AC11" s="10" t="n">
        <f aca="false">P423</f>
        <v>-0.157533</v>
      </c>
      <c r="AD11" s="10" t="n">
        <f aca="false">P426</f>
        <v>-0.170135</v>
      </c>
      <c r="AE11" s="10" t="n">
        <f aca="false">P429</f>
        <v>-0.191007</v>
      </c>
      <c r="AF11" s="10" t="n">
        <f aca="false">P432</f>
        <v>-0.217805</v>
      </c>
      <c r="AG11" s="10" t="n">
        <f aca="false">P435</f>
        <v>-0.23831</v>
      </c>
      <c r="AH11" s="9"/>
    </row>
    <row r="12" customFormat="false" ht="15.75" hidden="false" customHeight="true" outlineLevel="0" collapsed="false">
      <c r="G12" s="15"/>
      <c r="H12" s="19"/>
      <c r="I12" s="19"/>
      <c r="J12" s="19"/>
      <c r="K12" s="19"/>
      <c r="L12" s="19"/>
      <c r="M12" s="17"/>
      <c r="N12" s="0"/>
      <c r="P12" s="0" t="n">
        <v>-0.07372</v>
      </c>
      <c r="Q12" s="1" t="n">
        <v>-22</v>
      </c>
      <c r="R12" s="8" t="n">
        <v>30</v>
      </c>
      <c r="S12" s="10" t="n">
        <f aca="false">P360</f>
        <v>-0.024565</v>
      </c>
      <c r="T12" s="10" t="n">
        <f aca="false">P363</f>
        <v>-0.039009</v>
      </c>
      <c r="U12" s="10" t="n">
        <f aca="false">P366</f>
        <v>-0.063985</v>
      </c>
      <c r="V12" s="10" t="n">
        <f aca="false">P369</f>
        <v>-0.082528</v>
      </c>
      <c r="W12" s="10" t="n">
        <f aca="false">P372</f>
        <v>-0.126958</v>
      </c>
      <c r="X12" s="10" t="n">
        <f aca="false">P375</f>
        <v>-0.129571</v>
      </c>
      <c r="Y12" s="10" t="n">
        <f aca="false">P378</f>
        <v>-0.171664</v>
      </c>
      <c r="Z12" s="10" t="n">
        <f aca="false">P381</f>
        <v>-0.127741</v>
      </c>
      <c r="AA12" s="10" t="n">
        <f aca="false">P384</f>
        <v>-0.122345</v>
      </c>
      <c r="AB12" s="10" t="n">
        <f aca="false">P387</f>
        <v>-0.120876</v>
      </c>
      <c r="AC12" s="10" t="n">
        <f aca="false">P390</f>
        <v>-0.146926</v>
      </c>
      <c r="AD12" s="10" t="n">
        <f aca="false">P393</f>
        <v>-0.175643</v>
      </c>
      <c r="AE12" s="10" t="n">
        <f aca="false">P396</f>
        <v>-0.19436</v>
      </c>
      <c r="AF12" s="10" t="n">
        <f aca="false">P399</f>
        <v>-0.224349</v>
      </c>
      <c r="AG12" s="10" t="n">
        <f aca="false">P402</f>
        <v>-0.257134</v>
      </c>
      <c r="AH12" s="9"/>
    </row>
    <row r="13" customFormat="false" ht="15.75" hidden="false" customHeight="true" outlineLevel="0" collapsed="false">
      <c r="G13" s="15"/>
      <c r="H13" s="19" t="n">
        <v>411</v>
      </c>
      <c r="I13" s="19" t="n">
        <v>418</v>
      </c>
      <c r="J13" s="19" t="n">
        <v>429</v>
      </c>
      <c r="K13" s="19" t="n">
        <v>421</v>
      </c>
      <c r="L13" s="19" t="n">
        <v>422</v>
      </c>
      <c r="M13" s="20"/>
      <c r="N13" s="0"/>
      <c r="P13" s="0" t="n">
        <v>22.500746</v>
      </c>
      <c r="Q13" s="1" t="n">
        <v>-27</v>
      </c>
      <c r="R13" s="8" t="n">
        <v>35</v>
      </c>
      <c r="S13" s="21" t="n">
        <f aca="false">P315</f>
        <v>-0.002255</v>
      </c>
      <c r="T13" s="21" t="n">
        <f aca="false">P318</f>
        <v>-0.00893</v>
      </c>
      <c r="U13" s="21" t="n">
        <f aca="false">P321</f>
        <v>-0.055934</v>
      </c>
      <c r="V13" s="21" t="n">
        <f aca="false">P324</f>
        <v>-0.057927</v>
      </c>
      <c r="W13" s="21" t="n">
        <f aca="false">P327</f>
        <v>-0.094207</v>
      </c>
      <c r="X13" s="21" t="n">
        <f aca="false">P330</f>
        <v>-0.111008</v>
      </c>
      <c r="Y13" s="21" t="n">
        <f aca="false">P333</f>
        <v>-0.121593</v>
      </c>
      <c r="Z13" s="21" t="n">
        <f aca="false">P336</f>
        <v>-0.120652</v>
      </c>
      <c r="AA13" s="21" t="n">
        <f aca="false">P339</f>
        <v>-0.121921</v>
      </c>
      <c r="AB13" s="21" t="n">
        <f aca="false">P342</f>
        <v>-0.131507</v>
      </c>
      <c r="AC13" s="21" t="n">
        <f aca="false">P345</f>
        <v>-0.138357</v>
      </c>
      <c r="AD13" s="21" t="n">
        <f aca="false">P348</f>
        <v>-0.151628</v>
      </c>
      <c r="AE13" s="21" t="n">
        <f aca="false">P351</f>
        <v>-0.199919</v>
      </c>
      <c r="AF13" s="10" t="n">
        <f aca="false">P354</f>
        <v>-0.24326</v>
      </c>
      <c r="AG13" s="10" t="n">
        <f aca="false">P357</f>
        <v>-0.279553</v>
      </c>
      <c r="AH13" s="9"/>
    </row>
    <row r="14" customFormat="false" ht="15.75" hidden="false" customHeight="true" outlineLevel="0" collapsed="false">
      <c r="G14" s="15"/>
      <c r="H14" s="19"/>
      <c r="I14" s="19"/>
      <c r="J14" s="19"/>
      <c r="K14" s="19"/>
      <c r="L14" s="19"/>
      <c r="M14" s="20"/>
      <c r="N14" s="0"/>
      <c r="P14" s="0" t="n">
        <v>-71.999182</v>
      </c>
      <c r="Q14" s="1" t="n">
        <v>-32</v>
      </c>
      <c r="R14" s="8" t="n">
        <v>40</v>
      </c>
      <c r="S14" s="21" t="n">
        <f aca="false">P270</f>
        <v>0.030347</v>
      </c>
      <c r="T14" s="21" t="n">
        <f aca="false">P273</f>
        <v>0.004624</v>
      </c>
      <c r="U14" s="21" t="n">
        <f aca="false">P276</f>
        <v>-0.007538</v>
      </c>
      <c r="V14" s="21" t="n">
        <f aca="false">P279</f>
        <v>-0.041605</v>
      </c>
      <c r="W14" s="21" t="n">
        <f aca="false">P282</f>
        <v>-0.091315</v>
      </c>
      <c r="X14" s="21" t="n">
        <f aca="false">P285</f>
        <v>-0.09394</v>
      </c>
      <c r="Y14" s="21" t="n">
        <f aca="false">P288</f>
        <v>-0.099273</v>
      </c>
      <c r="Z14" s="21" t="n">
        <f aca="false">P291</f>
        <v>-0.11316</v>
      </c>
      <c r="AA14" s="21" t="n">
        <f aca="false">P294</f>
        <v>-0.101136</v>
      </c>
      <c r="AB14" s="21" t="n">
        <f aca="false">P297</f>
        <v>-0.120129</v>
      </c>
      <c r="AC14" s="21" t="n">
        <f aca="false">P300</f>
        <v>-0.139959</v>
      </c>
      <c r="AD14" s="21" t="n">
        <f aca="false">P303</f>
        <v>-0.177803</v>
      </c>
      <c r="AE14" s="21" t="n">
        <f aca="false">P306</f>
        <v>-0.210702</v>
      </c>
      <c r="AF14" s="21" t="n">
        <f aca="false">P309</f>
        <v>-0.235152</v>
      </c>
      <c r="AG14" s="21" t="n">
        <f aca="false">P312</f>
        <v>-0.296532</v>
      </c>
      <c r="AH14" s="9"/>
    </row>
    <row r="15" customFormat="false" ht="15.75" hidden="false" customHeight="true" outlineLevel="0" collapsed="false">
      <c r="G15" s="15"/>
      <c r="H15" s="19" t="n">
        <v>415</v>
      </c>
      <c r="I15" s="19" t="n">
        <v>417</v>
      </c>
      <c r="J15" s="19" t="n">
        <v>427</v>
      </c>
      <c r="K15" s="19" t="n">
        <v>424</v>
      </c>
      <c r="L15" s="19" t="n">
        <v>418</v>
      </c>
      <c r="M15" s="20"/>
      <c r="N15" s="0"/>
      <c r="P15" s="0" t="n">
        <v>-0.127475</v>
      </c>
      <c r="Q15" s="1" t="n">
        <v>-37</v>
      </c>
      <c r="R15" s="8" t="n">
        <v>45</v>
      </c>
      <c r="S15" s="21" t="n">
        <f aca="false">P225</f>
        <v>0.031017</v>
      </c>
      <c r="T15" s="21" t="n">
        <f aca="false">P228</f>
        <v>0.037479</v>
      </c>
      <c r="U15" s="21" t="n">
        <f aca="false">P231</f>
        <v>0.002717</v>
      </c>
      <c r="V15" s="21" t="n">
        <f aca="false">P234</f>
        <v>-0.022668</v>
      </c>
      <c r="W15" s="21" t="n">
        <f aca="false">P237</f>
        <v>-0.04914</v>
      </c>
      <c r="X15" s="21" t="n">
        <f aca="false">P240</f>
        <v>-0.089879</v>
      </c>
      <c r="Y15" s="21" t="n">
        <f aca="false">P243</f>
        <v>-0.111712</v>
      </c>
      <c r="Z15" s="21" t="n">
        <f aca="false">P246</f>
        <v>-0.105394</v>
      </c>
      <c r="AA15" s="21" t="n">
        <f aca="false">P249</f>
        <v>-0.115296</v>
      </c>
      <c r="AB15" s="21" t="n">
        <f aca="false">P252</f>
        <v>-0.128075</v>
      </c>
      <c r="AC15" s="21" t="n">
        <f aca="false">P255</f>
        <v>-0.141535</v>
      </c>
      <c r="AD15" s="21" t="n">
        <f aca="false">P258</f>
        <v>-0.185855</v>
      </c>
      <c r="AE15" s="21" t="n">
        <f aca="false">P261</f>
        <v>-0.21718</v>
      </c>
      <c r="AF15" s="21" t="n">
        <f aca="false">P264</f>
        <v>-0.258293</v>
      </c>
      <c r="AG15" s="21" t="n">
        <f aca="false">P267</f>
        <v>-0.329114</v>
      </c>
      <c r="AH15" s="9"/>
    </row>
    <row r="16" customFormat="false" ht="15.75" hidden="false" customHeight="true" outlineLevel="0" collapsed="false">
      <c r="G16" s="15"/>
      <c r="H16" s="19"/>
      <c r="I16" s="19"/>
      <c r="J16" s="19"/>
      <c r="K16" s="19"/>
      <c r="L16" s="19"/>
      <c r="M16" s="20"/>
      <c r="N16" s="0"/>
      <c r="P16" s="0" t="n">
        <v>27.500787</v>
      </c>
      <c r="Q16" s="1" t="n">
        <v>-42</v>
      </c>
      <c r="R16" s="8" t="n">
        <v>50</v>
      </c>
      <c r="S16" s="21" t="n">
        <f aca="false">P180</f>
        <v>0.042705</v>
      </c>
      <c r="T16" s="21" t="n">
        <f aca="false">P183</f>
        <v>0.029251</v>
      </c>
      <c r="U16" s="21" t="n">
        <f aca="false">P186</f>
        <v>-0.004647</v>
      </c>
      <c r="V16" s="21" t="n">
        <f aca="false">P189</f>
        <v>-0.022259</v>
      </c>
      <c r="W16" s="21" t="n">
        <f aca="false">P192</f>
        <v>-0.06124</v>
      </c>
      <c r="X16" s="21" t="n">
        <f aca="false">P195</f>
        <v>-0.090517</v>
      </c>
      <c r="Y16" s="21" t="n">
        <f aca="false">P198</f>
        <v>-0.115802</v>
      </c>
      <c r="Z16" s="21" t="n">
        <f aca="false">P201</f>
        <v>-0.115622</v>
      </c>
      <c r="AA16" s="21" t="n">
        <f aca="false">P204</f>
        <v>-0.101526</v>
      </c>
      <c r="AB16" s="21" t="n">
        <f aca="false">P207</f>
        <v>-0.135137</v>
      </c>
      <c r="AC16" s="21" t="n">
        <f aca="false">P210</f>
        <v>-0.159827</v>
      </c>
      <c r="AD16" s="21" t="n">
        <f aca="false">P213</f>
        <v>-0.201513</v>
      </c>
      <c r="AE16" s="21" t="n">
        <f aca="false">P216</f>
        <v>-0.247851</v>
      </c>
      <c r="AF16" s="21" t="n">
        <f aca="false">P219</f>
        <v>-0.283808</v>
      </c>
      <c r="AG16" s="21" t="n">
        <f aca="false">P222</f>
        <v>-0.359483</v>
      </c>
      <c r="AH16" s="9"/>
    </row>
    <row r="17" customFormat="false" ht="15.75" hidden="false" customHeight="true" outlineLevel="0" collapsed="false">
      <c r="G17" s="15"/>
      <c r="H17" s="16"/>
      <c r="I17" s="19"/>
      <c r="J17" s="19" t="n">
        <v>425</v>
      </c>
      <c r="K17" s="19" t="n">
        <v>424</v>
      </c>
      <c r="L17" s="19" t="n">
        <v>419</v>
      </c>
      <c r="M17" s="20"/>
      <c r="N17" s="0"/>
      <c r="P17" s="0" t="n">
        <v>-71.999112</v>
      </c>
      <c r="Q17" s="1" t="n">
        <v>-47</v>
      </c>
      <c r="R17" s="8" t="n">
        <v>55</v>
      </c>
      <c r="S17" s="10" t="n">
        <f aca="false">P135</f>
        <v>0.044201</v>
      </c>
      <c r="T17" s="10" t="n">
        <f aca="false">P138</f>
        <v>0.036244</v>
      </c>
      <c r="U17" s="10" t="n">
        <f aca="false">P141</f>
        <v>0.017361</v>
      </c>
      <c r="V17" s="10" t="n">
        <f aca="false">P144</f>
        <v>-0.014749</v>
      </c>
      <c r="W17" s="10" t="n">
        <f aca="false">P147</f>
        <v>-0.1005</v>
      </c>
      <c r="X17" s="10" t="n">
        <f aca="false">P150</f>
        <v>-0.09497</v>
      </c>
      <c r="Y17" s="10" t="n">
        <f aca="false">P153</f>
        <v>-0.102996</v>
      </c>
      <c r="Z17" s="10" t="n">
        <f aca="false">P156</f>
        <v>-0.134541</v>
      </c>
      <c r="AA17" s="10" t="n">
        <f aca="false">P159</f>
        <v>-0.13119</v>
      </c>
      <c r="AB17" s="10" t="n">
        <f aca="false">P162</f>
        <v>-0.163148</v>
      </c>
      <c r="AC17" s="10" t="n">
        <f aca="false">P165</f>
        <v>-0.191179</v>
      </c>
      <c r="AD17" s="10" t="n">
        <f aca="false">P168</f>
        <v>-0.217221</v>
      </c>
      <c r="AE17" s="10" t="n">
        <f aca="false">P171</f>
        <v>-0.264537</v>
      </c>
      <c r="AF17" s="21" t="n">
        <f aca="false">P174</f>
        <v>-0.33506</v>
      </c>
      <c r="AG17" s="21" t="n">
        <f aca="false">P177</f>
        <v>-0.371006</v>
      </c>
      <c r="AH17" s="9"/>
    </row>
    <row r="18" customFormat="false" ht="15.75" hidden="false" customHeight="true" outlineLevel="0" collapsed="false">
      <c r="G18" s="15"/>
      <c r="H18" s="16"/>
      <c r="I18" s="19"/>
      <c r="J18" s="19"/>
      <c r="K18" s="19"/>
      <c r="L18" s="19"/>
      <c r="M18" s="20"/>
      <c r="N18" s="0"/>
      <c r="P18" s="0" t="n">
        <v>-0.179938</v>
      </c>
      <c r="Q18" s="1" t="n">
        <v>-52</v>
      </c>
      <c r="R18" s="8" t="n">
        <v>60</v>
      </c>
      <c r="S18" s="10" t="n">
        <f aca="false">P90</f>
        <v>0.044401</v>
      </c>
      <c r="T18" s="10" t="n">
        <f aca="false">P93</f>
        <v>0.036636</v>
      </c>
      <c r="U18" s="10" t="n">
        <f aca="false">P96</f>
        <v>0.014794</v>
      </c>
      <c r="V18" s="10" t="n">
        <f aca="false">P99</f>
        <v>-0.028428</v>
      </c>
      <c r="W18" s="10" t="n">
        <f aca="false">P102</f>
        <v>-0.068958</v>
      </c>
      <c r="X18" s="10" t="n">
        <f aca="false">P105</f>
        <v>-0.105491</v>
      </c>
      <c r="Y18" s="10" t="n">
        <f aca="false">P108</f>
        <v>-0.118037</v>
      </c>
      <c r="Z18" s="10" t="n">
        <f aca="false">P111</f>
        <v>-0.1408</v>
      </c>
      <c r="AA18" s="10" t="n">
        <f aca="false">P114</f>
        <v>-0.138028</v>
      </c>
      <c r="AB18" s="10" t="n">
        <f aca="false">P117</f>
        <v>-0.171719</v>
      </c>
      <c r="AC18" s="10" t="n">
        <f aca="false">P120</f>
        <v>-0.217267</v>
      </c>
      <c r="AD18" s="10" t="n">
        <f aca="false">P123</f>
        <v>-0.241631</v>
      </c>
      <c r="AE18" s="10" t="n">
        <f aca="false">P126</f>
        <v>-0.300454</v>
      </c>
      <c r="AF18" s="10" t="n">
        <f aca="false">P129</f>
        <v>-0.338891</v>
      </c>
      <c r="AG18" s="10" t="n">
        <f aca="false">P132</f>
        <v>-0.437107</v>
      </c>
      <c r="AH18" s="9"/>
    </row>
    <row r="19" customFormat="false" ht="15.75" hidden="false" customHeight="true" outlineLevel="0" collapsed="false">
      <c r="G19" s="15"/>
      <c r="H19" s="16"/>
      <c r="I19" s="18" t="n">
        <v>918</v>
      </c>
      <c r="J19" s="18" t="n">
        <v>922</v>
      </c>
      <c r="K19" s="18" t="n">
        <v>917</v>
      </c>
      <c r="L19" s="18" t="n">
        <v>925</v>
      </c>
      <c r="M19" s="20"/>
      <c r="N19" s="0"/>
      <c r="P19" s="0" t="n">
        <v>32.50083</v>
      </c>
      <c r="Q19" s="1" t="n">
        <v>-57</v>
      </c>
      <c r="R19" s="8" t="n">
        <v>65</v>
      </c>
      <c r="S19" s="9"/>
      <c r="T19" s="9"/>
      <c r="U19" s="9"/>
      <c r="V19" s="9"/>
      <c r="W19" s="9"/>
      <c r="X19" s="9"/>
      <c r="Y19" s="9"/>
      <c r="Z19" s="10" t="n">
        <f aca="false">P69</f>
        <v>-0.155268</v>
      </c>
      <c r="AA19" s="10" t="n">
        <f aca="false">P72</f>
        <v>-0.166558</v>
      </c>
      <c r="AB19" s="10" t="n">
        <f aca="false">P75</f>
        <v>-0.198284</v>
      </c>
      <c r="AC19" s="10" t="n">
        <f aca="false">P78</f>
        <v>-0.249998</v>
      </c>
      <c r="AD19" s="10" t="n">
        <f aca="false">P81</f>
        <v>-0.279558</v>
      </c>
      <c r="AE19" s="10" t="n">
        <f aca="false">P84</f>
        <v>-0.329168</v>
      </c>
      <c r="AF19" s="10" t="n">
        <f aca="false">P87</f>
        <v>-0.407591</v>
      </c>
      <c r="AG19" s="9"/>
      <c r="AH19" s="9"/>
    </row>
    <row r="20" customFormat="false" ht="15.75" hidden="false" customHeight="true" outlineLevel="0" collapsed="false">
      <c r="G20" s="15"/>
      <c r="H20" s="16"/>
      <c r="I20" s="18"/>
      <c r="J20" s="18"/>
      <c r="K20" s="18"/>
      <c r="L20" s="18"/>
      <c r="M20" s="20"/>
      <c r="N20" s="0"/>
      <c r="P20" s="0" t="n">
        <v>-71.99914</v>
      </c>
      <c r="Q20" s="1" t="n">
        <v>-62</v>
      </c>
      <c r="R20" s="8" t="n">
        <v>70</v>
      </c>
      <c r="S20" s="9"/>
      <c r="T20" s="9"/>
      <c r="U20" s="9"/>
      <c r="V20" s="9"/>
      <c r="W20" s="9"/>
      <c r="X20" s="9"/>
      <c r="Y20" s="9"/>
      <c r="Z20" s="10" t="n">
        <f aca="false">P48</f>
        <v>-0.167657</v>
      </c>
      <c r="AA20" s="10" t="n">
        <f aca="false">P51</f>
        <v>-0.196758</v>
      </c>
      <c r="AB20" s="10" t="n">
        <f aca="false">P54</f>
        <v>-0.234429</v>
      </c>
      <c r="AC20" s="10" t="n">
        <f aca="false">P57</f>
        <v>-0.281569</v>
      </c>
      <c r="AD20" s="10" t="n">
        <f aca="false">P60</f>
        <v>-0.316973</v>
      </c>
      <c r="AE20" s="10" t="n">
        <f aca="false">P63</f>
        <v>-0.383615</v>
      </c>
      <c r="AF20" s="10" t="n">
        <f aca="false">P66</f>
        <v>-0.447951</v>
      </c>
      <c r="AG20" s="9"/>
      <c r="AH20" s="9"/>
    </row>
    <row r="21" customFormat="false" ht="15.75" hidden="false" customHeight="true" outlineLevel="0" collapsed="false">
      <c r="G21" s="15"/>
      <c r="H21" s="22"/>
      <c r="I21" s="22"/>
      <c r="J21" s="22"/>
      <c r="K21" s="22"/>
      <c r="L21" s="22"/>
      <c r="M21" s="20"/>
      <c r="N21" s="0"/>
      <c r="P21" s="0" t="n">
        <v>-0.236155</v>
      </c>
      <c r="Q21" s="1" t="n">
        <v>-67</v>
      </c>
      <c r="R21" s="8" t="n">
        <v>75</v>
      </c>
      <c r="S21" s="9"/>
      <c r="T21" s="9"/>
      <c r="U21" s="9"/>
      <c r="V21" s="9"/>
      <c r="W21" s="9"/>
      <c r="X21" s="9"/>
      <c r="Y21" s="9"/>
      <c r="Z21" s="10" t="n">
        <f aca="false">P27</f>
        <v>-0.213579</v>
      </c>
      <c r="AA21" s="10" t="n">
        <f aca="false">P30</f>
        <v>-0.233371</v>
      </c>
      <c r="AB21" s="10" t="n">
        <f aca="false">P33</f>
        <v>-0.276107</v>
      </c>
      <c r="AC21" s="10" t="n">
        <f aca="false">P36</f>
        <v>-0.331475</v>
      </c>
      <c r="AD21" s="10" t="n">
        <f aca="false">P39</f>
        <v>-0.383206</v>
      </c>
      <c r="AE21" s="10" t="n">
        <f aca="false">P42</f>
        <v>-0.440451</v>
      </c>
      <c r="AF21" s="10" t="n">
        <f aca="false">P45</f>
        <v>-0.495629</v>
      </c>
      <c r="AG21" s="9"/>
      <c r="AH21" s="9"/>
    </row>
    <row r="22" customFormat="false" ht="15.75" hidden="false" customHeight="true" outlineLevel="0" collapsed="false">
      <c r="G22" s="23" t="s">
        <v>9</v>
      </c>
      <c r="H22" s="24"/>
      <c r="I22" s="25" t="s">
        <v>10</v>
      </c>
      <c r="J22" s="26" t="n">
        <f aca="false">T28</f>
        <v>422</v>
      </c>
      <c r="K22" s="24"/>
      <c r="L22" s="25" t="s">
        <v>11</v>
      </c>
      <c r="M22" s="27" t="n">
        <f aca="false">T39</f>
        <v>924.571428571429</v>
      </c>
      <c r="N22" s="0"/>
      <c r="P22" s="0" t="n">
        <v>37.500873</v>
      </c>
      <c r="Q22" s="1" t="n">
        <v>-72</v>
      </c>
      <c r="R22" s="8" t="n">
        <v>80</v>
      </c>
      <c r="S22" s="9"/>
      <c r="T22" s="9"/>
      <c r="U22" s="9"/>
      <c r="V22" s="9"/>
      <c r="W22" s="9"/>
      <c r="X22" s="9"/>
      <c r="Y22" s="9"/>
      <c r="Z22" s="10" t="n">
        <f aca="false">P6</f>
        <v>0.000304</v>
      </c>
      <c r="AA22" s="10" t="n">
        <f aca="false">P9</f>
        <v>-0.033537</v>
      </c>
      <c r="AB22" s="10" t="n">
        <f aca="false">P12</f>
        <v>-0.07372</v>
      </c>
      <c r="AC22" s="10" t="n">
        <f aca="false">P15</f>
        <v>-0.127475</v>
      </c>
      <c r="AD22" s="10" t="n">
        <f aca="false">P18</f>
        <v>-0.179938</v>
      </c>
      <c r="AE22" s="10" t="n">
        <f aca="false">P21</f>
        <v>-0.236155</v>
      </c>
      <c r="AF22" s="10" t="n">
        <f aca="false">P24</f>
        <v>-0.304087</v>
      </c>
      <c r="AG22" s="9"/>
      <c r="AH22" s="9"/>
    </row>
    <row r="23" customFormat="false" ht="15.75" hidden="false" customHeight="true" outlineLevel="0" collapsed="false">
      <c r="H23" s="16"/>
      <c r="I23" s="16"/>
      <c r="J23" s="22"/>
      <c r="K23" s="22"/>
      <c r="L23" s="22"/>
      <c r="M23" s="22"/>
      <c r="N23" s="22"/>
      <c r="P23" s="0" t="n">
        <v>-71.999059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-0.304087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808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098</v>
      </c>
      <c r="S26" s="1" t="s">
        <v>12</v>
      </c>
      <c r="U26" s="28" t="s">
        <v>13</v>
      </c>
      <c r="V26" s="28" t="s">
        <v>14</v>
      </c>
      <c r="X26" s="28" t="s">
        <v>13</v>
      </c>
      <c r="Y26" s="28" t="s">
        <v>14</v>
      </c>
    </row>
    <row r="27" customFormat="false" ht="15.75" hidden="false" customHeight="true" outlineLevel="0" collapsed="false">
      <c r="P27" s="0" t="n">
        <v>-0.213579</v>
      </c>
      <c r="S27" s="1" t="n">
        <f aca="false">J11</f>
        <v>424</v>
      </c>
      <c r="T27" s="1" t="s">
        <v>9</v>
      </c>
      <c r="U27" s="29" t="n">
        <v>360</v>
      </c>
      <c r="V27" s="30" t="n">
        <v>0</v>
      </c>
      <c r="X27" s="29" t="n">
        <v>860</v>
      </c>
      <c r="Y27" s="30" t="n">
        <v>0</v>
      </c>
    </row>
    <row r="28" customFormat="false" ht="15.75" hidden="false" customHeight="true" outlineLevel="0" collapsed="false">
      <c r="P28" s="0" t="n">
        <v>12.500888</v>
      </c>
      <c r="S28" s="1" t="n">
        <f aca="false">K11</f>
        <v>424</v>
      </c>
      <c r="T28" s="31" t="n">
        <f aca="false">AVERAGE(S27:S37)</f>
        <v>422</v>
      </c>
      <c r="U28" s="29" t="n">
        <v>370</v>
      </c>
      <c r="V28" s="30" t="n">
        <v>0</v>
      </c>
      <c r="X28" s="29" t="n">
        <v>870</v>
      </c>
      <c r="Y28" s="30" t="n">
        <v>0</v>
      </c>
    </row>
    <row r="29" customFormat="false" ht="15.75" hidden="false" customHeight="true" outlineLevel="0" collapsed="false">
      <c r="P29" s="0" t="n">
        <v>-66.999057</v>
      </c>
      <c r="S29" s="1" t="n">
        <f aca="false">L11</f>
        <v>425</v>
      </c>
      <c r="U29" s="29" t="n">
        <v>380</v>
      </c>
      <c r="V29" s="30" t="n">
        <v>0</v>
      </c>
      <c r="X29" s="29" t="n">
        <v>880</v>
      </c>
      <c r="Y29" s="30" t="n">
        <v>0</v>
      </c>
    </row>
    <row r="30" customFormat="false" ht="15.75" hidden="false" customHeight="true" outlineLevel="0" collapsed="false">
      <c r="P30" s="0" t="n">
        <v>-0.233371</v>
      </c>
      <c r="S30" s="1" t="n">
        <f aca="false">H13</f>
        <v>411</v>
      </c>
      <c r="U30" s="29" t="n">
        <v>390</v>
      </c>
      <c r="V30" s="30" t="n">
        <v>0</v>
      </c>
      <c r="X30" s="29" t="n">
        <v>890</v>
      </c>
      <c r="Y30" s="30" t="n">
        <v>0</v>
      </c>
    </row>
    <row r="31" customFormat="false" ht="15.75" hidden="false" customHeight="true" outlineLevel="0" collapsed="false">
      <c r="P31" s="0" t="n">
        <v>17.50091</v>
      </c>
      <c r="S31" s="1" t="n">
        <f aca="false">I13</f>
        <v>418</v>
      </c>
      <c r="U31" s="29" t="n">
        <v>400</v>
      </c>
      <c r="V31" s="30" t="n">
        <v>0</v>
      </c>
      <c r="X31" s="29" t="n">
        <v>900</v>
      </c>
      <c r="Y31" s="30" t="n">
        <v>0</v>
      </c>
    </row>
    <row r="32" customFormat="false" ht="15.75" hidden="false" customHeight="true" outlineLevel="0" collapsed="false">
      <c r="P32" s="0" t="n">
        <v>-66.999095</v>
      </c>
      <c r="S32" s="1" t="n">
        <f aca="false">J13</f>
        <v>429</v>
      </c>
      <c r="U32" s="29" t="n">
        <v>410</v>
      </c>
      <c r="V32" s="30" t="n">
        <v>0</v>
      </c>
      <c r="X32" s="29" t="n">
        <v>910</v>
      </c>
      <c r="Y32" s="30" t="n">
        <v>0</v>
      </c>
    </row>
    <row r="33" customFormat="false" ht="15.75" hidden="false" customHeight="true" outlineLevel="0" collapsed="false">
      <c r="P33" s="0" t="n">
        <v>-0.276107</v>
      </c>
      <c r="S33" s="1" t="n">
        <f aca="false">K13</f>
        <v>421</v>
      </c>
      <c r="U33" s="29" t="n">
        <v>420</v>
      </c>
      <c r="V33" s="30" t="n">
        <v>3</v>
      </c>
      <c r="X33" s="29" t="n">
        <v>920</v>
      </c>
      <c r="Y33" s="30" t="n">
        <v>2</v>
      </c>
    </row>
    <row r="34" customFormat="false" ht="15.75" hidden="false" customHeight="true" outlineLevel="0" collapsed="false">
      <c r="P34" s="0" t="n">
        <v>22.500855</v>
      </c>
      <c r="S34" s="1" t="n">
        <f aca="false">L13</f>
        <v>422</v>
      </c>
      <c r="U34" s="29" t="n">
        <v>430</v>
      </c>
      <c r="V34" s="30" t="n">
        <v>8</v>
      </c>
      <c r="X34" s="29" t="n">
        <v>930</v>
      </c>
      <c r="Y34" s="30" t="n">
        <v>3</v>
      </c>
    </row>
    <row r="35" customFormat="false" ht="15.75" hidden="false" customHeight="true" outlineLevel="0" collapsed="false">
      <c r="P35" s="0" t="n">
        <v>-66.999019</v>
      </c>
      <c r="S35" s="1" t="n">
        <f aca="false">J17</f>
        <v>425</v>
      </c>
      <c r="U35" s="29" t="n">
        <v>440</v>
      </c>
      <c r="V35" s="30" t="n">
        <v>0</v>
      </c>
      <c r="X35" s="29" t="n">
        <v>940</v>
      </c>
      <c r="Y35" s="30" t="n">
        <v>2</v>
      </c>
    </row>
    <row r="36" customFormat="false" ht="15.75" hidden="false" customHeight="true" outlineLevel="0" collapsed="false">
      <c r="P36" s="0" t="n">
        <v>-0.331475</v>
      </c>
      <c r="S36" s="1" t="n">
        <f aca="false">K17</f>
        <v>424</v>
      </c>
      <c r="U36" s="29" t="n">
        <v>450</v>
      </c>
      <c r="V36" s="30" t="n">
        <v>0</v>
      </c>
      <c r="X36" s="29" t="n">
        <v>950</v>
      </c>
      <c r="Y36" s="30" t="n">
        <v>0</v>
      </c>
    </row>
    <row r="37" customFormat="false" ht="15.75" hidden="false" customHeight="true" outlineLevel="0" collapsed="false">
      <c r="P37" s="0" t="n">
        <v>27.500991</v>
      </c>
      <c r="S37" s="1" t="n">
        <f aca="false">L17</f>
        <v>419</v>
      </c>
      <c r="U37" s="29" t="n">
        <v>460</v>
      </c>
      <c r="V37" s="30" t="n">
        <v>0</v>
      </c>
      <c r="X37" s="29" t="n">
        <v>960</v>
      </c>
      <c r="Y37" s="30" t="n">
        <v>0</v>
      </c>
    </row>
    <row r="38" customFormat="false" ht="15.75" hidden="false" customHeight="true" outlineLevel="0" collapsed="false">
      <c r="P38" s="0" t="n">
        <v>-66.999055</v>
      </c>
      <c r="S38" s="1" t="n">
        <f aca="false">J9</f>
        <v>921</v>
      </c>
      <c r="T38" s="1" t="s">
        <v>9</v>
      </c>
      <c r="U38" s="29" t="n">
        <v>470</v>
      </c>
      <c r="V38" s="30" t="n">
        <v>0</v>
      </c>
      <c r="X38" s="29" t="n">
        <v>970</v>
      </c>
      <c r="Y38" s="30" t="n">
        <v>0</v>
      </c>
    </row>
    <row r="39" customFormat="false" ht="15.75" hidden="false" customHeight="true" outlineLevel="0" collapsed="false">
      <c r="P39" s="0" t="n">
        <v>-0.383206</v>
      </c>
      <c r="S39" s="1" t="n">
        <f aca="false">K9</f>
        <v>935</v>
      </c>
      <c r="T39" s="31" t="n">
        <f aca="false">AVERAGE(S38:S44)</f>
        <v>924.571428571429</v>
      </c>
      <c r="U39" s="29" t="n">
        <v>480</v>
      </c>
      <c r="V39" s="30" t="n">
        <v>0</v>
      </c>
      <c r="X39" s="29" t="n">
        <v>980</v>
      </c>
      <c r="Y39" s="30" t="n">
        <v>0</v>
      </c>
    </row>
    <row r="40" customFormat="false" ht="15.75" hidden="false" customHeight="true" outlineLevel="0" collapsed="false">
      <c r="P40" s="0" t="n">
        <v>32.501137</v>
      </c>
      <c r="S40" s="1" t="n">
        <f aca="false">L9</f>
        <v>934</v>
      </c>
      <c r="U40" s="32" t="s">
        <v>15</v>
      </c>
      <c r="V40" s="32" t="n">
        <v>0</v>
      </c>
      <c r="X40" s="32" t="s">
        <v>15</v>
      </c>
      <c r="Y40" s="32" t="n">
        <v>0</v>
      </c>
    </row>
    <row r="41" customFormat="false" ht="15.75" hidden="false" customHeight="true" outlineLevel="0" collapsed="false">
      <c r="P41" s="0" t="n">
        <v>-66.998986</v>
      </c>
      <c r="S41" s="1" t="n">
        <f aca="false">I19</f>
        <v>918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440451</v>
      </c>
      <c r="S42" s="1" t="n">
        <f aca="false">J19</f>
        <v>922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1156</v>
      </c>
      <c r="S43" s="1" t="n">
        <f aca="false">K19</f>
        <v>917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8914</v>
      </c>
      <c r="S44" s="1" t="n">
        <f aca="false">L19</f>
        <v>925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495629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849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134</v>
      </c>
      <c r="S47" s="33" t="s">
        <v>16</v>
      </c>
      <c r="T47" s="33" t="s">
        <v>16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167657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84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081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196758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855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023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234429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886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057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281569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1008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005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316973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961</v>
      </c>
    </row>
    <row r="62" customFormat="false" ht="15.75" hidden="false" customHeight="true" outlineLevel="0" collapsed="false">
      <c r="P62" s="0" t="n">
        <v>-61.999021</v>
      </c>
    </row>
    <row r="63" customFormat="false" ht="15.75" hidden="false" customHeight="true" outlineLevel="0" collapsed="false">
      <c r="P63" s="0" t="n">
        <v>-0.383615</v>
      </c>
    </row>
    <row r="64" customFormat="false" ht="15.75" hidden="false" customHeight="true" outlineLevel="0" collapsed="false">
      <c r="P64" s="0" t="n">
        <v>37.501076</v>
      </c>
    </row>
    <row r="65" customFormat="false" ht="15.75" hidden="false" customHeight="true" outlineLevel="0" collapsed="false">
      <c r="P65" s="0" t="n">
        <v>-61.998945</v>
      </c>
    </row>
    <row r="66" customFormat="false" ht="15.75" hidden="false" customHeight="true" outlineLevel="0" collapsed="false">
      <c r="P66" s="0" t="n">
        <v>-0.447951</v>
      </c>
    </row>
    <row r="67" customFormat="false" ht="15.75" hidden="false" customHeight="true" outlineLevel="0" collapsed="false">
      <c r="P67" s="0" t="n">
        <v>7.500827</v>
      </c>
    </row>
    <row r="68" customFormat="false" ht="15.75" hidden="false" customHeight="true" outlineLevel="0" collapsed="false">
      <c r="P68" s="0" t="n">
        <v>-56.99914</v>
      </c>
    </row>
    <row r="69" customFormat="false" ht="15.75" hidden="false" customHeight="true" outlineLevel="0" collapsed="false">
      <c r="P69" s="0" t="n">
        <v>-0.155268</v>
      </c>
    </row>
    <row r="70" customFormat="false" ht="15.75" hidden="false" customHeight="true" outlineLevel="0" collapsed="false">
      <c r="P70" s="0" t="n">
        <v>12.500798</v>
      </c>
    </row>
    <row r="71" customFormat="false" ht="15.75" hidden="false" customHeight="true" outlineLevel="0" collapsed="false">
      <c r="P71" s="0" t="n">
        <v>-56.9991</v>
      </c>
    </row>
    <row r="72" customFormat="false" ht="15.75" hidden="false" customHeight="true" outlineLevel="0" collapsed="false">
      <c r="P72" s="0" t="n">
        <v>-0.166558</v>
      </c>
    </row>
    <row r="73" customFormat="false" ht="15.75" hidden="false" customHeight="true" outlineLevel="0" collapsed="false">
      <c r="P73" s="0" t="n">
        <v>17.500797</v>
      </c>
    </row>
    <row r="74" customFormat="false" ht="15.75" hidden="false" customHeight="true" outlineLevel="0" collapsed="false">
      <c r="P74" s="0" t="n">
        <v>-56.999146</v>
      </c>
    </row>
    <row r="75" customFormat="false" ht="15.75" hidden="false" customHeight="true" outlineLevel="0" collapsed="false">
      <c r="P75" s="0" t="n">
        <v>-0.198284</v>
      </c>
    </row>
    <row r="76" customFormat="false" ht="15.75" hidden="false" customHeight="true" outlineLevel="0" collapsed="false">
      <c r="P76" s="0" t="n">
        <v>22.500937</v>
      </c>
    </row>
    <row r="77" customFormat="false" ht="15.75" hidden="false" customHeight="true" outlineLevel="0" collapsed="false">
      <c r="P77" s="0" t="n">
        <v>-56.999082</v>
      </c>
    </row>
    <row r="78" customFormat="false" ht="15.75" hidden="false" customHeight="true" outlineLevel="0" collapsed="false">
      <c r="P78" s="0" t="n">
        <v>-0.249998</v>
      </c>
    </row>
    <row r="79" customFormat="false" ht="15.75" hidden="false" customHeight="true" outlineLevel="0" collapsed="false">
      <c r="P79" s="0" t="n">
        <v>27.500949</v>
      </c>
    </row>
    <row r="80" customFormat="false" ht="15.75" hidden="false" customHeight="true" outlineLevel="0" collapsed="false">
      <c r="P80" s="0" t="n">
        <v>-56.99913</v>
      </c>
    </row>
    <row r="81" customFormat="false" ht="15.75" hidden="false" customHeight="true" outlineLevel="0" collapsed="false">
      <c r="P81" s="0" t="n">
        <v>-0.279558</v>
      </c>
    </row>
    <row r="82" customFormat="false" ht="15.75" hidden="false" customHeight="true" outlineLevel="0" collapsed="false">
      <c r="P82" s="0" t="n">
        <v>32.500987</v>
      </c>
    </row>
    <row r="83" customFormat="false" ht="15.75" hidden="false" customHeight="true" outlineLevel="0" collapsed="false">
      <c r="P83" s="0" t="n">
        <v>-56.999062</v>
      </c>
    </row>
    <row r="84" customFormat="false" ht="15.75" hidden="false" customHeight="true" outlineLevel="0" collapsed="false">
      <c r="P84" s="0" t="n">
        <v>-0.329168</v>
      </c>
    </row>
    <row r="85" customFormat="false" ht="15.75" hidden="false" customHeight="true" outlineLevel="0" collapsed="false">
      <c r="P85" s="0" t="n">
        <v>37.501104</v>
      </c>
    </row>
    <row r="86" customFormat="false" ht="15.75" hidden="false" customHeight="true" outlineLevel="0" collapsed="false">
      <c r="P86" s="0" t="n">
        <v>-56.998976</v>
      </c>
    </row>
    <row r="87" customFormat="false" ht="15.75" hidden="false" customHeight="true" outlineLevel="0" collapsed="false">
      <c r="P87" s="0" t="n">
        <v>-0.407591</v>
      </c>
    </row>
    <row r="88" customFormat="false" ht="15.75" hidden="false" customHeight="true" outlineLevel="0" collapsed="false">
      <c r="P88" s="0" t="n">
        <v>-27.5002</v>
      </c>
    </row>
    <row r="89" customFormat="false" ht="15.75" hidden="false" customHeight="true" outlineLevel="0" collapsed="false">
      <c r="P89" s="0" t="n">
        <v>-52.000253</v>
      </c>
    </row>
    <row r="90" customFormat="false" ht="15.75" hidden="false" customHeight="true" outlineLevel="0" collapsed="false">
      <c r="P90" s="0" t="n">
        <v>0.044401</v>
      </c>
    </row>
    <row r="91" customFormat="false" ht="15.75" hidden="false" customHeight="true" outlineLevel="0" collapsed="false">
      <c r="P91" s="0" t="n">
        <v>-22.500167</v>
      </c>
    </row>
    <row r="92" customFormat="false" ht="15.75" hidden="false" customHeight="true" outlineLevel="0" collapsed="false">
      <c r="P92" s="0" t="n">
        <v>-52.00032</v>
      </c>
    </row>
    <row r="93" customFormat="false" ht="15.75" hidden="false" customHeight="true" outlineLevel="0" collapsed="false">
      <c r="P93" s="0" t="n">
        <v>0.036636</v>
      </c>
    </row>
    <row r="94" customFormat="false" ht="15.75" hidden="false" customHeight="true" outlineLevel="0" collapsed="false">
      <c r="P94" s="0" t="n">
        <v>-17.500169</v>
      </c>
    </row>
    <row r="95" customFormat="false" ht="15.75" hidden="false" customHeight="true" outlineLevel="0" collapsed="false">
      <c r="P95" s="0" t="n">
        <v>-52.000273</v>
      </c>
    </row>
    <row r="96" customFormat="false" ht="15.75" hidden="false" customHeight="true" outlineLevel="0" collapsed="false">
      <c r="P96" s="0" t="n">
        <v>0.014794</v>
      </c>
    </row>
    <row r="97" customFormat="false" ht="15.75" hidden="false" customHeight="true" outlineLevel="0" collapsed="false">
      <c r="P97" s="0" t="n">
        <v>-12.500148</v>
      </c>
    </row>
    <row r="98" customFormat="false" ht="15.75" hidden="false" customHeight="true" outlineLevel="0" collapsed="false">
      <c r="P98" s="0" t="n">
        <v>-52.00021</v>
      </c>
    </row>
    <row r="99" customFormat="false" ht="15.75" hidden="false" customHeight="true" outlineLevel="0" collapsed="false">
      <c r="P99" s="0" t="n">
        <v>-0.028428</v>
      </c>
    </row>
    <row r="100" customFormat="false" ht="15.75" hidden="false" customHeight="true" outlineLevel="0" collapsed="false">
      <c r="P100" s="0" t="n">
        <v>-7.50013</v>
      </c>
    </row>
    <row r="101" customFormat="false" ht="15.75" hidden="false" customHeight="true" outlineLevel="0" collapsed="false">
      <c r="P101" s="0" t="n">
        <v>-52.00015</v>
      </c>
    </row>
    <row r="102" customFormat="false" ht="15.75" hidden="false" customHeight="true" outlineLevel="0" collapsed="false">
      <c r="P102" s="0" t="n">
        <v>-0.068958</v>
      </c>
    </row>
    <row r="103" customFormat="false" ht="15.75" hidden="false" customHeight="true" outlineLevel="0" collapsed="false">
      <c r="P103" s="0" t="n">
        <v>-2.499999</v>
      </c>
    </row>
    <row r="104" customFormat="false" ht="15.75" hidden="false" customHeight="true" outlineLevel="0" collapsed="false">
      <c r="P104" s="0" t="n">
        <v>-52.000197</v>
      </c>
    </row>
    <row r="105" customFormat="false" ht="15.75" hidden="false" customHeight="true" outlineLevel="0" collapsed="false">
      <c r="P105" s="0" t="n">
        <v>-0.105491</v>
      </c>
    </row>
    <row r="106" customFormat="false" ht="15.75" hidden="false" customHeight="true" outlineLevel="0" collapsed="false">
      <c r="P106" s="0" t="n">
        <v>2.499973</v>
      </c>
    </row>
    <row r="107" customFormat="false" ht="15.75" hidden="false" customHeight="true" outlineLevel="0" collapsed="false">
      <c r="P107" s="0" t="n">
        <v>-52.000157</v>
      </c>
    </row>
    <row r="108" customFormat="false" ht="15.75" hidden="false" customHeight="true" outlineLevel="0" collapsed="false">
      <c r="P108" s="0" t="n">
        <v>-0.118037</v>
      </c>
    </row>
    <row r="109" customFormat="false" ht="15.75" hidden="false" customHeight="true" outlineLevel="0" collapsed="false">
      <c r="P109" s="0" t="n">
        <v>7.499957</v>
      </c>
    </row>
    <row r="110" customFormat="false" ht="15.75" hidden="false" customHeight="true" outlineLevel="0" collapsed="false">
      <c r="P110" s="0" t="n">
        <v>-52.000109</v>
      </c>
    </row>
    <row r="111" customFormat="false" ht="15.75" hidden="false" customHeight="true" outlineLevel="0" collapsed="false">
      <c r="P111" s="0" t="n">
        <v>-0.1408</v>
      </c>
    </row>
    <row r="112" customFormat="false" ht="15.75" hidden="false" customHeight="true" outlineLevel="0" collapsed="false">
      <c r="P112" s="0" t="n">
        <v>12.500008</v>
      </c>
    </row>
    <row r="113" customFormat="false" ht="15.75" hidden="false" customHeight="true" outlineLevel="0" collapsed="false">
      <c r="P113" s="0" t="n">
        <v>-52.000185</v>
      </c>
    </row>
    <row r="114" customFormat="false" ht="15.75" hidden="false" customHeight="true" outlineLevel="0" collapsed="false">
      <c r="P114" s="0" t="n">
        <v>-0.138028</v>
      </c>
    </row>
    <row r="115" customFormat="false" ht="15.75" hidden="false" customHeight="true" outlineLevel="0" collapsed="false">
      <c r="P115" s="0" t="n">
        <v>17.500003</v>
      </c>
    </row>
    <row r="116" customFormat="false" ht="15.75" hidden="false" customHeight="true" outlineLevel="0" collapsed="false">
      <c r="P116" s="0" t="n">
        <v>-52.000229</v>
      </c>
    </row>
    <row r="117" customFormat="false" ht="15.75" hidden="false" customHeight="true" outlineLevel="0" collapsed="false">
      <c r="P117" s="0" t="n">
        <v>-0.171719</v>
      </c>
    </row>
    <row r="118" customFormat="false" ht="15.75" hidden="false" customHeight="true" outlineLevel="0" collapsed="false">
      <c r="P118" s="0" t="n">
        <v>22.500042</v>
      </c>
    </row>
    <row r="119" customFormat="false" ht="15.75" hidden="false" customHeight="true" outlineLevel="0" collapsed="false">
      <c r="P119" s="0" t="n">
        <v>-52.000065</v>
      </c>
    </row>
    <row r="120" customFormat="false" ht="15.75" hidden="false" customHeight="true" outlineLevel="0" collapsed="false">
      <c r="P120" s="0" t="n">
        <v>-0.217267</v>
      </c>
    </row>
    <row r="121" customFormat="false" ht="15.75" hidden="false" customHeight="true" outlineLevel="0" collapsed="false">
      <c r="P121" s="0" t="n">
        <v>27.500147</v>
      </c>
    </row>
    <row r="122" customFormat="false" ht="15.75" hidden="false" customHeight="true" outlineLevel="0" collapsed="false">
      <c r="P122" s="0" t="n">
        <v>-52.000121</v>
      </c>
    </row>
    <row r="123" customFormat="false" ht="15.75" hidden="false" customHeight="true" outlineLevel="0" collapsed="false">
      <c r="P123" s="0" t="n">
        <v>-0.241631</v>
      </c>
    </row>
    <row r="124" customFormat="false" ht="15.75" hidden="false" customHeight="true" outlineLevel="0" collapsed="false">
      <c r="P124" s="0" t="n">
        <v>32.500196</v>
      </c>
    </row>
    <row r="125" customFormat="false" ht="15.75" hidden="false" customHeight="true" outlineLevel="0" collapsed="false">
      <c r="P125" s="0" t="n">
        <v>-52.000047</v>
      </c>
    </row>
    <row r="126" customFormat="false" ht="15.75" hidden="false" customHeight="true" outlineLevel="0" collapsed="false">
      <c r="P126" s="0" t="n">
        <v>-0.300454</v>
      </c>
    </row>
    <row r="127" customFormat="false" ht="15.75" hidden="false" customHeight="true" outlineLevel="0" collapsed="false">
      <c r="P127" s="0" t="n">
        <v>37.500256</v>
      </c>
    </row>
    <row r="128" customFormat="false" ht="15.75" hidden="false" customHeight="true" outlineLevel="0" collapsed="false">
      <c r="P128" s="0" t="n">
        <v>-51.99999</v>
      </c>
    </row>
    <row r="129" customFormat="false" ht="15.75" hidden="false" customHeight="true" outlineLevel="0" collapsed="false">
      <c r="P129" s="0" t="n">
        <v>-0.338891</v>
      </c>
    </row>
    <row r="130" customFormat="false" ht="15.75" hidden="false" customHeight="true" outlineLevel="0" collapsed="false">
      <c r="P130" s="0" t="n">
        <v>42.500233</v>
      </c>
    </row>
    <row r="131" customFormat="false" ht="15.75" hidden="false" customHeight="true" outlineLevel="0" collapsed="false">
      <c r="P131" s="0" t="n">
        <v>-51.99988</v>
      </c>
    </row>
    <row r="132" customFormat="false" ht="15.75" hidden="false" customHeight="true" outlineLevel="0" collapsed="false">
      <c r="P132" s="0" t="n">
        <v>-0.437107</v>
      </c>
    </row>
    <row r="133" customFormat="false" ht="15.75" hidden="false" customHeight="true" outlineLevel="0" collapsed="false">
      <c r="P133" s="0" t="n">
        <v>-27.500205</v>
      </c>
    </row>
    <row r="134" customFormat="false" ht="15.75" hidden="false" customHeight="true" outlineLevel="0" collapsed="false">
      <c r="P134" s="0" t="n">
        <v>-47.00025</v>
      </c>
    </row>
    <row r="135" customFormat="false" ht="15.75" hidden="false" customHeight="true" outlineLevel="0" collapsed="false">
      <c r="P135" s="0" t="n">
        <v>0.044201</v>
      </c>
    </row>
    <row r="136" customFormat="false" ht="15.75" hidden="false" customHeight="true" outlineLevel="0" collapsed="false">
      <c r="P136" s="0" t="n">
        <v>-22.500185</v>
      </c>
    </row>
    <row r="137" customFormat="false" ht="15.75" hidden="false" customHeight="true" outlineLevel="0" collapsed="false">
      <c r="P137" s="0" t="n">
        <v>-47.000315</v>
      </c>
    </row>
    <row r="138" customFormat="false" ht="15.75" hidden="false" customHeight="true" outlineLevel="0" collapsed="false">
      <c r="P138" s="0" t="n">
        <v>0.036244</v>
      </c>
    </row>
    <row r="139" customFormat="false" ht="15.75" hidden="false" customHeight="true" outlineLevel="0" collapsed="false">
      <c r="P139" s="0" t="n">
        <v>-17.50019</v>
      </c>
    </row>
    <row r="140" customFormat="false" ht="15.75" hidden="false" customHeight="true" outlineLevel="0" collapsed="false">
      <c r="P140" s="0" t="n">
        <v>-47.000271</v>
      </c>
    </row>
    <row r="141" customFormat="false" ht="15.75" hidden="false" customHeight="true" outlineLevel="0" collapsed="false">
      <c r="P141" s="0" t="n">
        <v>0.017361</v>
      </c>
    </row>
    <row r="142" customFormat="false" ht="15.75" hidden="false" customHeight="true" outlineLevel="0" collapsed="false">
      <c r="P142" s="0" t="n">
        <v>-12.500181</v>
      </c>
    </row>
    <row r="143" customFormat="false" ht="15.75" hidden="false" customHeight="true" outlineLevel="0" collapsed="false">
      <c r="P143" s="0" t="n">
        <v>-47.000216</v>
      </c>
    </row>
    <row r="144" customFormat="false" ht="15.75" hidden="false" customHeight="true" outlineLevel="0" collapsed="false">
      <c r="P144" s="0" t="n">
        <v>-0.014749</v>
      </c>
    </row>
    <row r="145" customFormat="false" ht="15.75" hidden="false" customHeight="true" outlineLevel="0" collapsed="false">
      <c r="P145" s="0" t="n">
        <v>-7.500118</v>
      </c>
    </row>
    <row r="146" customFormat="false" ht="15.75" hidden="false" customHeight="true" outlineLevel="0" collapsed="false">
      <c r="P146" s="0" t="n">
        <v>-47.000221</v>
      </c>
    </row>
    <row r="147" customFormat="false" ht="15.75" hidden="false" customHeight="true" outlineLevel="0" collapsed="false">
      <c r="P147" s="0" t="n">
        <v>-0.1005</v>
      </c>
    </row>
    <row r="148" customFormat="false" ht="15.75" hidden="false" customHeight="true" outlineLevel="0" collapsed="false">
      <c r="P148" s="0" t="n">
        <v>-2.500019</v>
      </c>
    </row>
    <row r="149" customFormat="false" ht="15.75" hidden="false" customHeight="true" outlineLevel="0" collapsed="false">
      <c r="P149" s="0" t="n">
        <v>-47.000202</v>
      </c>
    </row>
    <row r="150" customFormat="false" ht="15.75" hidden="false" customHeight="true" outlineLevel="0" collapsed="false">
      <c r="P150" s="0" t="n">
        <v>-0.09497</v>
      </c>
    </row>
    <row r="151" customFormat="false" ht="15.75" hidden="false" customHeight="true" outlineLevel="0" collapsed="false">
      <c r="P151" s="0" t="n">
        <v>2.499948</v>
      </c>
    </row>
    <row r="152" customFormat="false" ht="15.75" hidden="false" customHeight="true" outlineLevel="0" collapsed="false">
      <c r="P152" s="0" t="n">
        <v>-47.000165</v>
      </c>
    </row>
    <row r="153" customFormat="false" ht="15.75" hidden="false" customHeight="true" outlineLevel="0" collapsed="false">
      <c r="P153" s="0" t="n">
        <v>-0.102996</v>
      </c>
    </row>
    <row r="154" customFormat="false" ht="15.75" hidden="false" customHeight="true" outlineLevel="0" collapsed="false">
      <c r="P154" s="0" t="n">
        <v>7.499942</v>
      </c>
    </row>
    <row r="155" customFormat="false" ht="15.75" hidden="false" customHeight="true" outlineLevel="0" collapsed="false">
      <c r="P155" s="0" t="n">
        <v>-47.00011</v>
      </c>
    </row>
    <row r="156" customFormat="false" ht="15.75" hidden="false" customHeight="true" outlineLevel="0" collapsed="false">
      <c r="P156" s="0" t="n">
        <v>-0.134541</v>
      </c>
    </row>
    <row r="157" customFormat="false" ht="15.75" hidden="false" customHeight="true" outlineLevel="0" collapsed="false">
      <c r="P157" s="0" t="n">
        <v>12.499992</v>
      </c>
    </row>
    <row r="158" customFormat="false" ht="15.75" hidden="false" customHeight="true" outlineLevel="0" collapsed="false">
      <c r="P158" s="0" t="n">
        <v>-47.000186</v>
      </c>
    </row>
    <row r="159" customFormat="false" ht="15.75" hidden="false" customHeight="true" outlineLevel="0" collapsed="false">
      <c r="P159" s="0" t="n">
        <v>-0.13119</v>
      </c>
    </row>
    <row r="160" customFormat="false" ht="15.75" hidden="false" customHeight="true" outlineLevel="0" collapsed="false">
      <c r="P160" s="0" t="n">
        <v>17.499984</v>
      </c>
    </row>
    <row r="161" customFormat="false" ht="15.75" hidden="false" customHeight="true" outlineLevel="0" collapsed="false">
      <c r="P161" s="0" t="n">
        <v>-47.000131</v>
      </c>
    </row>
    <row r="162" customFormat="false" ht="15.75" hidden="false" customHeight="true" outlineLevel="0" collapsed="false">
      <c r="P162" s="0" t="n">
        <v>-0.163148</v>
      </c>
    </row>
    <row r="163" customFormat="false" ht="15.75" hidden="false" customHeight="true" outlineLevel="0" collapsed="false">
      <c r="P163" s="0" t="n">
        <v>22.503935</v>
      </c>
    </row>
    <row r="164" customFormat="false" ht="15.75" hidden="false" customHeight="true" outlineLevel="0" collapsed="false">
      <c r="P164" s="0" t="n">
        <v>-47.000262</v>
      </c>
    </row>
    <row r="165" customFormat="false" ht="15.75" hidden="false" customHeight="true" outlineLevel="0" collapsed="false">
      <c r="P165" s="0" t="n">
        <v>-0.191179</v>
      </c>
    </row>
    <row r="166" customFormat="false" ht="15.75" hidden="false" customHeight="true" outlineLevel="0" collapsed="false">
      <c r="P166" s="0" t="n">
        <v>27.500111</v>
      </c>
    </row>
    <row r="167" customFormat="false" ht="15.75" hidden="false" customHeight="true" outlineLevel="0" collapsed="false">
      <c r="P167" s="0" t="n">
        <v>-47.000035</v>
      </c>
    </row>
    <row r="168" customFormat="false" ht="15.75" hidden="false" customHeight="true" outlineLevel="0" collapsed="false">
      <c r="P168" s="0" t="n">
        <v>-0.217221</v>
      </c>
    </row>
    <row r="169" customFormat="false" ht="15.75" hidden="false" customHeight="true" outlineLevel="0" collapsed="false">
      <c r="P169" s="0" t="n">
        <v>32.500142</v>
      </c>
    </row>
    <row r="170" customFormat="false" ht="15.75" hidden="false" customHeight="true" outlineLevel="0" collapsed="false">
      <c r="P170" s="0" t="n">
        <v>-47.00007</v>
      </c>
    </row>
    <row r="171" customFormat="false" ht="15.75" hidden="false" customHeight="true" outlineLevel="0" collapsed="false">
      <c r="P171" s="0" t="n">
        <v>-0.264537</v>
      </c>
    </row>
    <row r="172" customFormat="false" ht="15.75" hidden="false" customHeight="true" outlineLevel="0" collapsed="false">
      <c r="P172" s="0" t="n">
        <v>37.500225</v>
      </c>
    </row>
    <row r="173" customFormat="false" ht="15.75" hidden="false" customHeight="true" outlineLevel="0" collapsed="false">
      <c r="P173" s="0" t="n">
        <v>-46.999988</v>
      </c>
    </row>
    <row r="174" customFormat="false" ht="15.75" hidden="false" customHeight="true" outlineLevel="0" collapsed="false">
      <c r="P174" s="0" t="n">
        <v>-0.33506</v>
      </c>
    </row>
    <row r="175" customFormat="false" ht="15.75" hidden="false" customHeight="true" outlineLevel="0" collapsed="false">
      <c r="P175" s="0" t="n">
        <v>42.500237</v>
      </c>
    </row>
    <row r="176" customFormat="false" ht="15.75" hidden="false" customHeight="true" outlineLevel="0" collapsed="false">
      <c r="P176" s="0" t="n">
        <v>-46.999831</v>
      </c>
    </row>
    <row r="177" customFormat="false" ht="15.75" hidden="false" customHeight="true" outlineLevel="0" collapsed="false">
      <c r="P177" s="0" t="n">
        <v>-0.371006</v>
      </c>
    </row>
    <row r="178" customFormat="false" ht="15.75" hidden="false" customHeight="true" outlineLevel="0" collapsed="false">
      <c r="P178" s="0" t="n">
        <v>-27.50021</v>
      </c>
    </row>
    <row r="179" customFormat="false" ht="15.75" hidden="false" customHeight="true" outlineLevel="0" collapsed="false">
      <c r="P179" s="0" t="n">
        <v>-42.000245</v>
      </c>
    </row>
    <row r="180" customFormat="false" ht="15.75" hidden="false" customHeight="true" outlineLevel="0" collapsed="false">
      <c r="P180" s="0" t="n">
        <v>0.042705</v>
      </c>
    </row>
    <row r="181" customFormat="false" ht="15.75" hidden="false" customHeight="true" outlineLevel="0" collapsed="false">
      <c r="P181" s="0" t="n">
        <v>-22.5002</v>
      </c>
    </row>
    <row r="182" customFormat="false" ht="15.75" hidden="false" customHeight="true" outlineLevel="0" collapsed="false">
      <c r="P182" s="0" t="n">
        <v>-42.000406</v>
      </c>
    </row>
    <row r="183" customFormat="false" ht="15.75" hidden="false" customHeight="true" outlineLevel="0" collapsed="false">
      <c r="P183" s="0" t="n">
        <v>0.029251</v>
      </c>
    </row>
    <row r="184" customFormat="false" ht="15.75" hidden="false" customHeight="true" outlineLevel="0" collapsed="false">
      <c r="P184" s="0" t="n">
        <v>-17.500184</v>
      </c>
    </row>
    <row r="185" customFormat="false" ht="15.75" hidden="false" customHeight="true" outlineLevel="0" collapsed="false">
      <c r="P185" s="0" t="n">
        <v>-42.00025</v>
      </c>
    </row>
    <row r="186" customFormat="false" ht="15.75" hidden="false" customHeight="true" outlineLevel="0" collapsed="false">
      <c r="P186" s="0" t="n">
        <v>-0.004647</v>
      </c>
    </row>
    <row r="187" customFormat="false" ht="15.75" hidden="false" customHeight="true" outlineLevel="0" collapsed="false">
      <c r="P187" s="0" t="n">
        <v>-12.500091</v>
      </c>
    </row>
    <row r="188" customFormat="false" ht="15.75" hidden="false" customHeight="true" outlineLevel="0" collapsed="false">
      <c r="P188" s="0" t="n">
        <v>-42.000211</v>
      </c>
    </row>
    <row r="189" customFormat="false" ht="15.75" hidden="false" customHeight="true" outlineLevel="0" collapsed="false">
      <c r="P189" s="0" t="n">
        <v>-0.022259</v>
      </c>
    </row>
    <row r="190" customFormat="false" ht="15.75" hidden="false" customHeight="true" outlineLevel="0" collapsed="false">
      <c r="P190" s="0" t="n">
        <v>-7.500075</v>
      </c>
    </row>
    <row r="191" customFormat="false" ht="15.75" hidden="false" customHeight="true" outlineLevel="0" collapsed="false">
      <c r="P191" s="0" t="n">
        <v>-42.000152</v>
      </c>
    </row>
    <row r="192" customFormat="false" ht="15.75" hidden="false" customHeight="true" outlineLevel="0" collapsed="false">
      <c r="P192" s="0" t="n">
        <v>-0.06124</v>
      </c>
    </row>
    <row r="193" customFormat="false" ht="15.75" hidden="false" customHeight="true" outlineLevel="0" collapsed="false">
      <c r="P193" s="0" t="n">
        <v>-2.500037</v>
      </c>
    </row>
    <row r="194" customFormat="false" ht="15.75" hidden="false" customHeight="true" outlineLevel="0" collapsed="false">
      <c r="P194" s="0" t="n">
        <v>-42.000301</v>
      </c>
    </row>
    <row r="195" customFormat="false" ht="15.75" hidden="false" customHeight="true" outlineLevel="0" collapsed="false">
      <c r="P195" s="0" t="n">
        <v>-0.090517</v>
      </c>
    </row>
    <row r="196" customFormat="false" ht="15.75" hidden="false" customHeight="true" outlineLevel="0" collapsed="false">
      <c r="P196" s="0" t="n">
        <v>2.499954</v>
      </c>
    </row>
    <row r="197" customFormat="false" ht="15.75" hidden="false" customHeight="true" outlineLevel="0" collapsed="false">
      <c r="P197" s="0" t="n">
        <v>-42.000151</v>
      </c>
    </row>
    <row r="198" customFormat="false" ht="15.75" hidden="false" customHeight="true" outlineLevel="0" collapsed="false">
      <c r="P198" s="0" t="n">
        <v>-0.115802</v>
      </c>
    </row>
    <row r="199" customFormat="false" ht="15.75" hidden="false" customHeight="true" outlineLevel="0" collapsed="false">
      <c r="P199" s="0" t="n">
        <v>7.500013</v>
      </c>
    </row>
    <row r="200" customFormat="false" ht="15.75" hidden="false" customHeight="true" outlineLevel="0" collapsed="false">
      <c r="P200" s="0" t="n">
        <v>-42.000125</v>
      </c>
    </row>
    <row r="201" customFormat="false" ht="15.75" hidden="false" customHeight="true" outlineLevel="0" collapsed="false">
      <c r="P201" s="0" t="n">
        <v>-0.115622</v>
      </c>
    </row>
    <row r="202" customFormat="false" ht="15.75" hidden="false" customHeight="true" outlineLevel="0" collapsed="false">
      <c r="P202" s="0" t="n">
        <v>12.499951</v>
      </c>
    </row>
    <row r="203" customFormat="false" ht="15.75" hidden="false" customHeight="true" outlineLevel="0" collapsed="false">
      <c r="P203" s="0" t="n">
        <v>-42.000205</v>
      </c>
    </row>
    <row r="204" customFormat="false" ht="15.75" hidden="false" customHeight="true" outlineLevel="0" collapsed="false">
      <c r="P204" s="0" t="n">
        <v>-0.101526</v>
      </c>
    </row>
    <row r="205" customFormat="false" ht="15.75" hidden="false" customHeight="true" outlineLevel="0" collapsed="false">
      <c r="P205" s="0" t="n">
        <v>17.499939</v>
      </c>
    </row>
    <row r="206" customFormat="false" ht="15.75" hidden="false" customHeight="true" outlineLevel="0" collapsed="false">
      <c r="P206" s="0" t="n">
        <v>-42.000148</v>
      </c>
    </row>
    <row r="207" customFormat="false" ht="15.75" hidden="false" customHeight="true" outlineLevel="0" collapsed="false">
      <c r="P207" s="0" t="n">
        <v>-0.135137</v>
      </c>
    </row>
    <row r="208" customFormat="false" ht="15.75" hidden="false" customHeight="true" outlineLevel="0" collapsed="false">
      <c r="P208" s="0" t="n">
        <v>22.50005</v>
      </c>
    </row>
    <row r="209" customFormat="false" ht="15.75" hidden="false" customHeight="true" outlineLevel="0" collapsed="false">
      <c r="P209" s="0" t="n">
        <v>-42.000105</v>
      </c>
    </row>
    <row r="210" customFormat="false" ht="15.75" hidden="false" customHeight="true" outlineLevel="0" collapsed="false">
      <c r="P210" s="0" t="n">
        <v>-0.159827</v>
      </c>
    </row>
    <row r="211" customFormat="false" ht="15.75" hidden="false" customHeight="true" outlineLevel="0" collapsed="false">
      <c r="P211" s="0" t="n">
        <v>27.500079</v>
      </c>
    </row>
    <row r="212" customFormat="false" ht="15.75" hidden="false" customHeight="true" outlineLevel="0" collapsed="false">
      <c r="P212" s="0" t="n">
        <v>-42.000043</v>
      </c>
    </row>
    <row r="213" customFormat="false" ht="15.75" hidden="false" customHeight="true" outlineLevel="0" collapsed="false">
      <c r="P213" s="0" t="n">
        <v>-0.201513</v>
      </c>
    </row>
    <row r="214" customFormat="false" ht="15.75" hidden="false" customHeight="true" outlineLevel="0" collapsed="false">
      <c r="P214" s="0" t="n">
        <v>32.50011</v>
      </c>
    </row>
    <row r="215" customFormat="false" ht="15.75" hidden="false" customHeight="true" outlineLevel="0" collapsed="false">
      <c r="P215" s="0" t="n">
        <v>-42.000079</v>
      </c>
    </row>
    <row r="216" customFormat="false" ht="15.75" hidden="false" customHeight="true" outlineLevel="0" collapsed="false">
      <c r="P216" s="0" t="n">
        <v>-0.247851</v>
      </c>
    </row>
    <row r="217" customFormat="false" ht="15.75" hidden="false" customHeight="true" outlineLevel="0" collapsed="false">
      <c r="P217" s="0" t="n">
        <v>37.500137</v>
      </c>
    </row>
    <row r="218" customFormat="false" ht="15.75" hidden="false" customHeight="true" outlineLevel="0" collapsed="false">
      <c r="P218" s="0" t="n">
        <v>-42.000122</v>
      </c>
    </row>
    <row r="219" customFormat="false" ht="15.75" hidden="false" customHeight="true" outlineLevel="0" collapsed="false">
      <c r="P219" s="0" t="n">
        <v>-0.283808</v>
      </c>
    </row>
    <row r="220" customFormat="false" ht="15.75" hidden="false" customHeight="true" outlineLevel="0" collapsed="false">
      <c r="P220" s="0" t="n">
        <v>42.500193</v>
      </c>
    </row>
    <row r="221" customFormat="false" ht="15.75" hidden="false" customHeight="true" outlineLevel="0" collapsed="false">
      <c r="P221" s="0" t="n">
        <v>-41.999935</v>
      </c>
    </row>
    <row r="222" customFormat="false" ht="15.75" hidden="false" customHeight="true" outlineLevel="0" collapsed="false">
      <c r="P222" s="0" t="n">
        <v>-0.359483</v>
      </c>
    </row>
    <row r="223" customFormat="false" ht="15.75" hidden="false" customHeight="true" outlineLevel="0" collapsed="false">
      <c r="P223" s="0" t="n">
        <v>-27.500203</v>
      </c>
    </row>
    <row r="224" customFormat="false" ht="15.75" hidden="false" customHeight="true" outlineLevel="0" collapsed="false">
      <c r="P224" s="0" t="n">
        <v>-37.000241</v>
      </c>
    </row>
    <row r="225" customFormat="false" ht="15.75" hidden="false" customHeight="true" outlineLevel="0" collapsed="false">
      <c r="P225" s="0" t="n">
        <v>0.031017</v>
      </c>
    </row>
    <row r="226" customFormat="false" ht="15.75" hidden="false" customHeight="true" outlineLevel="0" collapsed="false">
      <c r="P226" s="0" t="n">
        <v>-22.500223</v>
      </c>
    </row>
    <row r="227" customFormat="false" ht="15.75" hidden="false" customHeight="true" outlineLevel="0" collapsed="false">
      <c r="P227" s="0" t="n">
        <v>-37.000319</v>
      </c>
    </row>
    <row r="228" customFormat="false" ht="15.75" hidden="false" customHeight="true" outlineLevel="0" collapsed="false">
      <c r="P228" s="0" t="n">
        <v>0.037479</v>
      </c>
    </row>
    <row r="229" customFormat="false" ht="15.75" hidden="false" customHeight="true" outlineLevel="0" collapsed="false">
      <c r="P229" s="0" t="n">
        <v>-17.500211</v>
      </c>
    </row>
    <row r="230" customFormat="false" ht="15.75" hidden="false" customHeight="true" outlineLevel="0" collapsed="false">
      <c r="P230" s="0" t="n">
        <v>-37.000264</v>
      </c>
    </row>
    <row r="231" customFormat="false" ht="15.75" hidden="false" customHeight="true" outlineLevel="0" collapsed="false">
      <c r="P231" s="0" t="n">
        <v>0.002717</v>
      </c>
    </row>
    <row r="232" customFormat="false" ht="15.75" hidden="false" customHeight="true" outlineLevel="0" collapsed="false">
      <c r="P232" s="0" t="n">
        <v>-12.50011</v>
      </c>
    </row>
    <row r="233" customFormat="false" ht="15.75" hidden="false" customHeight="true" outlineLevel="0" collapsed="false">
      <c r="P233" s="0" t="n">
        <v>-37.000221</v>
      </c>
    </row>
    <row r="234" customFormat="false" ht="15.75" hidden="false" customHeight="true" outlineLevel="0" collapsed="false">
      <c r="P234" s="0" t="n">
        <v>-0.022668</v>
      </c>
    </row>
    <row r="235" customFormat="false" ht="15.75" hidden="false" customHeight="true" outlineLevel="0" collapsed="false">
      <c r="P235" s="0" t="n">
        <v>-7.500112</v>
      </c>
    </row>
    <row r="236" customFormat="false" ht="15.75" hidden="false" customHeight="true" outlineLevel="0" collapsed="false">
      <c r="P236" s="0" t="n">
        <v>-37.000273</v>
      </c>
    </row>
    <row r="237" customFormat="false" ht="15.75" hidden="false" customHeight="true" outlineLevel="0" collapsed="false">
      <c r="P237" s="0" t="n">
        <v>-0.04914</v>
      </c>
    </row>
    <row r="238" customFormat="false" ht="15.75" hidden="false" customHeight="true" outlineLevel="0" collapsed="false">
      <c r="P238" s="0" t="n">
        <v>-2.500043</v>
      </c>
    </row>
    <row r="239" customFormat="false" ht="15.75" hidden="false" customHeight="true" outlineLevel="0" collapsed="false">
      <c r="P239" s="0" t="n">
        <v>-37.000216</v>
      </c>
    </row>
    <row r="240" customFormat="false" ht="15.75" hidden="false" customHeight="true" outlineLevel="0" collapsed="false">
      <c r="P240" s="0" t="n">
        <v>-0.089879</v>
      </c>
    </row>
    <row r="241" customFormat="false" ht="15.75" hidden="false" customHeight="true" outlineLevel="0" collapsed="false">
      <c r="P241" s="0" t="n">
        <v>2.499945</v>
      </c>
    </row>
    <row r="242" customFormat="false" ht="15.75" hidden="false" customHeight="true" outlineLevel="0" collapsed="false">
      <c r="P242" s="0" t="n">
        <v>-37.000071</v>
      </c>
    </row>
    <row r="243" customFormat="false" ht="15.75" hidden="false" customHeight="true" outlineLevel="0" collapsed="false">
      <c r="P243" s="0" t="n">
        <v>-0.111712</v>
      </c>
    </row>
    <row r="244" customFormat="false" ht="15.75" hidden="false" customHeight="true" outlineLevel="0" collapsed="false">
      <c r="P244" s="0" t="n">
        <v>7.499992</v>
      </c>
    </row>
    <row r="245" customFormat="false" ht="15.75" hidden="false" customHeight="true" outlineLevel="0" collapsed="false">
      <c r="P245" s="0" t="n">
        <v>-37.000151</v>
      </c>
    </row>
    <row r="246" customFormat="false" ht="15.75" hidden="false" customHeight="true" outlineLevel="0" collapsed="false">
      <c r="P246" s="0" t="n">
        <v>-0.105394</v>
      </c>
    </row>
    <row r="247" customFormat="false" ht="15.75" hidden="false" customHeight="true" outlineLevel="0" collapsed="false">
      <c r="P247" s="0" t="n">
        <v>12.499962</v>
      </c>
    </row>
    <row r="248" customFormat="false" ht="15.75" hidden="false" customHeight="true" outlineLevel="0" collapsed="false">
      <c r="P248" s="0" t="n">
        <v>-37.000114</v>
      </c>
    </row>
    <row r="249" customFormat="false" ht="15.75" hidden="false" customHeight="true" outlineLevel="0" collapsed="false">
      <c r="P249" s="0" t="n">
        <v>-0.115296</v>
      </c>
    </row>
    <row r="250" customFormat="false" ht="15.75" hidden="false" customHeight="true" outlineLevel="0" collapsed="false">
      <c r="P250" s="0" t="n">
        <v>17.500016</v>
      </c>
    </row>
    <row r="251" customFormat="false" ht="15.75" hidden="false" customHeight="true" outlineLevel="0" collapsed="false">
      <c r="P251" s="0" t="n">
        <v>-37.00018</v>
      </c>
    </row>
    <row r="252" customFormat="false" ht="15.75" hidden="false" customHeight="true" outlineLevel="0" collapsed="false">
      <c r="P252" s="0" t="n">
        <v>-0.128075</v>
      </c>
    </row>
    <row r="253" customFormat="false" ht="15.75" hidden="false" customHeight="true" outlineLevel="0" collapsed="false">
      <c r="P253" s="0" t="n">
        <v>22.500014</v>
      </c>
    </row>
    <row r="254" customFormat="false" ht="15.75" hidden="false" customHeight="true" outlineLevel="0" collapsed="false">
      <c r="P254" s="0" t="n">
        <v>-37.000142</v>
      </c>
    </row>
    <row r="255" customFormat="false" ht="15.75" hidden="false" customHeight="true" outlineLevel="0" collapsed="false">
      <c r="P255" s="0" t="n">
        <v>-0.141535</v>
      </c>
    </row>
    <row r="256" customFormat="false" ht="15.75" hidden="false" customHeight="true" outlineLevel="0" collapsed="false">
      <c r="P256" s="0" t="n">
        <v>27.500047</v>
      </c>
    </row>
    <row r="257" customFormat="false" ht="15.75" hidden="false" customHeight="true" outlineLevel="0" collapsed="false">
      <c r="P257" s="0" t="n">
        <v>-37.00008</v>
      </c>
    </row>
    <row r="258" customFormat="false" ht="15.75" hidden="false" customHeight="true" outlineLevel="0" collapsed="false">
      <c r="P258" s="0" t="n">
        <v>-0.185855</v>
      </c>
    </row>
    <row r="259" customFormat="false" ht="15.75" hidden="false" customHeight="true" outlineLevel="0" collapsed="false">
      <c r="P259" s="0" t="n">
        <v>32.500065</v>
      </c>
    </row>
    <row r="260" customFormat="false" ht="15.75" hidden="false" customHeight="true" outlineLevel="0" collapsed="false">
      <c r="P260" s="0" t="n">
        <v>-37.000029</v>
      </c>
    </row>
    <row r="261" customFormat="false" ht="15.75" hidden="false" customHeight="true" outlineLevel="0" collapsed="false">
      <c r="P261" s="0" t="n">
        <v>-0.21718</v>
      </c>
    </row>
    <row r="262" customFormat="false" ht="15.75" hidden="false" customHeight="true" outlineLevel="0" collapsed="false">
      <c r="P262" s="0" t="n">
        <v>37.500084</v>
      </c>
    </row>
    <row r="263" customFormat="false" ht="15.75" hidden="false" customHeight="true" outlineLevel="0" collapsed="false">
      <c r="P263" s="0" t="n">
        <v>-37.00007</v>
      </c>
    </row>
    <row r="264" customFormat="false" ht="15.75" hidden="false" customHeight="true" outlineLevel="0" collapsed="false">
      <c r="P264" s="0" t="n">
        <v>-0.258293</v>
      </c>
    </row>
    <row r="265" customFormat="false" ht="15.75" hidden="false" customHeight="true" outlineLevel="0" collapsed="false">
      <c r="P265" s="0" t="n">
        <v>42.50023</v>
      </c>
    </row>
    <row r="266" customFormat="false" ht="15.75" hidden="false" customHeight="true" outlineLevel="0" collapsed="false">
      <c r="P266" s="0" t="n">
        <v>-36.999992</v>
      </c>
    </row>
    <row r="267" customFormat="false" ht="15.75" hidden="false" customHeight="true" outlineLevel="0" collapsed="false">
      <c r="P267" s="0" t="n">
        <v>-0.329114</v>
      </c>
    </row>
    <row r="268" customFormat="false" ht="15.75" hidden="false" customHeight="true" outlineLevel="0" collapsed="false">
      <c r="P268" s="0" t="n">
        <v>-27.50021</v>
      </c>
    </row>
    <row r="269" customFormat="false" ht="15.75" hidden="false" customHeight="true" outlineLevel="0" collapsed="false">
      <c r="P269" s="0" t="n">
        <v>-32.000277</v>
      </c>
    </row>
    <row r="270" customFormat="false" ht="15.75" hidden="false" customHeight="true" outlineLevel="0" collapsed="false">
      <c r="P270" s="0" t="n">
        <v>0.030347</v>
      </c>
    </row>
    <row r="271" customFormat="false" ht="15.75" hidden="false" customHeight="true" outlineLevel="0" collapsed="false">
      <c r="P271" s="0" t="n">
        <v>-22.500303</v>
      </c>
    </row>
    <row r="272" customFormat="false" ht="15.75" hidden="false" customHeight="true" outlineLevel="0" collapsed="false">
      <c r="P272" s="0" t="n">
        <v>-32.000225</v>
      </c>
    </row>
    <row r="273" customFormat="false" ht="15.75" hidden="false" customHeight="true" outlineLevel="0" collapsed="false">
      <c r="P273" s="0" t="n">
        <v>0.004624</v>
      </c>
    </row>
    <row r="274" customFormat="false" ht="15.75" hidden="false" customHeight="true" outlineLevel="0" collapsed="false">
      <c r="P274" s="0" t="n">
        <v>-17.500116</v>
      </c>
    </row>
    <row r="275" customFormat="false" ht="15.75" hidden="false" customHeight="true" outlineLevel="0" collapsed="false">
      <c r="P275" s="0" t="n">
        <v>-32.000197</v>
      </c>
    </row>
    <row r="276" customFormat="false" ht="15.75" hidden="false" customHeight="true" outlineLevel="0" collapsed="false">
      <c r="P276" s="0" t="n">
        <v>-0.007538</v>
      </c>
    </row>
    <row r="277" customFormat="false" ht="15.75" hidden="false" customHeight="true" outlineLevel="0" collapsed="false">
      <c r="P277" s="0" t="n">
        <v>-12.50011</v>
      </c>
    </row>
    <row r="278" customFormat="false" ht="15.75" hidden="false" customHeight="true" outlineLevel="0" collapsed="false">
      <c r="P278" s="0" t="n">
        <v>-32.000243</v>
      </c>
    </row>
    <row r="279" customFormat="false" ht="15.75" hidden="false" customHeight="true" outlineLevel="0" collapsed="false">
      <c r="P279" s="0" t="n">
        <v>-0.041605</v>
      </c>
    </row>
    <row r="280" customFormat="false" ht="15.75" hidden="false" customHeight="true" outlineLevel="0" collapsed="false">
      <c r="P280" s="0" t="n">
        <v>-7.500081</v>
      </c>
    </row>
    <row r="281" customFormat="false" ht="15.75" hidden="false" customHeight="true" outlineLevel="0" collapsed="false">
      <c r="P281" s="0" t="n">
        <v>-32.000177</v>
      </c>
    </row>
    <row r="282" customFormat="false" ht="15.75" hidden="false" customHeight="true" outlineLevel="0" collapsed="false">
      <c r="P282" s="0" t="n">
        <v>-0.091315</v>
      </c>
    </row>
    <row r="283" customFormat="false" ht="15.75" hidden="false" customHeight="true" outlineLevel="0" collapsed="false">
      <c r="P283" s="0" t="n">
        <v>-2.500044</v>
      </c>
    </row>
    <row r="284" customFormat="false" ht="15.75" hidden="false" customHeight="true" outlineLevel="0" collapsed="false">
      <c r="P284" s="0" t="n">
        <v>-32.000149</v>
      </c>
    </row>
    <row r="285" customFormat="false" ht="15.75" hidden="false" customHeight="true" outlineLevel="0" collapsed="false">
      <c r="P285" s="0" t="n">
        <v>-0.09394</v>
      </c>
    </row>
    <row r="286" customFormat="false" ht="15.75" hidden="false" customHeight="true" outlineLevel="0" collapsed="false">
      <c r="P286" s="0" t="n">
        <v>2.499921</v>
      </c>
    </row>
    <row r="287" customFormat="false" ht="15.75" hidden="false" customHeight="true" outlineLevel="0" collapsed="false">
      <c r="P287" s="0" t="n">
        <v>-32.000116</v>
      </c>
    </row>
    <row r="288" customFormat="false" ht="15.75" hidden="false" customHeight="true" outlineLevel="0" collapsed="false">
      <c r="P288" s="0" t="n">
        <v>-0.099273</v>
      </c>
    </row>
    <row r="289" customFormat="false" ht="15.75" hidden="false" customHeight="true" outlineLevel="0" collapsed="false">
      <c r="P289" s="0" t="n">
        <v>7.499885</v>
      </c>
    </row>
    <row r="290" customFormat="false" ht="15.75" hidden="false" customHeight="true" outlineLevel="0" collapsed="false">
      <c r="P290" s="0" t="n">
        <v>-32.000277</v>
      </c>
    </row>
    <row r="291" customFormat="false" ht="15.75" hidden="false" customHeight="true" outlineLevel="0" collapsed="false">
      <c r="P291" s="0" t="n">
        <v>-0.11316</v>
      </c>
    </row>
    <row r="292" customFormat="false" ht="15.75" hidden="false" customHeight="true" outlineLevel="0" collapsed="false">
      <c r="P292" s="0" t="n">
        <v>12.499936</v>
      </c>
    </row>
    <row r="293" customFormat="false" ht="15.75" hidden="false" customHeight="true" outlineLevel="0" collapsed="false">
      <c r="P293" s="0" t="n">
        <v>-32.000161</v>
      </c>
    </row>
    <row r="294" customFormat="false" ht="15.75" hidden="false" customHeight="true" outlineLevel="0" collapsed="false">
      <c r="P294" s="0" t="n">
        <v>-0.101136</v>
      </c>
    </row>
    <row r="295" customFormat="false" ht="15.75" hidden="false" customHeight="true" outlineLevel="0" collapsed="false">
      <c r="P295" s="0" t="n">
        <v>17.499996</v>
      </c>
    </row>
    <row r="296" customFormat="false" ht="15.75" hidden="false" customHeight="true" outlineLevel="0" collapsed="false">
      <c r="P296" s="0" t="n">
        <v>-32.000122</v>
      </c>
    </row>
    <row r="297" customFormat="false" ht="15.75" hidden="false" customHeight="true" outlineLevel="0" collapsed="false">
      <c r="P297" s="0" t="n">
        <v>-0.120129</v>
      </c>
    </row>
    <row r="298" customFormat="false" ht="15.75" hidden="false" customHeight="true" outlineLevel="0" collapsed="false">
      <c r="P298" s="0" t="n">
        <v>22.500001</v>
      </c>
    </row>
    <row r="299" customFormat="false" ht="15.75" hidden="false" customHeight="true" outlineLevel="0" collapsed="false">
      <c r="P299" s="0" t="n">
        <v>-32.000079</v>
      </c>
    </row>
    <row r="300" customFormat="false" ht="15.75" hidden="false" customHeight="true" outlineLevel="0" collapsed="false">
      <c r="P300" s="0" t="n">
        <v>-0.139959</v>
      </c>
    </row>
    <row r="301" customFormat="false" ht="15.75" hidden="false" customHeight="true" outlineLevel="0" collapsed="false">
      <c r="P301" s="0" t="n">
        <v>27.500022</v>
      </c>
    </row>
    <row r="302" customFormat="false" ht="15.75" hidden="false" customHeight="true" outlineLevel="0" collapsed="false">
      <c r="P302" s="0" t="n">
        <v>-32.000122</v>
      </c>
    </row>
    <row r="303" customFormat="false" ht="15.75" hidden="false" customHeight="true" outlineLevel="0" collapsed="false">
      <c r="P303" s="0" t="n">
        <v>-0.177803</v>
      </c>
    </row>
    <row r="304" customFormat="false" ht="15.75" hidden="false" customHeight="true" outlineLevel="0" collapsed="false">
      <c r="P304" s="0" t="n">
        <v>32.500042</v>
      </c>
    </row>
    <row r="305" customFormat="false" ht="15.75" hidden="false" customHeight="true" outlineLevel="0" collapsed="false">
      <c r="P305" s="0" t="n">
        <v>-32.00007</v>
      </c>
    </row>
    <row r="306" customFormat="false" ht="15.75" hidden="false" customHeight="true" outlineLevel="0" collapsed="false">
      <c r="P306" s="0" t="n">
        <v>-0.210702</v>
      </c>
    </row>
    <row r="307" customFormat="false" ht="15.75" hidden="false" customHeight="true" outlineLevel="0" collapsed="false">
      <c r="P307" s="0" t="n">
        <v>37.500134</v>
      </c>
    </row>
    <row r="308" customFormat="false" ht="15.75" hidden="false" customHeight="true" outlineLevel="0" collapsed="false">
      <c r="P308" s="0" t="n">
        <v>-32.000027</v>
      </c>
    </row>
    <row r="309" customFormat="false" ht="15.75" hidden="false" customHeight="true" outlineLevel="0" collapsed="false">
      <c r="P309" s="0" t="n">
        <v>-0.235152</v>
      </c>
    </row>
    <row r="310" customFormat="false" ht="15.75" hidden="false" customHeight="true" outlineLevel="0" collapsed="false">
      <c r="P310" s="0" t="n">
        <v>42.500165</v>
      </c>
    </row>
    <row r="311" customFormat="false" ht="15.75" hidden="false" customHeight="true" outlineLevel="0" collapsed="false">
      <c r="P311" s="0" t="n">
        <v>-32.000052</v>
      </c>
    </row>
    <row r="312" customFormat="false" ht="15.75" hidden="false" customHeight="true" outlineLevel="0" collapsed="false">
      <c r="P312" s="0" t="n">
        <v>-0.296532</v>
      </c>
    </row>
    <row r="313" customFormat="false" ht="15.75" hidden="false" customHeight="true" outlineLevel="0" collapsed="false">
      <c r="P313" s="0" t="n">
        <v>-27.500182</v>
      </c>
    </row>
    <row r="314" customFormat="false" ht="15.75" hidden="false" customHeight="true" outlineLevel="0" collapsed="false">
      <c r="P314" s="0" t="n">
        <v>-27.000289</v>
      </c>
    </row>
    <row r="315" customFormat="false" ht="15.75" hidden="false" customHeight="true" outlineLevel="0" collapsed="false">
      <c r="P315" s="0" t="n">
        <v>-0.002255</v>
      </c>
    </row>
    <row r="316" customFormat="false" ht="15.75" hidden="false" customHeight="true" outlineLevel="0" collapsed="false">
      <c r="P316" s="0" t="n">
        <v>-22.500113</v>
      </c>
    </row>
    <row r="317" customFormat="false" ht="15.75" hidden="false" customHeight="true" outlineLevel="0" collapsed="false">
      <c r="P317" s="0" t="n">
        <v>-27.00036</v>
      </c>
    </row>
    <row r="318" customFormat="false" ht="15.75" hidden="false" customHeight="true" outlineLevel="0" collapsed="false">
      <c r="P318" s="0" t="n">
        <v>-0.00893</v>
      </c>
    </row>
    <row r="319" customFormat="false" ht="15.75" hidden="false" customHeight="true" outlineLevel="0" collapsed="false">
      <c r="P319" s="0" t="n">
        <v>-17.500083</v>
      </c>
    </row>
    <row r="320" customFormat="false" ht="15.75" hidden="false" customHeight="true" outlineLevel="0" collapsed="false">
      <c r="P320" s="0" t="n">
        <v>-27.000196</v>
      </c>
    </row>
    <row r="321" customFormat="false" ht="15.75" hidden="false" customHeight="true" outlineLevel="0" collapsed="false">
      <c r="P321" s="0" t="n">
        <v>-0.055934</v>
      </c>
    </row>
    <row r="322" customFormat="false" ht="15.75" hidden="false" customHeight="true" outlineLevel="0" collapsed="false">
      <c r="P322" s="0" t="n">
        <v>-12.500107</v>
      </c>
    </row>
    <row r="323" customFormat="false" ht="15.75" hidden="false" customHeight="true" outlineLevel="0" collapsed="false">
      <c r="P323" s="0" t="n">
        <v>-27.000166</v>
      </c>
    </row>
    <row r="324" customFormat="false" ht="15.75" hidden="false" customHeight="true" outlineLevel="0" collapsed="false">
      <c r="P324" s="0" t="n">
        <v>-0.057927</v>
      </c>
    </row>
    <row r="325" customFormat="false" ht="15.75" hidden="false" customHeight="true" outlineLevel="0" collapsed="false">
      <c r="P325" s="0" t="n">
        <v>-7.500098</v>
      </c>
    </row>
    <row r="326" customFormat="false" ht="15.75" hidden="false" customHeight="true" outlineLevel="0" collapsed="false">
      <c r="P326" s="0" t="n">
        <v>-27.00021</v>
      </c>
    </row>
    <row r="327" customFormat="false" ht="15.75" hidden="false" customHeight="true" outlineLevel="0" collapsed="false">
      <c r="P327" s="0" t="n">
        <v>-0.094207</v>
      </c>
    </row>
    <row r="328" customFormat="false" ht="15.75" hidden="false" customHeight="true" outlineLevel="0" collapsed="false">
      <c r="P328" s="0" t="n">
        <v>-2.50004</v>
      </c>
    </row>
    <row r="329" customFormat="false" ht="15.75" hidden="false" customHeight="true" outlineLevel="0" collapsed="false">
      <c r="P329" s="0" t="n">
        <v>-27.000272</v>
      </c>
    </row>
    <row r="330" customFormat="false" ht="15.75" hidden="false" customHeight="true" outlineLevel="0" collapsed="false">
      <c r="P330" s="0" t="n">
        <v>-0.111008</v>
      </c>
    </row>
    <row r="331" customFormat="false" ht="15.75" hidden="false" customHeight="true" outlineLevel="0" collapsed="false">
      <c r="P331" s="0" t="n">
        <v>2.499935</v>
      </c>
    </row>
    <row r="332" customFormat="false" ht="15.75" hidden="false" customHeight="true" outlineLevel="0" collapsed="false">
      <c r="P332" s="0" t="n">
        <v>-27.000136</v>
      </c>
    </row>
    <row r="333" customFormat="false" ht="15.75" hidden="false" customHeight="true" outlineLevel="0" collapsed="false">
      <c r="P333" s="0" t="n">
        <v>-0.121593</v>
      </c>
    </row>
    <row r="334" customFormat="false" ht="15.75" hidden="false" customHeight="true" outlineLevel="0" collapsed="false">
      <c r="P334" s="0" t="n">
        <v>7.499992</v>
      </c>
    </row>
    <row r="335" customFormat="false" ht="15.75" hidden="false" customHeight="true" outlineLevel="0" collapsed="false">
      <c r="P335" s="0" t="n">
        <v>-27.000112</v>
      </c>
    </row>
    <row r="336" customFormat="false" ht="15.75" hidden="false" customHeight="true" outlineLevel="0" collapsed="false">
      <c r="P336" s="0" t="n">
        <v>-0.120652</v>
      </c>
    </row>
    <row r="337" customFormat="false" ht="15.75" hidden="false" customHeight="true" outlineLevel="0" collapsed="false">
      <c r="P337" s="0" t="n">
        <v>12.499948</v>
      </c>
    </row>
    <row r="338" customFormat="false" ht="15.75" hidden="false" customHeight="true" outlineLevel="0" collapsed="false">
      <c r="P338" s="0" t="n">
        <v>-27.000182</v>
      </c>
    </row>
    <row r="339" customFormat="false" ht="15.75" hidden="false" customHeight="true" outlineLevel="0" collapsed="false">
      <c r="P339" s="0" t="n">
        <v>-0.121921</v>
      </c>
    </row>
    <row r="340" customFormat="false" ht="15.75" hidden="false" customHeight="true" outlineLevel="0" collapsed="false">
      <c r="P340" s="0" t="n">
        <v>17.499892</v>
      </c>
    </row>
    <row r="341" customFormat="false" ht="15.75" hidden="false" customHeight="true" outlineLevel="0" collapsed="false">
      <c r="P341" s="0" t="n">
        <v>-27.000144</v>
      </c>
    </row>
    <row r="342" customFormat="false" ht="15.75" hidden="false" customHeight="true" outlineLevel="0" collapsed="false">
      <c r="P342" s="0" t="n">
        <v>-0.131507</v>
      </c>
    </row>
    <row r="343" customFormat="false" ht="15.75" hidden="false" customHeight="true" outlineLevel="0" collapsed="false">
      <c r="P343" s="0" t="n">
        <v>22.499983</v>
      </c>
    </row>
    <row r="344" customFormat="false" ht="15.75" hidden="false" customHeight="true" outlineLevel="0" collapsed="false">
      <c r="P344" s="0" t="n">
        <v>-27.000116</v>
      </c>
    </row>
    <row r="345" customFormat="false" ht="15.75" hidden="false" customHeight="true" outlineLevel="0" collapsed="false">
      <c r="P345" s="0" t="n">
        <v>-0.138357</v>
      </c>
    </row>
    <row r="346" customFormat="false" ht="15.75" hidden="false" customHeight="true" outlineLevel="0" collapsed="false">
      <c r="P346" s="0" t="n">
        <v>27.499982</v>
      </c>
    </row>
    <row r="347" customFormat="false" ht="15.75" hidden="false" customHeight="true" outlineLevel="0" collapsed="false">
      <c r="P347" s="0" t="n">
        <v>-27.000078</v>
      </c>
    </row>
    <row r="348" customFormat="false" ht="15.75" hidden="false" customHeight="true" outlineLevel="0" collapsed="false">
      <c r="P348" s="0" t="n">
        <v>-0.151628</v>
      </c>
    </row>
    <row r="349" customFormat="false" ht="15.75" hidden="false" customHeight="true" outlineLevel="0" collapsed="false">
      <c r="P349" s="0" t="n">
        <v>32.500014</v>
      </c>
    </row>
    <row r="350" customFormat="false" ht="15.75" hidden="false" customHeight="true" outlineLevel="0" collapsed="false">
      <c r="P350" s="0" t="n">
        <v>-27.000114</v>
      </c>
    </row>
    <row r="351" customFormat="false" ht="15.75" hidden="false" customHeight="true" outlineLevel="0" collapsed="false">
      <c r="P351" s="0" t="n">
        <v>-0.199919</v>
      </c>
    </row>
    <row r="352" customFormat="false" ht="15.75" hidden="false" customHeight="true" outlineLevel="0" collapsed="false">
      <c r="P352" s="0" t="n">
        <v>37.500114</v>
      </c>
    </row>
    <row r="353" customFormat="false" ht="15.75" hidden="false" customHeight="true" outlineLevel="0" collapsed="false">
      <c r="P353" s="0" t="n">
        <v>-27.000056</v>
      </c>
    </row>
    <row r="354" customFormat="false" ht="15.75" hidden="false" customHeight="true" outlineLevel="0" collapsed="false">
      <c r="P354" s="0" t="n">
        <v>-0.24326</v>
      </c>
    </row>
    <row r="355" customFormat="false" ht="15.75" hidden="false" customHeight="true" outlineLevel="0" collapsed="false">
      <c r="P355" s="0" t="n">
        <v>42.500117</v>
      </c>
    </row>
    <row r="356" customFormat="false" ht="15.75" hidden="false" customHeight="true" outlineLevel="0" collapsed="false">
      <c r="P356" s="0" t="n">
        <v>-27.0001</v>
      </c>
    </row>
    <row r="357" customFormat="false" ht="15.75" hidden="false" customHeight="true" outlineLevel="0" collapsed="false">
      <c r="P357" s="0" t="n">
        <v>-0.279553</v>
      </c>
    </row>
    <row r="358" customFormat="false" ht="15.75" hidden="false" customHeight="true" outlineLevel="0" collapsed="false">
      <c r="P358" s="0" t="n">
        <v>-27.50026</v>
      </c>
    </row>
    <row r="359" customFormat="false" ht="15.75" hidden="false" customHeight="true" outlineLevel="0" collapsed="false">
      <c r="P359" s="0" t="n">
        <v>-22.000204</v>
      </c>
    </row>
    <row r="360" customFormat="false" ht="15.75" hidden="false" customHeight="true" outlineLevel="0" collapsed="false">
      <c r="P360" s="0" t="n">
        <v>-0.024565</v>
      </c>
    </row>
    <row r="361" customFormat="false" ht="15.75" hidden="false" customHeight="true" outlineLevel="0" collapsed="false">
      <c r="P361" s="0" t="n">
        <v>-22.500091</v>
      </c>
    </row>
    <row r="362" customFormat="false" ht="15.75" hidden="false" customHeight="true" outlineLevel="0" collapsed="false">
      <c r="P362" s="0" t="n">
        <v>-22.000173</v>
      </c>
    </row>
    <row r="363" customFormat="false" ht="15.75" hidden="false" customHeight="true" outlineLevel="0" collapsed="false">
      <c r="P363" s="0" t="n">
        <v>-0.039009</v>
      </c>
    </row>
    <row r="364" customFormat="false" ht="15.75" hidden="false" customHeight="true" outlineLevel="0" collapsed="false">
      <c r="P364" s="0" t="n">
        <v>-17.500095</v>
      </c>
    </row>
    <row r="365" customFormat="false" ht="15.75" hidden="false" customHeight="true" outlineLevel="0" collapsed="false">
      <c r="P365" s="0" t="n">
        <v>-22.000225</v>
      </c>
    </row>
    <row r="366" customFormat="false" ht="15.75" hidden="false" customHeight="true" outlineLevel="0" collapsed="false">
      <c r="P366" s="0" t="n">
        <v>-0.063985</v>
      </c>
    </row>
    <row r="367" customFormat="false" ht="15.75" hidden="false" customHeight="true" outlineLevel="0" collapsed="false">
      <c r="P367" s="0" t="n">
        <v>-12.500101</v>
      </c>
    </row>
    <row r="368" customFormat="false" ht="15.75" hidden="false" customHeight="true" outlineLevel="0" collapsed="false">
      <c r="P368" s="0" t="n">
        <v>-22.000183</v>
      </c>
    </row>
    <row r="369" customFormat="false" ht="15.75" hidden="false" customHeight="true" outlineLevel="0" collapsed="false">
      <c r="P369" s="0" t="n">
        <v>-0.082528</v>
      </c>
    </row>
    <row r="370" customFormat="false" ht="15.75" hidden="false" customHeight="true" outlineLevel="0" collapsed="false">
      <c r="P370" s="0" t="n">
        <v>-7.500078</v>
      </c>
    </row>
    <row r="371" customFormat="false" ht="15.75" hidden="false" customHeight="true" outlineLevel="0" collapsed="false">
      <c r="P371" s="0" t="n">
        <v>-22.000121</v>
      </c>
    </row>
    <row r="372" customFormat="false" ht="15.75" hidden="false" customHeight="true" outlineLevel="0" collapsed="false">
      <c r="P372" s="0" t="n">
        <v>-0.126958</v>
      </c>
    </row>
    <row r="373" customFormat="false" ht="15.75" hidden="false" customHeight="true" outlineLevel="0" collapsed="false">
      <c r="P373" s="0" t="n">
        <v>-2.500021</v>
      </c>
    </row>
    <row r="374" customFormat="false" ht="15.75" hidden="false" customHeight="true" outlineLevel="0" collapsed="false">
      <c r="P374" s="0" t="n">
        <v>-22.000095</v>
      </c>
    </row>
    <row r="375" customFormat="false" ht="15.75" hidden="false" customHeight="true" outlineLevel="0" collapsed="false">
      <c r="P375" s="0" t="n">
        <v>-0.129571</v>
      </c>
    </row>
    <row r="376" customFormat="false" ht="15.75" hidden="false" customHeight="true" outlineLevel="0" collapsed="false">
      <c r="P376" s="0" t="n">
        <v>2.499979</v>
      </c>
    </row>
    <row r="377" customFormat="false" ht="15.75" hidden="false" customHeight="true" outlineLevel="0" collapsed="false">
      <c r="P377" s="0" t="n">
        <v>-22.000134</v>
      </c>
    </row>
    <row r="378" customFormat="false" ht="15.75" hidden="false" customHeight="true" outlineLevel="0" collapsed="false">
      <c r="P378" s="0" t="n">
        <v>-0.171664</v>
      </c>
    </row>
    <row r="379" customFormat="false" ht="15.75" hidden="false" customHeight="true" outlineLevel="0" collapsed="false">
      <c r="P379" s="0" t="n">
        <v>7.49999</v>
      </c>
    </row>
    <row r="380" customFormat="false" ht="15.75" hidden="false" customHeight="true" outlineLevel="0" collapsed="false">
      <c r="P380" s="0" t="n">
        <v>-22.000143</v>
      </c>
    </row>
    <row r="381" customFormat="false" ht="15.75" hidden="false" customHeight="true" outlineLevel="0" collapsed="false">
      <c r="P381" s="0" t="n">
        <v>-0.127741</v>
      </c>
    </row>
    <row r="382" customFormat="false" ht="15.75" hidden="false" customHeight="true" outlineLevel="0" collapsed="false">
      <c r="P382" s="0" t="n">
        <v>12.499938</v>
      </c>
    </row>
    <row r="383" customFormat="false" ht="15.75" hidden="false" customHeight="true" outlineLevel="0" collapsed="false">
      <c r="P383" s="0" t="n">
        <v>-22.000218</v>
      </c>
    </row>
    <row r="384" customFormat="false" ht="15.75" hidden="false" customHeight="true" outlineLevel="0" collapsed="false">
      <c r="P384" s="0" t="n">
        <v>-0.122345</v>
      </c>
    </row>
    <row r="385" customFormat="false" ht="15.75" hidden="false" customHeight="true" outlineLevel="0" collapsed="false">
      <c r="P385" s="0" t="n">
        <v>17.499964</v>
      </c>
    </row>
    <row r="386" customFormat="false" ht="15.75" hidden="false" customHeight="true" outlineLevel="0" collapsed="false">
      <c r="P386" s="0" t="n">
        <v>-22.000193</v>
      </c>
    </row>
    <row r="387" customFormat="false" ht="15.75" hidden="false" customHeight="true" outlineLevel="0" collapsed="false">
      <c r="P387" s="0" t="n">
        <v>-0.120876</v>
      </c>
    </row>
    <row r="388" customFormat="false" ht="15.75" hidden="false" customHeight="true" outlineLevel="0" collapsed="false">
      <c r="P388" s="0" t="n">
        <v>22.499877</v>
      </c>
    </row>
    <row r="389" customFormat="false" ht="15.75" hidden="false" customHeight="true" outlineLevel="0" collapsed="false">
      <c r="P389" s="0" t="n">
        <v>-22.000141</v>
      </c>
    </row>
    <row r="390" customFormat="false" ht="15.75" hidden="false" customHeight="true" outlineLevel="0" collapsed="false">
      <c r="P390" s="0" t="n">
        <v>-0.146926</v>
      </c>
    </row>
    <row r="391" customFormat="false" ht="15.75" hidden="false" customHeight="true" outlineLevel="0" collapsed="false">
      <c r="P391" s="0" t="n">
        <v>27.499992</v>
      </c>
    </row>
    <row r="392" customFormat="false" ht="15.75" hidden="false" customHeight="true" outlineLevel="0" collapsed="false">
      <c r="P392" s="0" t="n">
        <v>-22.000096</v>
      </c>
    </row>
    <row r="393" customFormat="false" ht="15.75" hidden="false" customHeight="true" outlineLevel="0" collapsed="false">
      <c r="P393" s="0" t="n">
        <v>-0.175643</v>
      </c>
    </row>
    <row r="394" customFormat="false" ht="15.75" hidden="false" customHeight="true" outlineLevel="0" collapsed="false">
      <c r="P394" s="0" t="n">
        <v>32.500096</v>
      </c>
    </row>
    <row r="395" customFormat="false" ht="15.75" hidden="false" customHeight="true" outlineLevel="0" collapsed="false">
      <c r="P395" s="0" t="n">
        <v>-22.000059</v>
      </c>
    </row>
    <row r="396" customFormat="false" ht="15.75" hidden="false" customHeight="true" outlineLevel="0" collapsed="false">
      <c r="P396" s="0" t="n">
        <v>-0.19436</v>
      </c>
    </row>
    <row r="397" customFormat="false" ht="15.75" hidden="false" customHeight="true" outlineLevel="0" collapsed="false">
      <c r="P397" s="0" t="n">
        <v>37.500064</v>
      </c>
    </row>
    <row r="398" customFormat="false" ht="15.75" hidden="false" customHeight="true" outlineLevel="0" collapsed="false">
      <c r="P398" s="0" t="n">
        <v>-22.000106</v>
      </c>
    </row>
    <row r="399" customFormat="false" ht="15.75" hidden="false" customHeight="true" outlineLevel="0" collapsed="false">
      <c r="P399" s="0" t="n">
        <v>-0.224349</v>
      </c>
    </row>
    <row r="400" customFormat="false" ht="15.75" hidden="false" customHeight="true" outlineLevel="0" collapsed="false">
      <c r="P400" s="0" t="n">
        <v>42.500168</v>
      </c>
    </row>
    <row r="401" customFormat="false" ht="15.75" hidden="false" customHeight="true" outlineLevel="0" collapsed="false">
      <c r="P401" s="0" t="n">
        <v>-22.000057</v>
      </c>
    </row>
    <row r="402" customFormat="false" ht="15.75" hidden="false" customHeight="true" outlineLevel="0" collapsed="false">
      <c r="P402" s="0" t="n">
        <v>-0.257134</v>
      </c>
    </row>
    <row r="403" customFormat="false" ht="15.75" hidden="false" customHeight="true" outlineLevel="0" collapsed="false">
      <c r="P403" s="0" t="n">
        <v>-7.499791</v>
      </c>
    </row>
    <row r="404" customFormat="false" ht="15.75" hidden="false" customHeight="true" outlineLevel="0" collapsed="false">
      <c r="P404" s="0" t="n">
        <v>-17.000128</v>
      </c>
    </row>
    <row r="405" customFormat="false" ht="15.75" hidden="false" customHeight="true" outlineLevel="0" collapsed="false">
      <c r="P405" s="0" t="n">
        <v>-0.132826</v>
      </c>
    </row>
    <row r="406" customFormat="false" ht="15.75" hidden="false" customHeight="true" outlineLevel="0" collapsed="false">
      <c r="P406" s="0" t="n">
        <v>-2.499797</v>
      </c>
    </row>
    <row r="407" customFormat="false" ht="15.75" hidden="false" customHeight="true" outlineLevel="0" collapsed="false">
      <c r="P407" s="0" t="n">
        <v>-17.000086</v>
      </c>
    </row>
    <row r="408" customFormat="false" ht="15.75" hidden="false" customHeight="true" outlineLevel="0" collapsed="false">
      <c r="P408" s="0" t="n">
        <v>-0.159981</v>
      </c>
    </row>
    <row r="409" customFormat="false" ht="15.75" hidden="false" customHeight="true" outlineLevel="0" collapsed="false">
      <c r="P409" s="0" t="n">
        <v>2.500143</v>
      </c>
    </row>
    <row r="410" customFormat="false" ht="15.75" hidden="false" customHeight="true" outlineLevel="0" collapsed="false">
      <c r="P410" s="0" t="n">
        <v>-17.000077</v>
      </c>
    </row>
    <row r="411" customFormat="false" ht="15.75" hidden="false" customHeight="true" outlineLevel="0" collapsed="false">
      <c r="P411" s="0" t="n">
        <v>-0.143005</v>
      </c>
    </row>
    <row r="412" customFormat="false" ht="15.75" hidden="false" customHeight="true" outlineLevel="0" collapsed="false">
      <c r="P412" s="0" t="n">
        <v>7.500042</v>
      </c>
    </row>
    <row r="413" customFormat="false" ht="15.75" hidden="false" customHeight="true" outlineLevel="0" collapsed="false">
      <c r="P413" s="0" t="n">
        <v>-17.00406</v>
      </c>
    </row>
    <row r="414" customFormat="false" ht="15.75" hidden="false" customHeight="true" outlineLevel="0" collapsed="false">
      <c r="P414" s="0" t="n">
        <v>-0.166678</v>
      </c>
    </row>
    <row r="415" customFormat="false" ht="15.75" hidden="false" customHeight="true" outlineLevel="0" collapsed="false">
      <c r="P415" s="0" t="n">
        <v>12.500151</v>
      </c>
    </row>
    <row r="416" customFormat="false" ht="15.75" hidden="false" customHeight="true" outlineLevel="0" collapsed="false">
      <c r="P416" s="0" t="n">
        <v>-17.000044</v>
      </c>
    </row>
    <row r="417" customFormat="false" ht="15.75" hidden="false" customHeight="true" outlineLevel="0" collapsed="false">
      <c r="P417" s="0" t="n">
        <v>-0.134615</v>
      </c>
    </row>
    <row r="418" customFormat="false" ht="15.75" hidden="false" customHeight="true" outlineLevel="0" collapsed="false">
      <c r="P418" s="0" t="n">
        <v>17.500177</v>
      </c>
    </row>
    <row r="419" customFormat="false" ht="15.75" hidden="false" customHeight="true" outlineLevel="0" collapsed="false">
      <c r="P419" s="0" t="n">
        <v>-17.000119</v>
      </c>
    </row>
    <row r="420" customFormat="false" ht="15.75" hidden="false" customHeight="true" outlineLevel="0" collapsed="false">
      <c r="P420" s="0" t="n">
        <v>-0.142502</v>
      </c>
    </row>
    <row r="421" customFormat="false" ht="15.75" hidden="false" customHeight="true" outlineLevel="0" collapsed="false">
      <c r="P421" s="0" t="n">
        <v>22.500176</v>
      </c>
    </row>
    <row r="422" customFormat="false" ht="15.75" hidden="false" customHeight="true" outlineLevel="0" collapsed="false">
      <c r="P422" s="0" t="n">
        <v>-17.000086</v>
      </c>
    </row>
    <row r="423" customFormat="false" ht="15.75" hidden="false" customHeight="true" outlineLevel="0" collapsed="false">
      <c r="P423" s="0" t="n">
        <v>-0.157533</v>
      </c>
    </row>
    <row r="424" customFormat="false" ht="15.75" hidden="false" customHeight="true" outlineLevel="0" collapsed="false">
      <c r="P424" s="0" t="n">
        <v>27.500174</v>
      </c>
    </row>
    <row r="425" customFormat="false" ht="15.75" hidden="false" customHeight="true" outlineLevel="0" collapsed="false">
      <c r="P425" s="0" t="n">
        <v>-17.000056</v>
      </c>
    </row>
    <row r="426" customFormat="false" ht="15.75" hidden="false" customHeight="true" outlineLevel="0" collapsed="false">
      <c r="P426" s="0" t="n">
        <v>-0.170135</v>
      </c>
    </row>
    <row r="427" customFormat="false" ht="15.75" hidden="false" customHeight="true" outlineLevel="0" collapsed="false">
      <c r="P427" s="0" t="n">
        <v>32.50028</v>
      </c>
    </row>
    <row r="428" customFormat="false" ht="15.75" hidden="false" customHeight="true" outlineLevel="0" collapsed="false">
      <c r="P428" s="0" t="n">
        <v>-17.000024</v>
      </c>
    </row>
    <row r="429" customFormat="false" ht="15.75" hidden="false" customHeight="true" outlineLevel="0" collapsed="false">
      <c r="P429" s="0" t="n">
        <v>-0.191007</v>
      </c>
    </row>
    <row r="430" customFormat="false" ht="15.75" hidden="false" customHeight="true" outlineLevel="0" collapsed="false">
      <c r="P430" s="0" t="n">
        <v>37.500054</v>
      </c>
    </row>
    <row r="431" customFormat="false" ht="15.75" hidden="false" customHeight="true" outlineLevel="0" collapsed="false">
      <c r="P431" s="0" t="n">
        <v>-17.003899</v>
      </c>
    </row>
    <row r="432" customFormat="false" ht="15.75" hidden="false" customHeight="true" outlineLevel="0" collapsed="false">
      <c r="P432" s="0" t="n">
        <v>-0.217805</v>
      </c>
    </row>
    <row r="433" customFormat="false" ht="15.75" hidden="false" customHeight="true" outlineLevel="0" collapsed="false">
      <c r="P433" s="0" t="n">
        <v>42.500321</v>
      </c>
    </row>
    <row r="434" customFormat="false" ht="15.75" hidden="false" customHeight="true" outlineLevel="0" collapsed="false">
      <c r="P434" s="0" t="n">
        <v>-17.000048</v>
      </c>
    </row>
    <row r="435" customFormat="false" ht="15.75" hidden="false" customHeight="true" outlineLevel="0" collapsed="false">
      <c r="P435" s="0" t="n">
        <v>-0.23831</v>
      </c>
    </row>
    <row r="436" customFormat="false" ht="15.75" hidden="false" customHeight="true" outlineLevel="0" collapsed="false">
      <c r="P436" s="0" t="n">
        <v>-7.499787</v>
      </c>
    </row>
    <row r="437" customFormat="false" ht="15.75" hidden="false" customHeight="true" outlineLevel="0" collapsed="false">
      <c r="P437" s="0" t="n">
        <v>-12.000101</v>
      </c>
    </row>
    <row r="438" customFormat="false" ht="15.75" hidden="false" customHeight="true" outlineLevel="0" collapsed="false">
      <c r="P438" s="0" t="n">
        <v>-0.152672</v>
      </c>
    </row>
    <row r="439" customFormat="false" ht="15.75" hidden="false" customHeight="true" outlineLevel="0" collapsed="false">
      <c r="P439" s="0" t="n">
        <v>-2.499787</v>
      </c>
    </row>
    <row r="440" customFormat="false" ht="15.75" hidden="false" customHeight="true" outlineLevel="0" collapsed="false">
      <c r="P440" s="0" t="n">
        <v>-12.000159</v>
      </c>
    </row>
    <row r="441" customFormat="false" ht="15.75" hidden="false" customHeight="true" outlineLevel="0" collapsed="false">
      <c r="P441" s="0" t="n">
        <v>-0.180479</v>
      </c>
    </row>
    <row r="442" customFormat="false" ht="15.75" hidden="false" customHeight="true" outlineLevel="0" collapsed="false">
      <c r="P442" s="0" t="n">
        <v>2.500274</v>
      </c>
    </row>
    <row r="443" customFormat="false" ht="15.75" hidden="false" customHeight="true" outlineLevel="0" collapsed="false">
      <c r="P443" s="0" t="n">
        <v>-12.00014</v>
      </c>
    </row>
    <row r="444" customFormat="false" ht="15.75" hidden="false" customHeight="true" outlineLevel="0" collapsed="false">
      <c r="P444" s="0" t="n">
        <v>-0.182748</v>
      </c>
    </row>
    <row r="445" customFormat="false" ht="15.75" hidden="false" customHeight="true" outlineLevel="0" collapsed="false">
      <c r="P445" s="0" t="n">
        <v>7.500228</v>
      </c>
    </row>
    <row r="446" customFormat="false" ht="15.75" hidden="false" customHeight="true" outlineLevel="0" collapsed="false">
      <c r="P446" s="0" t="n">
        <v>-12.000024</v>
      </c>
    </row>
    <row r="447" customFormat="false" ht="15.75" hidden="false" customHeight="true" outlineLevel="0" collapsed="false">
      <c r="P447" s="0" t="n">
        <v>-0.174591</v>
      </c>
    </row>
    <row r="448" customFormat="false" ht="15.75" hidden="false" customHeight="true" outlineLevel="0" collapsed="false">
      <c r="P448" s="0" t="n">
        <v>12.500173</v>
      </c>
    </row>
    <row r="449" customFormat="false" ht="15.75" hidden="false" customHeight="true" outlineLevel="0" collapsed="false">
      <c r="P449" s="0" t="n">
        <v>-12.000011</v>
      </c>
    </row>
    <row r="450" customFormat="false" ht="15.75" hidden="false" customHeight="true" outlineLevel="0" collapsed="false">
      <c r="P450" s="0" t="n">
        <v>-0.162498</v>
      </c>
    </row>
    <row r="451" customFormat="false" ht="15.75" hidden="false" customHeight="true" outlineLevel="0" collapsed="false">
      <c r="P451" s="0" t="n">
        <v>17.500178</v>
      </c>
    </row>
    <row r="452" customFormat="false" ht="15.75" hidden="false" customHeight="true" outlineLevel="0" collapsed="false">
      <c r="P452" s="0" t="n">
        <v>-12.000096</v>
      </c>
    </row>
    <row r="453" customFormat="false" ht="15.75" hidden="false" customHeight="true" outlineLevel="0" collapsed="false">
      <c r="P453" s="0" t="n">
        <v>-0.156182</v>
      </c>
    </row>
    <row r="454" customFormat="false" ht="15.75" hidden="false" customHeight="true" outlineLevel="0" collapsed="false">
      <c r="P454" s="0" t="n">
        <v>22.500188</v>
      </c>
    </row>
    <row r="455" customFormat="false" ht="15.75" hidden="false" customHeight="true" outlineLevel="0" collapsed="false">
      <c r="P455" s="0" t="n">
        <v>-12.000057</v>
      </c>
    </row>
    <row r="456" customFormat="false" ht="15.75" hidden="false" customHeight="true" outlineLevel="0" collapsed="false">
      <c r="P456" s="0" t="n">
        <v>-0.180788</v>
      </c>
    </row>
    <row r="457" customFormat="false" ht="15.75" hidden="false" customHeight="true" outlineLevel="0" collapsed="false">
      <c r="P457" s="0" t="n">
        <v>27.500266</v>
      </c>
    </row>
    <row r="458" customFormat="false" ht="15.75" hidden="false" customHeight="true" outlineLevel="0" collapsed="false">
      <c r="P458" s="0" t="n">
        <v>-12.000141</v>
      </c>
    </row>
    <row r="459" customFormat="false" ht="15.75" hidden="false" customHeight="true" outlineLevel="0" collapsed="false">
      <c r="P459" s="0" t="n">
        <v>-0.180597</v>
      </c>
    </row>
    <row r="460" customFormat="false" ht="15.75" hidden="false" customHeight="true" outlineLevel="0" collapsed="false">
      <c r="P460" s="0" t="n">
        <v>32.500162</v>
      </c>
    </row>
    <row r="461" customFormat="false" ht="15.75" hidden="false" customHeight="true" outlineLevel="0" collapsed="false">
      <c r="P461" s="0" t="n">
        <v>-12.00001</v>
      </c>
    </row>
    <row r="462" customFormat="false" ht="15.75" hidden="false" customHeight="true" outlineLevel="0" collapsed="false">
      <c r="P462" s="0" t="n">
        <v>-0.187553</v>
      </c>
    </row>
    <row r="463" customFormat="false" ht="15.75" hidden="false" customHeight="true" outlineLevel="0" collapsed="false">
      <c r="P463" s="0" t="n">
        <v>37.500122</v>
      </c>
    </row>
    <row r="464" customFormat="false" ht="15.75" hidden="false" customHeight="true" outlineLevel="0" collapsed="false">
      <c r="P464" s="0" t="n">
        <v>-12.003895</v>
      </c>
    </row>
    <row r="465" customFormat="false" ht="15.75" hidden="false" customHeight="true" outlineLevel="0" collapsed="false">
      <c r="P465" s="0" t="n">
        <v>-0.212592</v>
      </c>
    </row>
    <row r="466" customFormat="false" ht="15.75" hidden="false" customHeight="true" outlineLevel="0" collapsed="false">
      <c r="P466" s="0" t="n">
        <v>42.500289</v>
      </c>
    </row>
    <row r="467" customFormat="false" ht="15.75" hidden="false" customHeight="true" outlineLevel="0" collapsed="false">
      <c r="P467" s="0" t="n">
        <v>-12.000039</v>
      </c>
    </row>
    <row r="468" customFormat="false" ht="15.75" hidden="false" customHeight="true" outlineLevel="0" collapsed="false">
      <c r="P468" s="0" t="n">
        <v>-0.233154</v>
      </c>
    </row>
    <row r="469" customFormat="false" ht="15.75" hidden="false" customHeight="true" outlineLevel="0" collapsed="false">
      <c r="P469" s="0" t="n">
        <v>-7.499769</v>
      </c>
    </row>
    <row r="470" customFormat="false" ht="15.75" hidden="false" customHeight="true" outlineLevel="0" collapsed="false">
      <c r="P470" s="0" t="n">
        <v>-7.000161</v>
      </c>
    </row>
    <row r="471" customFormat="false" ht="15.75" hidden="false" customHeight="true" outlineLevel="0" collapsed="false">
      <c r="P471" s="0" t="n">
        <v>-0.189431</v>
      </c>
    </row>
    <row r="472" customFormat="false" ht="15.75" hidden="false" customHeight="true" outlineLevel="0" collapsed="false">
      <c r="P472" s="0" t="n">
        <v>-2.49976</v>
      </c>
    </row>
    <row r="473" customFormat="false" ht="15.75" hidden="false" customHeight="true" outlineLevel="0" collapsed="false">
      <c r="P473" s="0" t="n">
        <v>-7.000026</v>
      </c>
    </row>
    <row r="474" customFormat="false" ht="15.75" hidden="false" customHeight="true" outlineLevel="0" collapsed="false">
      <c r="P474" s="0" t="n">
        <v>-0.208673</v>
      </c>
    </row>
    <row r="475" customFormat="false" ht="15.75" hidden="false" customHeight="true" outlineLevel="0" collapsed="false">
      <c r="P475" s="0" t="n">
        <v>2.5003</v>
      </c>
    </row>
    <row r="476" customFormat="false" ht="15.75" hidden="false" customHeight="true" outlineLevel="0" collapsed="false">
      <c r="P476" s="0" t="n">
        <v>-7.000008</v>
      </c>
    </row>
    <row r="477" customFormat="false" ht="15.75" hidden="false" customHeight="true" outlineLevel="0" collapsed="false">
      <c r="P477" s="0" t="n">
        <v>-0.209948</v>
      </c>
    </row>
    <row r="478" customFormat="false" ht="15.75" hidden="false" customHeight="true" outlineLevel="0" collapsed="false">
      <c r="P478" s="0" t="n">
        <v>7.50005</v>
      </c>
    </row>
    <row r="479" customFormat="false" ht="15.75" hidden="false" customHeight="true" outlineLevel="0" collapsed="false">
      <c r="P479" s="0" t="n">
        <v>-7.004021</v>
      </c>
    </row>
    <row r="480" customFormat="false" ht="15.75" hidden="false" customHeight="true" outlineLevel="0" collapsed="false">
      <c r="P480" s="0" t="n">
        <v>-0.188473</v>
      </c>
    </row>
    <row r="481" customFormat="false" ht="15.75" hidden="false" customHeight="true" outlineLevel="0" collapsed="false">
      <c r="P481" s="0" t="n">
        <v>12.500184</v>
      </c>
    </row>
    <row r="482" customFormat="false" ht="15.75" hidden="false" customHeight="true" outlineLevel="0" collapsed="false">
      <c r="P482" s="0" t="n">
        <v>-7.000083</v>
      </c>
    </row>
    <row r="483" customFormat="false" ht="15.75" hidden="false" customHeight="true" outlineLevel="0" collapsed="false">
      <c r="P483" s="0" t="n">
        <v>-0.184329</v>
      </c>
    </row>
    <row r="484" customFormat="false" ht="15.75" hidden="false" customHeight="true" outlineLevel="0" collapsed="false">
      <c r="P484" s="0" t="n">
        <v>17.500183</v>
      </c>
    </row>
    <row r="485" customFormat="false" ht="15.75" hidden="false" customHeight="true" outlineLevel="0" collapsed="false">
      <c r="P485" s="0" t="n">
        <v>-7.000168</v>
      </c>
    </row>
    <row r="486" customFormat="false" ht="15.75" hidden="false" customHeight="true" outlineLevel="0" collapsed="false">
      <c r="P486" s="0" t="n">
        <v>-0.178083</v>
      </c>
    </row>
    <row r="487" customFormat="false" ht="15.75" hidden="false" customHeight="true" outlineLevel="0" collapsed="false">
      <c r="P487" s="0" t="n">
        <v>22.500296</v>
      </c>
    </row>
    <row r="488" customFormat="false" ht="15.75" hidden="false" customHeight="true" outlineLevel="0" collapsed="false">
      <c r="P488" s="0" t="n">
        <v>-7.000035</v>
      </c>
    </row>
    <row r="489" customFormat="false" ht="15.75" hidden="false" customHeight="true" outlineLevel="0" collapsed="false">
      <c r="P489" s="0" t="n">
        <v>-0.201166</v>
      </c>
    </row>
    <row r="490" customFormat="false" ht="15.75" hidden="false" customHeight="true" outlineLevel="0" collapsed="false">
      <c r="P490" s="0" t="n">
        <v>27.500269</v>
      </c>
    </row>
    <row r="491" customFormat="false" ht="15.75" hidden="false" customHeight="true" outlineLevel="0" collapsed="false">
      <c r="P491" s="0" t="n">
        <v>-7.000021</v>
      </c>
    </row>
    <row r="492" customFormat="false" ht="15.75" hidden="false" customHeight="true" outlineLevel="0" collapsed="false">
      <c r="P492" s="0" t="n">
        <v>-0.191633</v>
      </c>
    </row>
    <row r="493" customFormat="false" ht="15.75" hidden="false" customHeight="true" outlineLevel="0" collapsed="false">
      <c r="P493" s="0" t="n">
        <v>32.500075</v>
      </c>
    </row>
    <row r="494" customFormat="false" ht="15.75" hidden="false" customHeight="true" outlineLevel="0" collapsed="false">
      <c r="P494" s="0" t="n">
        <v>-7.004013</v>
      </c>
    </row>
    <row r="495" customFormat="false" ht="15.75" hidden="false" customHeight="true" outlineLevel="0" collapsed="false">
      <c r="P495" s="0" t="n">
        <v>-0.199183</v>
      </c>
    </row>
    <row r="496" customFormat="false" ht="15.75" hidden="false" customHeight="true" outlineLevel="0" collapsed="false">
      <c r="P496" s="0" t="n">
        <v>37.500088</v>
      </c>
    </row>
    <row r="497" customFormat="false" ht="15.75" hidden="false" customHeight="true" outlineLevel="0" collapsed="false">
      <c r="P497" s="0" t="n">
        <v>-7.003984</v>
      </c>
    </row>
    <row r="498" customFormat="false" ht="15.75" hidden="false" customHeight="true" outlineLevel="0" collapsed="false">
      <c r="P498" s="0" t="n">
        <v>-0.211168</v>
      </c>
    </row>
    <row r="499" customFormat="false" ht="15.75" hidden="false" customHeight="true" outlineLevel="0" collapsed="false">
      <c r="P499" s="0" t="n">
        <v>42.500267</v>
      </c>
    </row>
    <row r="500" customFormat="false" ht="15.75" hidden="false" customHeight="true" outlineLevel="0" collapsed="false">
      <c r="P500" s="0" t="n">
        <v>-7.000023</v>
      </c>
    </row>
    <row r="501" customFormat="false" ht="15.75" hidden="false" customHeight="true" outlineLevel="0" collapsed="false">
      <c r="P501" s="0" t="n">
        <v>-0.237941</v>
      </c>
    </row>
    <row r="502" customFormat="false" ht="15.75" hidden="false" customHeight="true" outlineLevel="0" collapsed="false">
      <c r="P502" s="0" t="n">
        <v>-7.499601</v>
      </c>
    </row>
    <row r="503" customFormat="false" ht="15.75" hidden="false" customHeight="true" outlineLevel="0" collapsed="false">
      <c r="P503" s="0" t="n">
        <v>-1.99589</v>
      </c>
    </row>
    <row r="504" customFormat="false" ht="15.75" hidden="false" customHeight="true" outlineLevel="0" collapsed="false">
      <c r="P504" s="0" t="n">
        <v>0.009134</v>
      </c>
    </row>
    <row r="505" customFormat="false" ht="15.75" hidden="false" customHeight="true" outlineLevel="0" collapsed="false">
      <c r="P505" s="0" t="n">
        <v>-2.499791</v>
      </c>
    </row>
    <row r="506" customFormat="false" ht="15.75" hidden="false" customHeight="true" outlineLevel="0" collapsed="false">
      <c r="P506" s="0" t="n">
        <v>-1.999791</v>
      </c>
    </row>
    <row r="507" customFormat="false" ht="15.75" hidden="false" customHeight="true" outlineLevel="0" collapsed="false">
      <c r="P507" s="0" t="n">
        <v>0.01133</v>
      </c>
    </row>
    <row r="508" customFormat="false" ht="15.75" hidden="false" customHeight="true" outlineLevel="0" collapsed="false">
      <c r="P508" s="0" t="n">
        <v>2.500442</v>
      </c>
    </row>
    <row r="509" customFormat="false" ht="15.75" hidden="false" customHeight="true" outlineLevel="0" collapsed="false">
      <c r="P509" s="0" t="n">
        <v>-1.995956</v>
      </c>
    </row>
    <row r="510" customFormat="false" ht="15.75" hidden="false" customHeight="true" outlineLevel="0" collapsed="false">
      <c r="P510" s="0" t="n">
        <v>0.013459</v>
      </c>
    </row>
    <row r="511" customFormat="false" ht="15.75" hidden="false" customHeight="true" outlineLevel="0" collapsed="false">
      <c r="P511" s="0" t="n">
        <v>7.500206</v>
      </c>
    </row>
    <row r="512" customFormat="false" ht="15.75" hidden="false" customHeight="true" outlineLevel="0" collapsed="false">
      <c r="P512" s="0" t="n">
        <v>-1.999862</v>
      </c>
    </row>
    <row r="513" customFormat="false" ht="15.75" hidden="false" customHeight="true" outlineLevel="0" collapsed="false">
      <c r="P513" s="0" t="n">
        <v>0.02526</v>
      </c>
    </row>
    <row r="514" customFormat="false" ht="15.75" hidden="false" customHeight="true" outlineLevel="0" collapsed="false">
      <c r="P514" s="0" t="n">
        <v>12.50044</v>
      </c>
    </row>
    <row r="515" customFormat="false" ht="15.75" hidden="false" customHeight="true" outlineLevel="0" collapsed="false">
      <c r="P515" s="0" t="n">
        <v>-1.995929</v>
      </c>
    </row>
    <row r="516" customFormat="false" ht="15.75" hidden="false" customHeight="true" outlineLevel="0" collapsed="false">
      <c r="P516" s="0" t="n">
        <v>0.029999</v>
      </c>
    </row>
    <row r="517" customFormat="false" ht="15.75" hidden="false" customHeight="true" outlineLevel="0" collapsed="false">
      <c r="P517" s="0" t="n">
        <v>17.50044</v>
      </c>
    </row>
    <row r="518" customFormat="false" ht="15.75" hidden="false" customHeight="true" outlineLevel="0" collapsed="false">
      <c r="P518" s="0" t="n">
        <v>-1.995912</v>
      </c>
    </row>
    <row r="519" customFormat="false" ht="15.75" hidden="false" customHeight="true" outlineLevel="0" collapsed="false">
      <c r="P519" s="0" t="n">
        <v>0.033988</v>
      </c>
    </row>
    <row r="520" customFormat="false" ht="15.75" hidden="false" customHeight="true" outlineLevel="0" collapsed="false">
      <c r="P520" s="0" t="n">
        <v>22.500424</v>
      </c>
    </row>
    <row r="521" customFormat="false" ht="15.75" hidden="false" customHeight="true" outlineLevel="0" collapsed="false">
      <c r="P521" s="0" t="n">
        <v>-1.995891</v>
      </c>
    </row>
    <row r="522" customFormat="false" ht="15.75" hidden="false" customHeight="true" outlineLevel="0" collapsed="false">
      <c r="P522" s="0" t="n">
        <v>0.033952</v>
      </c>
    </row>
    <row r="523" customFormat="false" ht="15.75" hidden="false" customHeight="true" outlineLevel="0" collapsed="false">
      <c r="P523" s="0" t="n">
        <v>27.500409</v>
      </c>
    </row>
    <row r="524" customFormat="false" ht="15.75" hidden="false" customHeight="true" outlineLevel="0" collapsed="false">
      <c r="P524" s="0" t="n">
        <v>-1.995966</v>
      </c>
    </row>
    <row r="525" customFormat="false" ht="15.75" hidden="false" customHeight="true" outlineLevel="0" collapsed="false">
      <c r="P525" s="0" t="n">
        <v>0.02844</v>
      </c>
    </row>
    <row r="526" customFormat="false" ht="15.75" hidden="false" customHeight="true" outlineLevel="0" collapsed="false">
      <c r="P526" s="0" t="n">
        <v>32.500398</v>
      </c>
    </row>
    <row r="527" customFormat="false" ht="15.75" hidden="false" customHeight="true" outlineLevel="0" collapsed="false">
      <c r="P527" s="0" t="n">
        <v>-1.995941</v>
      </c>
    </row>
    <row r="528" customFormat="false" ht="15.75" hidden="false" customHeight="true" outlineLevel="0" collapsed="false">
      <c r="P528" s="0" t="n">
        <v>0.023079</v>
      </c>
    </row>
    <row r="529" customFormat="false" ht="15.75" hidden="false" customHeight="true" outlineLevel="0" collapsed="false">
      <c r="P529" s="0" t="n">
        <v>37.500393</v>
      </c>
    </row>
    <row r="530" customFormat="false" ht="15.75" hidden="false" customHeight="true" outlineLevel="0" collapsed="false">
      <c r="P530" s="0" t="n">
        <v>-1.995915</v>
      </c>
    </row>
    <row r="531" customFormat="false" ht="15.75" hidden="false" customHeight="true" outlineLevel="0" collapsed="false">
      <c r="P531" s="0" t="n">
        <v>0.015381</v>
      </c>
    </row>
    <row r="532" customFormat="false" ht="15.75" hidden="false" customHeight="true" outlineLevel="0" collapsed="false">
      <c r="P532" s="0" t="n">
        <v>42.500466</v>
      </c>
    </row>
    <row r="533" customFormat="false" ht="15.75" hidden="false" customHeight="true" outlineLevel="0" collapsed="false">
      <c r="P533" s="0" t="n">
        <v>-1.995895</v>
      </c>
    </row>
    <row r="534" customFormat="false" ht="15.75" hidden="false" customHeight="true" outlineLevel="0" collapsed="false">
      <c r="P534" s="0" t="n">
        <v>0.011279</v>
      </c>
    </row>
    <row r="535" customFormat="false" ht="15.75" hidden="false" customHeight="true" outlineLevel="0" collapsed="false">
      <c r="P535" s="0" t="n">
        <v>47.500439</v>
      </c>
    </row>
    <row r="536" customFormat="false" ht="15.75" hidden="false" customHeight="true" outlineLevel="0" collapsed="false">
      <c r="P536" s="0" t="n">
        <v>-1.99587</v>
      </c>
    </row>
    <row r="537" customFormat="false" ht="15.75" hidden="false" customHeight="true" outlineLevel="0" collapsed="false">
      <c r="P537" s="0" t="n">
        <v>0.006668</v>
      </c>
    </row>
    <row r="538" customFormat="false" ht="15.75" hidden="false" customHeight="true" outlineLevel="0" collapsed="false">
      <c r="P538" s="0" t="n">
        <v>-7.499586</v>
      </c>
    </row>
    <row r="539" customFormat="false" ht="15.75" hidden="false" customHeight="true" outlineLevel="0" collapsed="false">
      <c r="P539" s="0" t="n">
        <v>3.004145</v>
      </c>
    </row>
    <row r="540" customFormat="false" ht="15.75" hidden="false" customHeight="true" outlineLevel="0" collapsed="false">
      <c r="P540" s="0" t="n">
        <v>-0.020878</v>
      </c>
    </row>
    <row r="541" customFormat="false" ht="15.75" hidden="false" customHeight="true" outlineLevel="0" collapsed="false">
      <c r="P541" s="0" t="n">
        <v>-2.499868</v>
      </c>
    </row>
    <row r="542" customFormat="false" ht="15.75" hidden="false" customHeight="true" outlineLevel="0" collapsed="false">
      <c r="P542" s="0" t="n">
        <v>3.000248</v>
      </c>
    </row>
    <row r="543" customFormat="false" ht="15.75" hidden="false" customHeight="true" outlineLevel="0" collapsed="false">
      <c r="P543" s="0" t="n">
        <v>-0.017082</v>
      </c>
    </row>
    <row r="544" customFormat="false" ht="15.75" hidden="false" customHeight="true" outlineLevel="0" collapsed="false">
      <c r="P544" s="0" t="n">
        <v>2.500464</v>
      </c>
    </row>
    <row r="545" customFormat="false" ht="15.75" hidden="false" customHeight="true" outlineLevel="0" collapsed="false">
      <c r="P545" s="0" t="n">
        <v>3.004078</v>
      </c>
    </row>
    <row r="546" customFormat="false" ht="15.75" hidden="false" customHeight="true" outlineLevel="0" collapsed="false">
      <c r="P546" s="0" t="n">
        <v>-0.014779</v>
      </c>
    </row>
    <row r="547" customFormat="false" ht="15.75" hidden="false" customHeight="true" outlineLevel="0" collapsed="false">
      <c r="P547" s="0" t="n">
        <v>7.500418</v>
      </c>
    </row>
    <row r="548" customFormat="false" ht="15.75" hidden="false" customHeight="true" outlineLevel="0" collapsed="false">
      <c r="P548" s="0" t="n">
        <v>3.004097</v>
      </c>
    </row>
    <row r="549" customFormat="false" ht="15.75" hidden="false" customHeight="true" outlineLevel="0" collapsed="false">
      <c r="P549" s="0" t="n">
        <v>-0.01003</v>
      </c>
    </row>
    <row r="550" customFormat="false" ht="15.75" hidden="false" customHeight="true" outlineLevel="0" collapsed="false">
      <c r="P550" s="0" t="n">
        <v>12.500465</v>
      </c>
    </row>
    <row r="551" customFormat="false" ht="15.75" hidden="false" customHeight="true" outlineLevel="0" collapsed="false">
      <c r="P551" s="0" t="n">
        <v>3.004107</v>
      </c>
    </row>
    <row r="552" customFormat="false" ht="15.75" hidden="false" customHeight="true" outlineLevel="0" collapsed="false">
      <c r="P552" s="0" t="n">
        <v>-5.6E-005</v>
      </c>
    </row>
    <row r="553" customFormat="false" ht="15.75" hidden="false" customHeight="true" outlineLevel="0" collapsed="false">
      <c r="P553" s="0" t="n">
        <v>17.500457</v>
      </c>
    </row>
    <row r="554" customFormat="false" ht="15.75" hidden="false" customHeight="true" outlineLevel="0" collapsed="false">
      <c r="P554" s="0" t="n">
        <v>3.004122</v>
      </c>
    </row>
    <row r="555" customFormat="false" ht="15.75" hidden="false" customHeight="true" outlineLevel="0" collapsed="false">
      <c r="P555" s="0" t="n">
        <v>0.005798</v>
      </c>
    </row>
    <row r="556" customFormat="false" ht="15.75" hidden="false" customHeight="true" outlineLevel="0" collapsed="false">
      <c r="P556" s="0" t="n">
        <v>22.500258</v>
      </c>
    </row>
    <row r="557" customFormat="false" ht="15.75" hidden="false" customHeight="true" outlineLevel="0" collapsed="false">
      <c r="P557" s="0" t="n">
        <v>3.000223</v>
      </c>
    </row>
    <row r="558" customFormat="false" ht="15.75" hidden="false" customHeight="true" outlineLevel="0" collapsed="false">
      <c r="P558" s="0" t="n">
        <v>0.007312</v>
      </c>
    </row>
    <row r="559" customFormat="false" ht="15.75" hidden="false" customHeight="true" outlineLevel="0" collapsed="false">
      <c r="P559" s="0" t="n">
        <v>27.500417</v>
      </c>
    </row>
    <row r="560" customFormat="false" ht="15.75" hidden="false" customHeight="true" outlineLevel="0" collapsed="false">
      <c r="P560" s="0" t="n">
        <v>3.004063</v>
      </c>
    </row>
    <row r="561" customFormat="false" ht="15.75" hidden="false" customHeight="true" outlineLevel="0" collapsed="false">
      <c r="P561" s="0" t="n">
        <v>0.007853</v>
      </c>
    </row>
    <row r="562" customFormat="false" ht="15.75" hidden="false" customHeight="true" outlineLevel="0" collapsed="false">
      <c r="P562" s="0" t="n">
        <v>32.500409</v>
      </c>
    </row>
    <row r="563" customFormat="false" ht="15.75" hidden="false" customHeight="true" outlineLevel="0" collapsed="false">
      <c r="P563" s="0" t="n">
        <v>3.004089</v>
      </c>
    </row>
    <row r="564" customFormat="false" ht="15.75" hidden="false" customHeight="true" outlineLevel="0" collapsed="false">
      <c r="P564" s="0" t="n">
        <v>0.000774</v>
      </c>
    </row>
    <row r="565" customFormat="false" ht="15.75" hidden="false" customHeight="true" outlineLevel="0" collapsed="false">
      <c r="P565" s="0" t="n">
        <v>37.500486</v>
      </c>
    </row>
    <row r="566" customFormat="false" ht="15.75" hidden="false" customHeight="true" outlineLevel="0" collapsed="false">
      <c r="P566" s="0" t="n">
        <v>3.004109</v>
      </c>
    </row>
    <row r="567" customFormat="false" ht="15.75" hidden="false" customHeight="true" outlineLevel="0" collapsed="false">
      <c r="P567" s="0" t="n">
        <v>-0.00288</v>
      </c>
    </row>
    <row r="568" customFormat="false" ht="15.75" hidden="false" customHeight="true" outlineLevel="0" collapsed="false">
      <c r="P568" s="0" t="n">
        <v>42.50027</v>
      </c>
    </row>
    <row r="569" customFormat="false" ht="15.75" hidden="false" customHeight="true" outlineLevel="0" collapsed="false">
      <c r="P569" s="0" t="n">
        <v>3.000113</v>
      </c>
    </row>
    <row r="570" customFormat="false" ht="15.75" hidden="false" customHeight="true" outlineLevel="0" collapsed="false">
      <c r="P570" s="0" t="n">
        <v>-0.004414</v>
      </c>
    </row>
    <row r="571" customFormat="false" ht="15.75" hidden="false" customHeight="true" outlineLevel="0" collapsed="false">
      <c r="P571" s="0" t="n">
        <v>47.500425</v>
      </c>
    </row>
    <row r="572" customFormat="false" ht="15.75" hidden="false" customHeight="true" outlineLevel="0" collapsed="false">
      <c r="P572" s="0" t="n">
        <v>3.004154</v>
      </c>
    </row>
    <row r="573" customFormat="false" ht="15.75" hidden="false" customHeight="true" outlineLevel="0" collapsed="false">
      <c r="P573" s="0" t="n">
        <v>-0.0055</v>
      </c>
    </row>
    <row r="574" customFormat="false" ht="15.75" hidden="false" customHeight="true" outlineLevel="0" collapsed="false">
      <c r="P574" s="0" t="n">
        <v>-7.499649</v>
      </c>
    </row>
    <row r="575" customFormat="false" ht="15.75" hidden="false" customHeight="true" outlineLevel="0" collapsed="false">
      <c r="P575" s="0" t="n">
        <v>8.000261</v>
      </c>
    </row>
    <row r="576" customFormat="false" ht="15.75" hidden="false" customHeight="true" outlineLevel="0" collapsed="false">
      <c r="P576" s="0" t="n">
        <v>-0.054035</v>
      </c>
    </row>
    <row r="577" customFormat="false" ht="15.75" hidden="false" customHeight="true" outlineLevel="0" collapsed="false">
      <c r="P577" s="0" t="n">
        <v>-2.499463</v>
      </c>
    </row>
    <row r="578" customFormat="false" ht="15.75" hidden="false" customHeight="true" outlineLevel="0" collapsed="false">
      <c r="P578" s="0" t="n">
        <v>8.004097</v>
      </c>
    </row>
    <row r="579" customFormat="false" ht="15.75" hidden="false" customHeight="true" outlineLevel="0" collapsed="false">
      <c r="P579" s="0" t="n">
        <v>-0.050413</v>
      </c>
    </row>
    <row r="580" customFormat="false" ht="15.75" hidden="false" customHeight="true" outlineLevel="0" collapsed="false">
      <c r="P580" s="0" t="n">
        <v>2.500486</v>
      </c>
    </row>
    <row r="581" customFormat="false" ht="15.75" hidden="false" customHeight="true" outlineLevel="0" collapsed="false">
      <c r="P581" s="0" t="n">
        <v>8.004016</v>
      </c>
    </row>
    <row r="582" customFormat="false" ht="15.75" hidden="false" customHeight="true" outlineLevel="0" collapsed="false">
      <c r="P582" s="0" t="n">
        <v>-0.046136</v>
      </c>
    </row>
    <row r="583" customFormat="false" ht="15.75" hidden="false" customHeight="true" outlineLevel="0" collapsed="false">
      <c r="P583" s="0" t="n">
        <v>7.500441</v>
      </c>
    </row>
    <row r="584" customFormat="false" ht="15.75" hidden="false" customHeight="true" outlineLevel="0" collapsed="false">
      <c r="P584" s="0" t="n">
        <v>8.004132</v>
      </c>
    </row>
    <row r="585" customFormat="false" ht="15.75" hidden="false" customHeight="true" outlineLevel="0" collapsed="false">
      <c r="P585" s="0" t="n">
        <v>-0.038948</v>
      </c>
    </row>
    <row r="586" customFormat="false" ht="15.75" hidden="false" customHeight="true" outlineLevel="0" collapsed="false">
      <c r="P586" s="0" t="n">
        <v>12.500486</v>
      </c>
    </row>
    <row r="587" customFormat="false" ht="15.75" hidden="false" customHeight="true" outlineLevel="0" collapsed="false">
      <c r="P587" s="0" t="n">
        <v>8.004044</v>
      </c>
    </row>
    <row r="588" customFormat="false" ht="15.75" hidden="false" customHeight="true" outlineLevel="0" collapsed="false">
      <c r="P588" s="0" t="n">
        <v>-0.030828</v>
      </c>
    </row>
    <row r="589" customFormat="false" ht="15.75" hidden="false" customHeight="true" outlineLevel="0" collapsed="false">
      <c r="P589" s="0" t="n">
        <v>17.500479</v>
      </c>
    </row>
    <row r="590" customFormat="false" ht="15.75" hidden="false" customHeight="true" outlineLevel="0" collapsed="false">
      <c r="P590" s="0" t="n">
        <v>8.004161</v>
      </c>
    </row>
    <row r="591" customFormat="false" ht="15.75" hidden="false" customHeight="true" outlineLevel="0" collapsed="false">
      <c r="P591" s="0" t="n">
        <v>-0.026747</v>
      </c>
    </row>
    <row r="592" customFormat="false" ht="15.75" hidden="false" customHeight="true" outlineLevel="0" collapsed="false">
      <c r="P592" s="0" t="n">
        <v>22.500453</v>
      </c>
    </row>
    <row r="593" customFormat="false" ht="15.75" hidden="false" customHeight="true" outlineLevel="0" collapsed="false">
      <c r="P593" s="0" t="n">
        <v>8.004079</v>
      </c>
    </row>
    <row r="594" customFormat="false" ht="15.75" hidden="false" customHeight="true" outlineLevel="0" collapsed="false">
      <c r="P594" s="0" t="n">
        <v>-0.022061</v>
      </c>
    </row>
    <row r="595" customFormat="false" ht="15.75" hidden="false" customHeight="true" outlineLevel="0" collapsed="false">
      <c r="P595" s="0" t="n">
        <v>27.500435</v>
      </c>
    </row>
    <row r="596" customFormat="false" ht="15.75" hidden="false" customHeight="true" outlineLevel="0" collapsed="false">
      <c r="P596" s="0" t="n">
        <v>8.004099</v>
      </c>
    </row>
    <row r="597" customFormat="false" ht="15.75" hidden="false" customHeight="true" outlineLevel="0" collapsed="false">
      <c r="P597" s="0" t="n">
        <v>-0.020837</v>
      </c>
    </row>
    <row r="598" customFormat="false" ht="15.75" hidden="false" customHeight="true" outlineLevel="0" collapsed="false">
      <c r="P598" s="0" t="n">
        <v>32.500416</v>
      </c>
    </row>
    <row r="599" customFormat="false" ht="15.75" hidden="false" customHeight="true" outlineLevel="0" collapsed="false">
      <c r="P599" s="0" t="n">
        <v>8.004118</v>
      </c>
    </row>
    <row r="600" customFormat="false" ht="15.75" hidden="false" customHeight="true" outlineLevel="0" collapsed="false">
      <c r="P600" s="0" t="n">
        <v>-0.018292</v>
      </c>
    </row>
    <row r="601" customFormat="false" ht="15.75" hidden="false" customHeight="true" outlineLevel="0" collapsed="false">
      <c r="P601" s="0" t="n">
        <v>37.500479</v>
      </c>
    </row>
    <row r="602" customFormat="false" ht="15.75" hidden="false" customHeight="true" outlineLevel="0" collapsed="false">
      <c r="P602" s="0" t="n">
        <v>8.004137</v>
      </c>
    </row>
    <row r="603" customFormat="false" ht="15.75" hidden="false" customHeight="true" outlineLevel="0" collapsed="false">
      <c r="P603" s="0" t="n">
        <v>-0.020941</v>
      </c>
    </row>
    <row r="604" customFormat="false" ht="15.75" hidden="false" customHeight="true" outlineLevel="0" collapsed="false">
      <c r="P604" s="0" t="n">
        <v>42.500265</v>
      </c>
    </row>
    <row r="605" customFormat="false" ht="15.75" hidden="false" customHeight="true" outlineLevel="0" collapsed="false">
      <c r="P605" s="0" t="n">
        <v>8.000239</v>
      </c>
    </row>
    <row r="606" customFormat="false" ht="15.75" hidden="false" customHeight="true" outlineLevel="0" collapsed="false">
      <c r="P606" s="0" t="n">
        <v>-0.019458</v>
      </c>
    </row>
    <row r="607" customFormat="false" ht="15.75" hidden="false" customHeight="true" outlineLevel="0" collapsed="false">
      <c r="P607" s="0" t="n">
        <v>47.500411</v>
      </c>
    </row>
    <row r="608" customFormat="false" ht="15.75" hidden="false" customHeight="true" outlineLevel="0" collapsed="false">
      <c r="P608" s="0" t="n">
        <v>8.004081</v>
      </c>
    </row>
    <row r="609" customFormat="false" ht="15.75" hidden="false" customHeight="true" outlineLevel="0" collapsed="false">
      <c r="O609" s="1" t="s">
        <v>17</v>
      </c>
      <c r="P609" s="0" t="n">
        <v>-0.021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S. Terada</cp:lastModifiedBy>
  <cp:lastPrinted>2002-02-26T10:20:36Z</cp:lastPrinted>
  <dcterms:modified xsi:type="dcterms:W3CDTF">2002-02-12T09:29:49Z</dcterms:modified>
  <cp:revision>0</cp:revision>
  <dc:subject/>
  <dc:title>BB20055flatness</dc:title>
</cp:coreProperties>
</file>