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373</t>
  </si>
  <si>
    <t xml:space="preserve">Evaluation of the Baseboard S373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6046078265289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48749</c:v>
                </c:pt>
                <c:pt idx="7">
                  <c:v>-0.15878</c:v>
                </c:pt>
                <c:pt idx="8">
                  <c:v>-0.17475</c:v>
                </c:pt>
                <c:pt idx="9">
                  <c:v>-0.162436</c:v>
                </c:pt>
                <c:pt idx="10">
                  <c:v>-0.179642</c:v>
                </c:pt>
                <c:pt idx="11">
                  <c:v>-0.19125</c:v>
                </c:pt>
                <c:pt idx="12">
                  <c:v>-0.19493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6279</c:v>
                </c:pt>
                <c:pt idx="7">
                  <c:v>-0.156561</c:v>
                </c:pt>
                <c:pt idx="8">
                  <c:v>-0.165701</c:v>
                </c:pt>
                <c:pt idx="9">
                  <c:v>-0.160234</c:v>
                </c:pt>
                <c:pt idx="10">
                  <c:v>-0.191811</c:v>
                </c:pt>
                <c:pt idx="11">
                  <c:v>-0.181359</c:v>
                </c:pt>
                <c:pt idx="12">
                  <c:v>-0.220826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48981</c:v>
                </c:pt>
                <c:pt idx="7">
                  <c:v>-0.157705</c:v>
                </c:pt>
                <c:pt idx="8">
                  <c:v>-0.149644</c:v>
                </c:pt>
                <c:pt idx="9">
                  <c:v>-0.171762</c:v>
                </c:pt>
                <c:pt idx="10">
                  <c:v>-0.178531</c:v>
                </c:pt>
                <c:pt idx="11">
                  <c:v>-0.187595</c:v>
                </c:pt>
                <c:pt idx="12">
                  <c:v>-0.193951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27411</c:v>
                </c:pt>
                <c:pt idx="7">
                  <c:v>-0.150501</c:v>
                </c:pt>
                <c:pt idx="8">
                  <c:v>-0.145419</c:v>
                </c:pt>
                <c:pt idx="9">
                  <c:v>-0.146633</c:v>
                </c:pt>
                <c:pt idx="10">
                  <c:v>-0.166892</c:v>
                </c:pt>
                <c:pt idx="11">
                  <c:v>-0.181655</c:v>
                </c:pt>
                <c:pt idx="12">
                  <c:v>-0.185939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71296</c:v>
                </c:pt>
                <c:pt idx="1">
                  <c:v>-0.03171</c:v>
                </c:pt>
                <c:pt idx="2">
                  <c:v>0.010113</c:v>
                </c:pt>
                <c:pt idx="3">
                  <c:v>-0.196913</c:v>
                </c:pt>
                <c:pt idx="4">
                  <c:v>-0.150344</c:v>
                </c:pt>
                <c:pt idx="5">
                  <c:v>-0.122304</c:v>
                </c:pt>
                <c:pt idx="6">
                  <c:v>-0.125496</c:v>
                </c:pt>
                <c:pt idx="7">
                  <c:v>-0.15207</c:v>
                </c:pt>
                <c:pt idx="8">
                  <c:v>-0.15542</c:v>
                </c:pt>
                <c:pt idx="9">
                  <c:v>-0.145799</c:v>
                </c:pt>
                <c:pt idx="10">
                  <c:v>-0.152433</c:v>
                </c:pt>
                <c:pt idx="11">
                  <c:v>-0.227466</c:v>
                </c:pt>
                <c:pt idx="12">
                  <c:v>-0.197654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69176</c:v>
                </c:pt>
                <c:pt idx="1">
                  <c:v>-0.025099</c:v>
                </c:pt>
                <c:pt idx="2">
                  <c:v>0.013677</c:v>
                </c:pt>
                <c:pt idx="3">
                  <c:v>-0.176774</c:v>
                </c:pt>
                <c:pt idx="4">
                  <c:v>-0.14397</c:v>
                </c:pt>
                <c:pt idx="5">
                  <c:v>-0.130502</c:v>
                </c:pt>
                <c:pt idx="6">
                  <c:v>-0.123816</c:v>
                </c:pt>
                <c:pt idx="7">
                  <c:v>-0.139825</c:v>
                </c:pt>
                <c:pt idx="8">
                  <c:v>-0.142276</c:v>
                </c:pt>
                <c:pt idx="9">
                  <c:v>-0.143911</c:v>
                </c:pt>
                <c:pt idx="10">
                  <c:v>-0.15074</c:v>
                </c:pt>
                <c:pt idx="11">
                  <c:v>-0.154509</c:v>
                </c:pt>
                <c:pt idx="12">
                  <c:v>-0.159515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67506</c:v>
                </c:pt>
                <c:pt idx="1">
                  <c:v>-0.025355</c:v>
                </c:pt>
                <c:pt idx="2">
                  <c:v>0.015075</c:v>
                </c:pt>
                <c:pt idx="3">
                  <c:v>-0.178487</c:v>
                </c:pt>
                <c:pt idx="4">
                  <c:v>-0.156213</c:v>
                </c:pt>
                <c:pt idx="5">
                  <c:v>-0.138347</c:v>
                </c:pt>
                <c:pt idx="6">
                  <c:v>-0.124648</c:v>
                </c:pt>
                <c:pt idx="7">
                  <c:v>-0.12681</c:v>
                </c:pt>
                <c:pt idx="8">
                  <c:v>-0.141264</c:v>
                </c:pt>
                <c:pt idx="9">
                  <c:v>-0.142076</c:v>
                </c:pt>
                <c:pt idx="10">
                  <c:v>-0.139569</c:v>
                </c:pt>
                <c:pt idx="11">
                  <c:v>-0.133579</c:v>
                </c:pt>
                <c:pt idx="12">
                  <c:v>-0.14436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64226</c:v>
                </c:pt>
                <c:pt idx="1">
                  <c:v>-0.020773</c:v>
                </c:pt>
                <c:pt idx="2">
                  <c:v>0.017943</c:v>
                </c:pt>
                <c:pt idx="3">
                  <c:v>-0.184416</c:v>
                </c:pt>
                <c:pt idx="4">
                  <c:v>-0.124238</c:v>
                </c:pt>
                <c:pt idx="5">
                  <c:v>-0.122181</c:v>
                </c:pt>
                <c:pt idx="6">
                  <c:v>-0.119706</c:v>
                </c:pt>
                <c:pt idx="7">
                  <c:v>-0.119737</c:v>
                </c:pt>
                <c:pt idx="8">
                  <c:v>-0.125917</c:v>
                </c:pt>
                <c:pt idx="9">
                  <c:v>-0.143103</c:v>
                </c:pt>
                <c:pt idx="10">
                  <c:v>-0.145359</c:v>
                </c:pt>
                <c:pt idx="11">
                  <c:v>-0.135158</c:v>
                </c:pt>
                <c:pt idx="12">
                  <c:v>-0.1331</c:v>
                </c:pt>
                <c:pt idx="13">
                  <c:v>-0.133318</c:v>
                </c:pt>
                <c:pt idx="14">
                  <c:v>-0.164472</c:v>
                </c:pt>
                <c:pt idx="15">
                  <c:v>-0.198512</c:v>
                </c:pt>
                <c:pt idx="16">
                  <c:v>0.000439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58612</c:v>
                </c:pt>
                <c:pt idx="1">
                  <c:v>-0.014205</c:v>
                </c:pt>
                <c:pt idx="2">
                  <c:v>0.027065</c:v>
                </c:pt>
                <c:pt idx="3">
                  <c:v>-0.17943</c:v>
                </c:pt>
                <c:pt idx="4">
                  <c:v>-0.132729</c:v>
                </c:pt>
                <c:pt idx="5">
                  <c:v>-0.093524</c:v>
                </c:pt>
                <c:pt idx="6">
                  <c:v>-0.087604</c:v>
                </c:pt>
                <c:pt idx="7">
                  <c:v>-0.097904</c:v>
                </c:pt>
                <c:pt idx="8">
                  <c:v>-0.109373</c:v>
                </c:pt>
                <c:pt idx="9">
                  <c:v>-0.120477</c:v>
                </c:pt>
                <c:pt idx="10">
                  <c:v>-0.120256</c:v>
                </c:pt>
                <c:pt idx="11">
                  <c:v>-0.107003</c:v>
                </c:pt>
                <c:pt idx="12">
                  <c:v>-0.109322</c:v>
                </c:pt>
                <c:pt idx="13">
                  <c:v>-0.131846</c:v>
                </c:pt>
                <c:pt idx="14">
                  <c:v>-0.151548</c:v>
                </c:pt>
                <c:pt idx="15">
                  <c:v>-0.198464</c:v>
                </c:pt>
                <c:pt idx="16">
                  <c:v>0.015462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54776</c:v>
                </c:pt>
                <c:pt idx="1">
                  <c:v>-0.008457</c:v>
                </c:pt>
                <c:pt idx="2">
                  <c:v>0.036427</c:v>
                </c:pt>
                <c:pt idx="3">
                  <c:v>-0.154086</c:v>
                </c:pt>
                <c:pt idx="4">
                  <c:v>-0.140294</c:v>
                </c:pt>
                <c:pt idx="5">
                  <c:v>-0.104842</c:v>
                </c:pt>
                <c:pt idx="6">
                  <c:v>-0.089125</c:v>
                </c:pt>
                <c:pt idx="7">
                  <c:v>-0.096654</c:v>
                </c:pt>
                <c:pt idx="8">
                  <c:v>-0.103683</c:v>
                </c:pt>
                <c:pt idx="9">
                  <c:v>-0.104147</c:v>
                </c:pt>
                <c:pt idx="10">
                  <c:v>-0.105612</c:v>
                </c:pt>
                <c:pt idx="11">
                  <c:v>-0.16438</c:v>
                </c:pt>
                <c:pt idx="12">
                  <c:v>-0.116472</c:v>
                </c:pt>
                <c:pt idx="13">
                  <c:v>-0.123378</c:v>
                </c:pt>
                <c:pt idx="14">
                  <c:v>-0.141339</c:v>
                </c:pt>
                <c:pt idx="15">
                  <c:v>-0.18216</c:v>
                </c:pt>
                <c:pt idx="16">
                  <c:v>0.026797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50974</c:v>
                </c:pt>
                <c:pt idx="1">
                  <c:v>-0.008509</c:v>
                </c:pt>
                <c:pt idx="2">
                  <c:v>0.034119</c:v>
                </c:pt>
                <c:pt idx="3">
                  <c:v>-0.167892</c:v>
                </c:pt>
                <c:pt idx="4">
                  <c:v>-0.13482</c:v>
                </c:pt>
                <c:pt idx="5">
                  <c:v>-0.092746</c:v>
                </c:pt>
                <c:pt idx="6">
                  <c:v>-0.091576</c:v>
                </c:pt>
                <c:pt idx="7">
                  <c:v>-0.091078</c:v>
                </c:pt>
                <c:pt idx="8">
                  <c:v>-0.090268</c:v>
                </c:pt>
                <c:pt idx="9">
                  <c:v>-0.119171</c:v>
                </c:pt>
                <c:pt idx="10">
                  <c:v>-0.111719</c:v>
                </c:pt>
                <c:pt idx="11">
                  <c:v>-0.119854</c:v>
                </c:pt>
                <c:pt idx="12">
                  <c:v>-0.113357</c:v>
                </c:pt>
                <c:pt idx="13">
                  <c:v>-0.130052</c:v>
                </c:pt>
                <c:pt idx="14">
                  <c:v>-0.135438</c:v>
                </c:pt>
                <c:pt idx="15">
                  <c:v>-0.179801</c:v>
                </c:pt>
                <c:pt idx="16">
                  <c:v>0.032653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51671</c:v>
                </c:pt>
                <c:pt idx="1">
                  <c:v>-0.008635</c:v>
                </c:pt>
                <c:pt idx="2">
                  <c:v>0.036532</c:v>
                </c:pt>
                <c:pt idx="3">
                  <c:v>-0.166264</c:v>
                </c:pt>
                <c:pt idx="4">
                  <c:v>-0.125341</c:v>
                </c:pt>
                <c:pt idx="5">
                  <c:v>-0.109151</c:v>
                </c:pt>
                <c:pt idx="6">
                  <c:v>-0.084561</c:v>
                </c:pt>
                <c:pt idx="7">
                  <c:v>-0.096093</c:v>
                </c:pt>
                <c:pt idx="8">
                  <c:v>-0.096942</c:v>
                </c:pt>
                <c:pt idx="9">
                  <c:v>-0.103352</c:v>
                </c:pt>
                <c:pt idx="10">
                  <c:v>-0.111852</c:v>
                </c:pt>
                <c:pt idx="11">
                  <c:v>-0.11252</c:v>
                </c:pt>
                <c:pt idx="12">
                  <c:v>-0.120643</c:v>
                </c:pt>
                <c:pt idx="13">
                  <c:v>-0.124635</c:v>
                </c:pt>
                <c:pt idx="14">
                  <c:v>-0.14388</c:v>
                </c:pt>
                <c:pt idx="15">
                  <c:v>-0.17833</c:v>
                </c:pt>
                <c:pt idx="16">
                  <c:v>0.037587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71136</c:v>
                </c:pt>
                <c:pt idx="1">
                  <c:v>-0.011844</c:v>
                </c:pt>
                <c:pt idx="2">
                  <c:v>0.030403</c:v>
                </c:pt>
                <c:pt idx="3">
                  <c:v>-0.162839</c:v>
                </c:pt>
                <c:pt idx="4">
                  <c:v>-0.111337</c:v>
                </c:pt>
                <c:pt idx="5">
                  <c:v>-0.088009</c:v>
                </c:pt>
                <c:pt idx="6">
                  <c:v>-0.088592</c:v>
                </c:pt>
                <c:pt idx="7">
                  <c:v>-0.11302</c:v>
                </c:pt>
                <c:pt idx="8">
                  <c:v>-0.099462</c:v>
                </c:pt>
                <c:pt idx="9">
                  <c:v>-0.099308</c:v>
                </c:pt>
                <c:pt idx="10">
                  <c:v>-0.112723</c:v>
                </c:pt>
                <c:pt idx="11">
                  <c:v>-0.11838</c:v>
                </c:pt>
                <c:pt idx="12">
                  <c:v>-0.120513</c:v>
                </c:pt>
                <c:pt idx="13">
                  <c:v>-0.149995</c:v>
                </c:pt>
                <c:pt idx="14">
                  <c:v>-0.163278</c:v>
                </c:pt>
                <c:pt idx="15">
                  <c:v>-0.165918</c:v>
                </c:pt>
                <c:pt idx="16">
                  <c:v>0.039833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62019</c:v>
                </c:pt>
                <c:pt idx="1">
                  <c:v>-0.017488</c:v>
                </c:pt>
                <c:pt idx="2">
                  <c:v>0.03291</c:v>
                </c:pt>
                <c:pt idx="3">
                  <c:v>-0.163134</c:v>
                </c:pt>
                <c:pt idx="4">
                  <c:v>-0.105976</c:v>
                </c:pt>
                <c:pt idx="5">
                  <c:v>-0.096226</c:v>
                </c:pt>
                <c:pt idx="6">
                  <c:v>-0.088208</c:v>
                </c:pt>
                <c:pt idx="7">
                  <c:v>-0.103672</c:v>
                </c:pt>
                <c:pt idx="8">
                  <c:v>-0.132526</c:v>
                </c:pt>
                <c:pt idx="9">
                  <c:v>-0.123323</c:v>
                </c:pt>
                <c:pt idx="10">
                  <c:v>-0.125722</c:v>
                </c:pt>
                <c:pt idx="11">
                  <c:v>-0.115945</c:v>
                </c:pt>
                <c:pt idx="12">
                  <c:v>-0.115299</c:v>
                </c:pt>
                <c:pt idx="13">
                  <c:v>-0.131251</c:v>
                </c:pt>
                <c:pt idx="14">
                  <c:v>-0.157636</c:v>
                </c:pt>
                <c:pt idx="15">
                  <c:v>-0.173688</c:v>
                </c:pt>
                <c:pt idx="16">
                  <c:v>0.040529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69848</c:v>
                </c:pt>
                <c:pt idx="1">
                  <c:v>-0.022365</c:v>
                </c:pt>
                <c:pt idx="2">
                  <c:v>0.028327</c:v>
                </c:pt>
                <c:pt idx="3">
                  <c:v>-0.166677</c:v>
                </c:pt>
                <c:pt idx="4">
                  <c:v>-0.101017</c:v>
                </c:pt>
                <c:pt idx="5">
                  <c:v>-0.076346</c:v>
                </c:pt>
                <c:pt idx="6">
                  <c:v>-0.094007</c:v>
                </c:pt>
                <c:pt idx="7">
                  <c:v>-0.101911</c:v>
                </c:pt>
                <c:pt idx="8">
                  <c:v>-0.128058</c:v>
                </c:pt>
                <c:pt idx="9">
                  <c:v>-0.124272</c:v>
                </c:pt>
                <c:pt idx="10">
                  <c:v>-0.146907</c:v>
                </c:pt>
                <c:pt idx="11">
                  <c:v>-0.136552</c:v>
                </c:pt>
                <c:pt idx="12">
                  <c:v>-0.143215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77752</c:v>
                </c:pt>
                <c:pt idx="1">
                  <c:v>-0.028812</c:v>
                </c:pt>
                <c:pt idx="2">
                  <c:v>0.026391</c:v>
                </c:pt>
              </c:numCache>
            </c:numRef>
          </c:val>
        </c:ser>
        <c:gapWidth val="100"/>
        <c:shape val="box"/>
        <c:axId val="74137287"/>
        <c:axId val="78467240"/>
        <c:axId val="77022625"/>
      </c:bar3DChart>
      <c:catAx>
        <c:axId val="741372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8467240"/>
        <c:crossesAt val="0"/>
        <c:auto val="1"/>
        <c:lblAlgn val="ctr"/>
        <c:lblOffset val="100"/>
        <c:noMultiLvlLbl val="0"/>
      </c:catAx>
      <c:valAx>
        <c:axId val="78467240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4137287"/>
        <c:crosses val="max"/>
        <c:crossBetween val="midCat"/>
        <c:majorUnit val="0.1"/>
      </c:valAx>
      <c:serAx>
        <c:axId val="77022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8467240"/>
        <c:crosses val="autoZero"/>
      </c:serAx>
    </c:plotArea>
    <c:legend>
      <c:legendPos val="r"/>
      <c:layout>
        <c:manualLayout>
          <c:xMode val="edge"/>
          <c:yMode val="edge"/>
          <c:x val="0.828477045570049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576655937659"/>
          <c:y val="0.190736607142857"/>
          <c:w val="0.753091648314416"/>
          <c:h val="0.691183035714286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48749</c:v>
                </c:pt>
                <c:pt idx="7">
                  <c:v>-0.15878</c:v>
                </c:pt>
                <c:pt idx="8">
                  <c:v>-0.17475</c:v>
                </c:pt>
                <c:pt idx="9">
                  <c:v>-0.162436</c:v>
                </c:pt>
                <c:pt idx="10">
                  <c:v>-0.179642</c:v>
                </c:pt>
                <c:pt idx="11">
                  <c:v>-0.19125</c:v>
                </c:pt>
                <c:pt idx="12">
                  <c:v>-0.19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6279</c:v>
                </c:pt>
                <c:pt idx="7">
                  <c:v>-0.156561</c:v>
                </c:pt>
                <c:pt idx="8">
                  <c:v>-0.165701</c:v>
                </c:pt>
                <c:pt idx="9">
                  <c:v>-0.160234</c:v>
                </c:pt>
                <c:pt idx="10">
                  <c:v>-0.191811</c:v>
                </c:pt>
                <c:pt idx="11">
                  <c:v>-0.181359</c:v>
                </c:pt>
                <c:pt idx="12">
                  <c:v>-0.220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48981</c:v>
                </c:pt>
                <c:pt idx="7">
                  <c:v>-0.157705</c:v>
                </c:pt>
                <c:pt idx="8">
                  <c:v>-0.149644</c:v>
                </c:pt>
                <c:pt idx="9">
                  <c:v>-0.171762</c:v>
                </c:pt>
                <c:pt idx="10">
                  <c:v>-0.178531</c:v>
                </c:pt>
                <c:pt idx="11">
                  <c:v>-0.187595</c:v>
                </c:pt>
                <c:pt idx="12">
                  <c:v>-0.193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27411</c:v>
                </c:pt>
                <c:pt idx="7">
                  <c:v>-0.150501</c:v>
                </c:pt>
                <c:pt idx="8">
                  <c:v>-0.145419</c:v>
                </c:pt>
                <c:pt idx="9">
                  <c:v>-0.146633</c:v>
                </c:pt>
                <c:pt idx="10">
                  <c:v>-0.166892</c:v>
                </c:pt>
                <c:pt idx="11">
                  <c:v>-0.181655</c:v>
                </c:pt>
                <c:pt idx="12">
                  <c:v>-0.185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71296</c:v>
                </c:pt>
                <c:pt idx="1">
                  <c:v>-0.03171</c:v>
                </c:pt>
                <c:pt idx="2">
                  <c:v>0.010113</c:v>
                </c:pt>
                <c:pt idx="3">
                  <c:v>-0.196913</c:v>
                </c:pt>
                <c:pt idx="4">
                  <c:v>-0.150344</c:v>
                </c:pt>
                <c:pt idx="5">
                  <c:v>-0.122304</c:v>
                </c:pt>
                <c:pt idx="6">
                  <c:v>-0.125496</c:v>
                </c:pt>
                <c:pt idx="7">
                  <c:v>-0.15207</c:v>
                </c:pt>
                <c:pt idx="8">
                  <c:v>-0.15542</c:v>
                </c:pt>
                <c:pt idx="9">
                  <c:v>-0.145799</c:v>
                </c:pt>
                <c:pt idx="10">
                  <c:v>-0.152433</c:v>
                </c:pt>
                <c:pt idx="11">
                  <c:v>-0.227466</c:v>
                </c:pt>
                <c:pt idx="12">
                  <c:v>-0.197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69176</c:v>
                </c:pt>
                <c:pt idx="1">
                  <c:v>-0.025099</c:v>
                </c:pt>
                <c:pt idx="2">
                  <c:v>0.013677</c:v>
                </c:pt>
                <c:pt idx="3">
                  <c:v>-0.176774</c:v>
                </c:pt>
                <c:pt idx="4">
                  <c:v>-0.14397</c:v>
                </c:pt>
                <c:pt idx="5">
                  <c:v>-0.130502</c:v>
                </c:pt>
                <c:pt idx="6">
                  <c:v>-0.123816</c:v>
                </c:pt>
                <c:pt idx="7">
                  <c:v>-0.139825</c:v>
                </c:pt>
                <c:pt idx="8">
                  <c:v>-0.142276</c:v>
                </c:pt>
                <c:pt idx="9">
                  <c:v>-0.143911</c:v>
                </c:pt>
                <c:pt idx="10">
                  <c:v>-0.15074</c:v>
                </c:pt>
                <c:pt idx="11">
                  <c:v>-0.154509</c:v>
                </c:pt>
                <c:pt idx="12">
                  <c:v>-0.159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67506</c:v>
                </c:pt>
                <c:pt idx="1">
                  <c:v>-0.025355</c:v>
                </c:pt>
                <c:pt idx="2">
                  <c:v>0.015075</c:v>
                </c:pt>
                <c:pt idx="3">
                  <c:v>-0.178487</c:v>
                </c:pt>
                <c:pt idx="4">
                  <c:v>-0.156213</c:v>
                </c:pt>
                <c:pt idx="5">
                  <c:v>-0.138347</c:v>
                </c:pt>
                <c:pt idx="6">
                  <c:v>-0.124648</c:v>
                </c:pt>
                <c:pt idx="7">
                  <c:v>-0.12681</c:v>
                </c:pt>
                <c:pt idx="8">
                  <c:v>-0.141264</c:v>
                </c:pt>
                <c:pt idx="9">
                  <c:v>-0.142076</c:v>
                </c:pt>
                <c:pt idx="10">
                  <c:v>-0.139569</c:v>
                </c:pt>
                <c:pt idx="11">
                  <c:v>-0.133579</c:v>
                </c:pt>
                <c:pt idx="12">
                  <c:v>-0.144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64226</c:v>
                </c:pt>
                <c:pt idx="1">
                  <c:v>-0.020773</c:v>
                </c:pt>
                <c:pt idx="2">
                  <c:v>0.017943</c:v>
                </c:pt>
                <c:pt idx="3">
                  <c:v>-0.184416</c:v>
                </c:pt>
                <c:pt idx="4">
                  <c:v>-0.124238</c:v>
                </c:pt>
                <c:pt idx="5">
                  <c:v>-0.122181</c:v>
                </c:pt>
                <c:pt idx="6">
                  <c:v>-0.119706</c:v>
                </c:pt>
                <c:pt idx="7">
                  <c:v>-0.119737</c:v>
                </c:pt>
                <c:pt idx="8">
                  <c:v>-0.125917</c:v>
                </c:pt>
                <c:pt idx="9">
                  <c:v>-0.143103</c:v>
                </c:pt>
                <c:pt idx="10">
                  <c:v>-0.145359</c:v>
                </c:pt>
                <c:pt idx="11">
                  <c:v>-0.135158</c:v>
                </c:pt>
                <c:pt idx="12">
                  <c:v>-0.1331</c:v>
                </c:pt>
                <c:pt idx="13">
                  <c:v>-0.133318</c:v>
                </c:pt>
                <c:pt idx="14">
                  <c:v>-0.164472</c:v>
                </c:pt>
                <c:pt idx="15">
                  <c:v>-0.198512</c:v>
                </c:pt>
                <c:pt idx="16">
                  <c:v>0.0004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58612</c:v>
                </c:pt>
                <c:pt idx="1">
                  <c:v>-0.014205</c:v>
                </c:pt>
                <c:pt idx="2">
                  <c:v>0.027065</c:v>
                </c:pt>
                <c:pt idx="3">
                  <c:v>-0.17943</c:v>
                </c:pt>
                <c:pt idx="4">
                  <c:v>-0.132729</c:v>
                </c:pt>
                <c:pt idx="5">
                  <c:v>-0.093524</c:v>
                </c:pt>
                <c:pt idx="6">
                  <c:v>-0.087604</c:v>
                </c:pt>
                <c:pt idx="7">
                  <c:v>-0.097904</c:v>
                </c:pt>
                <c:pt idx="8">
                  <c:v>-0.109373</c:v>
                </c:pt>
                <c:pt idx="9">
                  <c:v>-0.120477</c:v>
                </c:pt>
                <c:pt idx="10">
                  <c:v>-0.120256</c:v>
                </c:pt>
                <c:pt idx="11">
                  <c:v>-0.107003</c:v>
                </c:pt>
                <c:pt idx="12">
                  <c:v>-0.109322</c:v>
                </c:pt>
                <c:pt idx="13">
                  <c:v>-0.131846</c:v>
                </c:pt>
                <c:pt idx="14">
                  <c:v>-0.151548</c:v>
                </c:pt>
                <c:pt idx="15">
                  <c:v>-0.198464</c:v>
                </c:pt>
                <c:pt idx="16">
                  <c:v>0.0154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54776</c:v>
                </c:pt>
                <c:pt idx="1">
                  <c:v>-0.008457</c:v>
                </c:pt>
                <c:pt idx="2">
                  <c:v>0.036427</c:v>
                </c:pt>
                <c:pt idx="3">
                  <c:v>-0.154086</c:v>
                </c:pt>
                <c:pt idx="4">
                  <c:v>-0.140294</c:v>
                </c:pt>
                <c:pt idx="5">
                  <c:v>-0.104842</c:v>
                </c:pt>
                <c:pt idx="6">
                  <c:v>-0.089125</c:v>
                </c:pt>
                <c:pt idx="7">
                  <c:v>-0.096654</c:v>
                </c:pt>
                <c:pt idx="8">
                  <c:v>-0.103683</c:v>
                </c:pt>
                <c:pt idx="9">
                  <c:v>-0.104147</c:v>
                </c:pt>
                <c:pt idx="10">
                  <c:v>-0.105612</c:v>
                </c:pt>
                <c:pt idx="11">
                  <c:v>-0.16438</c:v>
                </c:pt>
                <c:pt idx="12">
                  <c:v>-0.116472</c:v>
                </c:pt>
                <c:pt idx="13">
                  <c:v>-0.123378</c:v>
                </c:pt>
                <c:pt idx="14">
                  <c:v>-0.141339</c:v>
                </c:pt>
                <c:pt idx="15">
                  <c:v>-0.18216</c:v>
                </c:pt>
                <c:pt idx="16">
                  <c:v>0.0267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50974</c:v>
                </c:pt>
                <c:pt idx="1">
                  <c:v>-0.008509</c:v>
                </c:pt>
                <c:pt idx="2">
                  <c:v>0.034119</c:v>
                </c:pt>
                <c:pt idx="3">
                  <c:v>-0.167892</c:v>
                </c:pt>
                <c:pt idx="4">
                  <c:v>-0.13482</c:v>
                </c:pt>
                <c:pt idx="5">
                  <c:v>-0.092746</c:v>
                </c:pt>
                <c:pt idx="6">
                  <c:v>-0.091576</c:v>
                </c:pt>
                <c:pt idx="7">
                  <c:v>-0.091078</c:v>
                </c:pt>
                <c:pt idx="8">
                  <c:v>-0.090268</c:v>
                </c:pt>
                <c:pt idx="9">
                  <c:v>-0.119171</c:v>
                </c:pt>
                <c:pt idx="10">
                  <c:v>-0.111719</c:v>
                </c:pt>
                <c:pt idx="11">
                  <c:v>-0.119854</c:v>
                </c:pt>
                <c:pt idx="12">
                  <c:v>-0.113357</c:v>
                </c:pt>
                <c:pt idx="13">
                  <c:v>-0.130052</c:v>
                </c:pt>
                <c:pt idx="14">
                  <c:v>-0.135438</c:v>
                </c:pt>
                <c:pt idx="15">
                  <c:v>-0.179801</c:v>
                </c:pt>
                <c:pt idx="16">
                  <c:v>0.0326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51671</c:v>
                </c:pt>
                <c:pt idx="1">
                  <c:v>-0.008635</c:v>
                </c:pt>
                <c:pt idx="2">
                  <c:v>0.036532</c:v>
                </c:pt>
                <c:pt idx="3">
                  <c:v>-0.166264</c:v>
                </c:pt>
                <c:pt idx="4">
                  <c:v>-0.125341</c:v>
                </c:pt>
                <c:pt idx="5">
                  <c:v>-0.109151</c:v>
                </c:pt>
                <c:pt idx="6">
                  <c:v>-0.084561</c:v>
                </c:pt>
                <c:pt idx="7">
                  <c:v>-0.096093</c:v>
                </c:pt>
                <c:pt idx="8">
                  <c:v>-0.096942</c:v>
                </c:pt>
                <c:pt idx="9">
                  <c:v>-0.103352</c:v>
                </c:pt>
                <c:pt idx="10">
                  <c:v>-0.111852</c:v>
                </c:pt>
                <c:pt idx="11">
                  <c:v>-0.11252</c:v>
                </c:pt>
                <c:pt idx="12">
                  <c:v>-0.120643</c:v>
                </c:pt>
                <c:pt idx="13">
                  <c:v>-0.124635</c:v>
                </c:pt>
                <c:pt idx="14">
                  <c:v>-0.14388</c:v>
                </c:pt>
                <c:pt idx="15">
                  <c:v>-0.17833</c:v>
                </c:pt>
                <c:pt idx="16">
                  <c:v>0.0375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71136</c:v>
                </c:pt>
                <c:pt idx="1">
                  <c:v>-0.011844</c:v>
                </c:pt>
                <c:pt idx="2">
                  <c:v>0.030403</c:v>
                </c:pt>
                <c:pt idx="3">
                  <c:v>-0.162839</c:v>
                </c:pt>
                <c:pt idx="4">
                  <c:v>-0.111337</c:v>
                </c:pt>
                <c:pt idx="5">
                  <c:v>-0.088009</c:v>
                </c:pt>
                <c:pt idx="6">
                  <c:v>-0.088592</c:v>
                </c:pt>
                <c:pt idx="7">
                  <c:v>-0.11302</c:v>
                </c:pt>
                <c:pt idx="8">
                  <c:v>-0.099462</c:v>
                </c:pt>
                <c:pt idx="9">
                  <c:v>-0.099308</c:v>
                </c:pt>
                <c:pt idx="10">
                  <c:v>-0.112723</c:v>
                </c:pt>
                <c:pt idx="11">
                  <c:v>-0.11838</c:v>
                </c:pt>
                <c:pt idx="12">
                  <c:v>-0.120513</c:v>
                </c:pt>
                <c:pt idx="13">
                  <c:v>-0.149995</c:v>
                </c:pt>
                <c:pt idx="14">
                  <c:v>-0.163278</c:v>
                </c:pt>
                <c:pt idx="15">
                  <c:v>-0.165918</c:v>
                </c:pt>
                <c:pt idx="16">
                  <c:v>0.03983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62019</c:v>
                </c:pt>
                <c:pt idx="1">
                  <c:v>-0.017488</c:v>
                </c:pt>
                <c:pt idx="2">
                  <c:v>0.03291</c:v>
                </c:pt>
                <c:pt idx="3">
                  <c:v>-0.163134</c:v>
                </c:pt>
                <c:pt idx="4">
                  <c:v>-0.105976</c:v>
                </c:pt>
                <c:pt idx="5">
                  <c:v>-0.096226</c:v>
                </c:pt>
                <c:pt idx="6">
                  <c:v>-0.088208</c:v>
                </c:pt>
                <c:pt idx="7">
                  <c:v>-0.103672</c:v>
                </c:pt>
                <c:pt idx="8">
                  <c:v>-0.132526</c:v>
                </c:pt>
                <c:pt idx="9">
                  <c:v>-0.123323</c:v>
                </c:pt>
                <c:pt idx="10">
                  <c:v>-0.125722</c:v>
                </c:pt>
                <c:pt idx="11">
                  <c:v>-0.115945</c:v>
                </c:pt>
                <c:pt idx="12">
                  <c:v>-0.115299</c:v>
                </c:pt>
                <c:pt idx="13">
                  <c:v>-0.131251</c:v>
                </c:pt>
                <c:pt idx="14">
                  <c:v>-0.157636</c:v>
                </c:pt>
                <c:pt idx="15">
                  <c:v>-0.173688</c:v>
                </c:pt>
                <c:pt idx="16">
                  <c:v>0.0405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69848</c:v>
                </c:pt>
                <c:pt idx="1">
                  <c:v>-0.022365</c:v>
                </c:pt>
                <c:pt idx="2">
                  <c:v>0.028327</c:v>
                </c:pt>
                <c:pt idx="3">
                  <c:v>-0.166677</c:v>
                </c:pt>
                <c:pt idx="4">
                  <c:v>-0.101017</c:v>
                </c:pt>
                <c:pt idx="5">
                  <c:v>-0.076346</c:v>
                </c:pt>
                <c:pt idx="6">
                  <c:v>-0.094007</c:v>
                </c:pt>
                <c:pt idx="7">
                  <c:v>-0.101911</c:v>
                </c:pt>
                <c:pt idx="8">
                  <c:v>-0.128058</c:v>
                </c:pt>
                <c:pt idx="9">
                  <c:v>-0.124272</c:v>
                </c:pt>
                <c:pt idx="10">
                  <c:v>-0.146907</c:v>
                </c:pt>
                <c:pt idx="11">
                  <c:v>-0.136552</c:v>
                </c:pt>
                <c:pt idx="12">
                  <c:v>-0.1432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77752</c:v>
                </c:pt>
                <c:pt idx="1">
                  <c:v>-0.028812</c:v>
                </c:pt>
                <c:pt idx="2">
                  <c:v>0.026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10228"/>
        <c:axId val="21727620"/>
      </c:lineChart>
      <c:catAx>
        <c:axId val="99410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727620"/>
        <c:crossesAt val="0"/>
        <c:auto val="1"/>
        <c:lblAlgn val="ctr"/>
        <c:lblOffset val="100"/>
        <c:noMultiLvlLbl val="0"/>
      </c:catAx>
      <c:valAx>
        <c:axId val="21727620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41022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1390818228"/>
          <c:y val="0.04185267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91429535485322"/>
          <c:w val="0.751821107911232"/>
          <c:h val="0.698909009110336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71296</c:v>
                </c:pt>
                <c:pt idx="5">
                  <c:v>-0.069176</c:v>
                </c:pt>
                <c:pt idx="6">
                  <c:v>-0.067506</c:v>
                </c:pt>
                <c:pt idx="7">
                  <c:v>-0.064226</c:v>
                </c:pt>
                <c:pt idx="8">
                  <c:v>-0.058612</c:v>
                </c:pt>
                <c:pt idx="9">
                  <c:v>-0.054776</c:v>
                </c:pt>
                <c:pt idx="10">
                  <c:v>-0.050974</c:v>
                </c:pt>
                <c:pt idx="11">
                  <c:v>-0.051671</c:v>
                </c:pt>
                <c:pt idx="12">
                  <c:v>-0.071136</c:v>
                </c:pt>
                <c:pt idx="13">
                  <c:v>-0.062019</c:v>
                </c:pt>
                <c:pt idx="14">
                  <c:v>-0.069848</c:v>
                </c:pt>
                <c:pt idx="15">
                  <c:v>-0.077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3171</c:v>
                </c:pt>
                <c:pt idx="5">
                  <c:v>-0.025099</c:v>
                </c:pt>
                <c:pt idx="6">
                  <c:v>-0.025355</c:v>
                </c:pt>
                <c:pt idx="7">
                  <c:v>-0.020773</c:v>
                </c:pt>
                <c:pt idx="8">
                  <c:v>-0.014205</c:v>
                </c:pt>
                <c:pt idx="9">
                  <c:v>-0.008457</c:v>
                </c:pt>
                <c:pt idx="10">
                  <c:v>-0.008509</c:v>
                </c:pt>
                <c:pt idx="11">
                  <c:v>-0.008635</c:v>
                </c:pt>
                <c:pt idx="12">
                  <c:v>-0.011844</c:v>
                </c:pt>
                <c:pt idx="13">
                  <c:v>-0.017488</c:v>
                </c:pt>
                <c:pt idx="14">
                  <c:v>-0.022365</c:v>
                </c:pt>
                <c:pt idx="15">
                  <c:v>-0.028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10113</c:v>
                </c:pt>
                <c:pt idx="5">
                  <c:v>0.013677</c:v>
                </c:pt>
                <c:pt idx="6">
                  <c:v>0.015075</c:v>
                </c:pt>
                <c:pt idx="7">
                  <c:v>0.017943</c:v>
                </c:pt>
                <c:pt idx="8">
                  <c:v>0.027065</c:v>
                </c:pt>
                <c:pt idx="9">
                  <c:v>0.036427</c:v>
                </c:pt>
                <c:pt idx="10">
                  <c:v>0.034119</c:v>
                </c:pt>
                <c:pt idx="11">
                  <c:v>0.036532</c:v>
                </c:pt>
                <c:pt idx="12">
                  <c:v>0.030403</c:v>
                </c:pt>
                <c:pt idx="13">
                  <c:v>0.03291</c:v>
                </c:pt>
                <c:pt idx="14">
                  <c:v>0.028327</c:v>
                </c:pt>
                <c:pt idx="15">
                  <c:v>0.026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196913</c:v>
                </c:pt>
                <c:pt idx="5">
                  <c:v>-0.176774</c:v>
                </c:pt>
                <c:pt idx="6">
                  <c:v>-0.178487</c:v>
                </c:pt>
                <c:pt idx="7">
                  <c:v>-0.184416</c:v>
                </c:pt>
                <c:pt idx="8">
                  <c:v>-0.17943</c:v>
                </c:pt>
                <c:pt idx="9">
                  <c:v>-0.154086</c:v>
                </c:pt>
                <c:pt idx="10">
                  <c:v>-0.167892</c:v>
                </c:pt>
                <c:pt idx="11">
                  <c:v>-0.166264</c:v>
                </c:pt>
                <c:pt idx="12">
                  <c:v>-0.162839</c:v>
                </c:pt>
                <c:pt idx="13">
                  <c:v>-0.163134</c:v>
                </c:pt>
                <c:pt idx="14">
                  <c:v>-0.166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50344</c:v>
                </c:pt>
                <c:pt idx="5">
                  <c:v>-0.14397</c:v>
                </c:pt>
                <c:pt idx="6">
                  <c:v>-0.156213</c:v>
                </c:pt>
                <c:pt idx="7">
                  <c:v>-0.124238</c:v>
                </c:pt>
                <c:pt idx="8">
                  <c:v>-0.132729</c:v>
                </c:pt>
                <c:pt idx="9">
                  <c:v>-0.140294</c:v>
                </c:pt>
                <c:pt idx="10">
                  <c:v>-0.13482</c:v>
                </c:pt>
                <c:pt idx="11">
                  <c:v>-0.125341</c:v>
                </c:pt>
                <c:pt idx="12">
                  <c:v>-0.111337</c:v>
                </c:pt>
                <c:pt idx="13">
                  <c:v>-0.105976</c:v>
                </c:pt>
                <c:pt idx="14">
                  <c:v>-0.101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22304</c:v>
                </c:pt>
                <c:pt idx="5">
                  <c:v>-0.130502</c:v>
                </c:pt>
                <c:pt idx="6">
                  <c:v>-0.138347</c:v>
                </c:pt>
                <c:pt idx="7">
                  <c:v>-0.122181</c:v>
                </c:pt>
                <c:pt idx="8">
                  <c:v>-0.093524</c:v>
                </c:pt>
                <c:pt idx="9">
                  <c:v>-0.104842</c:v>
                </c:pt>
                <c:pt idx="10">
                  <c:v>-0.092746</c:v>
                </c:pt>
                <c:pt idx="11">
                  <c:v>-0.109151</c:v>
                </c:pt>
                <c:pt idx="12">
                  <c:v>-0.088009</c:v>
                </c:pt>
                <c:pt idx="13">
                  <c:v>-0.096226</c:v>
                </c:pt>
                <c:pt idx="14">
                  <c:v>-0.076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148749</c:v>
                </c:pt>
                <c:pt idx="1">
                  <c:v>-0.16279</c:v>
                </c:pt>
                <c:pt idx="2">
                  <c:v>-0.148981</c:v>
                </c:pt>
                <c:pt idx="3">
                  <c:v>-0.127411</c:v>
                </c:pt>
                <c:pt idx="4">
                  <c:v>-0.125496</c:v>
                </c:pt>
                <c:pt idx="5">
                  <c:v>-0.123816</c:v>
                </c:pt>
                <c:pt idx="6">
                  <c:v>-0.124648</c:v>
                </c:pt>
                <c:pt idx="7">
                  <c:v>-0.119706</c:v>
                </c:pt>
                <c:pt idx="8">
                  <c:v>-0.087604</c:v>
                </c:pt>
                <c:pt idx="9">
                  <c:v>-0.089125</c:v>
                </c:pt>
                <c:pt idx="10">
                  <c:v>-0.091576</c:v>
                </c:pt>
                <c:pt idx="11">
                  <c:v>-0.084561</c:v>
                </c:pt>
                <c:pt idx="12">
                  <c:v>-0.088592</c:v>
                </c:pt>
                <c:pt idx="13">
                  <c:v>-0.088208</c:v>
                </c:pt>
                <c:pt idx="14">
                  <c:v>-0.0940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5878</c:v>
                </c:pt>
                <c:pt idx="1">
                  <c:v>-0.156561</c:v>
                </c:pt>
                <c:pt idx="2">
                  <c:v>-0.157705</c:v>
                </c:pt>
                <c:pt idx="3">
                  <c:v>-0.150501</c:v>
                </c:pt>
                <c:pt idx="4">
                  <c:v>-0.15207</c:v>
                </c:pt>
                <c:pt idx="5">
                  <c:v>-0.139825</c:v>
                </c:pt>
                <c:pt idx="6">
                  <c:v>-0.12681</c:v>
                </c:pt>
                <c:pt idx="7">
                  <c:v>-0.119737</c:v>
                </c:pt>
                <c:pt idx="8">
                  <c:v>-0.097904</c:v>
                </c:pt>
                <c:pt idx="9">
                  <c:v>-0.096654</c:v>
                </c:pt>
                <c:pt idx="10">
                  <c:v>-0.091078</c:v>
                </c:pt>
                <c:pt idx="11">
                  <c:v>-0.096093</c:v>
                </c:pt>
                <c:pt idx="12">
                  <c:v>-0.11302</c:v>
                </c:pt>
                <c:pt idx="13">
                  <c:v>-0.103672</c:v>
                </c:pt>
                <c:pt idx="14">
                  <c:v>-0.1019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7475</c:v>
                </c:pt>
                <c:pt idx="1">
                  <c:v>-0.165701</c:v>
                </c:pt>
                <c:pt idx="2">
                  <c:v>-0.149644</c:v>
                </c:pt>
                <c:pt idx="3">
                  <c:v>-0.145419</c:v>
                </c:pt>
                <c:pt idx="4">
                  <c:v>-0.15542</c:v>
                </c:pt>
                <c:pt idx="5">
                  <c:v>-0.142276</c:v>
                </c:pt>
                <c:pt idx="6">
                  <c:v>-0.141264</c:v>
                </c:pt>
                <c:pt idx="7">
                  <c:v>-0.125917</c:v>
                </c:pt>
                <c:pt idx="8">
                  <c:v>-0.109373</c:v>
                </c:pt>
                <c:pt idx="9">
                  <c:v>-0.103683</c:v>
                </c:pt>
                <c:pt idx="10">
                  <c:v>-0.090268</c:v>
                </c:pt>
                <c:pt idx="11">
                  <c:v>-0.096942</c:v>
                </c:pt>
                <c:pt idx="12">
                  <c:v>-0.099462</c:v>
                </c:pt>
                <c:pt idx="13">
                  <c:v>-0.132526</c:v>
                </c:pt>
                <c:pt idx="14">
                  <c:v>-0.1280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62436</c:v>
                </c:pt>
                <c:pt idx="1">
                  <c:v>-0.160234</c:v>
                </c:pt>
                <c:pt idx="2">
                  <c:v>-0.171762</c:v>
                </c:pt>
                <c:pt idx="3">
                  <c:v>-0.146633</c:v>
                </c:pt>
                <c:pt idx="4">
                  <c:v>-0.145799</c:v>
                </c:pt>
                <c:pt idx="5">
                  <c:v>-0.143911</c:v>
                </c:pt>
                <c:pt idx="6">
                  <c:v>-0.142076</c:v>
                </c:pt>
                <c:pt idx="7">
                  <c:v>-0.143103</c:v>
                </c:pt>
                <c:pt idx="8">
                  <c:v>-0.120477</c:v>
                </c:pt>
                <c:pt idx="9">
                  <c:v>-0.104147</c:v>
                </c:pt>
                <c:pt idx="10">
                  <c:v>-0.119171</c:v>
                </c:pt>
                <c:pt idx="11">
                  <c:v>-0.103352</c:v>
                </c:pt>
                <c:pt idx="12">
                  <c:v>-0.099308</c:v>
                </c:pt>
                <c:pt idx="13">
                  <c:v>-0.123323</c:v>
                </c:pt>
                <c:pt idx="14">
                  <c:v>-0.1242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179642</c:v>
                </c:pt>
                <c:pt idx="1">
                  <c:v>-0.191811</c:v>
                </c:pt>
                <c:pt idx="2">
                  <c:v>-0.178531</c:v>
                </c:pt>
                <c:pt idx="3">
                  <c:v>-0.166892</c:v>
                </c:pt>
                <c:pt idx="4">
                  <c:v>-0.152433</c:v>
                </c:pt>
                <c:pt idx="5">
                  <c:v>-0.15074</c:v>
                </c:pt>
                <c:pt idx="6">
                  <c:v>-0.139569</c:v>
                </c:pt>
                <c:pt idx="7">
                  <c:v>-0.145359</c:v>
                </c:pt>
                <c:pt idx="8">
                  <c:v>-0.120256</c:v>
                </c:pt>
                <c:pt idx="9">
                  <c:v>-0.105612</c:v>
                </c:pt>
                <c:pt idx="10">
                  <c:v>-0.111719</c:v>
                </c:pt>
                <c:pt idx="11">
                  <c:v>-0.111852</c:v>
                </c:pt>
                <c:pt idx="12">
                  <c:v>-0.112723</c:v>
                </c:pt>
                <c:pt idx="13">
                  <c:v>-0.125722</c:v>
                </c:pt>
                <c:pt idx="14">
                  <c:v>-0.1469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19125</c:v>
                </c:pt>
                <c:pt idx="1">
                  <c:v>-0.181359</c:v>
                </c:pt>
                <c:pt idx="2">
                  <c:v>-0.187595</c:v>
                </c:pt>
                <c:pt idx="3">
                  <c:v>-0.181655</c:v>
                </c:pt>
                <c:pt idx="4">
                  <c:v>-0.227466</c:v>
                </c:pt>
                <c:pt idx="5">
                  <c:v>-0.154509</c:v>
                </c:pt>
                <c:pt idx="6">
                  <c:v>-0.133579</c:v>
                </c:pt>
                <c:pt idx="7">
                  <c:v>-0.135158</c:v>
                </c:pt>
                <c:pt idx="8">
                  <c:v>-0.107003</c:v>
                </c:pt>
                <c:pt idx="9">
                  <c:v>-0.16438</c:v>
                </c:pt>
                <c:pt idx="10">
                  <c:v>-0.119854</c:v>
                </c:pt>
                <c:pt idx="11">
                  <c:v>-0.11252</c:v>
                </c:pt>
                <c:pt idx="12">
                  <c:v>-0.11838</c:v>
                </c:pt>
                <c:pt idx="13">
                  <c:v>-0.115945</c:v>
                </c:pt>
                <c:pt idx="14">
                  <c:v>-0.13655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19493</c:v>
                </c:pt>
                <c:pt idx="1">
                  <c:v>-0.220826</c:v>
                </c:pt>
                <c:pt idx="2">
                  <c:v>-0.193951</c:v>
                </c:pt>
                <c:pt idx="3">
                  <c:v>-0.185939</c:v>
                </c:pt>
                <c:pt idx="4">
                  <c:v>-0.197654</c:v>
                </c:pt>
                <c:pt idx="5">
                  <c:v>-0.159515</c:v>
                </c:pt>
                <c:pt idx="6">
                  <c:v>-0.14436</c:v>
                </c:pt>
                <c:pt idx="7">
                  <c:v>-0.1331</c:v>
                </c:pt>
                <c:pt idx="8">
                  <c:v>-0.109322</c:v>
                </c:pt>
                <c:pt idx="9">
                  <c:v>-0.116472</c:v>
                </c:pt>
                <c:pt idx="10">
                  <c:v>-0.113357</c:v>
                </c:pt>
                <c:pt idx="11">
                  <c:v>-0.120643</c:v>
                </c:pt>
                <c:pt idx="12">
                  <c:v>-0.120513</c:v>
                </c:pt>
                <c:pt idx="13">
                  <c:v>-0.115299</c:v>
                </c:pt>
                <c:pt idx="14">
                  <c:v>-0.1432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33318</c:v>
                </c:pt>
                <c:pt idx="8">
                  <c:v>-0.131846</c:v>
                </c:pt>
                <c:pt idx="9">
                  <c:v>-0.123378</c:v>
                </c:pt>
                <c:pt idx="10">
                  <c:v>-0.130052</c:v>
                </c:pt>
                <c:pt idx="11">
                  <c:v>-0.124635</c:v>
                </c:pt>
                <c:pt idx="12">
                  <c:v>-0.149995</c:v>
                </c:pt>
                <c:pt idx="13">
                  <c:v>-0.13125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64472</c:v>
                </c:pt>
                <c:pt idx="8">
                  <c:v>-0.151548</c:v>
                </c:pt>
                <c:pt idx="9">
                  <c:v>-0.141339</c:v>
                </c:pt>
                <c:pt idx="10">
                  <c:v>-0.135438</c:v>
                </c:pt>
                <c:pt idx="11">
                  <c:v>-0.14388</c:v>
                </c:pt>
                <c:pt idx="12">
                  <c:v>-0.163278</c:v>
                </c:pt>
                <c:pt idx="13">
                  <c:v>-0.15763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198512</c:v>
                </c:pt>
                <c:pt idx="8">
                  <c:v>-0.198464</c:v>
                </c:pt>
                <c:pt idx="9">
                  <c:v>-0.18216</c:v>
                </c:pt>
                <c:pt idx="10">
                  <c:v>-0.179801</c:v>
                </c:pt>
                <c:pt idx="11">
                  <c:v>-0.17833</c:v>
                </c:pt>
                <c:pt idx="12">
                  <c:v>-0.165918</c:v>
                </c:pt>
                <c:pt idx="13">
                  <c:v>-0.17368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439</c:v>
                </c:pt>
                <c:pt idx="8">
                  <c:v>0.015462</c:v>
                </c:pt>
                <c:pt idx="9">
                  <c:v>0.026797</c:v>
                </c:pt>
                <c:pt idx="10">
                  <c:v>0.032653</c:v>
                </c:pt>
                <c:pt idx="11">
                  <c:v>0.037587</c:v>
                </c:pt>
                <c:pt idx="12">
                  <c:v>0.039833</c:v>
                </c:pt>
                <c:pt idx="13">
                  <c:v>0.040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1384"/>
        <c:axId val="82030537"/>
      </c:lineChart>
      <c:catAx>
        <c:axId val="76331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3950061860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030537"/>
        <c:crossesAt val="0"/>
        <c:auto val="1"/>
        <c:lblAlgn val="ctr"/>
        <c:lblOffset val="100"/>
        <c:noMultiLvlLbl val="0"/>
      </c:catAx>
      <c:valAx>
        <c:axId val="82030537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633138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44471937914745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7690743"/>
        <c:axId val="38190021"/>
      </c:barChart>
      <c:catAx>
        <c:axId val="5769074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0021"/>
        <c:crossesAt val="0"/>
        <c:auto val="1"/>
        <c:lblAlgn val="ctr"/>
        <c:lblOffset val="100"/>
        <c:noMultiLvlLbl val="0"/>
      </c:catAx>
      <c:valAx>
        <c:axId val="38190021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0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32998619305"/>
          <c:y val="0.171594930928188"/>
          <c:w val="0.650182000753107"/>
          <c:h val="0.706016668569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5139551"/>
        <c:axId val="70823200"/>
      </c:barChart>
      <c:catAx>
        <c:axId val="55139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3200"/>
        <c:crossesAt val="0"/>
        <c:auto val="1"/>
        <c:lblAlgn val="ctr"/>
        <c:lblOffset val="100"/>
        <c:noMultiLvlLbl val="0"/>
      </c:catAx>
      <c:valAx>
        <c:axId val="7082320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95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813606125267"/>
          <c:y val="0.69631236442516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87053571428571</cdr:y>
    </cdr:from>
    <cdr:to>
      <cdr:x>1.00499745891919</cdr:x>
      <cdr:y>16.35546875</cdr:y>
    </cdr:to>
    <cdr:sp>
      <cdr:nvSpPr>
        <cdr:cNvPr id="2" name="テキスト 1"/>
        <cdr:cNvSpPr/>
      </cdr:nvSpPr>
      <cdr:spPr>
        <a:xfrm>
          <a:off x="3697560" y="18936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520522153885</cdr:x>
      <cdr:y>0.525288274917228</cdr:y>
    </cdr:from>
    <cdr:to>
      <cdr:x>0.500188276641145</cdr:x>
      <cdr:y>0.620047950679301</cdr:y>
    </cdr:to>
    <cdr:sp>
      <cdr:nvSpPr>
        <cdr:cNvPr id="8" name="テキスト 1"/>
        <cdr:cNvSpPr/>
      </cdr:nvSpPr>
      <cdr:spPr>
        <a:xfrm>
          <a:off x="1317960" y="16563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079201707042</cdr:x>
      <cdr:y>0.913232104121475</cdr:y>
    </cdr:from>
    <cdr:to>
      <cdr:x>0.698004267603866</cdr:x>
      <cdr:y>1.01975111314077</cdr:y>
    </cdr:to>
    <cdr:sp>
      <cdr:nvSpPr>
        <cdr:cNvPr id="9" name="テキスト 2"/>
        <cdr:cNvSpPr/>
      </cdr:nvSpPr>
      <cdr:spPr>
        <a:xfrm>
          <a:off x="231480" y="2879640"/>
          <a:ext cx="1770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8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6281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48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271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439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-0.071296</v>
      </c>
      <c r="X6" s="10" t="n">
        <f aca="false">P579</f>
        <v>-0.069176</v>
      </c>
      <c r="Y6" s="10" t="n">
        <f aca="false">P582</f>
        <v>-0.067506</v>
      </c>
      <c r="Z6" s="10" t="n">
        <f aca="false">P585</f>
        <v>-0.064226</v>
      </c>
      <c r="AA6" s="10" t="n">
        <f aca="false">P588</f>
        <v>-0.058612</v>
      </c>
      <c r="AB6" s="10" t="n">
        <f aca="false">P591</f>
        <v>-0.054776</v>
      </c>
      <c r="AC6" s="10" t="n">
        <f aca="false">P594</f>
        <v>-0.050974</v>
      </c>
      <c r="AD6" s="10" t="n">
        <f aca="false">P597</f>
        <v>-0.051671</v>
      </c>
      <c r="AE6" s="10" t="n">
        <f aca="false">P600</f>
        <v>-0.071136</v>
      </c>
      <c r="AF6" s="10" t="n">
        <f aca="false">P603</f>
        <v>-0.062019</v>
      </c>
      <c r="AG6" s="10" t="n">
        <f aca="false">P606</f>
        <v>-0.069848</v>
      </c>
      <c r="AH6" s="10" t="n">
        <f aca="false">P609</f>
        <v>-0.077752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571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-0.03171</v>
      </c>
      <c r="X7" s="10" t="n">
        <f aca="false">P543</f>
        <v>-0.025099</v>
      </c>
      <c r="Y7" s="10" t="n">
        <f aca="false">P546</f>
        <v>-0.025355</v>
      </c>
      <c r="Z7" s="10" t="n">
        <f aca="false">P549</f>
        <v>-0.020773</v>
      </c>
      <c r="AA7" s="10" t="n">
        <f aca="false">P552</f>
        <v>-0.014205</v>
      </c>
      <c r="AB7" s="10" t="n">
        <f aca="false">P555</f>
        <v>-0.008457</v>
      </c>
      <c r="AC7" s="10" t="n">
        <f aca="false">P558</f>
        <v>-0.008509</v>
      </c>
      <c r="AD7" s="10" t="n">
        <f aca="false">P561</f>
        <v>-0.008635</v>
      </c>
      <c r="AE7" s="10" t="n">
        <f aca="false">P564</f>
        <v>-0.011844</v>
      </c>
      <c r="AF7" s="10" t="n">
        <f aca="false">P567</f>
        <v>-0.017488</v>
      </c>
      <c r="AG7" s="10" t="n">
        <f aca="false">P570</f>
        <v>-0.022365</v>
      </c>
      <c r="AH7" s="10" t="n">
        <f aca="false">P573</f>
        <v>-0.028812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273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0.010113</v>
      </c>
      <c r="X8" s="10" t="n">
        <f aca="false">P507</f>
        <v>0.013677</v>
      </c>
      <c r="Y8" s="10" t="n">
        <f aca="false">P510</f>
        <v>0.015075</v>
      </c>
      <c r="Z8" s="10" t="n">
        <f aca="false">P513</f>
        <v>0.017943</v>
      </c>
      <c r="AA8" s="10" t="n">
        <f aca="false">P516</f>
        <v>0.027065</v>
      </c>
      <c r="AB8" s="10" t="n">
        <f aca="false">P519</f>
        <v>0.036427</v>
      </c>
      <c r="AC8" s="10" t="n">
        <f aca="false">P522</f>
        <v>0.034119</v>
      </c>
      <c r="AD8" s="10" t="n">
        <f aca="false">P525</f>
        <v>0.036532</v>
      </c>
      <c r="AE8" s="10" t="n">
        <f aca="false">P528</f>
        <v>0.030403</v>
      </c>
      <c r="AF8" s="10" t="n">
        <f aca="false">P531</f>
        <v>0.03291</v>
      </c>
      <c r="AG8" s="10" t="n">
        <f aca="false">P534</f>
        <v>0.028327</v>
      </c>
      <c r="AH8" s="10" t="n">
        <f aca="false">P537</f>
        <v>0.026391</v>
      </c>
    </row>
    <row r="9" customFormat="false" ht="15.75" hidden="false" customHeight="true" outlineLevel="0" collapsed="false">
      <c r="G9" s="15"/>
      <c r="H9" s="16"/>
      <c r="I9" s="16"/>
      <c r="J9" s="18" t="n">
        <v>911</v>
      </c>
      <c r="K9" s="18" t="n">
        <v>913</v>
      </c>
      <c r="L9" s="18" t="n">
        <v>918</v>
      </c>
      <c r="M9" s="17"/>
      <c r="N9" s="0"/>
      <c r="P9" s="0" t="n">
        <v>0.015462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196913</v>
      </c>
      <c r="X9" s="10" t="n">
        <f aca="false">P474</f>
        <v>-0.176774</v>
      </c>
      <c r="Y9" s="10" t="n">
        <f aca="false">P477</f>
        <v>-0.178487</v>
      </c>
      <c r="Z9" s="10" t="n">
        <f aca="false">P480</f>
        <v>-0.184416</v>
      </c>
      <c r="AA9" s="10" t="n">
        <f aca="false">P483</f>
        <v>-0.17943</v>
      </c>
      <c r="AB9" s="10" t="n">
        <f aca="false">P486</f>
        <v>-0.154086</v>
      </c>
      <c r="AC9" s="10" t="n">
        <f aca="false">P489</f>
        <v>-0.167892</v>
      </c>
      <c r="AD9" s="10" t="n">
        <f aca="false">P492</f>
        <v>-0.166264</v>
      </c>
      <c r="AE9" s="10" t="n">
        <f aca="false">P495</f>
        <v>-0.162839</v>
      </c>
      <c r="AF9" s="10" t="n">
        <f aca="false">P498</f>
        <v>-0.163134</v>
      </c>
      <c r="AG9" s="10" t="n">
        <f aca="false">P501</f>
        <v>-0.166677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641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150344</v>
      </c>
      <c r="X10" s="10" t="n">
        <f aca="false">P441</f>
        <v>-0.14397</v>
      </c>
      <c r="Y10" s="10" t="n">
        <f aca="false">P444</f>
        <v>-0.156213</v>
      </c>
      <c r="Z10" s="10" t="n">
        <f aca="false">P447</f>
        <v>-0.124238</v>
      </c>
      <c r="AA10" s="10" t="n">
        <f aca="false">P450</f>
        <v>-0.132729</v>
      </c>
      <c r="AB10" s="10" t="n">
        <f aca="false">P453</f>
        <v>-0.140294</v>
      </c>
      <c r="AC10" s="10" t="n">
        <f aca="false">P456</f>
        <v>-0.13482</v>
      </c>
      <c r="AD10" s="10" t="n">
        <f aca="false">P459</f>
        <v>-0.125341</v>
      </c>
      <c r="AE10" s="10" t="n">
        <f aca="false">P462</f>
        <v>-0.111337</v>
      </c>
      <c r="AF10" s="10" t="n">
        <f aca="false">P465</f>
        <v>-0.105976</v>
      </c>
      <c r="AG10" s="10" t="n">
        <f aca="false">P468</f>
        <v>-0.101017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23</v>
      </c>
      <c r="K11" s="19" t="n">
        <v>426</v>
      </c>
      <c r="L11" s="19" t="n">
        <v>419</v>
      </c>
      <c r="M11" s="17"/>
      <c r="N11" s="0"/>
      <c r="P11" s="0" t="n">
        <v>-71.999282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122304</v>
      </c>
      <c r="X11" s="10" t="n">
        <f aca="false">P408</f>
        <v>-0.130502</v>
      </c>
      <c r="Y11" s="10" t="n">
        <f aca="false">P411</f>
        <v>-0.138347</v>
      </c>
      <c r="Z11" s="10" t="n">
        <f aca="false">P414</f>
        <v>-0.122181</v>
      </c>
      <c r="AA11" s="10" t="n">
        <f aca="false">P417</f>
        <v>-0.093524</v>
      </c>
      <c r="AB11" s="10" t="n">
        <f aca="false">P420</f>
        <v>-0.104842</v>
      </c>
      <c r="AC11" s="10" t="n">
        <f aca="false">P423</f>
        <v>-0.092746</v>
      </c>
      <c r="AD11" s="10" t="n">
        <f aca="false">P426</f>
        <v>-0.109151</v>
      </c>
      <c r="AE11" s="10" t="n">
        <f aca="false">P429</f>
        <v>-0.088009</v>
      </c>
      <c r="AF11" s="10" t="n">
        <f aca="false">P432</f>
        <v>-0.096226</v>
      </c>
      <c r="AG11" s="10" t="n">
        <f aca="false">P435</f>
        <v>-0.076346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0.026797</v>
      </c>
      <c r="Q12" s="1" t="n">
        <v>-22</v>
      </c>
      <c r="R12" s="8" t="n">
        <v>30</v>
      </c>
      <c r="S12" s="10" t="n">
        <f aca="false">P360</f>
        <v>-0.148749</v>
      </c>
      <c r="T12" s="10" t="n">
        <f aca="false">P363</f>
        <v>-0.16279</v>
      </c>
      <c r="U12" s="10" t="n">
        <f aca="false">P366</f>
        <v>-0.148981</v>
      </c>
      <c r="V12" s="10" t="n">
        <f aca="false">P369</f>
        <v>-0.127411</v>
      </c>
      <c r="W12" s="10" t="n">
        <f aca="false">P372</f>
        <v>-0.125496</v>
      </c>
      <c r="X12" s="10" t="n">
        <f aca="false">P375</f>
        <v>-0.123816</v>
      </c>
      <c r="Y12" s="10" t="n">
        <f aca="false">P378</f>
        <v>-0.124648</v>
      </c>
      <c r="Z12" s="10" t="n">
        <f aca="false">P381</f>
        <v>-0.119706</v>
      </c>
      <c r="AA12" s="10" t="n">
        <f aca="false">P384</f>
        <v>-0.087604</v>
      </c>
      <c r="AB12" s="10" t="n">
        <f aca="false">P387</f>
        <v>-0.089125</v>
      </c>
      <c r="AC12" s="10" t="n">
        <f aca="false">P390</f>
        <v>-0.091576</v>
      </c>
      <c r="AD12" s="10" t="n">
        <f aca="false">P393</f>
        <v>-0.084561</v>
      </c>
      <c r="AE12" s="10" t="n">
        <f aca="false">P396</f>
        <v>-0.088592</v>
      </c>
      <c r="AF12" s="10" t="n">
        <f aca="false">P399</f>
        <v>-0.088208</v>
      </c>
      <c r="AG12" s="10" t="n">
        <f aca="false">P402</f>
        <v>-0.094007</v>
      </c>
      <c r="AH12" s="9"/>
    </row>
    <row r="13" customFormat="false" ht="15.75" hidden="false" customHeight="true" outlineLevel="0" collapsed="false">
      <c r="G13" s="15"/>
      <c r="H13" s="19" t="n">
        <v>406</v>
      </c>
      <c r="I13" s="19" t="n">
        <v>411</v>
      </c>
      <c r="J13" s="19" t="n">
        <v>421</v>
      </c>
      <c r="K13" s="19" t="n">
        <v>420</v>
      </c>
      <c r="L13" s="19" t="n">
        <v>422</v>
      </c>
      <c r="M13" s="20"/>
      <c r="N13" s="0"/>
      <c r="P13" s="0" t="n">
        <v>22.500658</v>
      </c>
      <c r="Q13" s="1" t="n">
        <v>-27</v>
      </c>
      <c r="R13" s="8" t="n">
        <v>35</v>
      </c>
      <c r="S13" s="21" t="n">
        <f aca="false">P315</f>
        <v>-0.15878</v>
      </c>
      <c r="T13" s="21" t="n">
        <f aca="false">P318</f>
        <v>-0.156561</v>
      </c>
      <c r="U13" s="21" t="n">
        <f aca="false">P321</f>
        <v>-0.157705</v>
      </c>
      <c r="V13" s="21" t="n">
        <f aca="false">P324</f>
        <v>-0.150501</v>
      </c>
      <c r="W13" s="21" t="n">
        <f aca="false">P327</f>
        <v>-0.15207</v>
      </c>
      <c r="X13" s="21" t="n">
        <f aca="false">P330</f>
        <v>-0.139825</v>
      </c>
      <c r="Y13" s="21" t="n">
        <f aca="false">P333</f>
        <v>-0.12681</v>
      </c>
      <c r="Z13" s="21" t="n">
        <f aca="false">P336</f>
        <v>-0.119737</v>
      </c>
      <c r="AA13" s="21" t="n">
        <f aca="false">P339</f>
        <v>-0.097904</v>
      </c>
      <c r="AB13" s="21" t="n">
        <f aca="false">P342</f>
        <v>-0.096654</v>
      </c>
      <c r="AC13" s="21" t="n">
        <f aca="false">P345</f>
        <v>-0.091078</v>
      </c>
      <c r="AD13" s="21" t="n">
        <f aca="false">P348</f>
        <v>-0.096093</v>
      </c>
      <c r="AE13" s="21" t="n">
        <f aca="false">P351</f>
        <v>-0.11302</v>
      </c>
      <c r="AF13" s="10" t="n">
        <f aca="false">P354</f>
        <v>-0.103672</v>
      </c>
      <c r="AG13" s="10" t="n">
        <f aca="false">P357</f>
        <v>-0.101911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201</v>
      </c>
      <c r="Q14" s="1" t="n">
        <v>-32</v>
      </c>
      <c r="R14" s="8" t="n">
        <v>40</v>
      </c>
      <c r="S14" s="21" t="n">
        <f aca="false">P270</f>
        <v>-0.17475</v>
      </c>
      <c r="T14" s="21" t="n">
        <f aca="false">P273</f>
        <v>-0.165701</v>
      </c>
      <c r="U14" s="21" t="n">
        <f aca="false">P276</f>
        <v>-0.149644</v>
      </c>
      <c r="V14" s="21" t="n">
        <f aca="false">P279</f>
        <v>-0.145419</v>
      </c>
      <c r="W14" s="21" t="n">
        <f aca="false">P282</f>
        <v>-0.15542</v>
      </c>
      <c r="X14" s="21" t="n">
        <f aca="false">P285</f>
        <v>-0.142276</v>
      </c>
      <c r="Y14" s="21" t="n">
        <f aca="false">P288</f>
        <v>-0.141264</v>
      </c>
      <c r="Z14" s="21" t="n">
        <f aca="false">P291</f>
        <v>-0.125917</v>
      </c>
      <c r="AA14" s="21" t="n">
        <f aca="false">P294</f>
        <v>-0.109373</v>
      </c>
      <c r="AB14" s="21" t="n">
        <f aca="false">P297</f>
        <v>-0.103683</v>
      </c>
      <c r="AC14" s="21" t="n">
        <f aca="false">P300</f>
        <v>-0.090268</v>
      </c>
      <c r="AD14" s="21" t="n">
        <f aca="false">P303</f>
        <v>-0.096942</v>
      </c>
      <c r="AE14" s="21" t="n">
        <f aca="false">P306</f>
        <v>-0.099462</v>
      </c>
      <c r="AF14" s="21" t="n">
        <f aca="false">P309</f>
        <v>-0.132526</v>
      </c>
      <c r="AG14" s="21" t="n">
        <f aca="false">P312</f>
        <v>-0.128058</v>
      </c>
      <c r="AH14" s="9"/>
    </row>
    <row r="15" customFormat="false" ht="15.75" hidden="false" customHeight="true" outlineLevel="0" collapsed="false">
      <c r="G15" s="15"/>
      <c r="H15" s="19" t="n">
        <v>411</v>
      </c>
      <c r="I15" s="19" t="n">
        <v>422</v>
      </c>
      <c r="J15" s="19" t="n">
        <v>425</v>
      </c>
      <c r="K15" s="19" t="n">
        <v>428</v>
      </c>
      <c r="L15" s="19" t="n">
        <v>422</v>
      </c>
      <c r="M15" s="20"/>
      <c r="N15" s="0"/>
      <c r="P15" s="0" t="n">
        <v>0.032653</v>
      </c>
      <c r="Q15" s="1" t="n">
        <v>-37</v>
      </c>
      <c r="R15" s="8" t="n">
        <v>45</v>
      </c>
      <c r="S15" s="21" t="n">
        <f aca="false">P225</f>
        <v>-0.162436</v>
      </c>
      <c r="T15" s="21" t="n">
        <f aca="false">P228</f>
        <v>-0.160234</v>
      </c>
      <c r="U15" s="21" t="n">
        <f aca="false">P231</f>
        <v>-0.171762</v>
      </c>
      <c r="V15" s="21" t="n">
        <f aca="false">P234</f>
        <v>-0.146633</v>
      </c>
      <c r="W15" s="21" t="n">
        <f aca="false">P237</f>
        <v>-0.145799</v>
      </c>
      <c r="X15" s="21" t="n">
        <f aca="false">P240</f>
        <v>-0.143911</v>
      </c>
      <c r="Y15" s="21" t="n">
        <f aca="false">P243</f>
        <v>-0.142076</v>
      </c>
      <c r="Z15" s="21" t="n">
        <f aca="false">P246</f>
        <v>-0.143103</v>
      </c>
      <c r="AA15" s="21" t="n">
        <f aca="false">P249</f>
        <v>-0.120477</v>
      </c>
      <c r="AB15" s="21" t="n">
        <f aca="false">P252</f>
        <v>-0.104147</v>
      </c>
      <c r="AC15" s="21" t="n">
        <f aca="false">P255</f>
        <v>-0.119171</v>
      </c>
      <c r="AD15" s="21" t="n">
        <f aca="false">P258</f>
        <v>-0.103352</v>
      </c>
      <c r="AE15" s="21" t="n">
        <f aca="false">P261</f>
        <v>-0.099308</v>
      </c>
      <c r="AF15" s="21" t="n">
        <f aca="false">P264</f>
        <v>-0.123323</v>
      </c>
      <c r="AG15" s="21" t="n">
        <f aca="false">P267</f>
        <v>-0.124272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672</v>
      </c>
      <c r="Q16" s="1" t="n">
        <v>-42</v>
      </c>
      <c r="R16" s="8" t="n">
        <v>50</v>
      </c>
      <c r="S16" s="21" t="n">
        <f aca="false">P180</f>
        <v>-0.179642</v>
      </c>
      <c r="T16" s="21" t="n">
        <f aca="false">P183</f>
        <v>-0.191811</v>
      </c>
      <c r="U16" s="21" t="n">
        <f aca="false">P186</f>
        <v>-0.178531</v>
      </c>
      <c r="V16" s="21" t="n">
        <f aca="false">P189</f>
        <v>-0.166892</v>
      </c>
      <c r="W16" s="21" t="n">
        <f aca="false">P192</f>
        <v>-0.152433</v>
      </c>
      <c r="X16" s="21" t="n">
        <f aca="false">P195</f>
        <v>-0.15074</v>
      </c>
      <c r="Y16" s="21" t="n">
        <f aca="false">P198</f>
        <v>-0.139569</v>
      </c>
      <c r="Z16" s="21" t="n">
        <f aca="false">P201</f>
        <v>-0.145359</v>
      </c>
      <c r="AA16" s="21" t="n">
        <f aca="false">P204</f>
        <v>-0.120256</v>
      </c>
      <c r="AB16" s="21" t="n">
        <f aca="false">P207</f>
        <v>-0.105612</v>
      </c>
      <c r="AC16" s="21" t="n">
        <f aca="false">P210</f>
        <v>-0.111719</v>
      </c>
      <c r="AD16" s="21" t="n">
        <f aca="false">P213</f>
        <v>-0.111852</v>
      </c>
      <c r="AE16" s="21" t="n">
        <f aca="false">P216</f>
        <v>-0.112723</v>
      </c>
      <c r="AF16" s="21" t="n">
        <f aca="false">P219</f>
        <v>-0.125722</v>
      </c>
      <c r="AG16" s="21" t="n">
        <f aca="false">P222</f>
        <v>-0.146907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24</v>
      </c>
      <c r="K17" s="19" t="n">
        <v>426</v>
      </c>
      <c r="L17" s="19" t="n">
        <v>424</v>
      </c>
      <c r="M17" s="20"/>
      <c r="N17" s="0"/>
      <c r="P17" s="0" t="n">
        <v>-71.999221</v>
      </c>
      <c r="Q17" s="1" t="n">
        <v>-47</v>
      </c>
      <c r="R17" s="8" t="n">
        <v>55</v>
      </c>
      <c r="S17" s="10" t="n">
        <f aca="false">P135</f>
        <v>-0.19125</v>
      </c>
      <c r="T17" s="10" t="n">
        <f aca="false">P138</f>
        <v>-0.181359</v>
      </c>
      <c r="U17" s="10" t="n">
        <f aca="false">P141</f>
        <v>-0.187595</v>
      </c>
      <c r="V17" s="10" t="n">
        <f aca="false">P144</f>
        <v>-0.181655</v>
      </c>
      <c r="W17" s="10" t="n">
        <f aca="false">P147</f>
        <v>-0.227466</v>
      </c>
      <c r="X17" s="10" t="n">
        <f aca="false">P150</f>
        <v>-0.154509</v>
      </c>
      <c r="Y17" s="10" t="n">
        <f aca="false">P153</f>
        <v>-0.133579</v>
      </c>
      <c r="Z17" s="10" t="n">
        <f aca="false">P156</f>
        <v>-0.135158</v>
      </c>
      <c r="AA17" s="10" t="n">
        <f aca="false">P159</f>
        <v>-0.107003</v>
      </c>
      <c r="AB17" s="10" t="n">
        <f aca="false">P162</f>
        <v>-0.16438</v>
      </c>
      <c r="AC17" s="10" t="n">
        <f aca="false">P165</f>
        <v>-0.119854</v>
      </c>
      <c r="AD17" s="10" t="n">
        <f aca="false">P168</f>
        <v>-0.11252</v>
      </c>
      <c r="AE17" s="10" t="n">
        <f aca="false">P171</f>
        <v>-0.11838</v>
      </c>
      <c r="AF17" s="21" t="n">
        <f aca="false">P174</f>
        <v>-0.115945</v>
      </c>
      <c r="AG17" s="21" t="n">
        <f aca="false">P177</f>
        <v>-0.136552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0.037587</v>
      </c>
      <c r="Q18" s="1" t="n">
        <v>-52</v>
      </c>
      <c r="R18" s="8" t="n">
        <v>60</v>
      </c>
      <c r="S18" s="10" t="n">
        <f aca="false">P90</f>
        <v>-0.19493</v>
      </c>
      <c r="T18" s="10" t="n">
        <f aca="false">P93</f>
        <v>-0.220826</v>
      </c>
      <c r="U18" s="10" t="n">
        <f aca="false">P96</f>
        <v>-0.193951</v>
      </c>
      <c r="V18" s="10" t="n">
        <f aca="false">P99</f>
        <v>-0.185939</v>
      </c>
      <c r="W18" s="10" t="n">
        <f aca="false">P102</f>
        <v>-0.197654</v>
      </c>
      <c r="X18" s="10" t="n">
        <f aca="false">P105</f>
        <v>-0.159515</v>
      </c>
      <c r="Y18" s="10" t="n">
        <f aca="false">P108</f>
        <v>-0.14436</v>
      </c>
      <c r="Z18" s="10" t="n">
        <f aca="false">P111</f>
        <v>-0.1331</v>
      </c>
      <c r="AA18" s="10" t="n">
        <f aca="false">P114</f>
        <v>-0.109322</v>
      </c>
      <c r="AB18" s="10" t="n">
        <f aca="false">P117</f>
        <v>-0.116472</v>
      </c>
      <c r="AC18" s="10" t="n">
        <f aca="false">P120</f>
        <v>-0.113357</v>
      </c>
      <c r="AD18" s="10" t="n">
        <f aca="false">P123</f>
        <v>-0.120643</v>
      </c>
      <c r="AE18" s="10" t="n">
        <f aca="false">P126</f>
        <v>-0.120513</v>
      </c>
      <c r="AF18" s="10" t="n">
        <f aca="false">P129</f>
        <v>-0.115299</v>
      </c>
      <c r="AG18" s="10" t="n">
        <f aca="false">P132</f>
        <v>-0.143215</v>
      </c>
      <c r="AH18" s="9"/>
    </row>
    <row r="19" customFormat="false" ht="15.75" hidden="false" customHeight="true" outlineLevel="0" collapsed="false">
      <c r="G19" s="15"/>
      <c r="H19" s="16"/>
      <c r="I19" s="18" t="n">
        <v>920</v>
      </c>
      <c r="J19" s="18" t="n">
        <v>924</v>
      </c>
      <c r="K19" s="18" t="n">
        <v>926</v>
      </c>
      <c r="L19" s="18" t="n">
        <v>923</v>
      </c>
      <c r="M19" s="20"/>
      <c r="N19" s="0"/>
      <c r="P19" s="0" t="n">
        <v>32.500589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133318</v>
      </c>
      <c r="AA19" s="10" t="n">
        <f aca="false">P72</f>
        <v>-0.131846</v>
      </c>
      <c r="AB19" s="10" t="n">
        <f aca="false">P75</f>
        <v>-0.123378</v>
      </c>
      <c r="AC19" s="10" t="n">
        <f aca="false">P78</f>
        <v>-0.130052</v>
      </c>
      <c r="AD19" s="10" t="n">
        <f aca="false">P81</f>
        <v>-0.124635</v>
      </c>
      <c r="AE19" s="10" t="n">
        <f aca="false">P84</f>
        <v>-0.149995</v>
      </c>
      <c r="AF19" s="10" t="n">
        <f aca="false">P87</f>
        <v>-0.131251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145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164472</v>
      </c>
      <c r="AA20" s="10" t="n">
        <f aca="false">P51</f>
        <v>-0.151548</v>
      </c>
      <c r="AB20" s="10" t="n">
        <f aca="false">P54</f>
        <v>-0.141339</v>
      </c>
      <c r="AC20" s="10" t="n">
        <f aca="false">P57</f>
        <v>-0.135438</v>
      </c>
      <c r="AD20" s="10" t="n">
        <f aca="false">P60</f>
        <v>-0.14388</v>
      </c>
      <c r="AE20" s="10" t="n">
        <f aca="false">P63</f>
        <v>-0.163278</v>
      </c>
      <c r="AF20" s="10" t="n">
        <f aca="false">P66</f>
        <v>-0.157636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0.039833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198512</v>
      </c>
      <c r="AA21" s="10" t="n">
        <f aca="false">P30</f>
        <v>-0.198464</v>
      </c>
      <c r="AB21" s="10" t="n">
        <f aca="false">P33</f>
        <v>-0.18216</v>
      </c>
      <c r="AC21" s="10" t="n">
        <f aca="false">P36</f>
        <v>-0.179801</v>
      </c>
      <c r="AD21" s="10" t="n">
        <f aca="false">P39</f>
        <v>-0.17833</v>
      </c>
      <c r="AE21" s="10" t="n">
        <f aca="false">P42</f>
        <v>-0.165918</v>
      </c>
      <c r="AF21" s="10" t="n">
        <f aca="false">P45</f>
        <v>-0.173688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20.181818181818</v>
      </c>
      <c r="K22" s="24"/>
      <c r="L22" s="25" t="s">
        <v>11</v>
      </c>
      <c r="M22" s="27" t="n">
        <f aca="false">T39</f>
        <v>919.285714285714</v>
      </c>
      <c r="N22" s="0"/>
      <c r="P22" s="0" t="n">
        <v>37.500583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0.000439</v>
      </c>
      <c r="AA22" s="10" t="n">
        <f aca="false">P9</f>
        <v>0.015462</v>
      </c>
      <c r="AB22" s="10" t="n">
        <f aca="false">P12</f>
        <v>0.026797</v>
      </c>
      <c r="AC22" s="10" t="n">
        <f aca="false">P15</f>
        <v>0.032653</v>
      </c>
      <c r="AD22" s="10" t="n">
        <f aca="false">P18</f>
        <v>0.037587</v>
      </c>
      <c r="AE22" s="10" t="n">
        <f aca="false">P21</f>
        <v>0.039833</v>
      </c>
      <c r="AF22" s="10" t="n">
        <f aca="false">P24</f>
        <v>0.040529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174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40529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587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633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198512</v>
      </c>
      <c r="S27" s="1" t="n">
        <f aca="false">J11</f>
        <v>423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576</v>
      </c>
      <c r="S28" s="1" t="n">
        <f aca="false">K11</f>
        <v>426</v>
      </c>
      <c r="T28" s="31" t="n">
        <f aca="false">AVERAGE(S27:S37)</f>
        <v>420.181818181818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663</v>
      </c>
      <c r="S29" s="1" t="n">
        <f aca="false">L11</f>
        <v>419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198464</v>
      </c>
      <c r="S30" s="1" t="n">
        <f aca="false">H13</f>
        <v>406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543</v>
      </c>
      <c r="S31" s="1" t="n">
        <f aca="false">I13</f>
        <v>411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66</v>
      </c>
      <c r="S32" s="1" t="n">
        <f aca="false">J13</f>
        <v>421</v>
      </c>
      <c r="U32" s="29" t="n">
        <v>410</v>
      </c>
      <c r="V32" s="30" t="n">
        <v>1</v>
      </c>
      <c r="X32" s="29" t="n">
        <v>910</v>
      </c>
      <c r="Y32" s="30" t="n">
        <v>0</v>
      </c>
    </row>
    <row r="33" customFormat="false" ht="15.75" hidden="false" customHeight="true" outlineLevel="0" collapsed="false">
      <c r="P33" s="0" t="n">
        <v>-0.18216</v>
      </c>
      <c r="S33" s="1" t="n">
        <f aca="false">K13</f>
        <v>420</v>
      </c>
      <c r="U33" s="29" t="n">
        <v>420</v>
      </c>
      <c r="V33" s="30" t="n">
        <v>3</v>
      </c>
      <c r="X33" s="29" t="n">
        <v>920</v>
      </c>
      <c r="Y33" s="30" t="n">
        <v>4</v>
      </c>
    </row>
    <row r="34" customFormat="false" ht="15.75" hidden="false" customHeight="true" outlineLevel="0" collapsed="false">
      <c r="P34" s="0" t="n">
        <v>22.500557</v>
      </c>
      <c r="S34" s="1" t="n">
        <f aca="false">L13</f>
        <v>422</v>
      </c>
      <c r="U34" s="29" t="n">
        <v>430</v>
      </c>
      <c r="V34" s="30" t="n">
        <v>7</v>
      </c>
      <c r="X34" s="29" t="n">
        <v>930</v>
      </c>
      <c r="Y34" s="30" t="n">
        <v>3</v>
      </c>
    </row>
    <row r="35" customFormat="false" ht="15.75" hidden="false" customHeight="true" outlineLevel="0" collapsed="false">
      <c r="P35" s="0" t="n">
        <v>-66.999685</v>
      </c>
      <c r="S35" s="1" t="n">
        <f aca="false">J17</f>
        <v>424</v>
      </c>
      <c r="U35" s="29" t="n">
        <v>440</v>
      </c>
      <c r="V35" s="30" t="n">
        <v>0</v>
      </c>
      <c r="X35" s="29" t="n">
        <v>940</v>
      </c>
      <c r="Y35" s="30" t="n">
        <v>0</v>
      </c>
    </row>
    <row r="36" customFormat="false" ht="15.75" hidden="false" customHeight="true" outlineLevel="0" collapsed="false">
      <c r="P36" s="0" t="n">
        <v>-0.179801</v>
      </c>
      <c r="S36" s="1" t="n">
        <f aca="false">K17</f>
        <v>426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573</v>
      </c>
      <c r="S37" s="1" t="n">
        <f aca="false">L17</f>
        <v>424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613</v>
      </c>
      <c r="S38" s="1" t="n">
        <f aca="false">J9</f>
        <v>911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17833</v>
      </c>
      <c r="S39" s="1" t="n">
        <f aca="false">K9</f>
        <v>913</v>
      </c>
      <c r="T39" s="31" t="n">
        <f aca="false">AVERAGE(S38:S44)</f>
        <v>919.285714285714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589</v>
      </c>
      <c r="S40" s="1" t="n">
        <f aca="false">L9</f>
        <v>918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9619</v>
      </c>
      <c r="S41" s="1" t="n">
        <f aca="false">I19</f>
        <v>920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65918</v>
      </c>
      <c r="S42" s="1" t="n">
        <f aca="false">J19</f>
        <v>924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577</v>
      </c>
      <c r="S43" s="1" t="n">
        <f aca="false">K19</f>
        <v>926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564</v>
      </c>
      <c r="S44" s="1" t="n">
        <f aca="false">L19</f>
        <v>923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73688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33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618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64472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24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622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51548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89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53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41339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04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549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35438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16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597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4388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529</v>
      </c>
    </row>
    <row r="62" customFormat="false" ht="15.75" hidden="false" customHeight="true" outlineLevel="0" collapsed="false">
      <c r="P62" s="0" t="n">
        <v>-61.999564</v>
      </c>
    </row>
    <row r="63" customFormat="false" ht="15.75" hidden="false" customHeight="true" outlineLevel="0" collapsed="false">
      <c r="P63" s="0" t="n">
        <v>-0.163278</v>
      </c>
    </row>
    <row r="64" customFormat="false" ht="15.75" hidden="false" customHeight="true" outlineLevel="0" collapsed="false">
      <c r="P64" s="0" t="n">
        <v>37.500611</v>
      </c>
    </row>
    <row r="65" customFormat="false" ht="15.75" hidden="false" customHeight="true" outlineLevel="0" collapsed="false">
      <c r="P65" s="0" t="n">
        <v>-61.999485</v>
      </c>
    </row>
    <row r="66" customFormat="false" ht="15.75" hidden="false" customHeight="true" outlineLevel="0" collapsed="false">
      <c r="P66" s="0" t="n">
        <v>-0.157636</v>
      </c>
    </row>
    <row r="67" customFormat="false" ht="15.75" hidden="false" customHeight="true" outlineLevel="0" collapsed="false">
      <c r="P67" s="0" t="n">
        <v>7.500581</v>
      </c>
    </row>
    <row r="68" customFormat="false" ht="15.75" hidden="false" customHeight="true" outlineLevel="0" collapsed="false">
      <c r="P68" s="0" t="n">
        <v>-56.999506</v>
      </c>
    </row>
    <row r="69" customFormat="false" ht="15.75" hidden="false" customHeight="true" outlineLevel="0" collapsed="false">
      <c r="P69" s="0" t="n">
        <v>-0.133318</v>
      </c>
    </row>
    <row r="70" customFormat="false" ht="15.75" hidden="false" customHeight="true" outlineLevel="0" collapsed="false">
      <c r="P70" s="0" t="n">
        <v>12.50057</v>
      </c>
    </row>
    <row r="71" customFormat="false" ht="15.75" hidden="false" customHeight="true" outlineLevel="0" collapsed="false">
      <c r="P71" s="0" t="n">
        <v>-56.999533</v>
      </c>
    </row>
    <row r="72" customFormat="false" ht="15.75" hidden="false" customHeight="true" outlineLevel="0" collapsed="false">
      <c r="P72" s="0" t="n">
        <v>-0.131846</v>
      </c>
    </row>
    <row r="73" customFormat="false" ht="15.75" hidden="false" customHeight="true" outlineLevel="0" collapsed="false">
      <c r="P73" s="0" t="n">
        <v>17.500529</v>
      </c>
    </row>
    <row r="74" customFormat="false" ht="15.75" hidden="false" customHeight="true" outlineLevel="0" collapsed="false">
      <c r="P74" s="0" t="n">
        <v>-56.999545</v>
      </c>
    </row>
    <row r="75" customFormat="false" ht="15.75" hidden="false" customHeight="true" outlineLevel="0" collapsed="false">
      <c r="P75" s="0" t="n">
        <v>-0.123378</v>
      </c>
    </row>
    <row r="76" customFormat="false" ht="15.75" hidden="false" customHeight="true" outlineLevel="0" collapsed="false">
      <c r="P76" s="0" t="n">
        <v>22.500644</v>
      </c>
    </row>
    <row r="77" customFormat="false" ht="15.75" hidden="false" customHeight="true" outlineLevel="0" collapsed="false">
      <c r="P77" s="0" t="n">
        <v>-56.999492</v>
      </c>
    </row>
    <row r="78" customFormat="false" ht="15.75" hidden="false" customHeight="true" outlineLevel="0" collapsed="false">
      <c r="P78" s="0" t="n">
        <v>-0.130052</v>
      </c>
    </row>
    <row r="79" customFormat="false" ht="15.75" hidden="false" customHeight="true" outlineLevel="0" collapsed="false">
      <c r="P79" s="0" t="n">
        <v>27.500558</v>
      </c>
    </row>
    <row r="80" customFormat="false" ht="15.75" hidden="false" customHeight="true" outlineLevel="0" collapsed="false">
      <c r="P80" s="0" t="n">
        <v>-56.999509</v>
      </c>
    </row>
    <row r="81" customFormat="false" ht="15.75" hidden="false" customHeight="true" outlineLevel="0" collapsed="false">
      <c r="P81" s="0" t="n">
        <v>-0.124635</v>
      </c>
    </row>
    <row r="82" customFormat="false" ht="15.75" hidden="false" customHeight="true" outlineLevel="0" collapsed="false">
      <c r="P82" s="0" t="n">
        <v>32.500567</v>
      </c>
    </row>
    <row r="83" customFormat="false" ht="15.75" hidden="false" customHeight="true" outlineLevel="0" collapsed="false">
      <c r="P83" s="0" t="n">
        <v>-56.999591</v>
      </c>
    </row>
    <row r="84" customFormat="false" ht="15.75" hidden="false" customHeight="true" outlineLevel="0" collapsed="false">
      <c r="P84" s="0" t="n">
        <v>-0.149995</v>
      </c>
    </row>
    <row r="85" customFormat="false" ht="15.75" hidden="false" customHeight="true" outlineLevel="0" collapsed="false">
      <c r="P85" s="0" t="n">
        <v>37.500639</v>
      </c>
    </row>
    <row r="86" customFormat="false" ht="15.75" hidden="false" customHeight="true" outlineLevel="0" collapsed="false">
      <c r="P86" s="0" t="n">
        <v>-56.999685</v>
      </c>
    </row>
    <row r="87" customFormat="false" ht="15.75" hidden="false" customHeight="true" outlineLevel="0" collapsed="false">
      <c r="P87" s="0" t="n">
        <v>-0.131251</v>
      </c>
    </row>
    <row r="88" customFormat="false" ht="15.75" hidden="false" customHeight="true" outlineLevel="0" collapsed="false">
      <c r="P88" s="0" t="n">
        <v>-27.499856</v>
      </c>
    </row>
    <row r="89" customFormat="false" ht="15.75" hidden="false" customHeight="true" outlineLevel="0" collapsed="false">
      <c r="P89" s="0" t="n">
        <v>-51.999961</v>
      </c>
    </row>
    <row r="90" customFormat="false" ht="15.75" hidden="false" customHeight="true" outlineLevel="0" collapsed="false">
      <c r="P90" s="0" t="n">
        <v>-0.19493</v>
      </c>
    </row>
    <row r="91" customFormat="false" ht="15.75" hidden="false" customHeight="true" outlineLevel="0" collapsed="false">
      <c r="P91" s="0" t="n">
        <v>-22.499882</v>
      </c>
    </row>
    <row r="92" customFormat="false" ht="15.75" hidden="false" customHeight="true" outlineLevel="0" collapsed="false">
      <c r="P92" s="0" t="n">
        <v>-51.999944</v>
      </c>
    </row>
    <row r="93" customFormat="false" ht="15.75" hidden="false" customHeight="true" outlineLevel="0" collapsed="false">
      <c r="P93" s="0" t="n">
        <v>-0.220826</v>
      </c>
    </row>
    <row r="94" customFormat="false" ht="15.75" hidden="false" customHeight="true" outlineLevel="0" collapsed="false">
      <c r="P94" s="0" t="n">
        <v>-17.499874</v>
      </c>
    </row>
    <row r="95" customFormat="false" ht="15.75" hidden="false" customHeight="true" outlineLevel="0" collapsed="false">
      <c r="P95" s="0" t="n">
        <v>-51.999919</v>
      </c>
    </row>
    <row r="96" customFormat="false" ht="15.75" hidden="false" customHeight="true" outlineLevel="0" collapsed="false">
      <c r="P96" s="0" t="n">
        <v>-0.193951</v>
      </c>
    </row>
    <row r="97" customFormat="false" ht="15.75" hidden="false" customHeight="true" outlineLevel="0" collapsed="false">
      <c r="P97" s="0" t="n">
        <v>-12.499969</v>
      </c>
    </row>
    <row r="98" customFormat="false" ht="15.75" hidden="false" customHeight="true" outlineLevel="0" collapsed="false">
      <c r="P98" s="0" t="n">
        <v>-51.999931</v>
      </c>
    </row>
    <row r="99" customFormat="false" ht="15.75" hidden="false" customHeight="true" outlineLevel="0" collapsed="false">
      <c r="P99" s="0" t="n">
        <v>-0.185939</v>
      </c>
    </row>
    <row r="100" customFormat="false" ht="15.75" hidden="false" customHeight="true" outlineLevel="0" collapsed="false">
      <c r="P100" s="0" t="n">
        <v>-7.499868</v>
      </c>
    </row>
    <row r="101" customFormat="false" ht="15.75" hidden="false" customHeight="true" outlineLevel="0" collapsed="false">
      <c r="P101" s="0" t="n">
        <v>-51.999988</v>
      </c>
    </row>
    <row r="102" customFormat="false" ht="15.75" hidden="false" customHeight="true" outlineLevel="0" collapsed="false">
      <c r="P102" s="0" t="n">
        <v>-0.197654</v>
      </c>
    </row>
    <row r="103" customFormat="false" ht="15.75" hidden="false" customHeight="true" outlineLevel="0" collapsed="false">
      <c r="P103" s="0" t="n">
        <v>-2.499869</v>
      </c>
    </row>
    <row r="104" customFormat="false" ht="15.75" hidden="false" customHeight="true" outlineLevel="0" collapsed="false">
      <c r="P104" s="0" t="n">
        <v>-51.99984</v>
      </c>
    </row>
    <row r="105" customFormat="false" ht="15.75" hidden="false" customHeight="true" outlineLevel="0" collapsed="false">
      <c r="P105" s="0" t="n">
        <v>-0.159515</v>
      </c>
    </row>
    <row r="106" customFormat="false" ht="15.75" hidden="false" customHeight="true" outlineLevel="0" collapsed="false">
      <c r="P106" s="0" t="n">
        <v>2.504061</v>
      </c>
    </row>
    <row r="107" customFormat="false" ht="15.75" hidden="false" customHeight="true" outlineLevel="0" collapsed="false">
      <c r="P107" s="0" t="n">
        <v>-51.999943</v>
      </c>
    </row>
    <row r="108" customFormat="false" ht="15.75" hidden="false" customHeight="true" outlineLevel="0" collapsed="false">
      <c r="P108" s="0" t="n">
        <v>-0.14436</v>
      </c>
    </row>
    <row r="109" customFormat="false" ht="15.75" hidden="false" customHeight="true" outlineLevel="0" collapsed="false">
      <c r="P109" s="0" t="n">
        <v>7.500113</v>
      </c>
    </row>
    <row r="110" customFormat="false" ht="15.75" hidden="false" customHeight="true" outlineLevel="0" collapsed="false">
      <c r="P110" s="0" t="n">
        <v>-51.999846</v>
      </c>
    </row>
    <row r="111" customFormat="false" ht="15.75" hidden="false" customHeight="true" outlineLevel="0" collapsed="false">
      <c r="P111" s="0" t="n">
        <v>-0.1331</v>
      </c>
    </row>
    <row r="112" customFormat="false" ht="15.75" hidden="false" customHeight="true" outlineLevel="0" collapsed="false">
      <c r="P112" s="0" t="n">
        <v>12.500111</v>
      </c>
    </row>
    <row r="113" customFormat="false" ht="15.75" hidden="false" customHeight="true" outlineLevel="0" collapsed="false">
      <c r="P113" s="0" t="n">
        <v>-51.999628</v>
      </c>
    </row>
    <row r="114" customFormat="false" ht="15.75" hidden="false" customHeight="true" outlineLevel="0" collapsed="false">
      <c r="P114" s="0" t="n">
        <v>-0.109322</v>
      </c>
    </row>
    <row r="115" customFormat="false" ht="15.75" hidden="false" customHeight="true" outlineLevel="0" collapsed="false">
      <c r="P115" s="0" t="n">
        <v>17.500161</v>
      </c>
    </row>
    <row r="116" customFormat="false" ht="15.75" hidden="false" customHeight="true" outlineLevel="0" collapsed="false">
      <c r="P116" s="0" t="n">
        <v>-51.999774</v>
      </c>
    </row>
    <row r="117" customFormat="false" ht="15.75" hidden="false" customHeight="true" outlineLevel="0" collapsed="false">
      <c r="P117" s="0" t="n">
        <v>-0.116472</v>
      </c>
    </row>
    <row r="118" customFormat="false" ht="15.75" hidden="false" customHeight="true" outlineLevel="0" collapsed="false">
      <c r="P118" s="0" t="n">
        <v>22.500175</v>
      </c>
    </row>
    <row r="119" customFormat="false" ht="15.75" hidden="false" customHeight="true" outlineLevel="0" collapsed="false">
      <c r="P119" s="0" t="n">
        <v>-51.999798</v>
      </c>
    </row>
    <row r="120" customFormat="false" ht="15.75" hidden="false" customHeight="true" outlineLevel="0" collapsed="false">
      <c r="P120" s="0" t="n">
        <v>-0.113357</v>
      </c>
    </row>
    <row r="121" customFormat="false" ht="15.75" hidden="false" customHeight="true" outlineLevel="0" collapsed="false">
      <c r="P121" s="0" t="n">
        <v>27.504029</v>
      </c>
    </row>
    <row r="122" customFormat="false" ht="15.75" hidden="false" customHeight="true" outlineLevel="0" collapsed="false">
      <c r="P122" s="0" t="n">
        <v>-51.999846</v>
      </c>
    </row>
    <row r="123" customFormat="false" ht="15.75" hidden="false" customHeight="true" outlineLevel="0" collapsed="false">
      <c r="P123" s="0" t="n">
        <v>-0.120643</v>
      </c>
    </row>
    <row r="124" customFormat="false" ht="15.75" hidden="false" customHeight="true" outlineLevel="0" collapsed="false">
      <c r="P124" s="0" t="n">
        <v>32.500001</v>
      </c>
    </row>
    <row r="125" customFormat="false" ht="15.75" hidden="false" customHeight="true" outlineLevel="0" collapsed="false">
      <c r="P125" s="0" t="n">
        <v>-51.999869</v>
      </c>
    </row>
    <row r="126" customFormat="false" ht="15.75" hidden="false" customHeight="true" outlineLevel="0" collapsed="false">
      <c r="P126" s="0" t="n">
        <v>-0.120513</v>
      </c>
    </row>
    <row r="127" customFormat="false" ht="15.75" hidden="false" customHeight="true" outlineLevel="0" collapsed="false">
      <c r="P127" s="0" t="n">
        <v>37.500168</v>
      </c>
    </row>
    <row r="128" customFormat="false" ht="15.75" hidden="false" customHeight="true" outlineLevel="0" collapsed="false">
      <c r="P128" s="0" t="n">
        <v>-51.999793</v>
      </c>
    </row>
    <row r="129" customFormat="false" ht="15.75" hidden="false" customHeight="true" outlineLevel="0" collapsed="false">
      <c r="P129" s="0" t="n">
        <v>-0.115299</v>
      </c>
    </row>
    <row r="130" customFormat="false" ht="15.75" hidden="false" customHeight="true" outlineLevel="0" collapsed="false">
      <c r="P130" s="0" t="n">
        <v>42.500164</v>
      </c>
    </row>
    <row r="131" customFormat="false" ht="15.75" hidden="false" customHeight="true" outlineLevel="0" collapsed="false">
      <c r="P131" s="0" t="n">
        <v>-51.99978</v>
      </c>
    </row>
    <row r="132" customFormat="false" ht="15.75" hidden="false" customHeight="true" outlineLevel="0" collapsed="false">
      <c r="P132" s="0" t="n">
        <v>-0.143215</v>
      </c>
    </row>
    <row r="133" customFormat="false" ht="15.75" hidden="false" customHeight="true" outlineLevel="0" collapsed="false">
      <c r="P133" s="0" t="n">
        <v>-27.499912</v>
      </c>
    </row>
    <row r="134" customFormat="false" ht="15.75" hidden="false" customHeight="true" outlineLevel="0" collapsed="false">
      <c r="P134" s="0" t="n">
        <v>-46.999905</v>
      </c>
    </row>
    <row r="135" customFormat="false" ht="15.75" hidden="false" customHeight="true" outlineLevel="0" collapsed="false">
      <c r="P135" s="0" t="n">
        <v>-0.19125</v>
      </c>
    </row>
    <row r="136" customFormat="false" ht="15.75" hidden="false" customHeight="true" outlineLevel="0" collapsed="false">
      <c r="P136" s="0" t="n">
        <v>-22.499944</v>
      </c>
    </row>
    <row r="137" customFormat="false" ht="15.75" hidden="false" customHeight="true" outlineLevel="0" collapsed="false">
      <c r="P137" s="0" t="n">
        <v>-47.000014</v>
      </c>
    </row>
    <row r="138" customFormat="false" ht="15.75" hidden="false" customHeight="true" outlineLevel="0" collapsed="false">
      <c r="P138" s="0" t="n">
        <v>-0.181359</v>
      </c>
    </row>
    <row r="139" customFormat="false" ht="15.75" hidden="false" customHeight="true" outlineLevel="0" collapsed="false">
      <c r="P139" s="0" t="n">
        <v>-17.499839</v>
      </c>
    </row>
    <row r="140" customFormat="false" ht="15.75" hidden="false" customHeight="true" outlineLevel="0" collapsed="false">
      <c r="P140" s="0" t="n">
        <v>-46.99996</v>
      </c>
    </row>
    <row r="141" customFormat="false" ht="15.75" hidden="false" customHeight="true" outlineLevel="0" collapsed="false">
      <c r="P141" s="0" t="n">
        <v>-0.187595</v>
      </c>
    </row>
    <row r="142" customFormat="false" ht="15.75" hidden="false" customHeight="true" outlineLevel="0" collapsed="false">
      <c r="P142" s="0" t="n">
        <v>-12.499832</v>
      </c>
    </row>
    <row r="143" customFormat="false" ht="15.75" hidden="false" customHeight="true" outlineLevel="0" collapsed="false">
      <c r="P143" s="0" t="n">
        <v>-46.999879</v>
      </c>
    </row>
    <row r="144" customFormat="false" ht="15.75" hidden="false" customHeight="true" outlineLevel="0" collapsed="false">
      <c r="P144" s="0" t="n">
        <v>-0.181655</v>
      </c>
    </row>
    <row r="145" customFormat="false" ht="15.75" hidden="false" customHeight="true" outlineLevel="0" collapsed="false">
      <c r="P145" s="0" t="n">
        <v>-7.499937</v>
      </c>
    </row>
    <row r="146" customFormat="false" ht="15.75" hidden="false" customHeight="true" outlineLevel="0" collapsed="false">
      <c r="P146" s="0" t="n">
        <v>-47</v>
      </c>
    </row>
    <row r="147" customFormat="false" ht="15.75" hidden="false" customHeight="true" outlineLevel="0" collapsed="false">
      <c r="P147" s="0" t="n">
        <v>-0.227466</v>
      </c>
    </row>
    <row r="148" customFormat="false" ht="15.75" hidden="false" customHeight="true" outlineLevel="0" collapsed="false">
      <c r="P148" s="0" t="n">
        <v>-2.499828</v>
      </c>
    </row>
    <row r="149" customFormat="false" ht="15.75" hidden="false" customHeight="true" outlineLevel="0" collapsed="false">
      <c r="P149" s="0" t="n">
        <v>-46.999884</v>
      </c>
    </row>
    <row r="150" customFormat="false" ht="15.75" hidden="false" customHeight="true" outlineLevel="0" collapsed="false">
      <c r="P150" s="0" t="n">
        <v>-0.154509</v>
      </c>
    </row>
    <row r="151" customFormat="false" ht="15.75" hidden="false" customHeight="true" outlineLevel="0" collapsed="false">
      <c r="P151" s="0" t="n">
        <v>2.500166</v>
      </c>
    </row>
    <row r="152" customFormat="false" ht="15.75" hidden="false" customHeight="true" outlineLevel="0" collapsed="false">
      <c r="P152" s="0" t="n">
        <v>-46.999771</v>
      </c>
    </row>
    <row r="153" customFormat="false" ht="15.75" hidden="false" customHeight="true" outlineLevel="0" collapsed="false">
      <c r="P153" s="0" t="n">
        <v>-0.133579</v>
      </c>
    </row>
    <row r="154" customFormat="false" ht="15.75" hidden="false" customHeight="true" outlineLevel="0" collapsed="false">
      <c r="P154" s="0" t="n">
        <v>7.500155</v>
      </c>
    </row>
    <row r="155" customFormat="false" ht="15.75" hidden="false" customHeight="true" outlineLevel="0" collapsed="false">
      <c r="P155" s="0" t="n">
        <v>-46.999804</v>
      </c>
    </row>
    <row r="156" customFormat="false" ht="15.75" hidden="false" customHeight="true" outlineLevel="0" collapsed="false">
      <c r="P156" s="0" t="n">
        <v>-0.135158</v>
      </c>
    </row>
    <row r="157" customFormat="false" ht="15.75" hidden="false" customHeight="true" outlineLevel="0" collapsed="false">
      <c r="P157" s="0" t="n">
        <v>12.500048</v>
      </c>
    </row>
    <row r="158" customFormat="false" ht="15.75" hidden="false" customHeight="true" outlineLevel="0" collapsed="false">
      <c r="P158" s="0" t="n">
        <v>-46.999774</v>
      </c>
    </row>
    <row r="159" customFormat="false" ht="15.75" hidden="false" customHeight="true" outlineLevel="0" collapsed="false">
      <c r="P159" s="0" t="n">
        <v>-0.107003</v>
      </c>
    </row>
    <row r="160" customFormat="false" ht="15.75" hidden="false" customHeight="true" outlineLevel="0" collapsed="false">
      <c r="P160" s="0" t="n">
        <v>17.504031</v>
      </c>
    </row>
    <row r="161" customFormat="false" ht="15.75" hidden="false" customHeight="true" outlineLevel="0" collapsed="false">
      <c r="P161" s="0" t="n">
        <v>-46.999927</v>
      </c>
    </row>
    <row r="162" customFormat="false" ht="15.75" hidden="false" customHeight="true" outlineLevel="0" collapsed="false">
      <c r="P162" s="0" t="n">
        <v>-0.16438</v>
      </c>
    </row>
    <row r="163" customFormat="false" ht="15.75" hidden="false" customHeight="true" outlineLevel="0" collapsed="false">
      <c r="P163" s="0" t="n">
        <v>22.504052</v>
      </c>
    </row>
    <row r="164" customFormat="false" ht="15.75" hidden="false" customHeight="true" outlineLevel="0" collapsed="false">
      <c r="P164" s="0" t="n">
        <v>-46.999867</v>
      </c>
    </row>
    <row r="165" customFormat="false" ht="15.75" hidden="false" customHeight="true" outlineLevel="0" collapsed="false">
      <c r="P165" s="0" t="n">
        <v>-0.119854</v>
      </c>
    </row>
    <row r="166" customFormat="false" ht="15.75" hidden="false" customHeight="true" outlineLevel="0" collapsed="false">
      <c r="P166" s="0" t="n">
        <v>27.504067</v>
      </c>
    </row>
    <row r="167" customFormat="false" ht="15.75" hidden="false" customHeight="true" outlineLevel="0" collapsed="false">
      <c r="P167" s="0" t="n">
        <v>-46.999883</v>
      </c>
    </row>
    <row r="168" customFormat="false" ht="15.75" hidden="false" customHeight="true" outlineLevel="0" collapsed="false">
      <c r="P168" s="0" t="n">
        <v>-0.11252</v>
      </c>
    </row>
    <row r="169" customFormat="false" ht="15.75" hidden="false" customHeight="true" outlineLevel="0" collapsed="false">
      <c r="P169" s="0" t="n">
        <v>32.50014</v>
      </c>
    </row>
    <row r="170" customFormat="false" ht="15.75" hidden="false" customHeight="true" outlineLevel="0" collapsed="false">
      <c r="P170" s="0" t="n">
        <v>-46.999821</v>
      </c>
    </row>
    <row r="171" customFormat="false" ht="15.75" hidden="false" customHeight="true" outlineLevel="0" collapsed="false">
      <c r="P171" s="0" t="n">
        <v>-0.11838</v>
      </c>
    </row>
    <row r="172" customFormat="false" ht="15.75" hidden="false" customHeight="true" outlineLevel="0" collapsed="false">
      <c r="P172" s="0" t="n">
        <v>37.499999</v>
      </c>
    </row>
    <row r="173" customFormat="false" ht="15.75" hidden="false" customHeight="true" outlineLevel="0" collapsed="false">
      <c r="P173" s="0" t="n">
        <v>-46.999743</v>
      </c>
    </row>
    <row r="174" customFormat="false" ht="15.75" hidden="false" customHeight="true" outlineLevel="0" collapsed="false">
      <c r="P174" s="0" t="n">
        <v>-0.115945</v>
      </c>
    </row>
    <row r="175" customFormat="false" ht="15.75" hidden="false" customHeight="true" outlineLevel="0" collapsed="false">
      <c r="P175" s="0" t="n">
        <v>42.504031</v>
      </c>
    </row>
    <row r="176" customFormat="false" ht="15.75" hidden="false" customHeight="true" outlineLevel="0" collapsed="false">
      <c r="P176" s="0" t="n">
        <v>-47.000022</v>
      </c>
    </row>
    <row r="177" customFormat="false" ht="15.75" hidden="false" customHeight="true" outlineLevel="0" collapsed="false">
      <c r="P177" s="0" t="n">
        <v>-0.136552</v>
      </c>
    </row>
    <row r="178" customFormat="false" ht="15.75" hidden="false" customHeight="true" outlineLevel="0" collapsed="false">
      <c r="P178" s="0" t="n">
        <v>-27.499868</v>
      </c>
    </row>
    <row r="179" customFormat="false" ht="15.75" hidden="false" customHeight="true" outlineLevel="0" collapsed="false">
      <c r="P179" s="0" t="n">
        <v>-41.999935</v>
      </c>
    </row>
    <row r="180" customFormat="false" ht="15.75" hidden="false" customHeight="true" outlineLevel="0" collapsed="false">
      <c r="P180" s="0" t="n">
        <v>-0.179642</v>
      </c>
    </row>
    <row r="181" customFormat="false" ht="15.75" hidden="false" customHeight="true" outlineLevel="0" collapsed="false">
      <c r="P181" s="0" t="n">
        <v>-22.499907</v>
      </c>
    </row>
    <row r="182" customFormat="false" ht="15.75" hidden="false" customHeight="true" outlineLevel="0" collapsed="false">
      <c r="P182" s="0" t="n">
        <v>-41.99989</v>
      </c>
    </row>
    <row r="183" customFormat="false" ht="15.75" hidden="false" customHeight="true" outlineLevel="0" collapsed="false">
      <c r="P183" s="0" t="n">
        <v>-0.191811</v>
      </c>
    </row>
    <row r="184" customFormat="false" ht="15.75" hidden="false" customHeight="true" outlineLevel="0" collapsed="false">
      <c r="P184" s="0" t="n">
        <v>-17.496062</v>
      </c>
    </row>
    <row r="185" customFormat="false" ht="15.75" hidden="false" customHeight="true" outlineLevel="0" collapsed="false">
      <c r="P185" s="0" t="n">
        <v>-41.999995</v>
      </c>
    </row>
    <row r="186" customFormat="false" ht="15.75" hidden="false" customHeight="true" outlineLevel="0" collapsed="false">
      <c r="P186" s="0" t="n">
        <v>-0.178531</v>
      </c>
    </row>
    <row r="187" customFormat="false" ht="15.75" hidden="false" customHeight="true" outlineLevel="0" collapsed="false">
      <c r="P187" s="0" t="n">
        <v>-12.495956</v>
      </c>
    </row>
    <row r="188" customFormat="false" ht="15.75" hidden="false" customHeight="true" outlineLevel="0" collapsed="false">
      <c r="P188" s="0" t="n">
        <v>-42.000004</v>
      </c>
    </row>
    <row r="189" customFormat="false" ht="15.75" hidden="false" customHeight="true" outlineLevel="0" collapsed="false">
      <c r="P189" s="0" t="n">
        <v>-0.166892</v>
      </c>
    </row>
    <row r="190" customFormat="false" ht="15.75" hidden="false" customHeight="true" outlineLevel="0" collapsed="false">
      <c r="P190" s="0" t="n">
        <v>-7.495948</v>
      </c>
    </row>
    <row r="191" customFormat="false" ht="15.75" hidden="false" customHeight="true" outlineLevel="0" collapsed="false">
      <c r="P191" s="0" t="n">
        <v>-41.999905</v>
      </c>
    </row>
    <row r="192" customFormat="false" ht="15.75" hidden="false" customHeight="true" outlineLevel="0" collapsed="false">
      <c r="P192" s="0" t="n">
        <v>-0.152433</v>
      </c>
    </row>
    <row r="193" customFormat="false" ht="15.75" hidden="false" customHeight="true" outlineLevel="0" collapsed="false">
      <c r="P193" s="0" t="n">
        <v>-2.499885</v>
      </c>
    </row>
    <row r="194" customFormat="false" ht="15.75" hidden="false" customHeight="true" outlineLevel="0" collapsed="false">
      <c r="P194" s="0" t="n">
        <v>-41.999827</v>
      </c>
    </row>
    <row r="195" customFormat="false" ht="15.75" hidden="false" customHeight="true" outlineLevel="0" collapsed="false">
      <c r="P195" s="0" t="n">
        <v>-0.15074</v>
      </c>
    </row>
    <row r="196" customFormat="false" ht="15.75" hidden="false" customHeight="true" outlineLevel="0" collapsed="false">
      <c r="P196" s="0" t="n">
        <v>2.504044</v>
      </c>
    </row>
    <row r="197" customFormat="false" ht="15.75" hidden="false" customHeight="true" outlineLevel="0" collapsed="false">
      <c r="P197" s="0" t="n">
        <v>-41.999939</v>
      </c>
    </row>
    <row r="198" customFormat="false" ht="15.75" hidden="false" customHeight="true" outlineLevel="0" collapsed="false">
      <c r="P198" s="0" t="n">
        <v>-0.139569</v>
      </c>
    </row>
    <row r="199" customFormat="false" ht="15.75" hidden="false" customHeight="true" outlineLevel="0" collapsed="false">
      <c r="P199" s="0" t="n">
        <v>7.504032</v>
      </c>
    </row>
    <row r="200" customFormat="false" ht="15.75" hidden="false" customHeight="true" outlineLevel="0" collapsed="false">
      <c r="P200" s="0" t="n">
        <v>-41.999981</v>
      </c>
    </row>
    <row r="201" customFormat="false" ht="15.75" hidden="false" customHeight="true" outlineLevel="0" collapsed="false">
      <c r="P201" s="0" t="n">
        <v>-0.145359</v>
      </c>
    </row>
    <row r="202" customFormat="false" ht="15.75" hidden="false" customHeight="true" outlineLevel="0" collapsed="false">
      <c r="P202" s="0" t="n">
        <v>12.503927</v>
      </c>
    </row>
    <row r="203" customFormat="false" ht="15.75" hidden="false" customHeight="true" outlineLevel="0" collapsed="false">
      <c r="P203" s="0" t="n">
        <v>-41.999857</v>
      </c>
    </row>
    <row r="204" customFormat="false" ht="15.75" hidden="false" customHeight="true" outlineLevel="0" collapsed="false">
      <c r="P204" s="0" t="n">
        <v>-0.120256</v>
      </c>
    </row>
    <row r="205" customFormat="false" ht="15.75" hidden="false" customHeight="true" outlineLevel="0" collapsed="false">
      <c r="P205" s="0" t="n">
        <v>17.500139</v>
      </c>
    </row>
    <row r="206" customFormat="false" ht="15.75" hidden="false" customHeight="true" outlineLevel="0" collapsed="false">
      <c r="P206" s="0" t="n">
        <v>-41.999757</v>
      </c>
    </row>
    <row r="207" customFormat="false" ht="15.75" hidden="false" customHeight="true" outlineLevel="0" collapsed="false">
      <c r="P207" s="0" t="n">
        <v>-0.105612</v>
      </c>
    </row>
    <row r="208" customFormat="false" ht="15.75" hidden="false" customHeight="true" outlineLevel="0" collapsed="false">
      <c r="P208" s="0" t="n">
        <v>22.500148</v>
      </c>
    </row>
    <row r="209" customFormat="false" ht="15.75" hidden="false" customHeight="true" outlineLevel="0" collapsed="false">
      <c r="P209" s="0" t="n">
        <v>-41.9999</v>
      </c>
    </row>
    <row r="210" customFormat="false" ht="15.75" hidden="false" customHeight="true" outlineLevel="0" collapsed="false">
      <c r="P210" s="0" t="n">
        <v>-0.111719</v>
      </c>
    </row>
    <row r="211" customFormat="false" ht="15.75" hidden="false" customHeight="true" outlineLevel="0" collapsed="false">
      <c r="P211" s="0" t="n">
        <v>27.500167</v>
      </c>
    </row>
    <row r="212" customFormat="false" ht="15.75" hidden="false" customHeight="true" outlineLevel="0" collapsed="false">
      <c r="P212" s="0" t="n">
        <v>-41.999731</v>
      </c>
    </row>
    <row r="213" customFormat="false" ht="15.75" hidden="false" customHeight="true" outlineLevel="0" collapsed="false">
      <c r="P213" s="0" t="n">
        <v>-0.111852</v>
      </c>
    </row>
    <row r="214" customFormat="false" ht="15.75" hidden="false" customHeight="true" outlineLevel="0" collapsed="false">
      <c r="P214" s="0" t="n">
        <v>32.50018</v>
      </c>
    </row>
    <row r="215" customFormat="false" ht="15.75" hidden="false" customHeight="true" outlineLevel="0" collapsed="false">
      <c r="P215" s="0" t="n">
        <v>-41.999764</v>
      </c>
    </row>
    <row r="216" customFormat="false" ht="15.75" hidden="false" customHeight="true" outlineLevel="0" collapsed="false">
      <c r="P216" s="0" t="n">
        <v>-0.112723</v>
      </c>
    </row>
    <row r="217" customFormat="false" ht="15.75" hidden="false" customHeight="true" outlineLevel="0" collapsed="false">
      <c r="P217" s="0" t="n">
        <v>37.504066</v>
      </c>
    </row>
    <row r="218" customFormat="false" ht="15.75" hidden="false" customHeight="true" outlineLevel="0" collapsed="false">
      <c r="P218" s="0" t="n">
        <v>-41.999924</v>
      </c>
    </row>
    <row r="219" customFormat="false" ht="15.75" hidden="false" customHeight="true" outlineLevel="0" collapsed="false">
      <c r="P219" s="0" t="n">
        <v>-0.125722</v>
      </c>
    </row>
    <row r="220" customFormat="false" ht="15.75" hidden="false" customHeight="true" outlineLevel="0" collapsed="false">
      <c r="P220" s="0" t="n">
        <v>42.504063</v>
      </c>
    </row>
    <row r="221" customFormat="false" ht="15.75" hidden="false" customHeight="true" outlineLevel="0" collapsed="false">
      <c r="P221" s="0" t="n">
        <v>-41.999897</v>
      </c>
    </row>
    <row r="222" customFormat="false" ht="15.75" hidden="false" customHeight="true" outlineLevel="0" collapsed="false">
      <c r="P222" s="0" t="n">
        <v>-0.146907</v>
      </c>
    </row>
    <row r="223" customFormat="false" ht="15.75" hidden="false" customHeight="true" outlineLevel="0" collapsed="false">
      <c r="P223" s="0" t="n">
        <v>-27.499922</v>
      </c>
    </row>
    <row r="224" customFormat="false" ht="15.75" hidden="false" customHeight="true" outlineLevel="0" collapsed="false">
      <c r="P224" s="0" t="n">
        <v>-36.999859</v>
      </c>
    </row>
    <row r="225" customFormat="false" ht="15.75" hidden="false" customHeight="true" outlineLevel="0" collapsed="false">
      <c r="P225" s="0" t="n">
        <v>-0.162436</v>
      </c>
    </row>
    <row r="226" customFormat="false" ht="15.75" hidden="false" customHeight="true" outlineLevel="0" collapsed="false">
      <c r="P226" s="0" t="n">
        <v>-22.499867</v>
      </c>
    </row>
    <row r="227" customFormat="false" ht="15.75" hidden="false" customHeight="true" outlineLevel="0" collapsed="false">
      <c r="P227" s="0" t="n">
        <v>-36.999887</v>
      </c>
    </row>
    <row r="228" customFormat="false" ht="15.75" hidden="false" customHeight="true" outlineLevel="0" collapsed="false">
      <c r="P228" s="0" t="n">
        <v>-0.160234</v>
      </c>
    </row>
    <row r="229" customFormat="false" ht="15.75" hidden="false" customHeight="true" outlineLevel="0" collapsed="false">
      <c r="P229" s="0" t="n">
        <v>-17.499863</v>
      </c>
    </row>
    <row r="230" customFormat="false" ht="15.75" hidden="false" customHeight="true" outlineLevel="0" collapsed="false">
      <c r="P230" s="0" t="n">
        <v>-36.999842</v>
      </c>
    </row>
    <row r="231" customFormat="false" ht="15.75" hidden="false" customHeight="true" outlineLevel="0" collapsed="false">
      <c r="P231" s="0" t="n">
        <v>-0.171762</v>
      </c>
    </row>
    <row r="232" customFormat="false" ht="15.75" hidden="false" customHeight="true" outlineLevel="0" collapsed="false">
      <c r="P232" s="0" t="n">
        <v>-12.499856</v>
      </c>
    </row>
    <row r="233" customFormat="false" ht="15.75" hidden="false" customHeight="true" outlineLevel="0" collapsed="false">
      <c r="P233" s="0" t="n">
        <v>-36.999822</v>
      </c>
    </row>
    <row r="234" customFormat="false" ht="15.75" hidden="false" customHeight="true" outlineLevel="0" collapsed="false">
      <c r="P234" s="0" t="n">
        <v>-0.146633</v>
      </c>
    </row>
    <row r="235" customFormat="false" ht="15.75" hidden="false" customHeight="true" outlineLevel="0" collapsed="false">
      <c r="P235" s="0" t="n">
        <v>-7.499852</v>
      </c>
    </row>
    <row r="236" customFormat="false" ht="15.75" hidden="false" customHeight="true" outlineLevel="0" collapsed="false">
      <c r="P236" s="0" t="n">
        <v>-36.999852</v>
      </c>
    </row>
    <row r="237" customFormat="false" ht="15.75" hidden="false" customHeight="true" outlineLevel="0" collapsed="false">
      <c r="P237" s="0" t="n">
        <v>-0.145799</v>
      </c>
    </row>
    <row r="238" customFormat="false" ht="15.75" hidden="false" customHeight="true" outlineLevel="0" collapsed="false">
      <c r="P238" s="0" t="n">
        <v>-2.499842</v>
      </c>
    </row>
    <row r="239" customFormat="false" ht="15.75" hidden="false" customHeight="true" outlineLevel="0" collapsed="false">
      <c r="P239" s="0" t="n">
        <v>-36.99978</v>
      </c>
    </row>
    <row r="240" customFormat="false" ht="15.75" hidden="false" customHeight="true" outlineLevel="0" collapsed="false">
      <c r="P240" s="0" t="n">
        <v>-0.143911</v>
      </c>
    </row>
    <row r="241" customFormat="false" ht="15.75" hidden="false" customHeight="true" outlineLevel="0" collapsed="false">
      <c r="P241" s="0" t="n">
        <v>2.500147</v>
      </c>
    </row>
    <row r="242" customFormat="false" ht="15.75" hidden="false" customHeight="true" outlineLevel="0" collapsed="false">
      <c r="P242" s="0" t="n">
        <v>-36.999807</v>
      </c>
    </row>
    <row r="243" customFormat="false" ht="15.75" hidden="false" customHeight="true" outlineLevel="0" collapsed="false">
      <c r="P243" s="0" t="n">
        <v>-0.142076</v>
      </c>
    </row>
    <row r="244" customFormat="false" ht="15.75" hidden="false" customHeight="true" outlineLevel="0" collapsed="false">
      <c r="P244" s="0" t="n">
        <v>7.500035</v>
      </c>
    </row>
    <row r="245" customFormat="false" ht="15.75" hidden="false" customHeight="true" outlineLevel="0" collapsed="false">
      <c r="P245" s="0" t="n">
        <v>-36.999838</v>
      </c>
    </row>
    <row r="246" customFormat="false" ht="15.75" hidden="false" customHeight="true" outlineLevel="0" collapsed="false">
      <c r="P246" s="0" t="n">
        <v>-0.143103</v>
      </c>
    </row>
    <row r="247" customFormat="false" ht="15.75" hidden="false" customHeight="true" outlineLevel="0" collapsed="false">
      <c r="P247" s="0" t="n">
        <v>12.504066</v>
      </c>
    </row>
    <row r="248" customFormat="false" ht="15.75" hidden="false" customHeight="true" outlineLevel="0" collapsed="false">
      <c r="P248" s="0" t="n">
        <v>-36.999929</v>
      </c>
    </row>
    <row r="249" customFormat="false" ht="15.75" hidden="false" customHeight="true" outlineLevel="0" collapsed="false">
      <c r="P249" s="0" t="n">
        <v>-0.120477</v>
      </c>
    </row>
    <row r="250" customFormat="false" ht="15.75" hidden="false" customHeight="true" outlineLevel="0" collapsed="false">
      <c r="P250" s="0" t="n">
        <v>17.500177</v>
      </c>
    </row>
    <row r="251" customFormat="false" ht="15.75" hidden="false" customHeight="true" outlineLevel="0" collapsed="false">
      <c r="P251" s="0" t="n">
        <v>-36.999724</v>
      </c>
    </row>
    <row r="252" customFormat="false" ht="15.75" hidden="false" customHeight="true" outlineLevel="0" collapsed="false">
      <c r="P252" s="0" t="n">
        <v>-0.104147</v>
      </c>
    </row>
    <row r="253" customFormat="false" ht="15.75" hidden="false" customHeight="true" outlineLevel="0" collapsed="false">
      <c r="P253" s="0" t="n">
        <v>22.504027</v>
      </c>
    </row>
    <row r="254" customFormat="false" ht="15.75" hidden="false" customHeight="true" outlineLevel="0" collapsed="false">
      <c r="P254" s="0" t="n">
        <v>-36.999889</v>
      </c>
    </row>
    <row r="255" customFormat="false" ht="15.75" hidden="false" customHeight="true" outlineLevel="0" collapsed="false">
      <c r="P255" s="0" t="n">
        <v>-0.119171</v>
      </c>
    </row>
    <row r="256" customFormat="false" ht="15.75" hidden="false" customHeight="true" outlineLevel="0" collapsed="false">
      <c r="P256" s="0" t="n">
        <v>27.504044</v>
      </c>
    </row>
    <row r="257" customFormat="false" ht="15.75" hidden="false" customHeight="true" outlineLevel="0" collapsed="false">
      <c r="P257" s="0" t="n">
        <v>-36.999888</v>
      </c>
    </row>
    <row r="258" customFormat="false" ht="15.75" hidden="false" customHeight="true" outlineLevel="0" collapsed="false">
      <c r="P258" s="0" t="n">
        <v>-0.103352</v>
      </c>
    </row>
    <row r="259" customFormat="false" ht="15.75" hidden="false" customHeight="true" outlineLevel="0" collapsed="false">
      <c r="P259" s="0" t="n">
        <v>32.500121</v>
      </c>
    </row>
    <row r="260" customFormat="false" ht="15.75" hidden="false" customHeight="true" outlineLevel="0" collapsed="false">
      <c r="P260" s="0" t="n">
        <v>-36.999707</v>
      </c>
    </row>
    <row r="261" customFormat="false" ht="15.75" hidden="false" customHeight="true" outlineLevel="0" collapsed="false">
      <c r="P261" s="0" t="n">
        <v>-0.099308</v>
      </c>
    </row>
    <row r="262" customFormat="false" ht="15.75" hidden="false" customHeight="true" outlineLevel="0" collapsed="false">
      <c r="P262" s="0" t="n">
        <v>37.500158</v>
      </c>
    </row>
    <row r="263" customFormat="false" ht="15.75" hidden="false" customHeight="true" outlineLevel="0" collapsed="false">
      <c r="P263" s="0" t="n">
        <v>-36.999789</v>
      </c>
    </row>
    <row r="264" customFormat="false" ht="15.75" hidden="false" customHeight="true" outlineLevel="0" collapsed="false">
      <c r="P264" s="0" t="n">
        <v>-0.123323</v>
      </c>
    </row>
    <row r="265" customFormat="false" ht="15.75" hidden="false" customHeight="true" outlineLevel="0" collapsed="false">
      <c r="P265" s="0" t="n">
        <v>42.500156</v>
      </c>
    </row>
    <row r="266" customFormat="false" ht="15.75" hidden="false" customHeight="true" outlineLevel="0" collapsed="false">
      <c r="P266" s="0" t="n">
        <v>-36.999822</v>
      </c>
    </row>
    <row r="267" customFormat="false" ht="15.75" hidden="false" customHeight="true" outlineLevel="0" collapsed="false">
      <c r="P267" s="0" t="n">
        <v>-0.124272</v>
      </c>
    </row>
    <row r="268" customFormat="false" ht="15.75" hidden="false" customHeight="true" outlineLevel="0" collapsed="false">
      <c r="P268" s="0" t="n">
        <v>-27.499881</v>
      </c>
    </row>
    <row r="269" customFormat="false" ht="15.75" hidden="false" customHeight="true" outlineLevel="0" collapsed="false">
      <c r="P269" s="0" t="n">
        <v>-31.999878</v>
      </c>
    </row>
    <row r="270" customFormat="false" ht="15.75" hidden="false" customHeight="true" outlineLevel="0" collapsed="false">
      <c r="P270" s="0" t="n">
        <v>-0.17475</v>
      </c>
    </row>
    <row r="271" customFormat="false" ht="15.75" hidden="false" customHeight="true" outlineLevel="0" collapsed="false">
      <c r="P271" s="0" t="n">
        <v>-22.499933</v>
      </c>
    </row>
    <row r="272" customFormat="false" ht="15.75" hidden="false" customHeight="true" outlineLevel="0" collapsed="false">
      <c r="P272" s="0" t="n">
        <v>-31.999889</v>
      </c>
    </row>
    <row r="273" customFormat="false" ht="15.75" hidden="false" customHeight="true" outlineLevel="0" collapsed="false">
      <c r="P273" s="0" t="n">
        <v>-0.165701</v>
      </c>
    </row>
    <row r="274" customFormat="false" ht="15.75" hidden="false" customHeight="true" outlineLevel="0" collapsed="false">
      <c r="P274" s="0" t="n">
        <v>-17.499827</v>
      </c>
    </row>
    <row r="275" customFormat="false" ht="15.75" hidden="false" customHeight="true" outlineLevel="0" collapsed="false">
      <c r="P275" s="0" t="n">
        <v>-31.999891</v>
      </c>
    </row>
    <row r="276" customFormat="false" ht="15.75" hidden="false" customHeight="true" outlineLevel="0" collapsed="false">
      <c r="P276" s="0" t="n">
        <v>-0.149644</v>
      </c>
    </row>
    <row r="277" customFormat="false" ht="15.75" hidden="false" customHeight="true" outlineLevel="0" collapsed="false">
      <c r="P277" s="0" t="n">
        <v>-12.49982</v>
      </c>
    </row>
    <row r="278" customFormat="false" ht="15.75" hidden="false" customHeight="true" outlineLevel="0" collapsed="false">
      <c r="P278" s="0" t="n">
        <v>-31.999814</v>
      </c>
    </row>
    <row r="279" customFormat="false" ht="15.75" hidden="false" customHeight="true" outlineLevel="0" collapsed="false">
      <c r="P279" s="0" t="n">
        <v>-0.145419</v>
      </c>
    </row>
    <row r="280" customFormat="false" ht="15.75" hidden="false" customHeight="true" outlineLevel="0" collapsed="false">
      <c r="P280" s="0" t="n">
        <v>-7.499916</v>
      </c>
    </row>
    <row r="281" customFormat="false" ht="15.75" hidden="false" customHeight="true" outlineLevel="0" collapsed="false">
      <c r="P281" s="0" t="n">
        <v>-31.999763</v>
      </c>
    </row>
    <row r="282" customFormat="false" ht="15.75" hidden="false" customHeight="true" outlineLevel="0" collapsed="false">
      <c r="P282" s="0" t="n">
        <v>-0.15542</v>
      </c>
    </row>
    <row r="283" customFormat="false" ht="15.75" hidden="false" customHeight="true" outlineLevel="0" collapsed="false">
      <c r="P283" s="0" t="n">
        <v>-2.495964</v>
      </c>
    </row>
    <row r="284" customFormat="false" ht="15.75" hidden="false" customHeight="true" outlineLevel="0" collapsed="false">
      <c r="P284" s="0" t="n">
        <v>-31.999972</v>
      </c>
    </row>
    <row r="285" customFormat="false" ht="15.75" hidden="false" customHeight="true" outlineLevel="0" collapsed="false">
      <c r="P285" s="0" t="n">
        <v>-0.142276</v>
      </c>
    </row>
    <row r="286" customFormat="false" ht="15.75" hidden="false" customHeight="true" outlineLevel="0" collapsed="false">
      <c r="P286" s="0" t="n">
        <v>2.504027</v>
      </c>
    </row>
    <row r="287" customFormat="false" ht="15.75" hidden="false" customHeight="true" outlineLevel="0" collapsed="false">
      <c r="P287" s="0" t="n">
        <v>-31.999901</v>
      </c>
    </row>
    <row r="288" customFormat="false" ht="15.75" hidden="false" customHeight="true" outlineLevel="0" collapsed="false">
      <c r="P288" s="0" t="n">
        <v>-0.141264</v>
      </c>
    </row>
    <row r="289" customFormat="false" ht="15.75" hidden="false" customHeight="true" outlineLevel="0" collapsed="false">
      <c r="P289" s="0" t="n">
        <v>7.500179</v>
      </c>
    </row>
    <row r="290" customFormat="false" ht="15.75" hidden="false" customHeight="true" outlineLevel="0" collapsed="false">
      <c r="P290" s="0" t="n">
        <v>-31.999799</v>
      </c>
    </row>
    <row r="291" customFormat="false" ht="15.75" hidden="false" customHeight="true" outlineLevel="0" collapsed="false">
      <c r="P291" s="0" t="n">
        <v>-0.125917</v>
      </c>
    </row>
    <row r="292" customFormat="false" ht="15.75" hidden="false" customHeight="true" outlineLevel="0" collapsed="false">
      <c r="P292" s="0" t="n">
        <v>12.50017</v>
      </c>
    </row>
    <row r="293" customFormat="false" ht="15.75" hidden="false" customHeight="true" outlineLevel="0" collapsed="false">
      <c r="P293" s="0" t="n">
        <v>-31.999796</v>
      </c>
    </row>
    <row r="294" customFormat="false" ht="15.75" hidden="false" customHeight="true" outlineLevel="0" collapsed="false">
      <c r="P294" s="0" t="n">
        <v>-0.109373</v>
      </c>
    </row>
    <row r="295" customFormat="false" ht="15.75" hidden="false" customHeight="true" outlineLevel="0" collapsed="false">
      <c r="P295" s="0" t="n">
        <v>17.504055</v>
      </c>
    </row>
    <row r="296" customFormat="false" ht="15.75" hidden="false" customHeight="true" outlineLevel="0" collapsed="false">
      <c r="P296" s="0" t="n">
        <v>-31.999819</v>
      </c>
    </row>
    <row r="297" customFormat="false" ht="15.75" hidden="false" customHeight="true" outlineLevel="0" collapsed="false">
      <c r="P297" s="0" t="n">
        <v>-0.103683</v>
      </c>
    </row>
    <row r="298" customFormat="false" ht="15.75" hidden="false" customHeight="true" outlineLevel="0" collapsed="false">
      <c r="P298" s="0" t="n">
        <v>22.50407</v>
      </c>
    </row>
    <row r="299" customFormat="false" ht="15.75" hidden="false" customHeight="true" outlineLevel="0" collapsed="false">
      <c r="P299" s="0" t="n">
        <v>-31.999823</v>
      </c>
    </row>
    <row r="300" customFormat="false" ht="15.75" hidden="false" customHeight="true" outlineLevel="0" collapsed="false">
      <c r="P300" s="0" t="n">
        <v>-0.090268</v>
      </c>
    </row>
    <row r="301" customFormat="false" ht="15.75" hidden="false" customHeight="true" outlineLevel="0" collapsed="false">
      <c r="P301" s="0" t="n">
        <v>27.500143</v>
      </c>
    </row>
    <row r="302" customFormat="false" ht="15.75" hidden="false" customHeight="true" outlineLevel="0" collapsed="false">
      <c r="P302" s="0" t="n">
        <v>-31.999764</v>
      </c>
    </row>
    <row r="303" customFormat="false" ht="15.75" hidden="false" customHeight="true" outlineLevel="0" collapsed="false">
      <c r="P303" s="0" t="n">
        <v>-0.096942</v>
      </c>
    </row>
    <row r="304" customFormat="false" ht="15.75" hidden="false" customHeight="true" outlineLevel="0" collapsed="false">
      <c r="P304" s="0" t="n">
        <v>32.500159</v>
      </c>
    </row>
    <row r="305" customFormat="false" ht="15.75" hidden="false" customHeight="true" outlineLevel="0" collapsed="false">
      <c r="P305" s="0" t="n">
        <v>-31.999701</v>
      </c>
    </row>
    <row r="306" customFormat="false" ht="15.75" hidden="false" customHeight="true" outlineLevel="0" collapsed="false">
      <c r="P306" s="0" t="n">
        <v>-0.099462</v>
      </c>
    </row>
    <row r="307" customFormat="false" ht="15.75" hidden="false" customHeight="true" outlineLevel="0" collapsed="false">
      <c r="P307" s="0" t="n">
        <v>37.504026</v>
      </c>
    </row>
    <row r="308" customFormat="false" ht="15.75" hidden="false" customHeight="true" outlineLevel="0" collapsed="false">
      <c r="P308" s="0" t="n">
        <v>-31.999903</v>
      </c>
    </row>
    <row r="309" customFormat="false" ht="15.75" hidden="false" customHeight="true" outlineLevel="0" collapsed="false">
      <c r="P309" s="0" t="n">
        <v>-0.132526</v>
      </c>
    </row>
    <row r="310" customFormat="false" ht="15.75" hidden="false" customHeight="true" outlineLevel="0" collapsed="false">
      <c r="P310" s="0" t="n">
        <v>42.504025</v>
      </c>
    </row>
    <row r="311" customFormat="false" ht="15.75" hidden="false" customHeight="true" outlineLevel="0" collapsed="false">
      <c r="P311" s="0" t="n">
        <v>-31.999925</v>
      </c>
    </row>
    <row r="312" customFormat="false" ht="15.75" hidden="false" customHeight="true" outlineLevel="0" collapsed="false">
      <c r="P312" s="0" t="n">
        <v>-0.128058</v>
      </c>
    </row>
    <row r="313" customFormat="false" ht="15.75" hidden="false" customHeight="true" outlineLevel="0" collapsed="false">
      <c r="P313" s="0" t="n">
        <v>-27.499836</v>
      </c>
    </row>
    <row r="314" customFormat="false" ht="15.75" hidden="false" customHeight="true" outlineLevel="0" collapsed="false">
      <c r="P314" s="0" t="n">
        <v>-26.999839</v>
      </c>
    </row>
    <row r="315" customFormat="false" ht="15.75" hidden="false" customHeight="true" outlineLevel="0" collapsed="false">
      <c r="P315" s="0" t="n">
        <v>-0.15878</v>
      </c>
    </row>
    <row r="316" customFormat="false" ht="15.75" hidden="false" customHeight="true" outlineLevel="0" collapsed="false">
      <c r="P316" s="0" t="n">
        <v>-22.499896</v>
      </c>
    </row>
    <row r="317" customFormat="false" ht="15.75" hidden="false" customHeight="true" outlineLevel="0" collapsed="false">
      <c r="P317" s="0" t="n">
        <v>-26.999865</v>
      </c>
    </row>
    <row r="318" customFormat="false" ht="15.75" hidden="false" customHeight="true" outlineLevel="0" collapsed="false">
      <c r="P318" s="0" t="n">
        <v>-0.156561</v>
      </c>
    </row>
    <row r="319" customFormat="false" ht="15.75" hidden="false" customHeight="true" outlineLevel="0" collapsed="false">
      <c r="P319" s="0" t="n">
        <v>-17.49989</v>
      </c>
    </row>
    <row r="320" customFormat="false" ht="15.75" hidden="false" customHeight="true" outlineLevel="0" collapsed="false">
      <c r="P320" s="0" t="n">
        <v>-26.999798</v>
      </c>
    </row>
    <row r="321" customFormat="false" ht="15.75" hidden="false" customHeight="true" outlineLevel="0" collapsed="false">
      <c r="P321" s="0" t="n">
        <v>-0.157705</v>
      </c>
    </row>
    <row r="322" customFormat="false" ht="15.75" hidden="false" customHeight="true" outlineLevel="0" collapsed="false">
      <c r="P322" s="0" t="n">
        <v>-12.499885</v>
      </c>
    </row>
    <row r="323" customFormat="false" ht="15.75" hidden="false" customHeight="true" outlineLevel="0" collapsed="false">
      <c r="P323" s="0" t="n">
        <v>-26.999815</v>
      </c>
    </row>
    <row r="324" customFormat="false" ht="15.75" hidden="false" customHeight="true" outlineLevel="0" collapsed="false">
      <c r="P324" s="0" t="n">
        <v>-0.150501</v>
      </c>
    </row>
    <row r="325" customFormat="false" ht="15.75" hidden="false" customHeight="true" outlineLevel="0" collapsed="false">
      <c r="P325" s="0" t="n">
        <v>-7.499882</v>
      </c>
    </row>
    <row r="326" customFormat="false" ht="15.75" hidden="false" customHeight="true" outlineLevel="0" collapsed="false">
      <c r="P326" s="0" t="n">
        <v>-26.99985</v>
      </c>
    </row>
    <row r="327" customFormat="false" ht="15.75" hidden="false" customHeight="true" outlineLevel="0" collapsed="false">
      <c r="P327" s="0" t="n">
        <v>-0.15207</v>
      </c>
    </row>
    <row r="328" customFormat="false" ht="15.75" hidden="false" customHeight="true" outlineLevel="0" collapsed="false">
      <c r="P328" s="0" t="n">
        <v>-2.499962</v>
      </c>
    </row>
    <row r="329" customFormat="false" ht="15.75" hidden="false" customHeight="true" outlineLevel="0" collapsed="false">
      <c r="P329" s="0" t="n">
        <v>-26.999854</v>
      </c>
    </row>
    <row r="330" customFormat="false" ht="15.75" hidden="false" customHeight="true" outlineLevel="0" collapsed="false">
      <c r="P330" s="0" t="n">
        <v>-0.139825</v>
      </c>
    </row>
    <row r="331" customFormat="false" ht="15.75" hidden="false" customHeight="true" outlineLevel="0" collapsed="false">
      <c r="P331" s="0" t="n">
        <v>2.504071</v>
      </c>
    </row>
    <row r="332" customFormat="false" ht="15.75" hidden="false" customHeight="true" outlineLevel="0" collapsed="false">
      <c r="P332" s="0" t="n">
        <v>-26.999866</v>
      </c>
    </row>
    <row r="333" customFormat="false" ht="15.75" hidden="false" customHeight="true" outlineLevel="0" collapsed="false">
      <c r="P333" s="0" t="n">
        <v>-0.12681</v>
      </c>
    </row>
    <row r="334" customFormat="false" ht="15.75" hidden="false" customHeight="true" outlineLevel="0" collapsed="false">
      <c r="P334" s="0" t="n">
        <v>7.500121</v>
      </c>
    </row>
    <row r="335" customFormat="false" ht="15.75" hidden="false" customHeight="true" outlineLevel="0" collapsed="false">
      <c r="P335" s="0" t="n">
        <v>-26.999778</v>
      </c>
    </row>
    <row r="336" customFormat="false" ht="15.75" hidden="false" customHeight="true" outlineLevel="0" collapsed="false">
      <c r="P336" s="0" t="n">
        <v>-0.119737</v>
      </c>
    </row>
    <row r="337" customFormat="false" ht="15.75" hidden="false" customHeight="true" outlineLevel="0" collapsed="false">
      <c r="P337" s="0" t="n">
        <v>12.504153</v>
      </c>
    </row>
    <row r="338" customFormat="false" ht="15.75" hidden="false" customHeight="true" outlineLevel="0" collapsed="false">
      <c r="P338" s="0" t="n">
        <v>-26.999871</v>
      </c>
    </row>
    <row r="339" customFormat="false" ht="15.75" hidden="false" customHeight="true" outlineLevel="0" collapsed="false">
      <c r="P339" s="0" t="n">
        <v>-0.097904</v>
      </c>
    </row>
    <row r="340" customFormat="false" ht="15.75" hidden="false" customHeight="true" outlineLevel="0" collapsed="false">
      <c r="P340" s="0" t="n">
        <v>17.500154</v>
      </c>
    </row>
    <row r="341" customFormat="false" ht="15.75" hidden="false" customHeight="true" outlineLevel="0" collapsed="false">
      <c r="P341" s="0" t="n">
        <v>-26.999694</v>
      </c>
    </row>
    <row r="342" customFormat="false" ht="15.75" hidden="false" customHeight="true" outlineLevel="0" collapsed="false">
      <c r="P342" s="0" t="n">
        <v>-0.096654</v>
      </c>
    </row>
    <row r="343" customFormat="false" ht="15.75" hidden="false" customHeight="true" outlineLevel="0" collapsed="false">
      <c r="P343" s="0" t="n">
        <v>22.500169</v>
      </c>
    </row>
    <row r="344" customFormat="false" ht="15.75" hidden="false" customHeight="true" outlineLevel="0" collapsed="false">
      <c r="P344" s="0" t="n">
        <v>-26.999715</v>
      </c>
    </row>
    <row r="345" customFormat="false" ht="15.75" hidden="false" customHeight="true" outlineLevel="0" collapsed="false">
      <c r="P345" s="0" t="n">
        <v>-0.091078</v>
      </c>
    </row>
    <row r="346" customFormat="false" ht="15.75" hidden="false" customHeight="true" outlineLevel="0" collapsed="false">
      <c r="P346" s="0" t="n">
        <v>27.500181</v>
      </c>
    </row>
    <row r="347" customFormat="false" ht="15.75" hidden="false" customHeight="true" outlineLevel="0" collapsed="false">
      <c r="P347" s="0" t="n">
        <v>-26.999757</v>
      </c>
    </row>
    <row r="348" customFormat="false" ht="15.75" hidden="false" customHeight="true" outlineLevel="0" collapsed="false">
      <c r="P348" s="0" t="n">
        <v>-0.096093</v>
      </c>
    </row>
    <row r="349" customFormat="false" ht="15.75" hidden="false" customHeight="true" outlineLevel="0" collapsed="false">
      <c r="P349" s="0" t="n">
        <v>32.504034</v>
      </c>
    </row>
    <row r="350" customFormat="false" ht="15.75" hidden="false" customHeight="true" outlineLevel="0" collapsed="false">
      <c r="P350" s="0" t="n">
        <v>-26.999825</v>
      </c>
    </row>
    <row r="351" customFormat="false" ht="15.75" hidden="false" customHeight="true" outlineLevel="0" collapsed="false">
      <c r="P351" s="0" t="n">
        <v>-0.11302</v>
      </c>
    </row>
    <row r="352" customFormat="false" ht="15.75" hidden="false" customHeight="true" outlineLevel="0" collapsed="false">
      <c r="P352" s="0" t="n">
        <v>37.504061</v>
      </c>
    </row>
    <row r="353" customFormat="false" ht="15.75" hidden="false" customHeight="true" outlineLevel="0" collapsed="false">
      <c r="P353" s="0" t="n">
        <v>-26.999838</v>
      </c>
    </row>
    <row r="354" customFormat="false" ht="15.75" hidden="false" customHeight="true" outlineLevel="0" collapsed="false">
      <c r="P354" s="0" t="n">
        <v>-0.103672</v>
      </c>
    </row>
    <row r="355" customFormat="false" ht="15.75" hidden="false" customHeight="true" outlineLevel="0" collapsed="false">
      <c r="P355" s="0" t="n">
        <v>42.50406</v>
      </c>
    </row>
    <row r="356" customFormat="false" ht="15.75" hidden="false" customHeight="true" outlineLevel="0" collapsed="false">
      <c r="P356" s="0" t="n">
        <v>-26.999865</v>
      </c>
    </row>
    <row r="357" customFormat="false" ht="15.75" hidden="false" customHeight="true" outlineLevel="0" collapsed="false">
      <c r="P357" s="0" t="n">
        <v>-0.101911</v>
      </c>
    </row>
    <row r="358" customFormat="false" ht="15.75" hidden="false" customHeight="true" outlineLevel="0" collapsed="false">
      <c r="P358" s="0" t="n">
        <v>-27.499891</v>
      </c>
    </row>
    <row r="359" customFormat="false" ht="15.75" hidden="false" customHeight="true" outlineLevel="0" collapsed="false">
      <c r="P359" s="0" t="n">
        <v>-21.99981</v>
      </c>
    </row>
    <row r="360" customFormat="false" ht="15.75" hidden="false" customHeight="true" outlineLevel="0" collapsed="false">
      <c r="P360" s="0" t="n">
        <v>-0.148749</v>
      </c>
    </row>
    <row r="361" customFormat="false" ht="15.75" hidden="false" customHeight="true" outlineLevel="0" collapsed="false">
      <c r="P361" s="0" t="n">
        <v>-22.499861</v>
      </c>
    </row>
    <row r="362" customFormat="false" ht="15.75" hidden="false" customHeight="true" outlineLevel="0" collapsed="false">
      <c r="P362" s="0" t="n">
        <v>-21.999871</v>
      </c>
    </row>
    <row r="363" customFormat="false" ht="15.75" hidden="false" customHeight="true" outlineLevel="0" collapsed="false">
      <c r="P363" s="0" t="n">
        <v>-0.16279</v>
      </c>
    </row>
    <row r="364" customFormat="false" ht="15.75" hidden="false" customHeight="true" outlineLevel="0" collapsed="false">
      <c r="P364" s="0" t="n">
        <v>-17.499858</v>
      </c>
    </row>
    <row r="365" customFormat="false" ht="15.75" hidden="false" customHeight="true" outlineLevel="0" collapsed="false">
      <c r="P365" s="0" t="n">
        <v>-21.999974</v>
      </c>
    </row>
    <row r="366" customFormat="false" ht="15.75" hidden="false" customHeight="true" outlineLevel="0" collapsed="false">
      <c r="P366" s="0" t="n">
        <v>-0.148981</v>
      </c>
    </row>
    <row r="367" customFormat="false" ht="15.75" hidden="false" customHeight="true" outlineLevel="0" collapsed="false">
      <c r="P367" s="0" t="n">
        <v>-12.499846</v>
      </c>
    </row>
    <row r="368" customFormat="false" ht="15.75" hidden="false" customHeight="true" outlineLevel="0" collapsed="false">
      <c r="P368" s="0" t="n">
        <v>-21.999762</v>
      </c>
    </row>
    <row r="369" customFormat="false" ht="15.75" hidden="false" customHeight="true" outlineLevel="0" collapsed="false">
      <c r="P369" s="0" t="n">
        <v>-0.127411</v>
      </c>
    </row>
    <row r="370" customFormat="false" ht="15.75" hidden="false" customHeight="true" outlineLevel="0" collapsed="false">
      <c r="P370" s="0" t="n">
        <v>-7.499942</v>
      </c>
    </row>
    <row r="371" customFormat="false" ht="15.75" hidden="false" customHeight="true" outlineLevel="0" collapsed="false">
      <c r="P371" s="0" t="n">
        <v>-21.999787</v>
      </c>
    </row>
    <row r="372" customFormat="false" ht="15.75" hidden="false" customHeight="true" outlineLevel="0" collapsed="false">
      <c r="P372" s="0" t="n">
        <v>-0.125496</v>
      </c>
    </row>
    <row r="373" customFormat="false" ht="15.75" hidden="false" customHeight="true" outlineLevel="0" collapsed="false">
      <c r="P373" s="0" t="n">
        <v>-2.499918</v>
      </c>
    </row>
    <row r="374" customFormat="false" ht="15.75" hidden="false" customHeight="true" outlineLevel="0" collapsed="false">
      <c r="P374" s="0" t="n">
        <v>-21.999815</v>
      </c>
    </row>
    <row r="375" customFormat="false" ht="15.75" hidden="false" customHeight="true" outlineLevel="0" collapsed="false">
      <c r="P375" s="0" t="n">
        <v>-0.123816</v>
      </c>
    </row>
    <row r="376" customFormat="false" ht="15.75" hidden="false" customHeight="true" outlineLevel="0" collapsed="false">
      <c r="P376" s="0" t="n">
        <v>2.500171</v>
      </c>
    </row>
    <row r="377" customFormat="false" ht="15.75" hidden="false" customHeight="true" outlineLevel="0" collapsed="false">
      <c r="P377" s="0" t="n">
        <v>-21.999851</v>
      </c>
    </row>
    <row r="378" customFormat="false" ht="15.75" hidden="false" customHeight="true" outlineLevel="0" collapsed="false">
      <c r="P378" s="0" t="n">
        <v>-0.124648</v>
      </c>
    </row>
    <row r="379" customFormat="false" ht="15.75" hidden="false" customHeight="true" outlineLevel="0" collapsed="false">
      <c r="P379" s="0" t="n">
        <v>7.500163</v>
      </c>
    </row>
    <row r="380" customFormat="false" ht="15.75" hidden="false" customHeight="true" outlineLevel="0" collapsed="false">
      <c r="P380" s="0" t="n">
        <v>-21.999772</v>
      </c>
    </row>
    <row r="381" customFormat="false" ht="15.75" hidden="false" customHeight="true" outlineLevel="0" collapsed="false">
      <c r="P381" s="0" t="n">
        <v>-0.119706</v>
      </c>
    </row>
    <row r="382" customFormat="false" ht="15.75" hidden="false" customHeight="true" outlineLevel="0" collapsed="false">
      <c r="P382" s="0" t="n">
        <v>12.500157</v>
      </c>
    </row>
    <row r="383" customFormat="false" ht="15.75" hidden="false" customHeight="true" outlineLevel="0" collapsed="false">
      <c r="P383" s="0" t="n">
        <v>-21.999737</v>
      </c>
    </row>
    <row r="384" customFormat="false" ht="15.75" hidden="false" customHeight="true" outlineLevel="0" collapsed="false">
      <c r="P384" s="0" t="n">
        <v>-0.087604</v>
      </c>
    </row>
    <row r="385" customFormat="false" ht="15.75" hidden="false" customHeight="true" outlineLevel="0" collapsed="false">
      <c r="P385" s="0" t="n">
        <v>17.504033</v>
      </c>
    </row>
    <row r="386" customFormat="false" ht="15.75" hidden="false" customHeight="true" outlineLevel="0" collapsed="false">
      <c r="P386" s="0" t="n">
        <v>-21.999775</v>
      </c>
    </row>
    <row r="387" customFormat="false" ht="15.75" hidden="false" customHeight="true" outlineLevel="0" collapsed="false">
      <c r="P387" s="0" t="n">
        <v>-0.089125</v>
      </c>
    </row>
    <row r="388" customFormat="false" ht="15.75" hidden="false" customHeight="true" outlineLevel="0" collapsed="false">
      <c r="P388" s="0" t="n">
        <v>22.504046</v>
      </c>
    </row>
    <row r="389" customFormat="false" ht="15.75" hidden="false" customHeight="true" outlineLevel="0" collapsed="false">
      <c r="P389" s="0" t="n">
        <v>-21.999811</v>
      </c>
    </row>
    <row r="390" customFormat="false" ht="15.75" hidden="false" customHeight="true" outlineLevel="0" collapsed="false">
      <c r="P390" s="0" t="n">
        <v>-0.091576</v>
      </c>
    </row>
    <row r="391" customFormat="false" ht="15.75" hidden="false" customHeight="true" outlineLevel="0" collapsed="false">
      <c r="P391" s="0" t="n">
        <v>27.504061</v>
      </c>
    </row>
    <row r="392" customFormat="false" ht="15.75" hidden="false" customHeight="true" outlineLevel="0" collapsed="false">
      <c r="P392" s="0" t="n">
        <v>-21.999829</v>
      </c>
    </row>
    <row r="393" customFormat="false" ht="15.75" hidden="false" customHeight="true" outlineLevel="0" collapsed="false">
      <c r="P393" s="0" t="n">
        <v>-0.084561</v>
      </c>
    </row>
    <row r="394" customFormat="false" ht="15.75" hidden="false" customHeight="true" outlineLevel="0" collapsed="false">
      <c r="P394" s="0" t="n">
        <v>32.504073</v>
      </c>
    </row>
    <row r="395" customFormat="false" ht="15.75" hidden="false" customHeight="true" outlineLevel="0" collapsed="false">
      <c r="P395" s="0" t="n">
        <v>-21.999869</v>
      </c>
    </row>
    <row r="396" customFormat="false" ht="15.75" hidden="false" customHeight="true" outlineLevel="0" collapsed="false">
      <c r="P396" s="0" t="n">
        <v>-0.088592</v>
      </c>
    </row>
    <row r="397" customFormat="false" ht="15.75" hidden="false" customHeight="true" outlineLevel="0" collapsed="false">
      <c r="P397" s="0" t="n">
        <v>37.500155</v>
      </c>
    </row>
    <row r="398" customFormat="false" ht="15.75" hidden="false" customHeight="true" outlineLevel="0" collapsed="false">
      <c r="P398" s="0" t="n">
        <v>-21.999696</v>
      </c>
    </row>
    <row r="399" customFormat="false" ht="15.75" hidden="false" customHeight="true" outlineLevel="0" collapsed="false">
      <c r="P399" s="0" t="n">
        <v>-0.088208</v>
      </c>
    </row>
    <row r="400" customFormat="false" ht="15.75" hidden="false" customHeight="true" outlineLevel="0" collapsed="false">
      <c r="P400" s="0" t="n">
        <v>42.50015</v>
      </c>
    </row>
    <row r="401" customFormat="false" ht="15.75" hidden="false" customHeight="true" outlineLevel="0" collapsed="false">
      <c r="P401" s="0" t="n">
        <v>-21.999839</v>
      </c>
    </row>
    <row r="402" customFormat="false" ht="15.75" hidden="false" customHeight="true" outlineLevel="0" collapsed="false">
      <c r="P402" s="0" t="n">
        <v>-0.094007</v>
      </c>
    </row>
    <row r="403" customFormat="false" ht="15.75" hidden="false" customHeight="true" outlineLevel="0" collapsed="false">
      <c r="P403" s="0" t="n">
        <v>-7.499706</v>
      </c>
    </row>
    <row r="404" customFormat="false" ht="15.75" hidden="false" customHeight="true" outlineLevel="0" collapsed="false">
      <c r="P404" s="0" t="n">
        <v>-17.003546</v>
      </c>
    </row>
    <row r="405" customFormat="false" ht="15.75" hidden="false" customHeight="true" outlineLevel="0" collapsed="false">
      <c r="P405" s="0" t="n">
        <v>-0.122304</v>
      </c>
    </row>
    <row r="406" customFormat="false" ht="15.75" hidden="false" customHeight="true" outlineLevel="0" collapsed="false">
      <c r="P406" s="0" t="n">
        <v>-2.499778</v>
      </c>
    </row>
    <row r="407" customFormat="false" ht="15.75" hidden="false" customHeight="true" outlineLevel="0" collapsed="false">
      <c r="P407" s="0" t="n">
        <v>-17.003596</v>
      </c>
    </row>
    <row r="408" customFormat="false" ht="15.75" hidden="false" customHeight="true" outlineLevel="0" collapsed="false">
      <c r="P408" s="0" t="n">
        <v>-0.130502</v>
      </c>
    </row>
    <row r="409" customFormat="false" ht="15.75" hidden="false" customHeight="true" outlineLevel="0" collapsed="false">
      <c r="P409" s="0" t="n">
        <v>2.500312</v>
      </c>
    </row>
    <row r="410" customFormat="false" ht="15.75" hidden="false" customHeight="true" outlineLevel="0" collapsed="false">
      <c r="P410" s="0" t="n">
        <v>-17.00355</v>
      </c>
    </row>
    <row r="411" customFormat="false" ht="15.75" hidden="false" customHeight="true" outlineLevel="0" collapsed="false">
      <c r="P411" s="0" t="n">
        <v>-0.138347</v>
      </c>
    </row>
    <row r="412" customFormat="false" ht="15.75" hidden="false" customHeight="true" outlineLevel="0" collapsed="false">
      <c r="P412" s="0" t="n">
        <v>7.500303</v>
      </c>
    </row>
    <row r="413" customFormat="false" ht="15.75" hidden="false" customHeight="true" outlineLevel="0" collapsed="false">
      <c r="P413" s="0" t="n">
        <v>-17.003552</v>
      </c>
    </row>
    <row r="414" customFormat="false" ht="15.75" hidden="false" customHeight="true" outlineLevel="0" collapsed="false">
      <c r="P414" s="0" t="n">
        <v>-0.122181</v>
      </c>
    </row>
    <row r="415" customFormat="false" ht="15.75" hidden="false" customHeight="true" outlineLevel="0" collapsed="false">
      <c r="P415" s="0" t="n">
        <v>12.500297</v>
      </c>
    </row>
    <row r="416" customFormat="false" ht="15.75" hidden="false" customHeight="true" outlineLevel="0" collapsed="false">
      <c r="P416" s="0" t="n">
        <v>-17.003528</v>
      </c>
    </row>
    <row r="417" customFormat="false" ht="15.75" hidden="false" customHeight="true" outlineLevel="0" collapsed="false">
      <c r="P417" s="0" t="n">
        <v>-0.093524</v>
      </c>
    </row>
    <row r="418" customFormat="false" ht="15.75" hidden="false" customHeight="true" outlineLevel="0" collapsed="false">
      <c r="P418" s="0" t="n">
        <v>17.500229</v>
      </c>
    </row>
    <row r="419" customFormat="false" ht="15.75" hidden="false" customHeight="true" outlineLevel="0" collapsed="false">
      <c r="P419" s="0" t="n">
        <v>-17.003485</v>
      </c>
    </row>
    <row r="420" customFormat="false" ht="15.75" hidden="false" customHeight="true" outlineLevel="0" collapsed="false">
      <c r="P420" s="0" t="n">
        <v>-0.104842</v>
      </c>
    </row>
    <row r="421" customFormat="false" ht="15.75" hidden="false" customHeight="true" outlineLevel="0" collapsed="false">
      <c r="P421" s="0" t="n">
        <v>22.500244</v>
      </c>
    </row>
    <row r="422" customFormat="false" ht="15.75" hidden="false" customHeight="true" outlineLevel="0" collapsed="false">
      <c r="P422" s="0" t="n">
        <v>-17.003496</v>
      </c>
    </row>
    <row r="423" customFormat="false" ht="15.75" hidden="false" customHeight="true" outlineLevel="0" collapsed="false">
      <c r="P423" s="0" t="n">
        <v>-0.092746</v>
      </c>
    </row>
    <row r="424" customFormat="false" ht="15.75" hidden="false" customHeight="true" outlineLevel="0" collapsed="false">
      <c r="P424" s="0" t="n">
        <v>27.500257</v>
      </c>
    </row>
    <row r="425" customFormat="false" ht="15.75" hidden="false" customHeight="true" outlineLevel="0" collapsed="false">
      <c r="P425" s="0" t="n">
        <v>-17.003466</v>
      </c>
    </row>
    <row r="426" customFormat="false" ht="15.75" hidden="false" customHeight="true" outlineLevel="0" collapsed="false">
      <c r="P426" s="0" t="n">
        <v>-0.109151</v>
      </c>
    </row>
    <row r="427" customFormat="false" ht="15.75" hidden="false" customHeight="true" outlineLevel="0" collapsed="false">
      <c r="P427" s="0" t="n">
        <v>32.500271</v>
      </c>
    </row>
    <row r="428" customFormat="false" ht="15.75" hidden="false" customHeight="true" outlineLevel="0" collapsed="false">
      <c r="P428" s="0" t="n">
        <v>-17.003558</v>
      </c>
    </row>
    <row r="429" customFormat="false" ht="15.75" hidden="false" customHeight="true" outlineLevel="0" collapsed="false">
      <c r="P429" s="0" t="n">
        <v>-0.088009</v>
      </c>
    </row>
    <row r="430" customFormat="false" ht="15.75" hidden="false" customHeight="true" outlineLevel="0" collapsed="false">
      <c r="P430" s="0" t="n">
        <v>37.500283</v>
      </c>
    </row>
    <row r="431" customFormat="false" ht="15.75" hidden="false" customHeight="true" outlineLevel="0" collapsed="false">
      <c r="P431" s="0" t="n">
        <v>-17.003511</v>
      </c>
    </row>
    <row r="432" customFormat="false" ht="15.75" hidden="false" customHeight="true" outlineLevel="0" collapsed="false">
      <c r="P432" s="0" t="n">
        <v>-0.096226</v>
      </c>
    </row>
    <row r="433" customFormat="false" ht="15.75" hidden="false" customHeight="true" outlineLevel="0" collapsed="false">
      <c r="P433" s="0" t="n">
        <v>42.500288</v>
      </c>
    </row>
    <row r="434" customFormat="false" ht="15.75" hidden="false" customHeight="true" outlineLevel="0" collapsed="false">
      <c r="P434" s="0" t="n">
        <v>-17.003406</v>
      </c>
    </row>
    <row r="435" customFormat="false" ht="15.75" hidden="false" customHeight="true" outlineLevel="0" collapsed="false">
      <c r="P435" s="0" t="n">
        <v>-0.076346</v>
      </c>
    </row>
    <row r="436" customFormat="false" ht="15.75" hidden="false" customHeight="true" outlineLevel="0" collapsed="false">
      <c r="P436" s="0" t="n">
        <v>-7.499876</v>
      </c>
    </row>
    <row r="437" customFormat="false" ht="15.75" hidden="false" customHeight="true" outlineLevel="0" collapsed="false">
      <c r="P437" s="0" t="n">
        <v>-12.003644</v>
      </c>
    </row>
    <row r="438" customFormat="false" ht="15.75" hidden="false" customHeight="true" outlineLevel="0" collapsed="false">
      <c r="P438" s="0" t="n">
        <v>-0.150344</v>
      </c>
    </row>
    <row r="439" customFormat="false" ht="15.75" hidden="false" customHeight="true" outlineLevel="0" collapsed="false">
      <c r="P439" s="0" t="n">
        <v>-2.499737</v>
      </c>
    </row>
    <row r="440" customFormat="false" ht="15.75" hidden="false" customHeight="true" outlineLevel="0" collapsed="false">
      <c r="P440" s="0" t="n">
        <v>-12.00357</v>
      </c>
    </row>
    <row r="441" customFormat="false" ht="15.75" hidden="false" customHeight="true" outlineLevel="0" collapsed="false">
      <c r="P441" s="0" t="n">
        <v>-0.14397</v>
      </c>
    </row>
    <row r="442" customFormat="false" ht="15.75" hidden="false" customHeight="true" outlineLevel="0" collapsed="false">
      <c r="P442" s="0" t="n">
        <v>2.500249</v>
      </c>
    </row>
    <row r="443" customFormat="false" ht="15.75" hidden="false" customHeight="true" outlineLevel="0" collapsed="false">
      <c r="P443" s="0" t="n">
        <v>-12.00363</v>
      </c>
    </row>
    <row r="444" customFormat="false" ht="15.75" hidden="false" customHeight="true" outlineLevel="0" collapsed="false">
      <c r="P444" s="0" t="n">
        <v>-0.156213</v>
      </c>
    </row>
    <row r="445" customFormat="false" ht="15.75" hidden="false" customHeight="true" outlineLevel="0" collapsed="false">
      <c r="P445" s="0" t="n">
        <v>7.500245</v>
      </c>
    </row>
    <row r="446" customFormat="false" ht="15.75" hidden="false" customHeight="true" outlineLevel="0" collapsed="false">
      <c r="P446" s="0" t="n">
        <v>-12.0035</v>
      </c>
    </row>
    <row r="447" customFormat="false" ht="15.75" hidden="false" customHeight="true" outlineLevel="0" collapsed="false">
      <c r="P447" s="0" t="n">
        <v>-0.124238</v>
      </c>
    </row>
    <row r="448" customFormat="false" ht="15.75" hidden="false" customHeight="true" outlineLevel="0" collapsed="false">
      <c r="P448" s="0" t="n">
        <v>12.50023</v>
      </c>
    </row>
    <row r="449" customFormat="false" ht="15.75" hidden="false" customHeight="true" outlineLevel="0" collapsed="false">
      <c r="P449" s="0" t="n">
        <v>-12.003652</v>
      </c>
    </row>
    <row r="450" customFormat="false" ht="15.75" hidden="false" customHeight="true" outlineLevel="0" collapsed="false">
      <c r="P450" s="0" t="n">
        <v>-0.132729</v>
      </c>
    </row>
    <row r="451" customFormat="false" ht="15.75" hidden="false" customHeight="true" outlineLevel="0" collapsed="false">
      <c r="P451" s="0" t="n">
        <v>17.500259</v>
      </c>
    </row>
    <row r="452" customFormat="false" ht="15.75" hidden="false" customHeight="true" outlineLevel="0" collapsed="false">
      <c r="P452" s="0" t="n">
        <v>-12.003604</v>
      </c>
    </row>
    <row r="453" customFormat="false" ht="15.75" hidden="false" customHeight="true" outlineLevel="0" collapsed="false">
      <c r="P453" s="0" t="n">
        <v>-0.140294</v>
      </c>
    </row>
    <row r="454" customFormat="false" ht="15.75" hidden="false" customHeight="true" outlineLevel="0" collapsed="false">
      <c r="P454" s="0" t="n">
        <v>22.500276</v>
      </c>
    </row>
    <row r="455" customFormat="false" ht="15.75" hidden="false" customHeight="true" outlineLevel="0" collapsed="false">
      <c r="P455" s="0" t="n">
        <v>-12.003529</v>
      </c>
    </row>
    <row r="456" customFormat="false" ht="15.75" hidden="false" customHeight="true" outlineLevel="0" collapsed="false">
      <c r="P456" s="0" t="n">
        <v>-0.13482</v>
      </c>
    </row>
    <row r="457" customFormat="false" ht="15.75" hidden="false" customHeight="true" outlineLevel="0" collapsed="false">
      <c r="P457" s="0" t="n">
        <v>27.500291</v>
      </c>
    </row>
    <row r="458" customFormat="false" ht="15.75" hidden="false" customHeight="true" outlineLevel="0" collapsed="false">
      <c r="P458" s="0" t="n">
        <v>-12.003545</v>
      </c>
    </row>
    <row r="459" customFormat="false" ht="15.75" hidden="false" customHeight="true" outlineLevel="0" collapsed="false">
      <c r="P459" s="0" t="n">
        <v>-0.125341</v>
      </c>
    </row>
    <row r="460" customFormat="false" ht="15.75" hidden="false" customHeight="true" outlineLevel="0" collapsed="false">
      <c r="P460" s="0" t="n">
        <v>32.500307</v>
      </c>
    </row>
    <row r="461" customFormat="false" ht="15.75" hidden="false" customHeight="true" outlineLevel="0" collapsed="false">
      <c r="P461" s="0" t="n">
        <v>-12.003552</v>
      </c>
    </row>
    <row r="462" customFormat="false" ht="15.75" hidden="false" customHeight="true" outlineLevel="0" collapsed="false">
      <c r="P462" s="0" t="n">
        <v>-0.111337</v>
      </c>
    </row>
    <row r="463" customFormat="false" ht="15.75" hidden="false" customHeight="true" outlineLevel="0" collapsed="false">
      <c r="P463" s="0" t="n">
        <v>37.500313</v>
      </c>
    </row>
    <row r="464" customFormat="false" ht="15.75" hidden="false" customHeight="true" outlineLevel="0" collapsed="false">
      <c r="P464" s="0" t="n">
        <v>-12.003477</v>
      </c>
    </row>
    <row r="465" customFormat="false" ht="15.75" hidden="false" customHeight="true" outlineLevel="0" collapsed="false">
      <c r="P465" s="0" t="n">
        <v>-0.105976</v>
      </c>
    </row>
    <row r="466" customFormat="false" ht="15.75" hidden="false" customHeight="true" outlineLevel="0" collapsed="false">
      <c r="P466" s="0" t="n">
        <v>42.500312</v>
      </c>
    </row>
    <row r="467" customFormat="false" ht="15.75" hidden="false" customHeight="true" outlineLevel="0" collapsed="false">
      <c r="P467" s="0" t="n">
        <v>-12.003502</v>
      </c>
    </row>
    <row r="468" customFormat="false" ht="15.75" hidden="false" customHeight="true" outlineLevel="0" collapsed="false">
      <c r="P468" s="0" t="n">
        <v>-0.101017</v>
      </c>
    </row>
    <row r="469" customFormat="false" ht="15.75" hidden="false" customHeight="true" outlineLevel="0" collapsed="false">
      <c r="P469" s="0" t="n">
        <v>-7.499748</v>
      </c>
    </row>
    <row r="470" customFormat="false" ht="15.75" hidden="false" customHeight="true" outlineLevel="0" collapsed="false">
      <c r="P470" s="0" t="n">
        <v>-7.003688</v>
      </c>
    </row>
    <row r="471" customFormat="false" ht="15.75" hidden="false" customHeight="true" outlineLevel="0" collapsed="false">
      <c r="P471" s="0" t="n">
        <v>-0.196913</v>
      </c>
    </row>
    <row r="472" customFormat="false" ht="15.75" hidden="false" customHeight="true" outlineLevel="0" collapsed="false">
      <c r="P472" s="0" t="n">
        <v>-2.499703</v>
      </c>
    </row>
    <row r="473" customFormat="false" ht="15.75" hidden="false" customHeight="true" outlineLevel="0" collapsed="false">
      <c r="P473" s="0" t="n">
        <v>-7.003683</v>
      </c>
    </row>
    <row r="474" customFormat="false" ht="15.75" hidden="false" customHeight="true" outlineLevel="0" collapsed="false">
      <c r="P474" s="0" t="n">
        <v>-0.176774</v>
      </c>
    </row>
    <row r="475" customFormat="false" ht="15.75" hidden="false" customHeight="true" outlineLevel="0" collapsed="false">
      <c r="P475" s="0" t="n">
        <v>2.500285</v>
      </c>
    </row>
    <row r="476" customFormat="false" ht="15.75" hidden="false" customHeight="true" outlineLevel="0" collapsed="false">
      <c r="P476" s="0" t="n">
        <v>-7.003722</v>
      </c>
    </row>
    <row r="477" customFormat="false" ht="15.75" hidden="false" customHeight="true" outlineLevel="0" collapsed="false">
      <c r="P477" s="0" t="n">
        <v>-0.178487</v>
      </c>
    </row>
    <row r="478" customFormat="false" ht="15.75" hidden="false" customHeight="true" outlineLevel="0" collapsed="false">
      <c r="P478" s="0" t="n">
        <v>7.500275</v>
      </c>
    </row>
    <row r="479" customFormat="false" ht="15.75" hidden="false" customHeight="true" outlineLevel="0" collapsed="false">
      <c r="P479" s="0" t="n">
        <v>-7.003669</v>
      </c>
    </row>
    <row r="480" customFormat="false" ht="15.75" hidden="false" customHeight="true" outlineLevel="0" collapsed="false">
      <c r="P480" s="0" t="n">
        <v>-0.184416</v>
      </c>
    </row>
    <row r="481" customFormat="false" ht="15.75" hidden="false" customHeight="true" outlineLevel="0" collapsed="false">
      <c r="P481" s="0" t="n">
        <v>12.500261</v>
      </c>
    </row>
    <row r="482" customFormat="false" ht="15.75" hidden="false" customHeight="true" outlineLevel="0" collapsed="false">
      <c r="P482" s="0" t="n">
        <v>-7.003794</v>
      </c>
    </row>
    <row r="483" customFormat="false" ht="15.75" hidden="false" customHeight="true" outlineLevel="0" collapsed="false">
      <c r="P483" s="0" t="n">
        <v>-0.17943</v>
      </c>
    </row>
    <row r="484" customFormat="false" ht="15.75" hidden="false" customHeight="true" outlineLevel="0" collapsed="false">
      <c r="P484" s="0" t="n">
        <v>17.500296</v>
      </c>
    </row>
    <row r="485" customFormat="false" ht="15.75" hidden="false" customHeight="true" outlineLevel="0" collapsed="false">
      <c r="P485" s="0" t="n">
        <v>-7.003578</v>
      </c>
    </row>
    <row r="486" customFormat="false" ht="15.75" hidden="false" customHeight="true" outlineLevel="0" collapsed="false">
      <c r="P486" s="0" t="n">
        <v>-0.154086</v>
      </c>
    </row>
    <row r="487" customFormat="false" ht="15.75" hidden="false" customHeight="true" outlineLevel="0" collapsed="false">
      <c r="P487" s="0" t="n">
        <v>22.500206</v>
      </c>
    </row>
    <row r="488" customFormat="false" ht="15.75" hidden="false" customHeight="true" outlineLevel="0" collapsed="false">
      <c r="P488" s="0" t="n">
        <v>-7.00364</v>
      </c>
    </row>
    <row r="489" customFormat="false" ht="15.75" hidden="false" customHeight="true" outlineLevel="0" collapsed="false">
      <c r="P489" s="0" t="n">
        <v>-0.167892</v>
      </c>
    </row>
    <row r="490" customFormat="false" ht="15.75" hidden="false" customHeight="true" outlineLevel="0" collapsed="false">
      <c r="P490" s="0" t="n">
        <v>27.50022</v>
      </c>
    </row>
    <row r="491" customFormat="false" ht="15.75" hidden="false" customHeight="true" outlineLevel="0" collapsed="false">
      <c r="P491" s="0" t="n">
        <v>-7.003672</v>
      </c>
    </row>
    <row r="492" customFormat="false" ht="15.75" hidden="false" customHeight="true" outlineLevel="0" collapsed="false">
      <c r="P492" s="0" t="n">
        <v>-0.166264</v>
      </c>
    </row>
    <row r="493" customFormat="false" ht="15.75" hidden="false" customHeight="true" outlineLevel="0" collapsed="false">
      <c r="P493" s="0" t="n">
        <v>32.500237</v>
      </c>
    </row>
    <row r="494" customFormat="false" ht="15.75" hidden="false" customHeight="true" outlineLevel="0" collapsed="false">
      <c r="P494" s="0" t="n">
        <v>-7.003601</v>
      </c>
    </row>
    <row r="495" customFormat="false" ht="15.75" hidden="false" customHeight="true" outlineLevel="0" collapsed="false">
      <c r="P495" s="0" t="n">
        <v>-0.162839</v>
      </c>
    </row>
    <row r="496" customFormat="false" ht="15.75" hidden="false" customHeight="true" outlineLevel="0" collapsed="false">
      <c r="P496" s="0" t="n">
        <v>37.500229</v>
      </c>
    </row>
    <row r="497" customFormat="false" ht="15.75" hidden="false" customHeight="true" outlineLevel="0" collapsed="false">
      <c r="P497" s="0" t="n">
        <v>-7.003737</v>
      </c>
    </row>
    <row r="498" customFormat="false" ht="15.75" hidden="false" customHeight="true" outlineLevel="0" collapsed="false">
      <c r="P498" s="0" t="n">
        <v>-0.163134</v>
      </c>
    </row>
    <row r="499" customFormat="false" ht="15.75" hidden="false" customHeight="true" outlineLevel="0" collapsed="false">
      <c r="P499" s="0" t="n">
        <v>42.50023</v>
      </c>
    </row>
    <row r="500" customFormat="false" ht="15.75" hidden="false" customHeight="true" outlineLevel="0" collapsed="false">
      <c r="P500" s="0" t="n">
        <v>-7.003679</v>
      </c>
    </row>
    <row r="501" customFormat="false" ht="15.75" hidden="false" customHeight="true" outlineLevel="0" collapsed="false">
      <c r="P501" s="0" t="n">
        <v>-0.166677</v>
      </c>
    </row>
    <row r="502" customFormat="false" ht="15.75" hidden="false" customHeight="true" outlineLevel="0" collapsed="false">
      <c r="P502" s="0" t="n">
        <v>-7.499781</v>
      </c>
    </row>
    <row r="503" customFormat="false" ht="15.75" hidden="false" customHeight="true" outlineLevel="0" collapsed="false">
      <c r="P503" s="0" t="n">
        <v>-1.999685</v>
      </c>
    </row>
    <row r="504" customFormat="false" ht="15.75" hidden="false" customHeight="true" outlineLevel="0" collapsed="false">
      <c r="P504" s="0" t="n">
        <v>0.010113</v>
      </c>
    </row>
    <row r="505" customFormat="false" ht="15.75" hidden="false" customHeight="true" outlineLevel="0" collapsed="false">
      <c r="P505" s="0" t="n">
        <v>-2.499731</v>
      </c>
    </row>
    <row r="506" customFormat="false" ht="15.75" hidden="false" customHeight="true" outlineLevel="0" collapsed="false">
      <c r="P506" s="0" t="n">
        <v>-1.999614</v>
      </c>
    </row>
    <row r="507" customFormat="false" ht="15.75" hidden="false" customHeight="true" outlineLevel="0" collapsed="false">
      <c r="P507" s="0" t="n">
        <v>0.013677</v>
      </c>
    </row>
    <row r="508" customFormat="false" ht="15.75" hidden="false" customHeight="true" outlineLevel="0" collapsed="false">
      <c r="P508" s="0" t="n">
        <v>2.500357</v>
      </c>
    </row>
    <row r="509" customFormat="false" ht="15.75" hidden="false" customHeight="true" outlineLevel="0" collapsed="false">
      <c r="P509" s="0" t="n">
        <v>-1.999649</v>
      </c>
    </row>
    <row r="510" customFormat="false" ht="15.75" hidden="false" customHeight="true" outlineLevel="0" collapsed="false">
      <c r="P510" s="0" t="n">
        <v>0.015075</v>
      </c>
    </row>
    <row r="511" customFormat="false" ht="15.75" hidden="false" customHeight="true" outlineLevel="0" collapsed="false">
      <c r="P511" s="0" t="n">
        <v>7.500346</v>
      </c>
    </row>
    <row r="512" customFormat="false" ht="15.75" hidden="false" customHeight="true" outlineLevel="0" collapsed="false">
      <c r="P512" s="0" t="n">
        <v>-1.999678</v>
      </c>
    </row>
    <row r="513" customFormat="false" ht="15.75" hidden="false" customHeight="true" outlineLevel="0" collapsed="false">
      <c r="P513" s="0" t="n">
        <v>0.017943</v>
      </c>
    </row>
    <row r="514" customFormat="false" ht="15.75" hidden="false" customHeight="true" outlineLevel="0" collapsed="false">
      <c r="P514" s="0" t="n">
        <v>12.500339</v>
      </c>
    </row>
    <row r="515" customFormat="false" ht="15.75" hidden="false" customHeight="true" outlineLevel="0" collapsed="false">
      <c r="P515" s="0" t="n">
        <v>-1.999595</v>
      </c>
    </row>
    <row r="516" customFormat="false" ht="15.75" hidden="false" customHeight="true" outlineLevel="0" collapsed="false">
      <c r="P516" s="0" t="n">
        <v>0.027065</v>
      </c>
    </row>
    <row r="517" customFormat="false" ht="15.75" hidden="false" customHeight="true" outlineLevel="0" collapsed="false">
      <c r="P517" s="0" t="n">
        <v>17.500362</v>
      </c>
    </row>
    <row r="518" customFormat="false" ht="15.75" hidden="false" customHeight="true" outlineLevel="0" collapsed="false">
      <c r="P518" s="0" t="n">
        <v>-1.999612</v>
      </c>
    </row>
    <row r="519" customFormat="false" ht="15.75" hidden="false" customHeight="true" outlineLevel="0" collapsed="false">
      <c r="P519" s="0" t="n">
        <v>0.036427</v>
      </c>
    </row>
    <row r="520" customFormat="false" ht="15.75" hidden="false" customHeight="true" outlineLevel="0" collapsed="false">
      <c r="P520" s="0" t="n">
        <v>22.50018</v>
      </c>
    </row>
    <row r="521" customFormat="false" ht="15.75" hidden="false" customHeight="true" outlineLevel="0" collapsed="false">
      <c r="P521" s="0" t="n">
        <v>-1.999447</v>
      </c>
    </row>
    <row r="522" customFormat="false" ht="15.75" hidden="false" customHeight="true" outlineLevel="0" collapsed="false">
      <c r="P522" s="0" t="n">
        <v>0.034119</v>
      </c>
    </row>
    <row r="523" customFormat="false" ht="15.75" hidden="false" customHeight="true" outlineLevel="0" collapsed="false">
      <c r="P523" s="0" t="n">
        <v>27.500291</v>
      </c>
    </row>
    <row r="524" customFormat="false" ht="15.75" hidden="false" customHeight="true" outlineLevel="0" collapsed="false">
      <c r="P524" s="0" t="n">
        <v>-1.99958</v>
      </c>
    </row>
    <row r="525" customFormat="false" ht="15.75" hidden="false" customHeight="true" outlineLevel="0" collapsed="false">
      <c r="P525" s="0" t="n">
        <v>0.036532</v>
      </c>
    </row>
    <row r="526" customFormat="false" ht="15.75" hidden="false" customHeight="true" outlineLevel="0" collapsed="false">
      <c r="P526" s="0" t="n">
        <v>32.500303</v>
      </c>
    </row>
    <row r="527" customFormat="false" ht="15.75" hidden="false" customHeight="true" outlineLevel="0" collapsed="false">
      <c r="P527" s="0" t="n">
        <v>-1.999629</v>
      </c>
    </row>
    <row r="528" customFormat="false" ht="15.75" hidden="false" customHeight="true" outlineLevel="0" collapsed="false">
      <c r="P528" s="0" t="n">
        <v>0.030403</v>
      </c>
    </row>
    <row r="529" customFormat="false" ht="15.75" hidden="false" customHeight="true" outlineLevel="0" collapsed="false">
      <c r="P529" s="0" t="n">
        <v>37.500294</v>
      </c>
    </row>
    <row r="530" customFormat="false" ht="15.75" hidden="false" customHeight="true" outlineLevel="0" collapsed="false">
      <c r="P530" s="0" t="n">
        <v>-1.999559</v>
      </c>
    </row>
    <row r="531" customFormat="false" ht="15.75" hidden="false" customHeight="true" outlineLevel="0" collapsed="false">
      <c r="P531" s="0" t="n">
        <v>0.03291</v>
      </c>
    </row>
    <row r="532" customFormat="false" ht="15.75" hidden="false" customHeight="true" outlineLevel="0" collapsed="false">
      <c r="P532" s="0" t="n">
        <v>42.500292</v>
      </c>
    </row>
    <row r="533" customFormat="false" ht="15.75" hidden="false" customHeight="true" outlineLevel="0" collapsed="false">
      <c r="P533" s="0" t="n">
        <v>-1.999604</v>
      </c>
    </row>
    <row r="534" customFormat="false" ht="15.75" hidden="false" customHeight="true" outlineLevel="0" collapsed="false">
      <c r="P534" s="0" t="n">
        <v>0.028327</v>
      </c>
    </row>
    <row r="535" customFormat="false" ht="15.75" hidden="false" customHeight="true" outlineLevel="0" collapsed="false">
      <c r="P535" s="0" t="n">
        <v>47.500292</v>
      </c>
    </row>
    <row r="536" customFormat="false" ht="15.75" hidden="false" customHeight="true" outlineLevel="0" collapsed="false">
      <c r="P536" s="0" t="n">
        <v>-1.999543</v>
      </c>
    </row>
    <row r="537" customFormat="false" ht="15.75" hidden="false" customHeight="true" outlineLevel="0" collapsed="false">
      <c r="P537" s="0" t="n">
        <v>0.026391</v>
      </c>
    </row>
    <row r="538" customFormat="false" ht="15.75" hidden="false" customHeight="true" outlineLevel="0" collapsed="false">
      <c r="P538" s="0" t="n">
        <v>-7.499652</v>
      </c>
    </row>
    <row r="539" customFormat="false" ht="15.75" hidden="false" customHeight="true" outlineLevel="0" collapsed="false">
      <c r="P539" s="0" t="n">
        <v>3.000282</v>
      </c>
    </row>
    <row r="540" customFormat="false" ht="15.75" hidden="false" customHeight="true" outlineLevel="0" collapsed="false">
      <c r="P540" s="0" t="n">
        <v>-0.03171</v>
      </c>
    </row>
    <row r="541" customFormat="false" ht="15.75" hidden="false" customHeight="true" outlineLevel="0" collapsed="false">
      <c r="P541" s="0" t="n">
        <v>-2.499698</v>
      </c>
    </row>
    <row r="542" customFormat="false" ht="15.75" hidden="false" customHeight="true" outlineLevel="0" collapsed="false">
      <c r="P542" s="0" t="n">
        <v>3.000261</v>
      </c>
    </row>
    <row r="543" customFormat="false" ht="15.75" hidden="false" customHeight="true" outlineLevel="0" collapsed="false">
      <c r="P543" s="0" t="n">
        <v>-0.025099</v>
      </c>
    </row>
    <row r="544" customFormat="false" ht="15.75" hidden="false" customHeight="true" outlineLevel="0" collapsed="false">
      <c r="P544" s="0" t="n">
        <v>2.500293</v>
      </c>
    </row>
    <row r="545" customFormat="false" ht="15.75" hidden="false" customHeight="true" outlineLevel="0" collapsed="false">
      <c r="P545" s="0" t="n">
        <v>3.000325</v>
      </c>
    </row>
    <row r="546" customFormat="false" ht="15.75" hidden="false" customHeight="true" outlineLevel="0" collapsed="false">
      <c r="P546" s="0" t="n">
        <v>-0.025355</v>
      </c>
    </row>
    <row r="547" customFormat="false" ht="15.75" hidden="false" customHeight="true" outlineLevel="0" collapsed="false">
      <c r="P547" s="0" t="n">
        <v>7.500182</v>
      </c>
    </row>
    <row r="548" customFormat="false" ht="15.75" hidden="false" customHeight="true" outlineLevel="0" collapsed="false">
      <c r="P548" s="0" t="n">
        <v>3.000302</v>
      </c>
    </row>
    <row r="549" customFormat="false" ht="15.75" hidden="false" customHeight="true" outlineLevel="0" collapsed="false">
      <c r="P549" s="0" t="n">
        <v>-0.020773</v>
      </c>
    </row>
    <row r="550" customFormat="false" ht="15.75" hidden="false" customHeight="true" outlineLevel="0" collapsed="false">
      <c r="P550" s="0" t="n">
        <v>12.500271</v>
      </c>
    </row>
    <row r="551" customFormat="false" ht="15.75" hidden="false" customHeight="true" outlineLevel="0" collapsed="false">
      <c r="P551" s="0" t="n">
        <v>3.000278</v>
      </c>
    </row>
    <row r="552" customFormat="false" ht="15.75" hidden="false" customHeight="true" outlineLevel="0" collapsed="false">
      <c r="P552" s="0" t="n">
        <v>-0.014205</v>
      </c>
    </row>
    <row r="553" customFormat="false" ht="15.75" hidden="false" customHeight="true" outlineLevel="0" collapsed="false">
      <c r="P553" s="0" t="n">
        <v>17.500293</v>
      </c>
    </row>
    <row r="554" customFormat="false" ht="15.75" hidden="false" customHeight="true" outlineLevel="0" collapsed="false">
      <c r="P554" s="0" t="n">
        <v>3.000354</v>
      </c>
    </row>
    <row r="555" customFormat="false" ht="15.75" hidden="false" customHeight="true" outlineLevel="0" collapsed="false">
      <c r="P555" s="0" t="n">
        <v>-0.008457</v>
      </c>
    </row>
    <row r="556" customFormat="false" ht="15.75" hidden="false" customHeight="true" outlineLevel="0" collapsed="false">
      <c r="P556" s="0" t="n">
        <v>22.500306</v>
      </c>
    </row>
    <row r="557" customFormat="false" ht="15.75" hidden="false" customHeight="true" outlineLevel="0" collapsed="false">
      <c r="P557" s="0" t="n">
        <v>3.000318</v>
      </c>
    </row>
    <row r="558" customFormat="false" ht="15.75" hidden="false" customHeight="true" outlineLevel="0" collapsed="false">
      <c r="P558" s="0" t="n">
        <v>-0.008509</v>
      </c>
    </row>
    <row r="559" customFormat="false" ht="15.75" hidden="false" customHeight="true" outlineLevel="0" collapsed="false">
      <c r="P559" s="0" t="n">
        <v>27.50032</v>
      </c>
    </row>
    <row r="560" customFormat="false" ht="15.75" hidden="false" customHeight="true" outlineLevel="0" collapsed="false">
      <c r="P560" s="0" t="n">
        <v>3.000282</v>
      </c>
    </row>
    <row r="561" customFormat="false" ht="15.75" hidden="false" customHeight="true" outlineLevel="0" collapsed="false">
      <c r="P561" s="0" t="n">
        <v>-0.008635</v>
      </c>
    </row>
    <row r="562" customFormat="false" ht="15.75" hidden="false" customHeight="true" outlineLevel="0" collapsed="false">
      <c r="P562" s="0" t="n">
        <v>32.500335</v>
      </c>
    </row>
    <row r="563" customFormat="false" ht="15.75" hidden="false" customHeight="true" outlineLevel="0" collapsed="false">
      <c r="P563" s="0" t="n">
        <v>3.00034</v>
      </c>
    </row>
    <row r="564" customFormat="false" ht="15.75" hidden="false" customHeight="true" outlineLevel="0" collapsed="false">
      <c r="P564" s="0" t="n">
        <v>-0.011844</v>
      </c>
    </row>
    <row r="565" customFormat="false" ht="15.75" hidden="false" customHeight="true" outlineLevel="0" collapsed="false">
      <c r="P565" s="0" t="n">
        <v>37.500312</v>
      </c>
    </row>
    <row r="566" customFormat="false" ht="15.75" hidden="false" customHeight="true" outlineLevel="0" collapsed="false">
      <c r="P566" s="0" t="n">
        <v>3.000194</v>
      </c>
    </row>
    <row r="567" customFormat="false" ht="15.75" hidden="false" customHeight="true" outlineLevel="0" collapsed="false">
      <c r="P567" s="0" t="n">
        <v>-0.017488</v>
      </c>
    </row>
    <row r="568" customFormat="false" ht="15.75" hidden="false" customHeight="true" outlineLevel="0" collapsed="false">
      <c r="P568" s="0" t="n">
        <v>42.500312</v>
      </c>
    </row>
    <row r="569" customFormat="false" ht="15.75" hidden="false" customHeight="true" outlineLevel="0" collapsed="false">
      <c r="P569" s="0" t="n">
        <v>3.000248</v>
      </c>
    </row>
    <row r="570" customFormat="false" ht="15.75" hidden="false" customHeight="true" outlineLevel="0" collapsed="false">
      <c r="P570" s="0" t="n">
        <v>-0.022365</v>
      </c>
    </row>
    <row r="571" customFormat="false" ht="15.75" hidden="false" customHeight="true" outlineLevel="0" collapsed="false">
      <c r="P571" s="0" t="n">
        <v>47.500311</v>
      </c>
    </row>
    <row r="572" customFormat="false" ht="15.75" hidden="false" customHeight="true" outlineLevel="0" collapsed="false">
      <c r="P572" s="0" t="n">
        <v>3.0003</v>
      </c>
    </row>
    <row r="573" customFormat="false" ht="15.75" hidden="false" customHeight="true" outlineLevel="0" collapsed="false">
      <c r="P573" s="0" t="n">
        <v>-0.028812</v>
      </c>
    </row>
    <row r="574" customFormat="false" ht="15.75" hidden="false" customHeight="true" outlineLevel="0" collapsed="false">
      <c r="P574" s="0" t="n">
        <v>-7.499824</v>
      </c>
    </row>
    <row r="575" customFormat="false" ht="15.75" hidden="false" customHeight="true" outlineLevel="0" collapsed="false">
      <c r="P575" s="0" t="n">
        <v>8.000162</v>
      </c>
    </row>
    <row r="576" customFormat="false" ht="15.75" hidden="false" customHeight="true" outlineLevel="0" collapsed="false">
      <c r="P576" s="0" t="n">
        <v>-0.071296</v>
      </c>
    </row>
    <row r="577" customFormat="false" ht="15.75" hidden="false" customHeight="true" outlineLevel="0" collapsed="false">
      <c r="P577" s="0" t="n">
        <v>-2.499664</v>
      </c>
    </row>
    <row r="578" customFormat="false" ht="15.75" hidden="false" customHeight="true" outlineLevel="0" collapsed="false">
      <c r="P578" s="0" t="n">
        <v>8.000227</v>
      </c>
    </row>
    <row r="579" customFormat="false" ht="15.75" hidden="false" customHeight="true" outlineLevel="0" collapsed="false">
      <c r="P579" s="0" t="n">
        <v>-0.069176</v>
      </c>
    </row>
    <row r="580" customFormat="false" ht="15.75" hidden="false" customHeight="true" outlineLevel="0" collapsed="false">
      <c r="P580" s="0" t="n">
        <v>2.500425</v>
      </c>
    </row>
    <row r="581" customFormat="false" ht="15.75" hidden="false" customHeight="true" outlineLevel="0" collapsed="false">
      <c r="P581" s="0" t="n">
        <v>8.000193</v>
      </c>
    </row>
    <row r="582" customFormat="false" ht="15.75" hidden="false" customHeight="true" outlineLevel="0" collapsed="false">
      <c r="P582" s="0" t="n">
        <v>-0.067506</v>
      </c>
    </row>
    <row r="583" customFormat="false" ht="15.75" hidden="false" customHeight="true" outlineLevel="0" collapsed="false">
      <c r="P583" s="0" t="n">
        <v>7.500314</v>
      </c>
    </row>
    <row r="584" customFormat="false" ht="15.75" hidden="false" customHeight="true" outlineLevel="0" collapsed="false">
      <c r="P584" s="0" t="n">
        <v>8.000167</v>
      </c>
    </row>
    <row r="585" customFormat="false" ht="15.75" hidden="false" customHeight="true" outlineLevel="0" collapsed="false">
      <c r="P585" s="0" t="n">
        <v>-0.064226</v>
      </c>
    </row>
    <row r="586" customFormat="false" ht="15.75" hidden="false" customHeight="true" outlineLevel="0" collapsed="false">
      <c r="P586" s="0" t="n">
        <v>12.500306</v>
      </c>
    </row>
    <row r="587" customFormat="false" ht="15.75" hidden="false" customHeight="true" outlineLevel="0" collapsed="false">
      <c r="P587" s="0" t="n">
        <v>8.000244</v>
      </c>
    </row>
    <row r="588" customFormat="false" ht="15.75" hidden="false" customHeight="true" outlineLevel="0" collapsed="false">
      <c r="P588" s="0" t="n">
        <v>-0.058612</v>
      </c>
    </row>
    <row r="589" customFormat="false" ht="15.75" hidden="false" customHeight="true" outlineLevel="0" collapsed="false">
      <c r="P589" s="0" t="n">
        <v>17.500321</v>
      </c>
    </row>
    <row r="590" customFormat="false" ht="15.75" hidden="false" customHeight="true" outlineLevel="0" collapsed="false">
      <c r="P590" s="0" t="n">
        <v>8.000216</v>
      </c>
    </row>
    <row r="591" customFormat="false" ht="15.75" hidden="false" customHeight="true" outlineLevel="0" collapsed="false">
      <c r="P591" s="0" t="n">
        <v>-0.054776</v>
      </c>
    </row>
    <row r="592" customFormat="false" ht="15.75" hidden="false" customHeight="true" outlineLevel="0" collapsed="false">
      <c r="P592" s="0" t="n">
        <v>22.500335</v>
      </c>
    </row>
    <row r="593" customFormat="false" ht="15.75" hidden="false" customHeight="true" outlineLevel="0" collapsed="false">
      <c r="P593" s="0" t="n">
        <v>8.000188</v>
      </c>
    </row>
    <row r="594" customFormat="false" ht="15.75" hidden="false" customHeight="true" outlineLevel="0" collapsed="false">
      <c r="P594" s="0" t="n">
        <v>-0.050974</v>
      </c>
    </row>
    <row r="595" customFormat="false" ht="15.75" hidden="false" customHeight="true" outlineLevel="0" collapsed="false">
      <c r="P595" s="0" t="n">
        <v>27.500349</v>
      </c>
    </row>
    <row r="596" customFormat="false" ht="15.75" hidden="false" customHeight="true" outlineLevel="0" collapsed="false">
      <c r="P596" s="0" t="n">
        <v>8.000151</v>
      </c>
    </row>
    <row r="597" customFormat="false" ht="15.75" hidden="false" customHeight="true" outlineLevel="0" collapsed="false">
      <c r="P597" s="0" t="n">
        <v>-0.051671</v>
      </c>
    </row>
    <row r="598" customFormat="false" ht="15.75" hidden="false" customHeight="true" outlineLevel="0" collapsed="false">
      <c r="P598" s="0" t="n">
        <v>32.500258</v>
      </c>
    </row>
    <row r="599" customFormat="false" ht="15.75" hidden="false" customHeight="true" outlineLevel="0" collapsed="false">
      <c r="P599" s="0" t="n">
        <v>8.000078</v>
      </c>
    </row>
    <row r="600" customFormat="false" ht="15.75" hidden="false" customHeight="true" outlineLevel="0" collapsed="false">
      <c r="P600" s="0" t="n">
        <v>-0.071136</v>
      </c>
    </row>
    <row r="601" customFormat="false" ht="15.75" hidden="false" customHeight="true" outlineLevel="0" collapsed="false">
      <c r="P601" s="0" t="n">
        <v>37.500336</v>
      </c>
    </row>
    <row r="602" customFormat="false" ht="15.75" hidden="false" customHeight="true" outlineLevel="0" collapsed="false">
      <c r="P602" s="0" t="n">
        <v>8.000159</v>
      </c>
    </row>
    <row r="603" customFormat="false" ht="15.75" hidden="false" customHeight="true" outlineLevel="0" collapsed="false">
      <c r="P603" s="0" t="n">
        <v>-0.062019</v>
      </c>
    </row>
    <row r="604" customFormat="false" ht="15.75" hidden="false" customHeight="true" outlineLevel="0" collapsed="false">
      <c r="P604" s="0" t="n">
        <v>42.500335</v>
      </c>
    </row>
    <row r="605" customFormat="false" ht="15.75" hidden="false" customHeight="true" outlineLevel="0" collapsed="false">
      <c r="P605" s="0" t="n">
        <v>8.000208</v>
      </c>
    </row>
    <row r="606" customFormat="false" ht="15.75" hidden="false" customHeight="true" outlineLevel="0" collapsed="false">
      <c r="P606" s="0" t="n">
        <v>-0.069848</v>
      </c>
    </row>
    <row r="607" customFormat="false" ht="15.75" hidden="false" customHeight="true" outlineLevel="0" collapsed="false">
      <c r="P607" s="0" t="n">
        <v>47.500332</v>
      </c>
    </row>
    <row r="608" customFormat="false" ht="15.75" hidden="false" customHeight="true" outlineLevel="0" collapsed="false">
      <c r="P608" s="0" t="n">
        <v>8.000156</v>
      </c>
    </row>
    <row r="609" customFormat="false" ht="15.75" hidden="false" customHeight="true" outlineLevel="0" collapsed="false">
      <c r="O609" s="1" t="s">
        <v>17</v>
      </c>
      <c r="P609" s="0" t="n">
        <v>-0.077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3-05T06:36:46Z</cp:lastPrinted>
  <dcterms:modified xsi:type="dcterms:W3CDTF">2002-02-12T09:29:49Z</dcterms:modified>
  <cp:revision>0</cp:revision>
  <dc:subject/>
  <dc:title>BB20055flatness</dc:title>
</cp:coreProperties>
</file>