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406</t>
  </si>
  <si>
    <t xml:space="preserve">Evaluation of the Baseboard S406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3-30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309862</c:v>
                </c:pt>
                <c:pt idx="7">
                  <c:v>-0.31619</c:v>
                </c:pt>
                <c:pt idx="8">
                  <c:v>-0.314646</c:v>
                </c:pt>
                <c:pt idx="9">
                  <c:v>-0.287818</c:v>
                </c:pt>
                <c:pt idx="10">
                  <c:v>-0.281525</c:v>
                </c:pt>
                <c:pt idx="11">
                  <c:v>-0.269705</c:v>
                </c:pt>
                <c:pt idx="12">
                  <c:v>-0.26018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37944</c:v>
                </c:pt>
                <c:pt idx="7">
                  <c:v>-0.208412</c:v>
                </c:pt>
                <c:pt idx="8">
                  <c:v>-0.210363</c:v>
                </c:pt>
                <c:pt idx="9">
                  <c:v>-0.205203</c:v>
                </c:pt>
                <c:pt idx="10">
                  <c:v>-0.195085</c:v>
                </c:pt>
                <c:pt idx="11">
                  <c:v>-0.205229</c:v>
                </c:pt>
                <c:pt idx="12">
                  <c:v>-0.169422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62224</c:v>
                </c:pt>
                <c:pt idx="7">
                  <c:v>-0.15115</c:v>
                </c:pt>
                <c:pt idx="8">
                  <c:v>-0.13951</c:v>
                </c:pt>
                <c:pt idx="9">
                  <c:v>-0.135095</c:v>
                </c:pt>
                <c:pt idx="10">
                  <c:v>-0.120868</c:v>
                </c:pt>
                <c:pt idx="11">
                  <c:v>-0.11322</c:v>
                </c:pt>
                <c:pt idx="12">
                  <c:v>-0.122392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33381</c:v>
                </c:pt>
                <c:pt idx="7">
                  <c:v>-0.12159</c:v>
                </c:pt>
                <c:pt idx="8">
                  <c:v>-0.121841</c:v>
                </c:pt>
                <c:pt idx="9">
                  <c:v>-0.115099</c:v>
                </c:pt>
                <c:pt idx="10">
                  <c:v>-0.09697</c:v>
                </c:pt>
                <c:pt idx="11">
                  <c:v>-0.086118</c:v>
                </c:pt>
                <c:pt idx="12">
                  <c:v>-0.101706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54798</c:v>
                </c:pt>
                <c:pt idx="1">
                  <c:v>-0.018291</c:v>
                </c:pt>
                <c:pt idx="2">
                  <c:v>0.015098</c:v>
                </c:pt>
                <c:pt idx="3">
                  <c:v>-0.218052</c:v>
                </c:pt>
                <c:pt idx="4">
                  <c:v>-0.179889</c:v>
                </c:pt>
                <c:pt idx="5">
                  <c:v>-0.16554</c:v>
                </c:pt>
                <c:pt idx="6">
                  <c:v>-0.139057</c:v>
                </c:pt>
                <c:pt idx="7">
                  <c:v>-0.107461</c:v>
                </c:pt>
                <c:pt idx="8">
                  <c:v>-0.135981</c:v>
                </c:pt>
                <c:pt idx="9">
                  <c:v>-0.11585</c:v>
                </c:pt>
                <c:pt idx="10">
                  <c:v>-0.106613</c:v>
                </c:pt>
                <c:pt idx="11">
                  <c:v>-0.104208</c:v>
                </c:pt>
                <c:pt idx="12">
                  <c:v>-0.127047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57337</c:v>
                </c:pt>
                <c:pt idx="1">
                  <c:v>-0.026615</c:v>
                </c:pt>
                <c:pt idx="2">
                  <c:v>0.013079</c:v>
                </c:pt>
                <c:pt idx="3">
                  <c:v>-0.214574</c:v>
                </c:pt>
                <c:pt idx="4">
                  <c:v>-0.193867</c:v>
                </c:pt>
                <c:pt idx="5">
                  <c:v>-0.148085</c:v>
                </c:pt>
                <c:pt idx="6">
                  <c:v>-0.147407</c:v>
                </c:pt>
                <c:pt idx="7">
                  <c:v>-0.12946</c:v>
                </c:pt>
                <c:pt idx="8">
                  <c:v>-0.140209</c:v>
                </c:pt>
                <c:pt idx="9">
                  <c:v>-0.118292</c:v>
                </c:pt>
                <c:pt idx="10">
                  <c:v>-0.135992</c:v>
                </c:pt>
                <c:pt idx="11">
                  <c:v>-0.131906</c:v>
                </c:pt>
                <c:pt idx="12">
                  <c:v>-0.145445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60044</c:v>
                </c:pt>
                <c:pt idx="1">
                  <c:v>-0.028137</c:v>
                </c:pt>
                <c:pt idx="2">
                  <c:v>0.006339</c:v>
                </c:pt>
                <c:pt idx="3">
                  <c:v>-0.220981</c:v>
                </c:pt>
                <c:pt idx="4">
                  <c:v>-0.208628</c:v>
                </c:pt>
                <c:pt idx="5">
                  <c:v>-0.179971</c:v>
                </c:pt>
                <c:pt idx="6">
                  <c:v>-0.166728</c:v>
                </c:pt>
                <c:pt idx="7">
                  <c:v>-0.159391</c:v>
                </c:pt>
                <c:pt idx="8">
                  <c:v>-0.16665</c:v>
                </c:pt>
                <c:pt idx="9">
                  <c:v>-0.146123</c:v>
                </c:pt>
                <c:pt idx="10">
                  <c:v>-0.146995</c:v>
                </c:pt>
                <c:pt idx="11">
                  <c:v>-0.145507</c:v>
                </c:pt>
                <c:pt idx="12">
                  <c:v>-0.149431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60444</c:v>
                </c:pt>
                <c:pt idx="1">
                  <c:v>-0.029881</c:v>
                </c:pt>
                <c:pt idx="2">
                  <c:v>0.001852</c:v>
                </c:pt>
                <c:pt idx="3">
                  <c:v>-0.223094</c:v>
                </c:pt>
                <c:pt idx="4">
                  <c:v>-0.205034</c:v>
                </c:pt>
                <c:pt idx="5">
                  <c:v>-0.181479</c:v>
                </c:pt>
                <c:pt idx="6">
                  <c:v>-0.182341</c:v>
                </c:pt>
                <c:pt idx="7">
                  <c:v>-0.170784</c:v>
                </c:pt>
                <c:pt idx="8">
                  <c:v>-0.153234</c:v>
                </c:pt>
                <c:pt idx="9">
                  <c:v>-0.144439</c:v>
                </c:pt>
                <c:pt idx="10">
                  <c:v>-0.149571</c:v>
                </c:pt>
                <c:pt idx="11">
                  <c:v>-0.137652</c:v>
                </c:pt>
                <c:pt idx="12">
                  <c:v>-0.154255</c:v>
                </c:pt>
                <c:pt idx="13">
                  <c:v>-0.181151</c:v>
                </c:pt>
                <c:pt idx="14">
                  <c:v>-0.184605</c:v>
                </c:pt>
                <c:pt idx="15">
                  <c:v>-0.215231</c:v>
                </c:pt>
                <c:pt idx="16">
                  <c:v>0.001122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66742</c:v>
                </c:pt>
                <c:pt idx="1">
                  <c:v>-0.032471</c:v>
                </c:pt>
                <c:pt idx="2">
                  <c:v>-0.002006</c:v>
                </c:pt>
                <c:pt idx="3">
                  <c:v>-0.223304</c:v>
                </c:pt>
                <c:pt idx="4">
                  <c:v>-0.202936</c:v>
                </c:pt>
                <c:pt idx="5">
                  <c:v>-0.191606</c:v>
                </c:pt>
                <c:pt idx="6">
                  <c:v>-0.168292</c:v>
                </c:pt>
                <c:pt idx="7">
                  <c:v>-0.151633</c:v>
                </c:pt>
                <c:pt idx="8">
                  <c:v>-0.154403</c:v>
                </c:pt>
                <c:pt idx="9">
                  <c:v>-0.145204</c:v>
                </c:pt>
                <c:pt idx="10">
                  <c:v>-0.176955</c:v>
                </c:pt>
                <c:pt idx="11">
                  <c:v>-0.156943</c:v>
                </c:pt>
                <c:pt idx="12">
                  <c:v>-0.158487</c:v>
                </c:pt>
                <c:pt idx="13">
                  <c:v>-0.17295</c:v>
                </c:pt>
                <c:pt idx="14">
                  <c:v>-0.190999</c:v>
                </c:pt>
                <c:pt idx="15">
                  <c:v>-0.209879</c:v>
                </c:pt>
                <c:pt idx="16">
                  <c:v>0.008963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72128</c:v>
                </c:pt>
                <c:pt idx="1">
                  <c:v>-0.036328</c:v>
                </c:pt>
                <c:pt idx="2">
                  <c:v>-0.004679</c:v>
                </c:pt>
                <c:pt idx="3">
                  <c:v>-0.213062</c:v>
                </c:pt>
                <c:pt idx="4">
                  <c:v>-0.217659</c:v>
                </c:pt>
                <c:pt idx="5">
                  <c:v>-0.184464</c:v>
                </c:pt>
                <c:pt idx="6">
                  <c:v>-0.179798</c:v>
                </c:pt>
                <c:pt idx="7">
                  <c:v>-0.16245</c:v>
                </c:pt>
                <c:pt idx="8">
                  <c:v>-0.151071</c:v>
                </c:pt>
                <c:pt idx="9">
                  <c:v>-0.156717</c:v>
                </c:pt>
                <c:pt idx="10">
                  <c:v>-0.158847</c:v>
                </c:pt>
                <c:pt idx="11">
                  <c:v>-0.162716</c:v>
                </c:pt>
                <c:pt idx="12">
                  <c:v>-0.153984</c:v>
                </c:pt>
                <c:pt idx="13">
                  <c:v>-0.159371</c:v>
                </c:pt>
                <c:pt idx="14">
                  <c:v>-0.166274</c:v>
                </c:pt>
                <c:pt idx="15">
                  <c:v>-0.195673</c:v>
                </c:pt>
                <c:pt idx="16">
                  <c:v>0.022924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78222</c:v>
                </c:pt>
                <c:pt idx="1">
                  <c:v>-0.040227</c:v>
                </c:pt>
                <c:pt idx="2">
                  <c:v>-0.007627</c:v>
                </c:pt>
                <c:pt idx="3">
                  <c:v>-0.227335</c:v>
                </c:pt>
                <c:pt idx="4">
                  <c:v>-0.212405</c:v>
                </c:pt>
                <c:pt idx="5">
                  <c:v>-0.199832</c:v>
                </c:pt>
                <c:pt idx="6">
                  <c:v>-0.178427</c:v>
                </c:pt>
                <c:pt idx="7">
                  <c:v>-0.169366</c:v>
                </c:pt>
                <c:pt idx="8">
                  <c:v>-0.153669</c:v>
                </c:pt>
                <c:pt idx="9">
                  <c:v>-0.145986</c:v>
                </c:pt>
                <c:pt idx="10">
                  <c:v>-0.142739</c:v>
                </c:pt>
                <c:pt idx="11">
                  <c:v>-0.152476</c:v>
                </c:pt>
                <c:pt idx="12">
                  <c:v>-0.142571</c:v>
                </c:pt>
                <c:pt idx="13">
                  <c:v>-0.155305</c:v>
                </c:pt>
                <c:pt idx="14">
                  <c:v>-0.153257</c:v>
                </c:pt>
                <c:pt idx="15">
                  <c:v>-0.189688</c:v>
                </c:pt>
                <c:pt idx="16">
                  <c:v>0.047102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80685</c:v>
                </c:pt>
                <c:pt idx="1">
                  <c:v>-0.044011</c:v>
                </c:pt>
                <c:pt idx="2">
                  <c:v>-0.00934</c:v>
                </c:pt>
                <c:pt idx="3">
                  <c:v>-0.234493</c:v>
                </c:pt>
                <c:pt idx="4">
                  <c:v>-0.218235</c:v>
                </c:pt>
                <c:pt idx="5">
                  <c:v>-0.187747</c:v>
                </c:pt>
                <c:pt idx="6">
                  <c:v>-0.197976</c:v>
                </c:pt>
                <c:pt idx="7">
                  <c:v>-0.174604</c:v>
                </c:pt>
                <c:pt idx="8">
                  <c:v>-0.152807</c:v>
                </c:pt>
                <c:pt idx="9">
                  <c:v>-0.144973</c:v>
                </c:pt>
                <c:pt idx="10">
                  <c:v>-0.133858</c:v>
                </c:pt>
                <c:pt idx="11">
                  <c:v>-0.1261</c:v>
                </c:pt>
                <c:pt idx="12">
                  <c:v>-0.123108</c:v>
                </c:pt>
                <c:pt idx="13">
                  <c:v>-0.13549</c:v>
                </c:pt>
                <c:pt idx="14">
                  <c:v>-0.143567</c:v>
                </c:pt>
                <c:pt idx="15">
                  <c:v>-0.159595</c:v>
                </c:pt>
                <c:pt idx="16">
                  <c:v>0.074247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84285</c:v>
                </c:pt>
                <c:pt idx="1">
                  <c:v>-0.046381</c:v>
                </c:pt>
                <c:pt idx="2">
                  <c:v>-0.012324</c:v>
                </c:pt>
                <c:pt idx="3">
                  <c:v>-0.234243</c:v>
                </c:pt>
                <c:pt idx="4">
                  <c:v>-0.21162</c:v>
                </c:pt>
                <c:pt idx="5">
                  <c:v>-0.196227</c:v>
                </c:pt>
                <c:pt idx="6">
                  <c:v>-0.178315</c:v>
                </c:pt>
                <c:pt idx="7">
                  <c:v>-0.176999</c:v>
                </c:pt>
                <c:pt idx="8">
                  <c:v>-0.141419</c:v>
                </c:pt>
                <c:pt idx="9">
                  <c:v>-0.130034</c:v>
                </c:pt>
                <c:pt idx="10">
                  <c:v>-0.099002</c:v>
                </c:pt>
                <c:pt idx="11">
                  <c:v>-0.107818</c:v>
                </c:pt>
                <c:pt idx="12">
                  <c:v>-0.112571</c:v>
                </c:pt>
                <c:pt idx="13">
                  <c:v>-0.115503</c:v>
                </c:pt>
                <c:pt idx="14">
                  <c:v>-0.129377</c:v>
                </c:pt>
                <c:pt idx="15">
                  <c:v>-0.127476</c:v>
                </c:pt>
                <c:pt idx="16">
                  <c:v>0.104771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87066</c:v>
                </c:pt>
                <c:pt idx="1">
                  <c:v>-0.046941</c:v>
                </c:pt>
                <c:pt idx="2">
                  <c:v>-0.007879</c:v>
                </c:pt>
                <c:pt idx="3">
                  <c:v>-0.24467</c:v>
                </c:pt>
                <c:pt idx="4">
                  <c:v>-0.202317</c:v>
                </c:pt>
                <c:pt idx="5">
                  <c:v>-0.199799</c:v>
                </c:pt>
                <c:pt idx="6">
                  <c:v>-0.156691</c:v>
                </c:pt>
                <c:pt idx="7">
                  <c:v>-0.149663</c:v>
                </c:pt>
                <c:pt idx="8">
                  <c:v>-0.127118</c:v>
                </c:pt>
                <c:pt idx="9">
                  <c:v>-0.084042</c:v>
                </c:pt>
                <c:pt idx="10">
                  <c:v>-0.076082</c:v>
                </c:pt>
                <c:pt idx="11">
                  <c:v>-0.077789</c:v>
                </c:pt>
                <c:pt idx="12">
                  <c:v>-0.080232</c:v>
                </c:pt>
                <c:pt idx="13">
                  <c:v>-0.078633</c:v>
                </c:pt>
                <c:pt idx="14">
                  <c:v>-0.087328</c:v>
                </c:pt>
                <c:pt idx="15">
                  <c:v>-0.101905</c:v>
                </c:pt>
                <c:pt idx="16">
                  <c:v>0.137749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85492</c:v>
                </c:pt>
                <c:pt idx="1">
                  <c:v>-0.043472</c:v>
                </c:pt>
                <c:pt idx="2">
                  <c:v>-0.004579</c:v>
                </c:pt>
                <c:pt idx="3">
                  <c:v>-0.22779</c:v>
                </c:pt>
                <c:pt idx="4">
                  <c:v>-0.196432</c:v>
                </c:pt>
                <c:pt idx="5">
                  <c:v>-0.153956</c:v>
                </c:pt>
                <c:pt idx="6">
                  <c:v>-0.123158</c:v>
                </c:pt>
                <c:pt idx="7">
                  <c:v>-0.111492</c:v>
                </c:pt>
                <c:pt idx="8">
                  <c:v>-0.085718</c:v>
                </c:pt>
                <c:pt idx="9">
                  <c:v>-0.056649</c:v>
                </c:pt>
                <c:pt idx="10">
                  <c:v>-0.049233</c:v>
                </c:pt>
                <c:pt idx="11">
                  <c:v>-0.033926</c:v>
                </c:pt>
                <c:pt idx="12">
                  <c:v>-0.031004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83071</c:v>
                </c:pt>
                <c:pt idx="1">
                  <c:v>-0.036912</c:v>
                </c:pt>
                <c:pt idx="2">
                  <c:v>0.00742</c:v>
                </c:pt>
              </c:numCache>
            </c:numRef>
          </c:val>
        </c:ser>
        <c:gapWidth val="100"/>
        <c:shape val="box"/>
        <c:axId val="24248652"/>
        <c:axId val="99040465"/>
        <c:axId val="7532448"/>
      </c:bar3DChart>
      <c:catAx>
        <c:axId val="2424865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9040465"/>
        <c:crossesAt val="0"/>
        <c:auto val="1"/>
        <c:lblAlgn val="ctr"/>
        <c:lblOffset val="100"/>
        <c:noMultiLvlLbl val="0"/>
      </c:catAx>
      <c:valAx>
        <c:axId val="99040465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248652"/>
        <c:crosses val="max"/>
        <c:crossBetween val="midCat"/>
        <c:majorUnit val="0.1"/>
      </c:valAx>
      <c:serAx>
        <c:axId val="753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9040465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309862</c:v>
                </c:pt>
                <c:pt idx="7">
                  <c:v>-0.31619</c:v>
                </c:pt>
                <c:pt idx="8">
                  <c:v>-0.314646</c:v>
                </c:pt>
                <c:pt idx="9">
                  <c:v>-0.287818</c:v>
                </c:pt>
                <c:pt idx="10">
                  <c:v>-0.281525</c:v>
                </c:pt>
                <c:pt idx="11">
                  <c:v>-0.269705</c:v>
                </c:pt>
                <c:pt idx="12">
                  <c:v>-0.26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37944</c:v>
                </c:pt>
                <c:pt idx="7">
                  <c:v>-0.208412</c:v>
                </c:pt>
                <c:pt idx="8">
                  <c:v>-0.210363</c:v>
                </c:pt>
                <c:pt idx="9">
                  <c:v>-0.205203</c:v>
                </c:pt>
                <c:pt idx="10">
                  <c:v>-0.195085</c:v>
                </c:pt>
                <c:pt idx="11">
                  <c:v>-0.205229</c:v>
                </c:pt>
                <c:pt idx="12">
                  <c:v>-0.169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62224</c:v>
                </c:pt>
                <c:pt idx="7">
                  <c:v>-0.15115</c:v>
                </c:pt>
                <c:pt idx="8">
                  <c:v>-0.13951</c:v>
                </c:pt>
                <c:pt idx="9">
                  <c:v>-0.135095</c:v>
                </c:pt>
                <c:pt idx="10">
                  <c:v>-0.120868</c:v>
                </c:pt>
                <c:pt idx="11">
                  <c:v>-0.11322</c:v>
                </c:pt>
                <c:pt idx="12">
                  <c:v>-0.122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33381</c:v>
                </c:pt>
                <c:pt idx="7">
                  <c:v>-0.12159</c:v>
                </c:pt>
                <c:pt idx="8">
                  <c:v>-0.121841</c:v>
                </c:pt>
                <c:pt idx="9">
                  <c:v>-0.115099</c:v>
                </c:pt>
                <c:pt idx="10">
                  <c:v>-0.09697</c:v>
                </c:pt>
                <c:pt idx="11">
                  <c:v>-0.086118</c:v>
                </c:pt>
                <c:pt idx="12">
                  <c:v>-0.101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54798</c:v>
                </c:pt>
                <c:pt idx="1">
                  <c:v>-0.018291</c:v>
                </c:pt>
                <c:pt idx="2">
                  <c:v>0.015098</c:v>
                </c:pt>
                <c:pt idx="3">
                  <c:v>-0.218052</c:v>
                </c:pt>
                <c:pt idx="4">
                  <c:v>-0.179889</c:v>
                </c:pt>
                <c:pt idx="5">
                  <c:v>-0.16554</c:v>
                </c:pt>
                <c:pt idx="6">
                  <c:v>-0.139057</c:v>
                </c:pt>
                <c:pt idx="7">
                  <c:v>-0.107461</c:v>
                </c:pt>
                <c:pt idx="8">
                  <c:v>-0.135981</c:v>
                </c:pt>
                <c:pt idx="9">
                  <c:v>-0.11585</c:v>
                </c:pt>
                <c:pt idx="10">
                  <c:v>-0.106613</c:v>
                </c:pt>
                <c:pt idx="11">
                  <c:v>-0.104208</c:v>
                </c:pt>
                <c:pt idx="12">
                  <c:v>-0.1270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57337</c:v>
                </c:pt>
                <c:pt idx="1">
                  <c:v>-0.026615</c:v>
                </c:pt>
                <c:pt idx="2">
                  <c:v>0.013079</c:v>
                </c:pt>
                <c:pt idx="3">
                  <c:v>-0.214574</c:v>
                </c:pt>
                <c:pt idx="4">
                  <c:v>-0.193867</c:v>
                </c:pt>
                <c:pt idx="5">
                  <c:v>-0.148085</c:v>
                </c:pt>
                <c:pt idx="6">
                  <c:v>-0.147407</c:v>
                </c:pt>
                <c:pt idx="7">
                  <c:v>-0.12946</c:v>
                </c:pt>
                <c:pt idx="8">
                  <c:v>-0.140209</c:v>
                </c:pt>
                <c:pt idx="9">
                  <c:v>-0.118292</c:v>
                </c:pt>
                <c:pt idx="10">
                  <c:v>-0.135992</c:v>
                </c:pt>
                <c:pt idx="11">
                  <c:v>-0.131906</c:v>
                </c:pt>
                <c:pt idx="12">
                  <c:v>-0.145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60044</c:v>
                </c:pt>
                <c:pt idx="1">
                  <c:v>-0.028137</c:v>
                </c:pt>
                <c:pt idx="2">
                  <c:v>0.006339</c:v>
                </c:pt>
                <c:pt idx="3">
                  <c:v>-0.220981</c:v>
                </c:pt>
                <c:pt idx="4">
                  <c:v>-0.208628</c:v>
                </c:pt>
                <c:pt idx="5">
                  <c:v>-0.179971</c:v>
                </c:pt>
                <c:pt idx="6">
                  <c:v>-0.166728</c:v>
                </c:pt>
                <c:pt idx="7">
                  <c:v>-0.159391</c:v>
                </c:pt>
                <c:pt idx="8">
                  <c:v>-0.16665</c:v>
                </c:pt>
                <c:pt idx="9">
                  <c:v>-0.146123</c:v>
                </c:pt>
                <c:pt idx="10">
                  <c:v>-0.146995</c:v>
                </c:pt>
                <c:pt idx="11">
                  <c:v>-0.145507</c:v>
                </c:pt>
                <c:pt idx="12">
                  <c:v>-0.1494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60444</c:v>
                </c:pt>
                <c:pt idx="1">
                  <c:v>-0.029881</c:v>
                </c:pt>
                <c:pt idx="2">
                  <c:v>0.001852</c:v>
                </c:pt>
                <c:pt idx="3">
                  <c:v>-0.223094</c:v>
                </c:pt>
                <c:pt idx="4">
                  <c:v>-0.205034</c:v>
                </c:pt>
                <c:pt idx="5">
                  <c:v>-0.181479</c:v>
                </c:pt>
                <c:pt idx="6">
                  <c:v>-0.182341</c:v>
                </c:pt>
                <c:pt idx="7">
                  <c:v>-0.170784</c:v>
                </c:pt>
                <c:pt idx="8">
                  <c:v>-0.153234</c:v>
                </c:pt>
                <c:pt idx="9">
                  <c:v>-0.144439</c:v>
                </c:pt>
                <c:pt idx="10">
                  <c:v>-0.149571</c:v>
                </c:pt>
                <c:pt idx="11">
                  <c:v>-0.137652</c:v>
                </c:pt>
                <c:pt idx="12">
                  <c:v>-0.154255</c:v>
                </c:pt>
                <c:pt idx="13">
                  <c:v>-0.181151</c:v>
                </c:pt>
                <c:pt idx="14">
                  <c:v>-0.184605</c:v>
                </c:pt>
                <c:pt idx="15">
                  <c:v>-0.215231</c:v>
                </c:pt>
                <c:pt idx="16">
                  <c:v>0.0011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66742</c:v>
                </c:pt>
                <c:pt idx="1">
                  <c:v>-0.032471</c:v>
                </c:pt>
                <c:pt idx="2">
                  <c:v>-0.002006</c:v>
                </c:pt>
                <c:pt idx="3">
                  <c:v>-0.223304</c:v>
                </c:pt>
                <c:pt idx="4">
                  <c:v>-0.202936</c:v>
                </c:pt>
                <c:pt idx="5">
                  <c:v>-0.191606</c:v>
                </c:pt>
                <c:pt idx="6">
                  <c:v>-0.168292</c:v>
                </c:pt>
                <c:pt idx="7">
                  <c:v>-0.151633</c:v>
                </c:pt>
                <c:pt idx="8">
                  <c:v>-0.154403</c:v>
                </c:pt>
                <c:pt idx="9">
                  <c:v>-0.145204</c:v>
                </c:pt>
                <c:pt idx="10">
                  <c:v>-0.176955</c:v>
                </c:pt>
                <c:pt idx="11">
                  <c:v>-0.156943</c:v>
                </c:pt>
                <c:pt idx="12">
                  <c:v>-0.158487</c:v>
                </c:pt>
                <c:pt idx="13">
                  <c:v>-0.17295</c:v>
                </c:pt>
                <c:pt idx="14">
                  <c:v>-0.190999</c:v>
                </c:pt>
                <c:pt idx="15">
                  <c:v>-0.209879</c:v>
                </c:pt>
                <c:pt idx="16">
                  <c:v>0.0089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72128</c:v>
                </c:pt>
                <c:pt idx="1">
                  <c:v>-0.036328</c:v>
                </c:pt>
                <c:pt idx="2">
                  <c:v>-0.004679</c:v>
                </c:pt>
                <c:pt idx="3">
                  <c:v>-0.213062</c:v>
                </c:pt>
                <c:pt idx="4">
                  <c:v>-0.217659</c:v>
                </c:pt>
                <c:pt idx="5">
                  <c:v>-0.184464</c:v>
                </c:pt>
                <c:pt idx="6">
                  <c:v>-0.179798</c:v>
                </c:pt>
                <c:pt idx="7">
                  <c:v>-0.16245</c:v>
                </c:pt>
                <c:pt idx="8">
                  <c:v>-0.151071</c:v>
                </c:pt>
                <c:pt idx="9">
                  <c:v>-0.156717</c:v>
                </c:pt>
                <c:pt idx="10">
                  <c:v>-0.158847</c:v>
                </c:pt>
                <c:pt idx="11">
                  <c:v>-0.162716</c:v>
                </c:pt>
                <c:pt idx="12">
                  <c:v>-0.153984</c:v>
                </c:pt>
                <c:pt idx="13">
                  <c:v>-0.159371</c:v>
                </c:pt>
                <c:pt idx="14">
                  <c:v>-0.166274</c:v>
                </c:pt>
                <c:pt idx="15">
                  <c:v>-0.195673</c:v>
                </c:pt>
                <c:pt idx="16">
                  <c:v>0.0229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78222</c:v>
                </c:pt>
                <c:pt idx="1">
                  <c:v>-0.040227</c:v>
                </c:pt>
                <c:pt idx="2">
                  <c:v>-0.007627</c:v>
                </c:pt>
                <c:pt idx="3">
                  <c:v>-0.227335</c:v>
                </c:pt>
                <c:pt idx="4">
                  <c:v>-0.212405</c:v>
                </c:pt>
                <c:pt idx="5">
                  <c:v>-0.199832</c:v>
                </c:pt>
                <c:pt idx="6">
                  <c:v>-0.178427</c:v>
                </c:pt>
                <c:pt idx="7">
                  <c:v>-0.169366</c:v>
                </c:pt>
                <c:pt idx="8">
                  <c:v>-0.153669</c:v>
                </c:pt>
                <c:pt idx="9">
                  <c:v>-0.145986</c:v>
                </c:pt>
                <c:pt idx="10">
                  <c:v>-0.142739</c:v>
                </c:pt>
                <c:pt idx="11">
                  <c:v>-0.152476</c:v>
                </c:pt>
                <c:pt idx="12">
                  <c:v>-0.142571</c:v>
                </c:pt>
                <c:pt idx="13">
                  <c:v>-0.155305</c:v>
                </c:pt>
                <c:pt idx="14">
                  <c:v>-0.153257</c:v>
                </c:pt>
                <c:pt idx="15">
                  <c:v>-0.189688</c:v>
                </c:pt>
                <c:pt idx="16">
                  <c:v>0.04710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80685</c:v>
                </c:pt>
                <c:pt idx="1">
                  <c:v>-0.044011</c:v>
                </c:pt>
                <c:pt idx="2">
                  <c:v>-0.00934</c:v>
                </c:pt>
                <c:pt idx="3">
                  <c:v>-0.234493</c:v>
                </c:pt>
                <c:pt idx="4">
                  <c:v>-0.218235</c:v>
                </c:pt>
                <c:pt idx="5">
                  <c:v>-0.187747</c:v>
                </c:pt>
                <c:pt idx="6">
                  <c:v>-0.197976</c:v>
                </c:pt>
                <c:pt idx="7">
                  <c:v>-0.174604</c:v>
                </c:pt>
                <c:pt idx="8">
                  <c:v>-0.152807</c:v>
                </c:pt>
                <c:pt idx="9">
                  <c:v>-0.144973</c:v>
                </c:pt>
                <c:pt idx="10">
                  <c:v>-0.133858</c:v>
                </c:pt>
                <c:pt idx="11">
                  <c:v>-0.1261</c:v>
                </c:pt>
                <c:pt idx="12">
                  <c:v>-0.123108</c:v>
                </c:pt>
                <c:pt idx="13">
                  <c:v>-0.13549</c:v>
                </c:pt>
                <c:pt idx="14">
                  <c:v>-0.143567</c:v>
                </c:pt>
                <c:pt idx="15">
                  <c:v>-0.159595</c:v>
                </c:pt>
                <c:pt idx="16">
                  <c:v>0.07424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84285</c:v>
                </c:pt>
                <c:pt idx="1">
                  <c:v>-0.046381</c:v>
                </c:pt>
                <c:pt idx="2">
                  <c:v>-0.012324</c:v>
                </c:pt>
                <c:pt idx="3">
                  <c:v>-0.234243</c:v>
                </c:pt>
                <c:pt idx="4">
                  <c:v>-0.21162</c:v>
                </c:pt>
                <c:pt idx="5">
                  <c:v>-0.196227</c:v>
                </c:pt>
                <c:pt idx="6">
                  <c:v>-0.178315</c:v>
                </c:pt>
                <c:pt idx="7">
                  <c:v>-0.176999</c:v>
                </c:pt>
                <c:pt idx="8">
                  <c:v>-0.141419</c:v>
                </c:pt>
                <c:pt idx="9">
                  <c:v>-0.130034</c:v>
                </c:pt>
                <c:pt idx="10">
                  <c:v>-0.099002</c:v>
                </c:pt>
                <c:pt idx="11">
                  <c:v>-0.107818</c:v>
                </c:pt>
                <c:pt idx="12">
                  <c:v>-0.112571</c:v>
                </c:pt>
                <c:pt idx="13">
                  <c:v>-0.115503</c:v>
                </c:pt>
                <c:pt idx="14">
                  <c:v>-0.129377</c:v>
                </c:pt>
                <c:pt idx="15">
                  <c:v>-0.127476</c:v>
                </c:pt>
                <c:pt idx="16">
                  <c:v>0.10477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87066</c:v>
                </c:pt>
                <c:pt idx="1">
                  <c:v>-0.046941</c:v>
                </c:pt>
                <c:pt idx="2">
                  <c:v>-0.007879</c:v>
                </c:pt>
                <c:pt idx="3">
                  <c:v>-0.24467</c:v>
                </c:pt>
                <c:pt idx="4">
                  <c:v>-0.202317</c:v>
                </c:pt>
                <c:pt idx="5">
                  <c:v>-0.199799</c:v>
                </c:pt>
                <c:pt idx="6">
                  <c:v>-0.156691</c:v>
                </c:pt>
                <c:pt idx="7">
                  <c:v>-0.149663</c:v>
                </c:pt>
                <c:pt idx="8">
                  <c:v>-0.127118</c:v>
                </c:pt>
                <c:pt idx="9">
                  <c:v>-0.084042</c:v>
                </c:pt>
                <c:pt idx="10">
                  <c:v>-0.076082</c:v>
                </c:pt>
                <c:pt idx="11">
                  <c:v>-0.077789</c:v>
                </c:pt>
                <c:pt idx="12">
                  <c:v>-0.080232</c:v>
                </c:pt>
                <c:pt idx="13">
                  <c:v>-0.078633</c:v>
                </c:pt>
                <c:pt idx="14">
                  <c:v>-0.087328</c:v>
                </c:pt>
                <c:pt idx="15">
                  <c:v>-0.101905</c:v>
                </c:pt>
                <c:pt idx="16">
                  <c:v>0.13774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85492</c:v>
                </c:pt>
                <c:pt idx="1">
                  <c:v>-0.043472</c:v>
                </c:pt>
                <c:pt idx="2">
                  <c:v>-0.004579</c:v>
                </c:pt>
                <c:pt idx="3">
                  <c:v>-0.22779</c:v>
                </c:pt>
                <c:pt idx="4">
                  <c:v>-0.196432</c:v>
                </c:pt>
                <c:pt idx="5">
                  <c:v>-0.153956</c:v>
                </c:pt>
                <c:pt idx="6">
                  <c:v>-0.123158</c:v>
                </c:pt>
                <c:pt idx="7">
                  <c:v>-0.111492</c:v>
                </c:pt>
                <c:pt idx="8">
                  <c:v>-0.085718</c:v>
                </c:pt>
                <c:pt idx="9">
                  <c:v>-0.056649</c:v>
                </c:pt>
                <c:pt idx="10">
                  <c:v>-0.049233</c:v>
                </c:pt>
                <c:pt idx="11">
                  <c:v>-0.033926</c:v>
                </c:pt>
                <c:pt idx="12">
                  <c:v>-0.03100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83071</c:v>
                </c:pt>
                <c:pt idx="1">
                  <c:v>-0.036912</c:v>
                </c:pt>
                <c:pt idx="2">
                  <c:v>0.00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39686"/>
        <c:axId val="5886411"/>
      </c:lineChart>
      <c:catAx>
        <c:axId val="23739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886411"/>
        <c:crossesAt val="0"/>
        <c:auto val="1"/>
        <c:lblAlgn val="ctr"/>
        <c:lblOffset val="100"/>
        <c:noMultiLvlLbl val="0"/>
      </c:catAx>
      <c:valAx>
        <c:axId val="5886411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73968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54798</c:v>
                </c:pt>
                <c:pt idx="5">
                  <c:v>-0.057337</c:v>
                </c:pt>
                <c:pt idx="6">
                  <c:v>-0.060044</c:v>
                </c:pt>
                <c:pt idx="7">
                  <c:v>-0.060444</c:v>
                </c:pt>
                <c:pt idx="8">
                  <c:v>-0.066742</c:v>
                </c:pt>
                <c:pt idx="9">
                  <c:v>-0.072128</c:v>
                </c:pt>
                <c:pt idx="10">
                  <c:v>-0.078222</c:v>
                </c:pt>
                <c:pt idx="11">
                  <c:v>-0.080685</c:v>
                </c:pt>
                <c:pt idx="12">
                  <c:v>-0.084285</c:v>
                </c:pt>
                <c:pt idx="13">
                  <c:v>-0.087066</c:v>
                </c:pt>
                <c:pt idx="14">
                  <c:v>-0.085492</c:v>
                </c:pt>
                <c:pt idx="15">
                  <c:v>-0.083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18291</c:v>
                </c:pt>
                <c:pt idx="5">
                  <c:v>-0.026615</c:v>
                </c:pt>
                <c:pt idx="6">
                  <c:v>-0.028137</c:v>
                </c:pt>
                <c:pt idx="7">
                  <c:v>-0.029881</c:v>
                </c:pt>
                <c:pt idx="8">
                  <c:v>-0.032471</c:v>
                </c:pt>
                <c:pt idx="9">
                  <c:v>-0.036328</c:v>
                </c:pt>
                <c:pt idx="10">
                  <c:v>-0.040227</c:v>
                </c:pt>
                <c:pt idx="11">
                  <c:v>-0.044011</c:v>
                </c:pt>
                <c:pt idx="12">
                  <c:v>-0.046381</c:v>
                </c:pt>
                <c:pt idx="13">
                  <c:v>-0.046941</c:v>
                </c:pt>
                <c:pt idx="14">
                  <c:v>-0.043472</c:v>
                </c:pt>
                <c:pt idx="15">
                  <c:v>-0.036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15098</c:v>
                </c:pt>
                <c:pt idx="5">
                  <c:v>0.013079</c:v>
                </c:pt>
                <c:pt idx="6">
                  <c:v>0.006339</c:v>
                </c:pt>
                <c:pt idx="7">
                  <c:v>0.001852</c:v>
                </c:pt>
                <c:pt idx="8">
                  <c:v>-0.002006</c:v>
                </c:pt>
                <c:pt idx="9">
                  <c:v>-0.004679</c:v>
                </c:pt>
                <c:pt idx="10">
                  <c:v>-0.007627</c:v>
                </c:pt>
                <c:pt idx="11">
                  <c:v>-0.00934</c:v>
                </c:pt>
                <c:pt idx="12">
                  <c:v>-0.012324</c:v>
                </c:pt>
                <c:pt idx="13">
                  <c:v>-0.007879</c:v>
                </c:pt>
                <c:pt idx="14">
                  <c:v>-0.004579</c:v>
                </c:pt>
                <c:pt idx="15">
                  <c:v>0.00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18052</c:v>
                </c:pt>
                <c:pt idx="5">
                  <c:v>-0.214574</c:v>
                </c:pt>
                <c:pt idx="6">
                  <c:v>-0.220981</c:v>
                </c:pt>
                <c:pt idx="7">
                  <c:v>-0.223094</c:v>
                </c:pt>
                <c:pt idx="8">
                  <c:v>-0.223304</c:v>
                </c:pt>
                <c:pt idx="9">
                  <c:v>-0.213062</c:v>
                </c:pt>
                <c:pt idx="10">
                  <c:v>-0.227335</c:v>
                </c:pt>
                <c:pt idx="11">
                  <c:v>-0.234493</c:v>
                </c:pt>
                <c:pt idx="12">
                  <c:v>-0.234243</c:v>
                </c:pt>
                <c:pt idx="13">
                  <c:v>-0.24467</c:v>
                </c:pt>
                <c:pt idx="14">
                  <c:v>-0.22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179889</c:v>
                </c:pt>
                <c:pt idx="5">
                  <c:v>-0.193867</c:v>
                </c:pt>
                <c:pt idx="6">
                  <c:v>-0.208628</c:v>
                </c:pt>
                <c:pt idx="7">
                  <c:v>-0.205034</c:v>
                </c:pt>
                <c:pt idx="8">
                  <c:v>-0.202936</c:v>
                </c:pt>
                <c:pt idx="9">
                  <c:v>-0.217659</c:v>
                </c:pt>
                <c:pt idx="10">
                  <c:v>-0.212405</c:v>
                </c:pt>
                <c:pt idx="11">
                  <c:v>-0.218235</c:v>
                </c:pt>
                <c:pt idx="12">
                  <c:v>-0.21162</c:v>
                </c:pt>
                <c:pt idx="13">
                  <c:v>-0.202317</c:v>
                </c:pt>
                <c:pt idx="14">
                  <c:v>-0.196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6554</c:v>
                </c:pt>
                <c:pt idx="5">
                  <c:v>-0.148085</c:v>
                </c:pt>
                <c:pt idx="6">
                  <c:v>-0.179971</c:v>
                </c:pt>
                <c:pt idx="7">
                  <c:v>-0.181479</c:v>
                </c:pt>
                <c:pt idx="8">
                  <c:v>-0.191606</c:v>
                </c:pt>
                <c:pt idx="9">
                  <c:v>-0.184464</c:v>
                </c:pt>
                <c:pt idx="10">
                  <c:v>-0.199832</c:v>
                </c:pt>
                <c:pt idx="11">
                  <c:v>-0.187747</c:v>
                </c:pt>
                <c:pt idx="12">
                  <c:v>-0.196227</c:v>
                </c:pt>
                <c:pt idx="13">
                  <c:v>-0.199799</c:v>
                </c:pt>
                <c:pt idx="14">
                  <c:v>-0.153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309862</c:v>
                </c:pt>
                <c:pt idx="1">
                  <c:v>-0.237944</c:v>
                </c:pt>
                <c:pt idx="2">
                  <c:v>-0.162224</c:v>
                </c:pt>
                <c:pt idx="3">
                  <c:v>-0.133381</c:v>
                </c:pt>
                <c:pt idx="4">
                  <c:v>-0.139057</c:v>
                </c:pt>
                <c:pt idx="5">
                  <c:v>-0.147407</c:v>
                </c:pt>
                <c:pt idx="6">
                  <c:v>-0.166728</c:v>
                </c:pt>
                <c:pt idx="7">
                  <c:v>-0.182341</c:v>
                </c:pt>
                <c:pt idx="8">
                  <c:v>-0.168292</c:v>
                </c:pt>
                <c:pt idx="9">
                  <c:v>-0.179798</c:v>
                </c:pt>
                <c:pt idx="10">
                  <c:v>-0.178427</c:v>
                </c:pt>
                <c:pt idx="11">
                  <c:v>-0.197976</c:v>
                </c:pt>
                <c:pt idx="12">
                  <c:v>-0.178315</c:v>
                </c:pt>
                <c:pt idx="13">
                  <c:v>-0.156691</c:v>
                </c:pt>
                <c:pt idx="14">
                  <c:v>-0.1231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31619</c:v>
                </c:pt>
                <c:pt idx="1">
                  <c:v>-0.208412</c:v>
                </c:pt>
                <c:pt idx="2">
                  <c:v>-0.15115</c:v>
                </c:pt>
                <c:pt idx="3">
                  <c:v>-0.12159</c:v>
                </c:pt>
                <c:pt idx="4">
                  <c:v>-0.107461</c:v>
                </c:pt>
                <c:pt idx="5">
                  <c:v>-0.12946</c:v>
                </c:pt>
                <c:pt idx="6">
                  <c:v>-0.159391</c:v>
                </c:pt>
                <c:pt idx="7">
                  <c:v>-0.170784</c:v>
                </c:pt>
                <c:pt idx="8">
                  <c:v>-0.151633</c:v>
                </c:pt>
                <c:pt idx="9">
                  <c:v>-0.16245</c:v>
                </c:pt>
                <c:pt idx="10">
                  <c:v>-0.169366</c:v>
                </c:pt>
                <c:pt idx="11">
                  <c:v>-0.174604</c:v>
                </c:pt>
                <c:pt idx="12">
                  <c:v>-0.176999</c:v>
                </c:pt>
                <c:pt idx="13">
                  <c:v>-0.149663</c:v>
                </c:pt>
                <c:pt idx="14">
                  <c:v>-0.1114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314646</c:v>
                </c:pt>
                <c:pt idx="1">
                  <c:v>-0.210363</c:v>
                </c:pt>
                <c:pt idx="2">
                  <c:v>-0.13951</c:v>
                </c:pt>
                <c:pt idx="3">
                  <c:v>-0.121841</c:v>
                </c:pt>
                <c:pt idx="4">
                  <c:v>-0.135981</c:v>
                </c:pt>
                <c:pt idx="5">
                  <c:v>-0.140209</c:v>
                </c:pt>
                <c:pt idx="6">
                  <c:v>-0.16665</c:v>
                </c:pt>
                <c:pt idx="7">
                  <c:v>-0.153234</c:v>
                </c:pt>
                <c:pt idx="8">
                  <c:v>-0.154403</c:v>
                </c:pt>
                <c:pt idx="9">
                  <c:v>-0.151071</c:v>
                </c:pt>
                <c:pt idx="10">
                  <c:v>-0.153669</c:v>
                </c:pt>
                <c:pt idx="11">
                  <c:v>-0.152807</c:v>
                </c:pt>
                <c:pt idx="12">
                  <c:v>-0.141419</c:v>
                </c:pt>
                <c:pt idx="13">
                  <c:v>-0.127118</c:v>
                </c:pt>
                <c:pt idx="14">
                  <c:v>-0.0857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287818</c:v>
                </c:pt>
                <c:pt idx="1">
                  <c:v>-0.205203</c:v>
                </c:pt>
                <c:pt idx="2">
                  <c:v>-0.135095</c:v>
                </c:pt>
                <c:pt idx="3">
                  <c:v>-0.115099</c:v>
                </c:pt>
                <c:pt idx="4">
                  <c:v>-0.11585</c:v>
                </c:pt>
                <c:pt idx="5">
                  <c:v>-0.118292</c:v>
                </c:pt>
                <c:pt idx="6">
                  <c:v>-0.146123</c:v>
                </c:pt>
                <c:pt idx="7">
                  <c:v>-0.144439</c:v>
                </c:pt>
                <c:pt idx="8">
                  <c:v>-0.145204</c:v>
                </c:pt>
                <c:pt idx="9">
                  <c:v>-0.156717</c:v>
                </c:pt>
                <c:pt idx="10">
                  <c:v>-0.145986</c:v>
                </c:pt>
                <c:pt idx="11">
                  <c:v>-0.144973</c:v>
                </c:pt>
                <c:pt idx="12">
                  <c:v>-0.130034</c:v>
                </c:pt>
                <c:pt idx="13">
                  <c:v>-0.084042</c:v>
                </c:pt>
                <c:pt idx="14">
                  <c:v>-0.05664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281525</c:v>
                </c:pt>
                <c:pt idx="1">
                  <c:v>-0.195085</c:v>
                </c:pt>
                <c:pt idx="2">
                  <c:v>-0.120868</c:v>
                </c:pt>
                <c:pt idx="3">
                  <c:v>-0.09697</c:v>
                </c:pt>
                <c:pt idx="4">
                  <c:v>-0.106613</c:v>
                </c:pt>
                <c:pt idx="5">
                  <c:v>-0.135992</c:v>
                </c:pt>
                <c:pt idx="6">
                  <c:v>-0.146995</c:v>
                </c:pt>
                <c:pt idx="7">
                  <c:v>-0.149571</c:v>
                </c:pt>
                <c:pt idx="8">
                  <c:v>-0.176955</c:v>
                </c:pt>
                <c:pt idx="9">
                  <c:v>-0.158847</c:v>
                </c:pt>
                <c:pt idx="10">
                  <c:v>-0.142739</c:v>
                </c:pt>
                <c:pt idx="11">
                  <c:v>-0.133858</c:v>
                </c:pt>
                <c:pt idx="12">
                  <c:v>-0.099002</c:v>
                </c:pt>
                <c:pt idx="13">
                  <c:v>-0.076082</c:v>
                </c:pt>
                <c:pt idx="14">
                  <c:v>-0.0492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269705</c:v>
                </c:pt>
                <c:pt idx="1">
                  <c:v>-0.205229</c:v>
                </c:pt>
                <c:pt idx="2">
                  <c:v>-0.11322</c:v>
                </c:pt>
                <c:pt idx="3">
                  <c:v>-0.086118</c:v>
                </c:pt>
                <c:pt idx="4">
                  <c:v>-0.104208</c:v>
                </c:pt>
                <c:pt idx="5">
                  <c:v>-0.131906</c:v>
                </c:pt>
                <c:pt idx="6">
                  <c:v>-0.145507</c:v>
                </c:pt>
                <c:pt idx="7">
                  <c:v>-0.137652</c:v>
                </c:pt>
                <c:pt idx="8">
                  <c:v>-0.156943</c:v>
                </c:pt>
                <c:pt idx="9">
                  <c:v>-0.162716</c:v>
                </c:pt>
                <c:pt idx="10">
                  <c:v>-0.152476</c:v>
                </c:pt>
                <c:pt idx="11">
                  <c:v>-0.1261</c:v>
                </c:pt>
                <c:pt idx="12">
                  <c:v>-0.107818</c:v>
                </c:pt>
                <c:pt idx="13">
                  <c:v>-0.077789</c:v>
                </c:pt>
                <c:pt idx="14">
                  <c:v>-0.0339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26018</c:v>
                </c:pt>
                <c:pt idx="1">
                  <c:v>-0.169422</c:v>
                </c:pt>
                <c:pt idx="2">
                  <c:v>-0.122392</c:v>
                </c:pt>
                <c:pt idx="3">
                  <c:v>-0.101706</c:v>
                </c:pt>
                <c:pt idx="4">
                  <c:v>-0.127047</c:v>
                </c:pt>
                <c:pt idx="5">
                  <c:v>-0.145445</c:v>
                </c:pt>
                <c:pt idx="6">
                  <c:v>-0.149431</c:v>
                </c:pt>
                <c:pt idx="7">
                  <c:v>-0.154255</c:v>
                </c:pt>
                <c:pt idx="8">
                  <c:v>-0.158487</c:v>
                </c:pt>
                <c:pt idx="9">
                  <c:v>-0.153984</c:v>
                </c:pt>
                <c:pt idx="10">
                  <c:v>-0.142571</c:v>
                </c:pt>
                <c:pt idx="11">
                  <c:v>-0.123108</c:v>
                </c:pt>
                <c:pt idx="12">
                  <c:v>-0.112571</c:v>
                </c:pt>
                <c:pt idx="13">
                  <c:v>-0.080232</c:v>
                </c:pt>
                <c:pt idx="14">
                  <c:v>-0.03100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81151</c:v>
                </c:pt>
                <c:pt idx="8">
                  <c:v>-0.17295</c:v>
                </c:pt>
                <c:pt idx="9">
                  <c:v>-0.159371</c:v>
                </c:pt>
                <c:pt idx="10">
                  <c:v>-0.155305</c:v>
                </c:pt>
                <c:pt idx="11">
                  <c:v>-0.13549</c:v>
                </c:pt>
                <c:pt idx="12">
                  <c:v>-0.115503</c:v>
                </c:pt>
                <c:pt idx="13">
                  <c:v>-0.07863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84605</c:v>
                </c:pt>
                <c:pt idx="8">
                  <c:v>-0.190999</c:v>
                </c:pt>
                <c:pt idx="9">
                  <c:v>-0.166274</c:v>
                </c:pt>
                <c:pt idx="10">
                  <c:v>-0.153257</c:v>
                </c:pt>
                <c:pt idx="11">
                  <c:v>-0.143567</c:v>
                </c:pt>
                <c:pt idx="12">
                  <c:v>-0.129377</c:v>
                </c:pt>
                <c:pt idx="13">
                  <c:v>-0.08732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15231</c:v>
                </c:pt>
                <c:pt idx="8">
                  <c:v>-0.209879</c:v>
                </c:pt>
                <c:pt idx="9">
                  <c:v>-0.195673</c:v>
                </c:pt>
                <c:pt idx="10">
                  <c:v>-0.189688</c:v>
                </c:pt>
                <c:pt idx="11">
                  <c:v>-0.159595</c:v>
                </c:pt>
                <c:pt idx="12">
                  <c:v>-0.127476</c:v>
                </c:pt>
                <c:pt idx="13">
                  <c:v>-0.10190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1122</c:v>
                </c:pt>
                <c:pt idx="8">
                  <c:v>0.008963</c:v>
                </c:pt>
                <c:pt idx="9">
                  <c:v>0.022924</c:v>
                </c:pt>
                <c:pt idx="10">
                  <c:v>0.047102</c:v>
                </c:pt>
                <c:pt idx="11">
                  <c:v>0.074247</c:v>
                </c:pt>
                <c:pt idx="12">
                  <c:v>0.104771</c:v>
                </c:pt>
                <c:pt idx="13">
                  <c:v>0.137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32571"/>
        <c:axId val="30258603"/>
      </c:lineChart>
      <c:catAx>
        <c:axId val="84532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0258603"/>
        <c:crossesAt val="0"/>
        <c:auto val="1"/>
        <c:lblAlgn val="ctr"/>
        <c:lblOffset val="100"/>
        <c:noMultiLvlLbl val="0"/>
      </c:catAx>
      <c:valAx>
        <c:axId val="30258603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453257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7890977"/>
        <c:axId val="18573075"/>
      </c:barChart>
      <c:catAx>
        <c:axId val="5789097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3075"/>
        <c:crossesAt val="0"/>
        <c:auto val="1"/>
        <c:lblAlgn val="ctr"/>
        <c:lblOffset val="100"/>
        <c:noMultiLvlLbl val="0"/>
      </c:catAx>
      <c:valAx>
        <c:axId val="1857307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0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6269521"/>
        <c:axId val="74476812"/>
      </c:barChart>
      <c:catAx>
        <c:axId val="16269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6812"/>
        <c:crossesAt val="0"/>
        <c:auto val="1"/>
        <c:lblAlgn val="ctr"/>
        <c:lblOffset val="100"/>
        <c:noMultiLvlLbl val="0"/>
      </c:catAx>
      <c:valAx>
        <c:axId val="74476812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952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85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653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261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1122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54798</v>
      </c>
      <c r="X6" s="9" t="n">
        <f aca="false">P579</f>
        <v>-0.057337</v>
      </c>
      <c r="Y6" s="9" t="n">
        <f aca="false">P582</f>
        <v>-0.060044</v>
      </c>
      <c r="Z6" s="9" t="n">
        <f aca="false">P585</f>
        <v>-0.060444</v>
      </c>
      <c r="AA6" s="9" t="n">
        <f aca="false">P588</f>
        <v>-0.066742</v>
      </c>
      <c r="AB6" s="9" t="n">
        <f aca="false">P591</f>
        <v>-0.072128</v>
      </c>
      <c r="AC6" s="9" t="n">
        <f aca="false">P594</f>
        <v>-0.078222</v>
      </c>
      <c r="AD6" s="9" t="n">
        <f aca="false">P597</f>
        <v>-0.080685</v>
      </c>
      <c r="AE6" s="9" t="n">
        <f aca="false">P600</f>
        <v>-0.084285</v>
      </c>
      <c r="AF6" s="9" t="n">
        <f aca="false">P603</f>
        <v>-0.087066</v>
      </c>
      <c r="AG6" s="9" t="n">
        <f aca="false">P606</f>
        <v>-0.085492</v>
      </c>
      <c r="AH6" s="9" t="n">
        <f aca="false">P609</f>
        <v>-0.083071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637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18291</v>
      </c>
      <c r="X7" s="9" t="n">
        <f aca="false">P543</f>
        <v>-0.026615</v>
      </c>
      <c r="Y7" s="9" t="n">
        <f aca="false">P546</f>
        <v>-0.028137</v>
      </c>
      <c r="Z7" s="9" t="n">
        <f aca="false">P549</f>
        <v>-0.029881</v>
      </c>
      <c r="AA7" s="9" t="n">
        <f aca="false">P552</f>
        <v>-0.032471</v>
      </c>
      <c r="AB7" s="9" t="n">
        <f aca="false">P555</f>
        <v>-0.036328</v>
      </c>
      <c r="AC7" s="9" t="n">
        <f aca="false">P558</f>
        <v>-0.040227</v>
      </c>
      <c r="AD7" s="9" t="n">
        <f aca="false">P561</f>
        <v>-0.044011</v>
      </c>
      <c r="AE7" s="9" t="n">
        <f aca="false">P564</f>
        <v>-0.046381</v>
      </c>
      <c r="AF7" s="9" t="n">
        <f aca="false">P567</f>
        <v>-0.046941</v>
      </c>
      <c r="AG7" s="9" t="n">
        <f aca="false">P570</f>
        <v>-0.043472</v>
      </c>
      <c r="AH7" s="9" t="n">
        <f aca="false">P573</f>
        <v>-0.036912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299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15098</v>
      </c>
      <c r="X8" s="9" t="n">
        <f aca="false">P507</f>
        <v>0.013079</v>
      </c>
      <c r="Y8" s="9" t="n">
        <f aca="false">P510</f>
        <v>0.006339</v>
      </c>
      <c r="Z8" s="9" t="n">
        <f aca="false">P513</f>
        <v>0.001852</v>
      </c>
      <c r="AA8" s="9" t="n">
        <f aca="false">P516</f>
        <v>-0.002006</v>
      </c>
      <c r="AB8" s="9" t="n">
        <f aca="false">P519</f>
        <v>-0.004679</v>
      </c>
      <c r="AC8" s="9" t="n">
        <f aca="false">P522</f>
        <v>-0.007627</v>
      </c>
      <c r="AD8" s="9" t="n">
        <f aca="false">P525</f>
        <v>-0.00934</v>
      </c>
      <c r="AE8" s="9" t="n">
        <f aca="false">P528</f>
        <v>-0.012324</v>
      </c>
      <c r="AF8" s="9" t="n">
        <f aca="false">P531</f>
        <v>-0.007879</v>
      </c>
      <c r="AG8" s="9" t="n">
        <f aca="false">P534</f>
        <v>-0.004579</v>
      </c>
      <c r="AH8" s="9" t="n">
        <f aca="false">P537</f>
        <v>0.00742</v>
      </c>
    </row>
    <row r="9" customFormat="false" ht="15.75" hidden="false" customHeight="true" outlineLevel="0" collapsed="false">
      <c r="G9" s="14"/>
      <c r="H9" s="15"/>
      <c r="I9" s="15"/>
      <c r="J9" s="17" t="n">
        <v>938</v>
      </c>
      <c r="K9" s="17" t="n">
        <v>932</v>
      </c>
      <c r="L9" s="17" t="n">
        <v>927</v>
      </c>
      <c r="M9" s="16"/>
      <c r="N9" s="0"/>
      <c r="P9" s="0" t="n">
        <v>0.008963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18052</v>
      </c>
      <c r="X9" s="9" t="n">
        <f aca="false">P474</f>
        <v>-0.214574</v>
      </c>
      <c r="Y9" s="9" t="n">
        <f aca="false">P477</f>
        <v>-0.220981</v>
      </c>
      <c r="Z9" s="9" t="n">
        <f aca="false">P480</f>
        <v>-0.223094</v>
      </c>
      <c r="AA9" s="9" t="n">
        <f aca="false">P483</f>
        <v>-0.223304</v>
      </c>
      <c r="AB9" s="9" t="n">
        <f aca="false">P486</f>
        <v>-0.213062</v>
      </c>
      <c r="AC9" s="9" t="n">
        <f aca="false">P489</f>
        <v>-0.227335</v>
      </c>
      <c r="AD9" s="9" t="n">
        <f aca="false">P492</f>
        <v>-0.234493</v>
      </c>
      <c r="AE9" s="9" t="n">
        <f aca="false">P495</f>
        <v>-0.234243</v>
      </c>
      <c r="AF9" s="9" t="n">
        <f aca="false">P498</f>
        <v>-0.24467</v>
      </c>
      <c r="AG9" s="9" t="n">
        <f aca="false">P501</f>
        <v>-0.22779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648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179889</v>
      </c>
      <c r="X10" s="9" t="n">
        <f aca="false">P441</f>
        <v>-0.193867</v>
      </c>
      <c r="Y10" s="9" t="n">
        <f aca="false">P444</f>
        <v>-0.208628</v>
      </c>
      <c r="Z10" s="9" t="n">
        <f aca="false">P447</f>
        <v>-0.205034</v>
      </c>
      <c r="AA10" s="9" t="n">
        <f aca="false">P450</f>
        <v>-0.202936</v>
      </c>
      <c r="AB10" s="9" t="n">
        <f aca="false">P453</f>
        <v>-0.217659</v>
      </c>
      <c r="AC10" s="9" t="n">
        <f aca="false">P456</f>
        <v>-0.212405</v>
      </c>
      <c r="AD10" s="9" t="n">
        <f aca="false">P459</f>
        <v>-0.218235</v>
      </c>
      <c r="AE10" s="9" t="n">
        <f aca="false">P462</f>
        <v>-0.21162</v>
      </c>
      <c r="AF10" s="9" t="n">
        <f aca="false">P465</f>
        <v>-0.202317</v>
      </c>
      <c r="AG10" s="9" t="n">
        <f aca="false">P468</f>
        <v>-0.196432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31</v>
      </c>
      <c r="K11" s="18" t="n">
        <v>433</v>
      </c>
      <c r="L11" s="18" t="n">
        <v>433</v>
      </c>
      <c r="M11" s="16"/>
      <c r="N11" s="0"/>
      <c r="P11" s="0" t="n">
        <v>-71.999228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16554</v>
      </c>
      <c r="X11" s="9" t="n">
        <f aca="false">P408</f>
        <v>-0.148085</v>
      </c>
      <c r="Y11" s="9" t="n">
        <f aca="false">P411</f>
        <v>-0.179971</v>
      </c>
      <c r="Z11" s="9" t="n">
        <f aca="false">P414</f>
        <v>-0.181479</v>
      </c>
      <c r="AA11" s="9" t="n">
        <f aca="false">P417</f>
        <v>-0.191606</v>
      </c>
      <c r="AB11" s="9" t="n">
        <f aca="false">P420</f>
        <v>-0.184464</v>
      </c>
      <c r="AC11" s="9" t="n">
        <f aca="false">P423</f>
        <v>-0.199832</v>
      </c>
      <c r="AD11" s="9" t="n">
        <f aca="false">P426</f>
        <v>-0.187747</v>
      </c>
      <c r="AE11" s="9" t="n">
        <f aca="false">P429</f>
        <v>-0.196227</v>
      </c>
      <c r="AF11" s="9" t="n">
        <f aca="false">P432</f>
        <v>-0.199799</v>
      </c>
      <c r="AG11" s="9" t="n">
        <f aca="false">P435</f>
        <v>-0.153956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0.022924</v>
      </c>
      <c r="Q12" s="1" t="n">
        <v>-22</v>
      </c>
      <c r="R12" s="7" t="n">
        <v>30</v>
      </c>
      <c r="S12" s="9" t="n">
        <f aca="false">P360</f>
        <v>-0.309862</v>
      </c>
      <c r="T12" s="9" t="n">
        <f aca="false">P363</f>
        <v>-0.237944</v>
      </c>
      <c r="U12" s="9" t="n">
        <f aca="false">P366</f>
        <v>-0.162224</v>
      </c>
      <c r="V12" s="9" t="n">
        <f aca="false">P369</f>
        <v>-0.133381</v>
      </c>
      <c r="W12" s="9" t="n">
        <f aca="false">P372</f>
        <v>-0.139057</v>
      </c>
      <c r="X12" s="9" t="n">
        <f aca="false">P375</f>
        <v>-0.147407</v>
      </c>
      <c r="Y12" s="9" t="n">
        <f aca="false">P378</f>
        <v>-0.166728</v>
      </c>
      <c r="Z12" s="9" t="n">
        <f aca="false">P381</f>
        <v>-0.182341</v>
      </c>
      <c r="AA12" s="9" t="n">
        <f aca="false">P384</f>
        <v>-0.168292</v>
      </c>
      <c r="AB12" s="9" t="n">
        <f aca="false">P387</f>
        <v>-0.179798</v>
      </c>
      <c r="AC12" s="9" t="n">
        <f aca="false">P390</f>
        <v>-0.178427</v>
      </c>
      <c r="AD12" s="9" t="n">
        <f aca="false">P393</f>
        <v>-0.197976</v>
      </c>
      <c r="AE12" s="9" t="n">
        <f aca="false">P396</f>
        <v>-0.178315</v>
      </c>
      <c r="AF12" s="9" t="n">
        <f aca="false">P399</f>
        <v>-0.156691</v>
      </c>
      <c r="AG12" s="9" t="n">
        <f aca="false">P402</f>
        <v>-0.123158</v>
      </c>
      <c r="AH12" s="8"/>
    </row>
    <row r="13" customFormat="false" ht="15.75" hidden="false" customHeight="true" outlineLevel="0" collapsed="false">
      <c r="G13" s="14"/>
      <c r="H13" s="18" t="n">
        <v>422</v>
      </c>
      <c r="I13" s="18" t="n">
        <v>426</v>
      </c>
      <c r="J13" s="18" t="n">
        <v>430</v>
      </c>
      <c r="K13" s="18" t="n">
        <v>430</v>
      </c>
      <c r="L13" s="18" t="n">
        <v>426</v>
      </c>
      <c r="M13" s="19"/>
      <c r="N13" s="0"/>
      <c r="P13" s="0" t="n">
        <v>22.500657</v>
      </c>
      <c r="Q13" s="1" t="n">
        <v>-27</v>
      </c>
      <c r="R13" s="7" t="n">
        <v>35</v>
      </c>
      <c r="S13" s="20" t="n">
        <f aca="false">P315</f>
        <v>-0.31619</v>
      </c>
      <c r="T13" s="20" t="n">
        <f aca="false">P318</f>
        <v>-0.208412</v>
      </c>
      <c r="U13" s="20" t="n">
        <f aca="false">P321</f>
        <v>-0.15115</v>
      </c>
      <c r="V13" s="20" t="n">
        <f aca="false">P324</f>
        <v>-0.12159</v>
      </c>
      <c r="W13" s="20" t="n">
        <f aca="false">P327</f>
        <v>-0.107461</v>
      </c>
      <c r="X13" s="20" t="n">
        <f aca="false">P330</f>
        <v>-0.12946</v>
      </c>
      <c r="Y13" s="20" t="n">
        <f aca="false">P333</f>
        <v>-0.159391</v>
      </c>
      <c r="Z13" s="20" t="n">
        <f aca="false">P336</f>
        <v>-0.170784</v>
      </c>
      <c r="AA13" s="20" t="n">
        <f aca="false">P339</f>
        <v>-0.151633</v>
      </c>
      <c r="AB13" s="20" t="n">
        <f aca="false">P342</f>
        <v>-0.16245</v>
      </c>
      <c r="AC13" s="20" t="n">
        <f aca="false">P345</f>
        <v>-0.169366</v>
      </c>
      <c r="AD13" s="20" t="n">
        <f aca="false">P348</f>
        <v>-0.174604</v>
      </c>
      <c r="AE13" s="20" t="n">
        <f aca="false">P351</f>
        <v>-0.176999</v>
      </c>
      <c r="AF13" s="9" t="n">
        <f aca="false">P354</f>
        <v>-0.149663</v>
      </c>
      <c r="AG13" s="9" t="n">
        <f aca="false">P357</f>
        <v>-0.111492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242</v>
      </c>
      <c r="Q14" s="1" t="n">
        <v>-32</v>
      </c>
      <c r="R14" s="7" t="n">
        <v>40</v>
      </c>
      <c r="S14" s="20" t="n">
        <f aca="false">P270</f>
        <v>-0.314646</v>
      </c>
      <c r="T14" s="20" t="n">
        <f aca="false">P273</f>
        <v>-0.210363</v>
      </c>
      <c r="U14" s="20" t="n">
        <f aca="false">P276</f>
        <v>-0.13951</v>
      </c>
      <c r="V14" s="20" t="n">
        <f aca="false">P279</f>
        <v>-0.121841</v>
      </c>
      <c r="W14" s="20" t="n">
        <f aca="false">P282</f>
        <v>-0.135981</v>
      </c>
      <c r="X14" s="20" t="n">
        <f aca="false">P285</f>
        <v>-0.140209</v>
      </c>
      <c r="Y14" s="20" t="n">
        <f aca="false">P288</f>
        <v>-0.16665</v>
      </c>
      <c r="Z14" s="20" t="n">
        <f aca="false">P291</f>
        <v>-0.153234</v>
      </c>
      <c r="AA14" s="20" t="n">
        <f aca="false">P294</f>
        <v>-0.154403</v>
      </c>
      <c r="AB14" s="20" t="n">
        <f aca="false">P297</f>
        <v>-0.151071</v>
      </c>
      <c r="AC14" s="20" t="n">
        <f aca="false">P300</f>
        <v>-0.153669</v>
      </c>
      <c r="AD14" s="20" t="n">
        <f aca="false">P303</f>
        <v>-0.152807</v>
      </c>
      <c r="AE14" s="20" t="n">
        <f aca="false">P306</f>
        <v>-0.141419</v>
      </c>
      <c r="AF14" s="20" t="n">
        <f aca="false">P309</f>
        <v>-0.127118</v>
      </c>
      <c r="AG14" s="20" t="n">
        <f aca="false">P312</f>
        <v>-0.085718</v>
      </c>
      <c r="AH14" s="8"/>
    </row>
    <row r="15" customFormat="false" ht="15.75" hidden="false" customHeight="true" outlineLevel="0" collapsed="false">
      <c r="G15" s="14"/>
      <c r="H15" s="18" t="n">
        <v>422</v>
      </c>
      <c r="I15" s="18" t="n">
        <v>425</v>
      </c>
      <c r="J15" s="18" t="n">
        <v>434</v>
      </c>
      <c r="K15" s="18" t="n">
        <v>428</v>
      </c>
      <c r="L15" s="18" t="n">
        <v>428</v>
      </c>
      <c r="M15" s="19"/>
      <c r="N15" s="0"/>
      <c r="P15" s="0" t="n">
        <v>0.047102</v>
      </c>
      <c r="Q15" s="1" t="n">
        <v>-37</v>
      </c>
      <c r="R15" s="7" t="n">
        <v>45</v>
      </c>
      <c r="S15" s="20" t="n">
        <f aca="false">P225</f>
        <v>-0.287818</v>
      </c>
      <c r="T15" s="20" t="n">
        <f aca="false">P228</f>
        <v>-0.205203</v>
      </c>
      <c r="U15" s="20" t="n">
        <f aca="false">P231</f>
        <v>-0.135095</v>
      </c>
      <c r="V15" s="20" t="n">
        <f aca="false">P234</f>
        <v>-0.115099</v>
      </c>
      <c r="W15" s="20" t="n">
        <f aca="false">P237</f>
        <v>-0.11585</v>
      </c>
      <c r="X15" s="20" t="n">
        <f aca="false">P240</f>
        <v>-0.118292</v>
      </c>
      <c r="Y15" s="20" t="n">
        <f aca="false">P243</f>
        <v>-0.146123</v>
      </c>
      <c r="Z15" s="20" t="n">
        <f aca="false">P246</f>
        <v>-0.144439</v>
      </c>
      <c r="AA15" s="20" t="n">
        <f aca="false">P249</f>
        <v>-0.145204</v>
      </c>
      <c r="AB15" s="20" t="n">
        <f aca="false">P252</f>
        <v>-0.156717</v>
      </c>
      <c r="AC15" s="20" t="n">
        <f aca="false">P255</f>
        <v>-0.145986</v>
      </c>
      <c r="AD15" s="20" t="n">
        <f aca="false">P258</f>
        <v>-0.144973</v>
      </c>
      <c r="AE15" s="20" t="n">
        <f aca="false">P261</f>
        <v>-0.130034</v>
      </c>
      <c r="AF15" s="20" t="n">
        <f aca="false">P264</f>
        <v>-0.084042</v>
      </c>
      <c r="AG15" s="20" t="n">
        <f aca="false">P267</f>
        <v>-0.056649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672</v>
      </c>
      <c r="Q16" s="1" t="n">
        <v>-42</v>
      </c>
      <c r="R16" s="7" t="n">
        <v>50</v>
      </c>
      <c r="S16" s="20" t="n">
        <f aca="false">P180</f>
        <v>-0.281525</v>
      </c>
      <c r="T16" s="20" t="n">
        <f aca="false">P183</f>
        <v>-0.195085</v>
      </c>
      <c r="U16" s="20" t="n">
        <f aca="false">P186</f>
        <v>-0.120868</v>
      </c>
      <c r="V16" s="20" t="n">
        <f aca="false">P189</f>
        <v>-0.09697</v>
      </c>
      <c r="W16" s="20" t="n">
        <f aca="false">P192</f>
        <v>-0.106613</v>
      </c>
      <c r="X16" s="20" t="n">
        <f aca="false">P195</f>
        <v>-0.135992</v>
      </c>
      <c r="Y16" s="20" t="n">
        <f aca="false">P198</f>
        <v>-0.146995</v>
      </c>
      <c r="Z16" s="20" t="n">
        <f aca="false">P201</f>
        <v>-0.149571</v>
      </c>
      <c r="AA16" s="20" t="n">
        <f aca="false">P204</f>
        <v>-0.176955</v>
      </c>
      <c r="AB16" s="20" t="n">
        <f aca="false">P207</f>
        <v>-0.158847</v>
      </c>
      <c r="AC16" s="20" t="n">
        <f aca="false">P210</f>
        <v>-0.142739</v>
      </c>
      <c r="AD16" s="20" t="n">
        <f aca="false">P213</f>
        <v>-0.133858</v>
      </c>
      <c r="AE16" s="20" t="n">
        <f aca="false">P216</f>
        <v>-0.099002</v>
      </c>
      <c r="AF16" s="20" t="n">
        <f aca="false">P219</f>
        <v>-0.076082</v>
      </c>
      <c r="AG16" s="20" t="n">
        <f aca="false">P222</f>
        <v>-0.049233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24</v>
      </c>
      <c r="K17" s="18" t="n">
        <v>425</v>
      </c>
      <c r="L17" s="18" t="n">
        <v>421</v>
      </c>
      <c r="M17" s="19"/>
      <c r="N17" s="0"/>
      <c r="P17" s="0" t="n">
        <v>-71.999151</v>
      </c>
      <c r="Q17" s="1" t="n">
        <v>-47</v>
      </c>
      <c r="R17" s="7" t="n">
        <v>55</v>
      </c>
      <c r="S17" s="9" t="n">
        <f aca="false">P135</f>
        <v>-0.269705</v>
      </c>
      <c r="T17" s="9" t="n">
        <f aca="false">P138</f>
        <v>-0.205229</v>
      </c>
      <c r="U17" s="9" t="n">
        <f aca="false">P141</f>
        <v>-0.11322</v>
      </c>
      <c r="V17" s="9" t="n">
        <f aca="false">P144</f>
        <v>-0.086118</v>
      </c>
      <c r="W17" s="9" t="n">
        <f aca="false">P147</f>
        <v>-0.104208</v>
      </c>
      <c r="X17" s="9" t="n">
        <f aca="false">P150</f>
        <v>-0.131906</v>
      </c>
      <c r="Y17" s="9" t="n">
        <f aca="false">P153</f>
        <v>-0.145507</v>
      </c>
      <c r="Z17" s="9" t="n">
        <f aca="false">P156</f>
        <v>-0.137652</v>
      </c>
      <c r="AA17" s="9" t="n">
        <f aca="false">P159</f>
        <v>-0.156943</v>
      </c>
      <c r="AB17" s="9" t="n">
        <f aca="false">P162</f>
        <v>-0.162716</v>
      </c>
      <c r="AC17" s="9" t="n">
        <f aca="false">P165</f>
        <v>-0.152476</v>
      </c>
      <c r="AD17" s="9" t="n">
        <f aca="false">P168</f>
        <v>-0.1261</v>
      </c>
      <c r="AE17" s="9" t="n">
        <f aca="false">P171</f>
        <v>-0.107818</v>
      </c>
      <c r="AF17" s="20" t="n">
        <f aca="false">P174</f>
        <v>-0.077789</v>
      </c>
      <c r="AG17" s="20" t="n">
        <f aca="false">P177</f>
        <v>-0.033926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0.074247</v>
      </c>
      <c r="Q18" s="1" t="n">
        <v>-52</v>
      </c>
      <c r="R18" s="7" t="n">
        <v>60</v>
      </c>
      <c r="S18" s="9" t="n">
        <f aca="false">P90</f>
        <v>-0.26018</v>
      </c>
      <c r="T18" s="9" t="n">
        <f aca="false">P93</f>
        <v>-0.169422</v>
      </c>
      <c r="U18" s="9" t="n">
        <f aca="false">P96</f>
        <v>-0.122392</v>
      </c>
      <c r="V18" s="9" t="n">
        <f aca="false">P99</f>
        <v>-0.101706</v>
      </c>
      <c r="W18" s="9" t="n">
        <f aca="false">P102</f>
        <v>-0.127047</v>
      </c>
      <c r="X18" s="9" t="n">
        <f aca="false">P105</f>
        <v>-0.145445</v>
      </c>
      <c r="Y18" s="9" t="n">
        <f aca="false">P108</f>
        <v>-0.149431</v>
      </c>
      <c r="Z18" s="9" t="n">
        <f aca="false">P111</f>
        <v>-0.154255</v>
      </c>
      <c r="AA18" s="9" t="n">
        <f aca="false">P114</f>
        <v>-0.158487</v>
      </c>
      <c r="AB18" s="9" t="n">
        <f aca="false">P117</f>
        <v>-0.153984</v>
      </c>
      <c r="AC18" s="9" t="n">
        <f aca="false">P120</f>
        <v>-0.142571</v>
      </c>
      <c r="AD18" s="9" t="n">
        <f aca="false">P123</f>
        <v>-0.123108</v>
      </c>
      <c r="AE18" s="9" t="n">
        <f aca="false">P126</f>
        <v>-0.112571</v>
      </c>
      <c r="AF18" s="9" t="n">
        <f aca="false">P129</f>
        <v>-0.080232</v>
      </c>
      <c r="AG18" s="9" t="n">
        <f aca="false">P132</f>
        <v>-0.031004</v>
      </c>
      <c r="AH18" s="8"/>
    </row>
    <row r="19" customFormat="false" ht="15.75" hidden="false" customHeight="true" outlineLevel="0" collapsed="false">
      <c r="G19" s="14"/>
      <c r="H19" s="15"/>
      <c r="I19" s="17" t="n">
        <v>916</v>
      </c>
      <c r="J19" s="17" t="n">
        <v>917</v>
      </c>
      <c r="K19" s="17" t="n">
        <v>914</v>
      </c>
      <c r="L19" s="17" t="n">
        <v>908</v>
      </c>
      <c r="M19" s="19"/>
      <c r="N19" s="0"/>
      <c r="P19" s="0" t="n">
        <v>32.50069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181151</v>
      </c>
      <c r="AA19" s="9" t="n">
        <f aca="false">P72</f>
        <v>-0.17295</v>
      </c>
      <c r="AB19" s="9" t="n">
        <f aca="false">P75</f>
        <v>-0.159371</v>
      </c>
      <c r="AC19" s="9" t="n">
        <f aca="false">P78</f>
        <v>-0.155305</v>
      </c>
      <c r="AD19" s="9" t="n">
        <f aca="false">P81</f>
        <v>-0.13549</v>
      </c>
      <c r="AE19" s="9" t="n">
        <f aca="false">P84</f>
        <v>-0.115503</v>
      </c>
      <c r="AF19" s="9" t="n">
        <f aca="false">P87</f>
        <v>-0.078633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155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184605</v>
      </c>
      <c r="AA20" s="9" t="n">
        <f aca="false">P51</f>
        <v>-0.190999</v>
      </c>
      <c r="AB20" s="9" t="n">
        <f aca="false">P54</f>
        <v>-0.166274</v>
      </c>
      <c r="AC20" s="9" t="n">
        <f aca="false">P57</f>
        <v>-0.153257</v>
      </c>
      <c r="AD20" s="9" t="n">
        <f aca="false">P60</f>
        <v>-0.143567</v>
      </c>
      <c r="AE20" s="9" t="n">
        <f aca="false">P63</f>
        <v>-0.129377</v>
      </c>
      <c r="AF20" s="9" t="n">
        <f aca="false">P66</f>
        <v>-0.087328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0.104771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15231</v>
      </c>
      <c r="AA21" s="9" t="n">
        <f aca="false">P30</f>
        <v>-0.209879</v>
      </c>
      <c r="AB21" s="9" t="n">
        <f aca="false">P33</f>
        <v>-0.195673</v>
      </c>
      <c r="AC21" s="9" t="n">
        <f aca="false">P36</f>
        <v>-0.189688</v>
      </c>
      <c r="AD21" s="9" t="n">
        <f aca="false">P39</f>
        <v>-0.159595</v>
      </c>
      <c r="AE21" s="9" t="n">
        <f aca="false">P42</f>
        <v>-0.127476</v>
      </c>
      <c r="AF21" s="9" t="n">
        <f aca="false">P45</f>
        <v>-0.101905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27.363636363636</v>
      </c>
      <c r="K22" s="23"/>
      <c r="L22" s="24" t="s">
        <v>12</v>
      </c>
      <c r="M22" s="26" t="n">
        <f aca="false">T39</f>
        <v>921.714285714286</v>
      </c>
      <c r="N22" s="0"/>
      <c r="P22" s="0" t="n">
        <v>37.500691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0.001122</v>
      </c>
      <c r="AA22" s="9" t="n">
        <f aca="false">P9</f>
        <v>0.008963</v>
      </c>
      <c r="AB22" s="9" t="n">
        <f aca="false">P12</f>
        <v>0.022924</v>
      </c>
      <c r="AC22" s="9" t="n">
        <f aca="false">P15</f>
        <v>0.047102</v>
      </c>
      <c r="AD22" s="9" t="n">
        <f aca="false">P18</f>
        <v>0.074247</v>
      </c>
      <c r="AE22" s="9" t="n">
        <f aca="false">P21</f>
        <v>0.104771</v>
      </c>
      <c r="AF22" s="9" t="n">
        <f aca="false">P24</f>
        <v>0.137749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054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137749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568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562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15231</v>
      </c>
      <c r="S27" s="1" t="n">
        <f aca="false">J11</f>
        <v>431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548</v>
      </c>
      <c r="S28" s="1" t="n">
        <f aca="false">K11</f>
        <v>433</v>
      </c>
      <c r="T28" s="30" t="n">
        <f aca="false">AVERAGE(S27:S37)</f>
        <v>427.363636363636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603</v>
      </c>
      <c r="S29" s="1" t="n">
        <f aca="false">L11</f>
        <v>433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09879</v>
      </c>
      <c r="S30" s="1" t="n">
        <f aca="false">H13</f>
        <v>422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556</v>
      </c>
      <c r="S31" s="1" t="n">
        <f aca="false">I13</f>
        <v>426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532</v>
      </c>
      <c r="S32" s="1" t="n">
        <f aca="false">J13</f>
        <v>430</v>
      </c>
      <c r="U32" s="28" t="n">
        <v>410</v>
      </c>
      <c r="V32" s="29" t="n">
        <v>0</v>
      </c>
      <c r="X32" s="28" t="n">
        <v>910</v>
      </c>
      <c r="Y32" s="29" t="n">
        <v>1</v>
      </c>
    </row>
    <row r="33" customFormat="false" ht="15.75" hidden="false" customHeight="true" outlineLevel="0" collapsed="false">
      <c r="P33" s="0" t="n">
        <v>-0.195673</v>
      </c>
      <c r="S33" s="1" t="n">
        <f aca="false">K13</f>
        <v>430</v>
      </c>
      <c r="U33" s="28" t="n">
        <v>420</v>
      </c>
      <c r="V33" s="29" t="n">
        <v>0</v>
      </c>
      <c r="X33" s="28" t="n">
        <v>920</v>
      </c>
      <c r="Y33" s="29" t="n">
        <v>3</v>
      </c>
    </row>
    <row r="34" customFormat="false" ht="15.75" hidden="false" customHeight="true" outlineLevel="0" collapsed="false">
      <c r="P34" s="0" t="n">
        <v>22.500561</v>
      </c>
      <c r="S34" s="1" t="n">
        <f aca="false">L13</f>
        <v>426</v>
      </c>
      <c r="U34" s="28" t="n">
        <v>430</v>
      </c>
      <c r="V34" s="29" t="n">
        <v>8</v>
      </c>
      <c r="X34" s="28" t="n">
        <v>930</v>
      </c>
      <c r="Y34" s="29" t="n">
        <v>1</v>
      </c>
    </row>
    <row r="35" customFormat="false" ht="15.75" hidden="false" customHeight="true" outlineLevel="0" collapsed="false">
      <c r="P35" s="0" t="n">
        <v>-66.999574</v>
      </c>
      <c r="S35" s="1" t="n">
        <f aca="false">J17</f>
        <v>424</v>
      </c>
      <c r="U35" s="28" t="n">
        <v>440</v>
      </c>
      <c r="V35" s="29" t="n">
        <v>3</v>
      </c>
      <c r="X35" s="28" t="n">
        <v>940</v>
      </c>
      <c r="Y35" s="29" t="n">
        <v>2</v>
      </c>
    </row>
    <row r="36" customFormat="false" ht="15.75" hidden="false" customHeight="true" outlineLevel="0" collapsed="false">
      <c r="P36" s="0" t="n">
        <v>-0.189688</v>
      </c>
      <c r="S36" s="1" t="n">
        <f aca="false">K17</f>
        <v>425</v>
      </c>
      <c r="U36" s="28" t="n">
        <v>450</v>
      </c>
      <c r="V36" s="29" t="n">
        <v>0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472</v>
      </c>
      <c r="S37" s="1" t="n">
        <f aca="false">L17</f>
        <v>421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573</v>
      </c>
      <c r="S38" s="1" t="n">
        <f aca="false">J9</f>
        <v>938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159595</v>
      </c>
      <c r="S39" s="1" t="n">
        <f aca="false">K9</f>
        <v>932</v>
      </c>
      <c r="T39" s="30" t="n">
        <f aca="false">AVERAGE(S38:S44)</f>
        <v>921.714285714286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588</v>
      </c>
      <c r="S40" s="1" t="n">
        <f aca="false">L9</f>
        <v>927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479</v>
      </c>
      <c r="S41" s="1" t="n">
        <f aca="false">I19</f>
        <v>916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127476</v>
      </c>
      <c r="S42" s="1" t="n">
        <f aca="false">J19</f>
        <v>917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58</v>
      </c>
      <c r="S43" s="1" t="n">
        <f aca="false">K19</f>
        <v>914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39</v>
      </c>
      <c r="S44" s="1" t="n">
        <f aca="false">L19</f>
        <v>908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101905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537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679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84605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524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539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90999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524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551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66274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536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482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53257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546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18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43567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553</v>
      </c>
    </row>
    <row r="62" customFormat="false" ht="15.75" hidden="false" customHeight="true" outlineLevel="0" collapsed="false">
      <c r="P62" s="0" t="n">
        <v>-61.999447</v>
      </c>
    </row>
    <row r="63" customFormat="false" ht="15.75" hidden="false" customHeight="true" outlineLevel="0" collapsed="false">
      <c r="P63" s="0" t="n">
        <v>-0.129377</v>
      </c>
    </row>
    <row r="64" customFormat="false" ht="15.75" hidden="false" customHeight="true" outlineLevel="0" collapsed="false">
      <c r="P64" s="0" t="n">
        <v>37.50063</v>
      </c>
    </row>
    <row r="65" customFormat="false" ht="15.75" hidden="false" customHeight="true" outlineLevel="0" collapsed="false">
      <c r="P65" s="0" t="n">
        <v>-61.999436</v>
      </c>
    </row>
    <row r="66" customFormat="false" ht="15.75" hidden="false" customHeight="true" outlineLevel="0" collapsed="false">
      <c r="P66" s="0" t="n">
        <v>-0.087328</v>
      </c>
    </row>
    <row r="67" customFormat="false" ht="15.75" hidden="false" customHeight="true" outlineLevel="0" collapsed="false">
      <c r="P67" s="0" t="n">
        <v>7.500614</v>
      </c>
    </row>
    <row r="68" customFormat="false" ht="15.75" hidden="false" customHeight="true" outlineLevel="0" collapsed="false">
      <c r="P68" s="0" t="n">
        <v>-56.999543</v>
      </c>
    </row>
    <row r="69" customFormat="false" ht="15.75" hidden="false" customHeight="true" outlineLevel="0" collapsed="false">
      <c r="P69" s="0" t="n">
        <v>-0.181151</v>
      </c>
    </row>
    <row r="70" customFormat="false" ht="15.75" hidden="false" customHeight="true" outlineLevel="0" collapsed="false">
      <c r="P70" s="0" t="n">
        <v>12.500495</v>
      </c>
    </row>
    <row r="71" customFormat="false" ht="15.75" hidden="false" customHeight="true" outlineLevel="0" collapsed="false">
      <c r="P71" s="0" t="n">
        <v>-56.999575</v>
      </c>
    </row>
    <row r="72" customFormat="false" ht="15.75" hidden="false" customHeight="true" outlineLevel="0" collapsed="false">
      <c r="P72" s="0" t="n">
        <v>-0.17295</v>
      </c>
    </row>
    <row r="73" customFormat="false" ht="15.75" hidden="false" customHeight="true" outlineLevel="0" collapsed="false">
      <c r="P73" s="0" t="n">
        <v>17.500591</v>
      </c>
    </row>
    <row r="74" customFormat="false" ht="15.75" hidden="false" customHeight="true" outlineLevel="0" collapsed="false">
      <c r="P74" s="0" t="n">
        <v>-56.99951</v>
      </c>
    </row>
    <row r="75" customFormat="false" ht="15.75" hidden="false" customHeight="true" outlineLevel="0" collapsed="false">
      <c r="P75" s="0" t="n">
        <v>-0.159371</v>
      </c>
    </row>
    <row r="76" customFormat="false" ht="15.75" hidden="false" customHeight="true" outlineLevel="0" collapsed="false">
      <c r="P76" s="0" t="n">
        <v>22.5006</v>
      </c>
    </row>
    <row r="77" customFormat="false" ht="15.75" hidden="false" customHeight="true" outlineLevel="0" collapsed="false">
      <c r="P77" s="0" t="n">
        <v>-56.999454</v>
      </c>
    </row>
    <row r="78" customFormat="false" ht="15.75" hidden="false" customHeight="true" outlineLevel="0" collapsed="false">
      <c r="P78" s="0" t="n">
        <v>-0.155305</v>
      </c>
    </row>
    <row r="79" customFormat="false" ht="15.75" hidden="false" customHeight="true" outlineLevel="0" collapsed="false">
      <c r="P79" s="0" t="n">
        <v>27.500608</v>
      </c>
    </row>
    <row r="80" customFormat="false" ht="15.75" hidden="false" customHeight="true" outlineLevel="0" collapsed="false">
      <c r="P80" s="0" t="n">
        <v>-56.999475</v>
      </c>
    </row>
    <row r="81" customFormat="false" ht="15.75" hidden="false" customHeight="true" outlineLevel="0" collapsed="false">
      <c r="P81" s="0" t="n">
        <v>-0.13549</v>
      </c>
    </row>
    <row r="82" customFormat="false" ht="15.75" hidden="false" customHeight="true" outlineLevel="0" collapsed="false">
      <c r="P82" s="0" t="n">
        <v>32.500616</v>
      </c>
    </row>
    <row r="83" customFormat="false" ht="15.75" hidden="false" customHeight="true" outlineLevel="0" collapsed="false">
      <c r="P83" s="0" t="n">
        <v>-56.999495</v>
      </c>
    </row>
    <row r="84" customFormat="false" ht="15.75" hidden="false" customHeight="true" outlineLevel="0" collapsed="false">
      <c r="P84" s="0" t="n">
        <v>-0.115503</v>
      </c>
    </row>
    <row r="85" customFormat="false" ht="15.75" hidden="false" customHeight="true" outlineLevel="0" collapsed="false">
      <c r="P85" s="0" t="n">
        <v>37.500583</v>
      </c>
    </row>
    <row r="86" customFormat="false" ht="15.75" hidden="false" customHeight="true" outlineLevel="0" collapsed="false">
      <c r="P86" s="0" t="n">
        <v>-56.999386</v>
      </c>
    </row>
    <row r="87" customFormat="false" ht="15.75" hidden="false" customHeight="true" outlineLevel="0" collapsed="false">
      <c r="P87" s="0" t="n">
        <v>-0.078633</v>
      </c>
    </row>
    <row r="88" customFormat="false" ht="15.75" hidden="false" customHeight="true" outlineLevel="0" collapsed="false">
      <c r="P88" s="0" t="n">
        <v>-27.499872</v>
      </c>
    </row>
    <row r="89" customFormat="false" ht="15.75" hidden="false" customHeight="true" outlineLevel="0" collapsed="false">
      <c r="P89" s="0" t="n">
        <v>-52.000054</v>
      </c>
    </row>
    <row r="90" customFormat="false" ht="15.75" hidden="false" customHeight="true" outlineLevel="0" collapsed="false">
      <c r="P90" s="0" t="n">
        <v>-0.26018</v>
      </c>
    </row>
    <row r="91" customFormat="false" ht="15.75" hidden="false" customHeight="true" outlineLevel="0" collapsed="false">
      <c r="P91" s="0" t="n">
        <v>-22.499899</v>
      </c>
    </row>
    <row r="92" customFormat="false" ht="15.75" hidden="false" customHeight="true" outlineLevel="0" collapsed="false">
      <c r="P92" s="0" t="n">
        <v>-51.999962</v>
      </c>
    </row>
    <row r="93" customFormat="false" ht="15.75" hidden="false" customHeight="true" outlineLevel="0" collapsed="false">
      <c r="P93" s="0" t="n">
        <v>-0.169422</v>
      </c>
    </row>
    <row r="94" customFormat="false" ht="15.75" hidden="false" customHeight="true" outlineLevel="0" collapsed="false">
      <c r="P94" s="0" t="n">
        <v>-17.499988</v>
      </c>
    </row>
    <row r="95" customFormat="false" ht="15.75" hidden="false" customHeight="true" outlineLevel="0" collapsed="false">
      <c r="P95" s="0" t="n">
        <v>-51.999835</v>
      </c>
    </row>
    <row r="96" customFormat="false" ht="15.75" hidden="false" customHeight="true" outlineLevel="0" collapsed="false">
      <c r="P96" s="0" t="n">
        <v>-0.122392</v>
      </c>
    </row>
    <row r="97" customFormat="false" ht="15.75" hidden="false" customHeight="true" outlineLevel="0" collapsed="false">
      <c r="P97" s="0" t="n">
        <v>-12.499885</v>
      </c>
    </row>
    <row r="98" customFormat="false" ht="15.75" hidden="false" customHeight="true" outlineLevel="0" collapsed="false">
      <c r="P98" s="0" t="n">
        <v>-51.999758</v>
      </c>
    </row>
    <row r="99" customFormat="false" ht="15.75" hidden="false" customHeight="true" outlineLevel="0" collapsed="false">
      <c r="P99" s="0" t="n">
        <v>-0.101706</v>
      </c>
    </row>
    <row r="100" customFormat="false" ht="15.75" hidden="false" customHeight="true" outlineLevel="0" collapsed="false">
      <c r="P100" s="0" t="n">
        <v>-7.495963</v>
      </c>
    </row>
    <row r="101" customFormat="false" ht="15.75" hidden="false" customHeight="true" outlineLevel="0" collapsed="false">
      <c r="P101" s="0" t="n">
        <v>-52.00004</v>
      </c>
    </row>
    <row r="102" customFormat="false" ht="15.75" hidden="false" customHeight="true" outlineLevel="0" collapsed="false">
      <c r="P102" s="0" t="n">
        <v>-0.127047</v>
      </c>
    </row>
    <row r="103" customFormat="false" ht="15.75" hidden="false" customHeight="true" outlineLevel="0" collapsed="false">
      <c r="P103" s="0" t="n">
        <v>-2.495955</v>
      </c>
    </row>
    <row r="104" customFormat="false" ht="15.75" hidden="false" customHeight="true" outlineLevel="0" collapsed="false">
      <c r="P104" s="0" t="n">
        <v>-52.00012</v>
      </c>
    </row>
    <row r="105" customFormat="false" ht="15.75" hidden="false" customHeight="true" outlineLevel="0" collapsed="false">
      <c r="P105" s="0" t="n">
        <v>-0.145445</v>
      </c>
    </row>
    <row r="106" customFormat="false" ht="15.75" hidden="false" customHeight="true" outlineLevel="0" collapsed="false">
      <c r="P106" s="0" t="n">
        <v>2.504027</v>
      </c>
    </row>
    <row r="107" customFormat="false" ht="15.75" hidden="false" customHeight="true" outlineLevel="0" collapsed="false">
      <c r="P107" s="0" t="n">
        <v>-52.000076</v>
      </c>
    </row>
    <row r="108" customFormat="false" ht="15.75" hidden="false" customHeight="true" outlineLevel="0" collapsed="false">
      <c r="P108" s="0" t="n">
        <v>-0.149431</v>
      </c>
    </row>
    <row r="109" customFormat="false" ht="15.75" hidden="false" customHeight="true" outlineLevel="0" collapsed="false">
      <c r="P109" s="0" t="n">
        <v>7.500168</v>
      </c>
    </row>
    <row r="110" customFormat="false" ht="15.75" hidden="false" customHeight="true" outlineLevel="0" collapsed="false">
      <c r="P110" s="0" t="n">
        <v>-51.999946</v>
      </c>
    </row>
    <row r="111" customFormat="false" ht="15.75" hidden="false" customHeight="true" outlineLevel="0" collapsed="false">
      <c r="P111" s="0" t="n">
        <v>-0.154255</v>
      </c>
    </row>
    <row r="112" customFormat="false" ht="15.75" hidden="false" customHeight="true" outlineLevel="0" collapsed="false">
      <c r="P112" s="0" t="n">
        <v>12.50015</v>
      </c>
    </row>
    <row r="113" customFormat="false" ht="15.75" hidden="false" customHeight="true" outlineLevel="0" collapsed="false">
      <c r="P113" s="0" t="n">
        <v>-51.999903</v>
      </c>
    </row>
    <row r="114" customFormat="false" ht="15.75" hidden="false" customHeight="true" outlineLevel="0" collapsed="false">
      <c r="P114" s="0" t="n">
        <v>-0.158487</v>
      </c>
    </row>
    <row r="115" customFormat="false" ht="15.75" hidden="false" customHeight="true" outlineLevel="0" collapsed="false">
      <c r="P115" s="0" t="n">
        <v>17.504069</v>
      </c>
    </row>
    <row r="116" customFormat="false" ht="15.75" hidden="false" customHeight="true" outlineLevel="0" collapsed="false">
      <c r="P116" s="0" t="n">
        <v>-52.000138</v>
      </c>
    </row>
    <row r="117" customFormat="false" ht="15.75" hidden="false" customHeight="true" outlineLevel="0" collapsed="false">
      <c r="P117" s="0" t="n">
        <v>-0.153984</v>
      </c>
    </row>
    <row r="118" customFormat="false" ht="15.75" hidden="false" customHeight="true" outlineLevel="0" collapsed="false">
      <c r="P118" s="0" t="n">
        <v>22.500144</v>
      </c>
    </row>
    <row r="119" customFormat="false" ht="15.75" hidden="false" customHeight="true" outlineLevel="0" collapsed="false">
      <c r="P119" s="0" t="n">
        <v>-51.999879</v>
      </c>
    </row>
    <row r="120" customFormat="false" ht="15.75" hidden="false" customHeight="true" outlineLevel="0" collapsed="false">
      <c r="P120" s="0" t="n">
        <v>-0.142571</v>
      </c>
    </row>
    <row r="121" customFormat="false" ht="15.75" hidden="false" customHeight="true" outlineLevel="0" collapsed="false">
      <c r="P121" s="0" t="n">
        <v>27.500153</v>
      </c>
    </row>
    <row r="122" customFormat="false" ht="15.75" hidden="false" customHeight="true" outlineLevel="0" collapsed="false">
      <c r="P122" s="0" t="n">
        <v>-51.9999</v>
      </c>
    </row>
    <row r="123" customFormat="false" ht="15.75" hidden="false" customHeight="true" outlineLevel="0" collapsed="false">
      <c r="P123" s="0" t="n">
        <v>-0.123108</v>
      </c>
    </row>
    <row r="124" customFormat="false" ht="15.75" hidden="false" customHeight="true" outlineLevel="0" collapsed="false">
      <c r="P124" s="0" t="n">
        <v>32.500163</v>
      </c>
    </row>
    <row r="125" customFormat="false" ht="15.75" hidden="false" customHeight="true" outlineLevel="0" collapsed="false">
      <c r="P125" s="0" t="n">
        <v>-51.999835</v>
      </c>
    </row>
    <row r="126" customFormat="false" ht="15.75" hidden="false" customHeight="true" outlineLevel="0" collapsed="false">
      <c r="P126" s="0" t="n">
        <v>-0.112571</v>
      </c>
    </row>
    <row r="127" customFormat="false" ht="15.75" hidden="false" customHeight="true" outlineLevel="0" collapsed="false">
      <c r="P127" s="0" t="n">
        <v>37.503946</v>
      </c>
    </row>
    <row r="128" customFormat="false" ht="15.75" hidden="false" customHeight="true" outlineLevel="0" collapsed="false">
      <c r="P128" s="0" t="n">
        <v>-52.00002</v>
      </c>
    </row>
    <row r="129" customFormat="false" ht="15.75" hidden="false" customHeight="true" outlineLevel="0" collapsed="false">
      <c r="P129" s="0" t="n">
        <v>-0.080232</v>
      </c>
    </row>
    <row r="130" customFormat="false" ht="15.75" hidden="false" customHeight="true" outlineLevel="0" collapsed="false">
      <c r="P130" s="0" t="n">
        <v>42.500215</v>
      </c>
    </row>
    <row r="131" customFormat="false" ht="15.75" hidden="false" customHeight="true" outlineLevel="0" collapsed="false">
      <c r="P131" s="0" t="n">
        <v>-51.999711</v>
      </c>
    </row>
    <row r="132" customFormat="false" ht="15.75" hidden="false" customHeight="true" outlineLevel="0" collapsed="false">
      <c r="P132" s="0" t="n">
        <v>-0.031004</v>
      </c>
    </row>
    <row r="133" customFormat="false" ht="15.75" hidden="false" customHeight="true" outlineLevel="0" collapsed="false">
      <c r="P133" s="0" t="n">
        <v>-27.4999</v>
      </c>
    </row>
    <row r="134" customFormat="false" ht="15.75" hidden="false" customHeight="true" outlineLevel="0" collapsed="false">
      <c r="P134" s="0" t="n">
        <v>-47.000034</v>
      </c>
    </row>
    <row r="135" customFormat="false" ht="15.75" hidden="false" customHeight="true" outlineLevel="0" collapsed="false">
      <c r="P135" s="0" t="n">
        <v>-0.269705</v>
      </c>
    </row>
    <row r="136" customFormat="false" ht="15.75" hidden="false" customHeight="true" outlineLevel="0" collapsed="false">
      <c r="P136" s="0" t="n">
        <v>-22.499847</v>
      </c>
    </row>
    <row r="137" customFormat="false" ht="15.75" hidden="false" customHeight="true" outlineLevel="0" collapsed="false">
      <c r="P137" s="0" t="n">
        <v>-46.999987</v>
      </c>
    </row>
    <row r="138" customFormat="false" ht="15.75" hidden="false" customHeight="true" outlineLevel="0" collapsed="false">
      <c r="P138" s="0" t="n">
        <v>-0.205229</v>
      </c>
    </row>
    <row r="139" customFormat="false" ht="15.75" hidden="false" customHeight="true" outlineLevel="0" collapsed="false">
      <c r="P139" s="0" t="n">
        <v>-17.499925</v>
      </c>
    </row>
    <row r="140" customFormat="false" ht="15.75" hidden="false" customHeight="true" outlineLevel="0" collapsed="false">
      <c r="P140" s="0" t="n">
        <v>-46.99979</v>
      </c>
    </row>
    <row r="141" customFormat="false" ht="15.75" hidden="false" customHeight="true" outlineLevel="0" collapsed="false">
      <c r="P141" s="0" t="n">
        <v>-0.11322</v>
      </c>
    </row>
    <row r="142" customFormat="false" ht="15.75" hidden="false" customHeight="true" outlineLevel="0" collapsed="false">
      <c r="P142" s="0" t="n">
        <v>-12.499826</v>
      </c>
    </row>
    <row r="143" customFormat="false" ht="15.75" hidden="false" customHeight="true" outlineLevel="0" collapsed="false">
      <c r="P143" s="0" t="n">
        <v>-46.999803</v>
      </c>
    </row>
    <row r="144" customFormat="false" ht="15.75" hidden="false" customHeight="true" outlineLevel="0" collapsed="false">
      <c r="P144" s="0" t="n">
        <v>-0.086118</v>
      </c>
    </row>
    <row r="145" customFormat="false" ht="15.75" hidden="false" customHeight="true" outlineLevel="0" collapsed="false">
      <c r="P145" s="0" t="n">
        <v>-7.499832</v>
      </c>
    </row>
    <row r="146" customFormat="false" ht="15.75" hidden="false" customHeight="true" outlineLevel="0" collapsed="false">
      <c r="P146" s="0" t="n">
        <v>-46.999782</v>
      </c>
    </row>
    <row r="147" customFormat="false" ht="15.75" hidden="false" customHeight="true" outlineLevel="0" collapsed="false">
      <c r="P147" s="0" t="n">
        <v>-0.104208</v>
      </c>
    </row>
    <row r="148" customFormat="false" ht="15.75" hidden="false" customHeight="true" outlineLevel="0" collapsed="false">
      <c r="P148" s="0" t="n">
        <v>-2.499821</v>
      </c>
    </row>
    <row r="149" customFormat="false" ht="15.75" hidden="false" customHeight="true" outlineLevel="0" collapsed="false">
      <c r="P149" s="0" t="n">
        <v>-46.999977</v>
      </c>
    </row>
    <row r="150" customFormat="false" ht="15.75" hidden="false" customHeight="true" outlineLevel="0" collapsed="false">
      <c r="P150" s="0" t="n">
        <v>-0.131906</v>
      </c>
    </row>
    <row r="151" customFormat="false" ht="15.75" hidden="false" customHeight="true" outlineLevel="0" collapsed="false">
      <c r="P151" s="0" t="n">
        <v>2.500164</v>
      </c>
    </row>
    <row r="152" customFormat="false" ht="15.75" hidden="false" customHeight="true" outlineLevel="0" collapsed="false">
      <c r="P152" s="0" t="n">
        <v>-46.999848</v>
      </c>
    </row>
    <row r="153" customFormat="false" ht="15.75" hidden="false" customHeight="true" outlineLevel="0" collapsed="false">
      <c r="P153" s="0" t="n">
        <v>-0.145507</v>
      </c>
    </row>
    <row r="154" customFormat="false" ht="15.75" hidden="false" customHeight="true" outlineLevel="0" collapsed="false">
      <c r="P154" s="0" t="n">
        <v>7.500144</v>
      </c>
    </row>
    <row r="155" customFormat="false" ht="15.75" hidden="false" customHeight="true" outlineLevel="0" collapsed="false">
      <c r="P155" s="0" t="n">
        <v>-46.999885</v>
      </c>
    </row>
    <row r="156" customFormat="false" ht="15.75" hidden="false" customHeight="true" outlineLevel="0" collapsed="false">
      <c r="P156" s="0" t="n">
        <v>-0.137652</v>
      </c>
    </row>
    <row r="157" customFormat="false" ht="15.75" hidden="false" customHeight="true" outlineLevel="0" collapsed="false">
      <c r="P157" s="0" t="n">
        <v>12.504058</v>
      </c>
    </row>
    <row r="158" customFormat="false" ht="15.75" hidden="false" customHeight="true" outlineLevel="0" collapsed="false">
      <c r="P158" s="0" t="n">
        <v>-47.000057</v>
      </c>
    </row>
    <row r="159" customFormat="false" ht="15.75" hidden="false" customHeight="true" outlineLevel="0" collapsed="false">
      <c r="P159" s="0" t="n">
        <v>-0.156943</v>
      </c>
    </row>
    <row r="160" customFormat="false" ht="15.75" hidden="false" customHeight="true" outlineLevel="0" collapsed="false">
      <c r="P160" s="0" t="n">
        <v>17.504032</v>
      </c>
    </row>
    <row r="161" customFormat="false" ht="15.75" hidden="false" customHeight="true" outlineLevel="0" collapsed="false">
      <c r="P161" s="0" t="n">
        <v>-47.000116</v>
      </c>
    </row>
    <row r="162" customFormat="false" ht="15.75" hidden="false" customHeight="true" outlineLevel="0" collapsed="false">
      <c r="P162" s="0" t="n">
        <v>-0.162716</v>
      </c>
    </row>
    <row r="163" customFormat="false" ht="15.75" hidden="false" customHeight="true" outlineLevel="0" collapsed="false">
      <c r="P163" s="0" t="n">
        <v>22.504043</v>
      </c>
    </row>
    <row r="164" customFormat="false" ht="15.75" hidden="false" customHeight="true" outlineLevel="0" collapsed="false">
      <c r="P164" s="0" t="n">
        <v>-47.000051</v>
      </c>
    </row>
    <row r="165" customFormat="false" ht="15.75" hidden="false" customHeight="true" outlineLevel="0" collapsed="false">
      <c r="P165" s="0" t="n">
        <v>-0.152476</v>
      </c>
    </row>
    <row r="166" customFormat="false" ht="15.75" hidden="false" customHeight="true" outlineLevel="0" collapsed="false">
      <c r="P166" s="0" t="n">
        <v>27.500117</v>
      </c>
    </row>
    <row r="167" customFormat="false" ht="15.75" hidden="false" customHeight="true" outlineLevel="0" collapsed="false">
      <c r="P167" s="0" t="n">
        <v>-46.999869</v>
      </c>
    </row>
    <row r="168" customFormat="false" ht="15.75" hidden="false" customHeight="true" outlineLevel="0" collapsed="false">
      <c r="P168" s="0" t="n">
        <v>-0.1261</v>
      </c>
    </row>
    <row r="169" customFormat="false" ht="15.75" hidden="false" customHeight="true" outlineLevel="0" collapsed="false">
      <c r="P169" s="0" t="n">
        <v>32.500129</v>
      </c>
    </row>
    <row r="170" customFormat="false" ht="15.75" hidden="false" customHeight="true" outlineLevel="0" collapsed="false">
      <c r="P170" s="0" t="n">
        <v>-46.999792</v>
      </c>
    </row>
    <row r="171" customFormat="false" ht="15.75" hidden="false" customHeight="true" outlineLevel="0" collapsed="false">
      <c r="P171" s="0" t="n">
        <v>-0.107818</v>
      </c>
    </row>
    <row r="172" customFormat="false" ht="15.75" hidden="false" customHeight="true" outlineLevel="0" collapsed="false">
      <c r="P172" s="0" t="n">
        <v>37.500162</v>
      </c>
    </row>
    <row r="173" customFormat="false" ht="15.75" hidden="false" customHeight="true" outlineLevel="0" collapsed="false">
      <c r="P173" s="0" t="n">
        <v>-46.999797</v>
      </c>
    </row>
    <row r="174" customFormat="false" ht="15.75" hidden="false" customHeight="true" outlineLevel="0" collapsed="false">
      <c r="P174" s="0" t="n">
        <v>-0.077789</v>
      </c>
    </row>
    <row r="175" customFormat="false" ht="15.75" hidden="false" customHeight="true" outlineLevel="0" collapsed="false">
      <c r="P175" s="0" t="n">
        <v>42.500166</v>
      </c>
    </row>
    <row r="176" customFormat="false" ht="15.75" hidden="false" customHeight="true" outlineLevel="0" collapsed="false">
      <c r="P176" s="0" t="n">
        <v>-46.99968</v>
      </c>
    </row>
    <row r="177" customFormat="false" ht="15.75" hidden="false" customHeight="true" outlineLevel="0" collapsed="false">
      <c r="P177" s="0" t="n">
        <v>-0.033926</v>
      </c>
    </row>
    <row r="178" customFormat="false" ht="15.75" hidden="false" customHeight="true" outlineLevel="0" collapsed="false">
      <c r="P178" s="0" t="n">
        <v>-27.499934</v>
      </c>
    </row>
    <row r="179" customFormat="false" ht="15.75" hidden="false" customHeight="true" outlineLevel="0" collapsed="false">
      <c r="P179" s="0" t="n">
        <v>-42.000117</v>
      </c>
    </row>
    <row r="180" customFormat="false" ht="15.75" hidden="false" customHeight="true" outlineLevel="0" collapsed="false">
      <c r="P180" s="0" t="n">
        <v>-0.281525</v>
      </c>
    </row>
    <row r="181" customFormat="false" ht="15.75" hidden="false" customHeight="true" outlineLevel="0" collapsed="false">
      <c r="P181" s="0" t="n">
        <v>-22.499884</v>
      </c>
    </row>
    <row r="182" customFormat="false" ht="15.75" hidden="false" customHeight="true" outlineLevel="0" collapsed="false">
      <c r="P182" s="0" t="n">
        <v>-41.999935</v>
      </c>
    </row>
    <row r="183" customFormat="false" ht="15.75" hidden="false" customHeight="true" outlineLevel="0" collapsed="false">
      <c r="P183" s="0" t="n">
        <v>-0.195085</v>
      </c>
    </row>
    <row r="184" customFormat="false" ht="15.75" hidden="false" customHeight="true" outlineLevel="0" collapsed="false">
      <c r="P184" s="0" t="n">
        <v>-17.499872</v>
      </c>
    </row>
    <row r="185" customFormat="false" ht="15.75" hidden="false" customHeight="true" outlineLevel="0" collapsed="false">
      <c r="P185" s="0" t="n">
        <v>-41.999871</v>
      </c>
    </row>
    <row r="186" customFormat="false" ht="15.75" hidden="false" customHeight="true" outlineLevel="0" collapsed="false">
      <c r="P186" s="0" t="n">
        <v>-0.120868</v>
      </c>
    </row>
    <row r="187" customFormat="false" ht="15.75" hidden="false" customHeight="true" outlineLevel="0" collapsed="false">
      <c r="P187" s="0" t="n">
        <v>-12.499968</v>
      </c>
    </row>
    <row r="188" customFormat="false" ht="15.75" hidden="false" customHeight="true" outlineLevel="0" collapsed="false">
      <c r="P188" s="0" t="n">
        <v>-41.999779</v>
      </c>
    </row>
    <row r="189" customFormat="false" ht="15.75" hidden="false" customHeight="true" outlineLevel="0" collapsed="false">
      <c r="P189" s="0" t="n">
        <v>-0.09697</v>
      </c>
    </row>
    <row r="190" customFormat="false" ht="15.75" hidden="false" customHeight="true" outlineLevel="0" collapsed="false">
      <c r="P190" s="0" t="n">
        <v>-7.495941</v>
      </c>
    </row>
    <row r="191" customFormat="false" ht="15.75" hidden="false" customHeight="true" outlineLevel="0" collapsed="false">
      <c r="P191" s="0" t="n">
        <v>-42.000042</v>
      </c>
    </row>
    <row r="192" customFormat="false" ht="15.75" hidden="false" customHeight="true" outlineLevel="0" collapsed="false">
      <c r="P192" s="0" t="n">
        <v>-0.106613</v>
      </c>
    </row>
    <row r="193" customFormat="false" ht="15.75" hidden="false" customHeight="true" outlineLevel="0" collapsed="false">
      <c r="P193" s="0" t="n">
        <v>-2.499846</v>
      </c>
    </row>
    <row r="194" customFormat="false" ht="15.75" hidden="false" customHeight="true" outlineLevel="0" collapsed="false">
      <c r="P194" s="0" t="n">
        <v>-41.999848</v>
      </c>
    </row>
    <row r="195" customFormat="false" ht="15.75" hidden="false" customHeight="true" outlineLevel="0" collapsed="false">
      <c r="P195" s="0" t="n">
        <v>-0.135992</v>
      </c>
    </row>
    <row r="196" customFormat="false" ht="15.75" hidden="false" customHeight="true" outlineLevel="0" collapsed="false">
      <c r="P196" s="0" t="n">
        <v>2.500129</v>
      </c>
    </row>
    <row r="197" customFormat="false" ht="15.75" hidden="false" customHeight="true" outlineLevel="0" collapsed="false">
      <c r="P197" s="0" t="n">
        <v>-41.999915</v>
      </c>
    </row>
    <row r="198" customFormat="false" ht="15.75" hidden="false" customHeight="true" outlineLevel="0" collapsed="false">
      <c r="P198" s="0" t="n">
        <v>-0.146995</v>
      </c>
    </row>
    <row r="199" customFormat="false" ht="15.75" hidden="false" customHeight="true" outlineLevel="0" collapsed="false">
      <c r="P199" s="0" t="n">
        <v>7.504048</v>
      </c>
    </row>
    <row r="200" customFormat="false" ht="15.75" hidden="false" customHeight="true" outlineLevel="0" collapsed="false">
      <c r="P200" s="0" t="n">
        <v>-42.000061</v>
      </c>
    </row>
    <row r="201" customFormat="false" ht="15.75" hidden="false" customHeight="true" outlineLevel="0" collapsed="false">
      <c r="P201" s="0" t="n">
        <v>-0.149571</v>
      </c>
    </row>
    <row r="202" customFormat="false" ht="15.75" hidden="false" customHeight="true" outlineLevel="0" collapsed="false">
      <c r="P202" s="0" t="n">
        <v>12.500083</v>
      </c>
    </row>
    <row r="203" customFormat="false" ht="15.75" hidden="false" customHeight="true" outlineLevel="0" collapsed="false">
      <c r="P203" s="0" t="n">
        <v>-41.999961</v>
      </c>
    </row>
    <row r="204" customFormat="false" ht="15.75" hidden="false" customHeight="true" outlineLevel="0" collapsed="false">
      <c r="P204" s="0" t="n">
        <v>-0.176955</v>
      </c>
    </row>
    <row r="205" customFormat="false" ht="15.75" hidden="false" customHeight="true" outlineLevel="0" collapsed="false">
      <c r="P205" s="0" t="n">
        <v>17.500162</v>
      </c>
    </row>
    <row r="206" customFormat="false" ht="15.75" hidden="false" customHeight="true" outlineLevel="0" collapsed="false">
      <c r="P206" s="0" t="n">
        <v>-41.999887</v>
      </c>
    </row>
    <row r="207" customFormat="false" ht="15.75" hidden="false" customHeight="true" outlineLevel="0" collapsed="false">
      <c r="P207" s="0" t="n">
        <v>-0.158847</v>
      </c>
    </row>
    <row r="208" customFormat="false" ht="15.75" hidden="false" customHeight="true" outlineLevel="0" collapsed="false">
      <c r="P208" s="0" t="n">
        <v>22.500169</v>
      </c>
    </row>
    <row r="209" customFormat="false" ht="15.75" hidden="false" customHeight="true" outlineLevel="0" collapsed="false">
      <c r="P209" s="0" t="n">
        <v>-41.999913</v>
      </c>
    </row>
    <row r="210" customFormat="false" ht="15.75" hidden="false" customHeight="true" outlineLevel="0" collapsed="false">
      <c r="P210" s="0" t="n">
        <v>-0.142739</v>
      </c>
    </row>
    <row r="211" customFormat="false" ht="15.75" hidden="false" customHeight="true" outlineLevel="0" collapsed="false">
      <c r="P211" s="0" t="n">
        <v>27.50018</v>
      </c>
    </row>
    <row r="212" customFormat="false" ht="15.75" hidden="false" customHeight="true" outlineLevel="0" collapsed="false">
      <c r="P212" s="0" t="n">
        <v>-41.999851</v>
      </c>
    </row>
    <row r="213" customFormat="false" ht="15.75" hidden="false" customHeight="true" outlineLevel="0" collapsed="false">
      <c r="P213" s="0" t="n">
        <v>-0.133858</v>
      </c>
    </row>
    <row r="214" customFormat="false" ht="15.75" hidden="false" customHeight="true" outlineLevel="0" collapsed="false">
      <c r="P214" s="0" t="n">
        <v>32.500187</v>
      </c>
    </row>
    <row r="215" customFormat="false" ht="15.75" hidden="false" customHeight="true" outlineLevel="0" collapsed="false">
      <c r="P215" s="0" t="n">
        <v>-41.999948</v>
      </c>
    </row>
    <row r="216" customFormat="false" ht="15.75" hidden="false" customHeight="true" outlineLevel="0" collapsed="false">
      <c r="P216" s="0" t="n">
        <v>-0.099002</v>
      </c>
    </row>
    <row r="217" customFormat="false" ht="15.75" hidden="false" customHeight="true" outlineLevel="0" collapsed="false">
      <c r="P217" s="0" t="n">
        <v>37.500113</v>
      </c>
    </row>
    <row r="218" customFormat="false" ht="15.75" hidden="false" customHeight="true" outlineLevel="0" collapsed="false">
      <c r="P218" s="0" t="n">
        <v>-41.999759</v>
      </c>
    </row>
    <row r="219" customFormat="false" ht="15.75" hidden="false" customHeight="true" outlineLevel="0" collapsed="false">
      <c r="P219" s="0" t="n">
        <v>-0.076082</v>
      </c>
    </row>
    <row r="220" customFormat="false" ht="15.75" hidden="false" customHeight="true" outlineLevel="0" collapsed="false">
      <c r="P220" s="0" t="n">
        <v>42.500208</v>
      </c>
    </row>
    <row r="221" customFormat="false" ht="15.75" hidden="false" customHeight="true" outlineLevel="0" collapsed="false">
      <c r="P221" s="0" t="n">
        <v>-41.999772</v>
      </c>
    </row>
    <row r="222" customFormat="false" ht="15.75" hidden="false" customHeight="true" outlineLevel="0" collapsed="false">
      <c r="P222" s="0" t="n">
        <v>-0.049233</v>
      </c>
    </row>
    <row r="223" customFormat="false" ht="15.75" hidden="false" customHeight="true" outlineLevel="0" collapsed="false">
      <c r="P223" s="0" t="n">
        <v>-27.499862</v>
      </c>
    </row>
    <row r="224" customFormat="false" ht="15.75" hidden="false" customHeight="true" outlineLevel="0" collapsed="false">
      <c r="P224" s="0" t="n">
        <v>-37.000097</v>
      </c>
    </row>
    <row r="225" customFormat="false" ht="15.75" hidden="false" customHeight="true" outlineLevel="0" collapsed="false">
      <c r="P225" s="0" t="n">
        <v>-0.287818</v>
      </c>
    </row>
    <row r="226" customFormat="false" ht="15.75" hidden="false" customHeight="true" outlineLevel="0" collapsed="false">
      <c r="P226" s="0" t="n">
        <v>-22.499831</v>
      </c>
    </row>
    <row r="227" customFormat="false" ht="15.75" hidden="false" customHeight="true" outlineLevel="0" collapsed="false">
      <c r="P227" s="0" t="n">
        <v>-37.00002</v>
      </c>
    </row>
    <row r="228" customFormat="false" ht="15.75" hidden="false" customHeight="true" outlineLevel="0" collapsed="false">
      <c r="P228" s="0" t="n">
        <v>-0.205203</v>
      </c>
    </row>
    <row r="229" customFormat="false" ht="15.75" hidden="false" customHeight="true" outlineLevel="0" collapsed="false">
      <c r="P229" s="0" t="n">
        <v>-17.499815</v>
      </c>
    </row>
    <row r="230" customFormat="false" ht="15.75" hidden="false" customHeight="true" outlineLevel="0" collapsed="false">
      <c r="P230" s="0" t="n">
        <v>-36.999862</v>
      </c>
    </row>
    <row r="231" customFormat="false" ht="15.75" hidden="false" customHeight="true" outlineLevel="0" collapsed="false">
      <c r="P231" s="0" t="n">
        <v>-0.135095</v>
      </c>
    </row>
    <row r="232" customFormat="false" ht="15.75" hidden="false" customHeight="true" outlineLevel="0" collapsed="false">
      <c r="P232" s="0" t="n">
        <v>-12.499817</v>
      </c>
    </row>
    <row r="233" customFormat="false" ht="15.75" hidden="false" customHeight="true" outlineLevel="0" collapsed="false">
      <c r="P233" s="0" t="n">
        <v>-36.999882</v>
      </c>
    </row>
    <row r="234" customFormat="false" ht="15.75" hidden="false" customHeight="true" outlineLevel="0" collapsed="false">
      <c r="P234" s="0" t="n">
        <v>-0.115099</v>
      </c>
    </row>
    <row r="235" customFormat="false" ht="15.75" hidden="false" customHeight="true" outlineLevel="0" collapsed="false">
      <c r="P235" s="0" t="n">
        <v>-7.499819</v>
      </c>
    </row>
    <row r="236" customFormat="false" ht="15.75" hidden="false" customHeight="true" outlineLevel="0" collapsed="false">
      <c r="P236" s="0" t="n">
        <v>-36.999833</v>
      </c>
    </row>
    <row r="237" customFormat="false" ht="15.75" hidden="false" customHeight="true" outlineLevel="0" collapsed="false">
      <c r="P237" s="0" t="n">
        <v>-0.11585</v>
      </c>
    </row>
    <row r="238" customFormat="false" ht="15.75" hidden="false" customHeight="true" outlineLevel="0" collapsed="false">
      <c r="P238" s="0" t="n">
        <v>-2.499875</v>
      </c>
    </row>
    <row r="239" customFormat="false" ht="15.75" hidden="false" customHeight="true" outlineLevel="0" collapsed="false">
      <c r="P239" s="0" t="n">
        <v>-36.999885</v>
      </c>
    </row>
    <row r="240" customFormat="false" ht="15.75" hidden="false" customHeight="true" outlineLevel="0" collapsed="false">
      <c r="P240" s="0" t="n">
        <v>-0.118292</v>
      </c>
    </row>
    <row r="241" customFormat="false" ht="15.75" hidden="false" customHeight="true" outlineLevel="0" collapsed="false">
      <c r="P241" s="0" t="n">
        <v>2.500101</v>
      </c>
    </row>
    <row r="242" customFormat="false" ht="15.75" hidden="false" customHeight="true" outlineLevel="0" collapsed="false">
      <c r="P242" s="0" t="n">
        <v>-36.999878</v>
      </c>
    </row>
    <row r="243" customFormat="false" ht="15.75" hidden="false" customHeight="true" outlineLevel="0" collapsed="false">
      <c r="P243" s="0" t="n">
        <v>-0.146123</v>
      </c>
    </row>
    <row r="244" customFormat="false" ht="15.75" hidden="false" customHeight="true" outlineLevel="0" collapsed="false">
      <c r="P244" s="0" t="n">
        <v>7.500179</v>
      </c>
    </row>
    <row r="245" customFormat="false" ht="15.75" hidden="false" customHeight="true" outlineLevel="0" collapsed="false">
      <c r="P245" s="0" t="n">
        <v>-36.99993</v>
      </c>
    </row>
    <row r="246" customFormat="false" ht="15.75" hidden="false" customHeight="true" outlineLevel="0" collapsed="false">
      <c r="P246" s="0" t="n">
        <v>-0.144439</v>
      </c>
    </row>
    <row r="247" customFormat="false" ht="15.75" hidden="false" customHeight="true" outlineLevel="0" collapsed="false">
      <c r="P247" s="0" t="n">
        <v>12.500162</v>
      </c>
    </row>
    <row r="248" customFormat="false" ht="15.75" hidden="false" customHeight="true" outlineLevel="0" collapsed="false">
      <c r="P248" s="0" t="n">
        <v>-36.999882</v>
      </c>
    </row>
    <row r="249" customFormat="false" ht="15.75" hidden="false" customHeight="true" outlineLevel="0" collapsed="false">
      <c r="P249" s="0" t="n">
        <v>-0.145204</v>
      </c>
    </row>
    <row r="250" customFormat="false" ht="15.75" hidden="false" customHeight="true" outlineLevel="0" collapsed="false">
      <c r="P250" s="0" t="n">
        <v>17.500123</v>
      </c>
    </row>
    <row r="251" customFormat="false" ht="15.75" hidden="false" customHeight="true" outlineLevel="0" collapsed="false">
      <c r="P251" s="0" t="n">
        <v>-36.999948</v>
      </c>
    </row>
    <row r="252" customFormat="false" ht="15.75" hidden="false" customHeight="true" outlineLevel="0" collapsed="false">
      <c r="P252" s="0" t="n">
        <v>-0.156717</v>
      </c>
    </row>
    <row r="253" customFormat="false" ht="15.75" hidden="false" customHeight="true" outlineLevel="0" collapsed="false">
      <c r="P253" s="0" t="n">
        <v>22.500134</v>
      </c>
    </row>
    <row r="254" customFormat="false" ht="15.75" hidden="false" customHeight="true" outlineLevel="0" collapsed="false">
      <c r="P254" s="0" t="n">
        <v>-36.999883</v>
      </c>
    </row>
    <row r="255" customFormat="false" ht="15.75" hidden="false" customHeight="true" outlineLevel="0" collapsed="false">
      <c r="P255" s="0" t="n">
        <v>-0.145986</v>
      </c>
    </row>
    <row r="256" customFormat="false" ht="15.75" hidden="false" customHeight="true" outlineLevel="0" collapsed="false">
      <c r="P256" s="0" t="n">
        <v>27.504073</v>
      </c>
    </row>
    <row r="257" customFormat="false" ht="15.75" hidden="false" customHeight="true" outlineLevel="0" collapsed="false">
      <c r="P257" s="0" t="n">
        <v>-37.000125</v>
      </c>
    </row>
    <row r="258" customFormat="false" ht="15.75" hidden="false" customHeight="true" outlineLevel="0" collapsed="false">
      <c r="P258" s="0" t="n">
        <v>-0.144973</v>
      </c>
    </row>
    <row r="259" customFormat="false" ht="15.75" hidden="false" customHeight="true" outlineLevel="0" collapsed="false">
      <c r="P259" s="0" t="n">
        <v>32.500149</v>
      </c>
    </row>
    <row r="260" customFormat="false" ht="15.75" hidden="false" customHeight="true" outlineLevel="0" collapsed="false">
      <c r="P260" s="0" t="n">
        <v>-36.999863</v>
      </c>
    </row>
    <row r="261" customFormat="false" ht="15.75" hidden="false" customHeight="true" outlineLevel="0" collapsed="false">
      <c r="P261" s="0" t="n">
        <v>-0.130034</v>
      </c>
    </row>
    <row r="262" customFormat="false" ht="15.75" hidden="false" customHeight="true" outlineLevel="0" collapsed="false">
      <c r="P262" s="0" t="n">
        <v>37.500162</v>
      </c>
    </row>
    <row r="263" customFormat="false" ht="15.75" hidden="false" customHeight="true" outlineLevel="0" collapsed="false">
      <c r="P263" s="0" t="n">
        <v>-36.999745</v>
      </c>
    </row>
    <row r="264" customFormat="false" ht="15.75" hidden="false" customHeight="true" outlineLevel="0" collapsed="false">
      <c r="P264" s="0" t="n">
        <v>-0.084042</v>
      </c>
    </row>
    <row r="265" customFormat="false" ht="15.75" hidden="false" customHeight="true" outlineLevel="0" collapsed="false">
      <c r="P265" s="0" t="n">
        <v>42.504093</v>
      </c>
    </row>
    <row r="266" customFormat="false" ht="15.75" hidden="false" customHeight="true" outlineLevel="0" collapsed="false">
      <c r="P266" s="0" t="n">
        <v>-36.999946</v>
      </c>
    </row>
    <row r="267" customFormat="false" ht="15.75" hidden="false" customHeight="true" outlineLevel="0" collapsed="false">
      <c r="P267" s="0" t="n">
        <v>-0.056649</v>
      </c>
    </row>
    <row r="268" customFormat="false" ht="15.75" hidden="false" customHeight="true" outlineLevel="0" collapsed="false">
      <c r="P268" s="0" t="n">
        <v>-27.499996</v>
      </c>
    </row>
    <row r="269" customFormat="false" ht="15.75" hidden="false" customHeight="true" outlineLevel="0" collapsed="false">
      <c r="P269" s="0" t="n">
        <v>-32.000118</v>
      </c>
    </row>
    <row r="270" customFormat="false" ht="15.75" hidden="false" customHeight="true" outlineLevel="0" collapsed="false">
      <c r="P270" s="0" t="n">
        <v>-0.314646</v>
      </c>
    </row>
    <row r="271" customFormat="false" ht="15.75" hidden="false" customHeight="true" outlineLevel="0" collapsed="false">
      <c r="P271" s="0" t="n">
        <v>-22.499873</v>
      </c>
    </row>
    <row r="272" customFormat="false" ht="15.75" hidden="false" customHeight="true" outlineLevel="0" collapsed="false">
      <c r="P272" s="0" t="n">
        <v>-32.000014</v>
      </c>
    </row>
    <row r="273" customFormat="false" ht="15.75" hidden="false" customHeight="true" outlineLevel="0" collapsed="false">
      <c r="P273" s="0" t="n">
        <v>-0.210363</v>
      </c>
    </row>
    <row r="274" customFormat="false" ht="15.75" hidden="false" customHeight="true" outlineLevel="0" collapsed="false">
      <c r="P274" s="0" t="n">
        <v>-17.499857</v>
      </c>
    </row>
    <row r="275" customFormat="false" ht="15.75" hidden="false" customHeight="true" outlineLevel="0" collapsed="false">
      <c r="P275" s="0" t="n">
        <v>-31.999857</v>
      </c>
    </row>
    <row r="276" customFormat="false" ht="15.75" hidden="false" customHeight="true" outlineLevel="0" collapsed="false">
      <c r="P276" s="0" t="n">
        <v>-0.13951</v>
      </c>
    </row>
    <row r="277" customFormat="false" ht="15.75" hidden="false" customHeight="true" outlineLevel="0" collapsed="false">
      <c r="P277" s="0" t="n">
        <v>-12.496023</v>
      </c>
    </row>
    <row r="278" customFormat="false" ht="15.75" hidden="false" customHeight="true" outlineLevel="0" collapsed="false">
      <c r="P278" s="0" t="n">
        <v>-32.000069</v>
      </c>
    </row>
    <row r="279" customFormat="false" ht="15.75" hidden="false" customHeight="true" outlineLevel="0" collapsed="false">
      <c r="P279" s="0" t="n">
        <v>-0.121841</v>
      </c>
    </row>
    <row r="280" customFormat="false" ht="15.75" hidden="false" customHeight="true" outlineLevel="0" collapsed="false">
      <c r="P280" s="0" t="n">
        <v>-7.495929</v>
      </c>
    </row>
    <row r="281" customFormat="false" ht="15.75" hidden="false" customHeight="true" outlineLevel="0" collapsed="false">
      <c r="P281" s="0" t="n">
        <v>-32.000048</v>
      </c>
    </row>
    <row r="282" customFormat="false" ht="15.75" hidden="false" customHeight="true" outlineLevel="0" collapsed="false">
      <c r="P282" s="0" t="n">
        <v>-0.135981</v>
      </c>
    </row>
    <row r="283" customFormat="false" ht="15.75" hidden="false" customHeight="true" outlineLevel="0" collapsed="false">
      <c r="P283" s="0" t="n">
        <v>-2.499811</v>
      </c>
    </row>
    <row r="284" customFormat="false" ht="15.75" hidden="false" customHeight="true" outlineLevel="0" collapsed="false">
      <c r="P284" s="0" t="n">
        <v>-31.999918</v>
      </c>
    </row>
    <row r="285" customFormat="false" ht="15.75" hidden="false" customHeight="true" outlineLevel="0" collapsed="false">
      <c r="P285" s="0" t="n">
        <v>-0.140209</v>
      </c>
    </row>
    <row r="286" customFormat="false" ht="15.75" hidden="false" customHeight="true" outlineLevel="0" collapsed="false">
      <c r="P286" s="0" t="n">
        <v>2.50016</v>
      </c>
    </row>
    <row r="287" customFormat="false" ht="15.75" hidden="false" customHeight="true" outlineLevel="0" collapsed="false">
      <c r="P287" s="0" t="n">
        <v>-32.000011</v>
      </c>
    </row>
    <row r="288" customFormat="false" ht="15.75" hidden="false" customHeight="true" outlineLevel="0" collapsed="false">
      <c r="P288" s="0" t="n">
        <v>-0.16665</v>
      </c>
    </row>
    <row r="289" customFormat="false" ht="15.75" hidden="false" customHeight="true" outlineLevel="0" collapsed="false">
      <c r="P289" s="0" t="n">
        <v>7.500147</v>
      </c>
    </row>
    <row r="290" customFormat="false" ht="15.75" hidden="false" customHeight="true" outlineLevel="0" collapsed="false">
      <c r="P290" s="0" t="n">
        <v>-31.999942</v>
      </c>
    </row>
    <row r="291" customFormat="false" ht="15.75" hidden="false" customHeight="true" outlineLevel="0" collapsed="false">
      <c r="P291" s="0" t="n">
        <v>-0.153234</v>
      </c>
    </row>
    <row r="292" customFormat="false" ht="15.75" hidden="false" customHeight="true" outlineLevel="0" collapsed="false">
      <c r="P292" s="0" t="n">
        <v>12.504065</v>
      </c>
    </row>
    <row r="293" customFormat="false" ht="15.75" hidden="false" customHeight="true" outlineLevel="0" collapsed="false">
      <c r="P293" s="0" t="n">
        <v>-32.000088</v>
      </c>
    </row>
    <row r="294" customFormat="false" ht="15.75" hidden="false" customHeight="true" outlineLevel="0" collapsed="false">
      <c r="P294" s="0" t="n">
        <v>-0.154403</v>
      </c>
    </row>
    <row r="295" customFormat="false" ht="15.75" hidden="false" customHeight="true" outlineLevel="0" collapsed="false">
      <c r="P295" s="0" t="n">
        <v>17.500088</v>
      </c>
    </row>
    <row r="296" customFormat="false" ht="15.75" hidden="false" customHeight="true" outlineLevel="0" collapsed="false">
      <c r="P296" s="0" t="n">
        <v>-31.999941</v>
      </c>
    </row>
    <row r="297" customFormat="false" ht="15.75" hidden="false" customHeight="true" outlineLevel="0" collapsed="false">
      <c r="P297" s="0" t="n">
        <v>-0.151071</v>
      </c>
    </row>
    <row r="298" customFormat="false" ht="15.75" hidden="false" customHeight="true" outlineLevel="0" collapsed="false">
      <c r="P298" s="0" t="n">
        <v>22.504031</v>
      </c>
    </row>
    <row r="299" customFormat="false" ht="15.75" hidden="false" customHeight="true" outlineLevel="0" collapsed="false">
      <c r="P299" s="0" t="n">
        <v>-32.00009</v>
      </c>
    </row>
    <row r="300" customFormat="false" ht="15.75" hidden="false" customHeight="true" outlineLevel="0" collapsed="false">
      <c r="P300" s="0" t="n">
        <v>-0.153669</v>
      </c>
    </row>
    <row r="301" customFormat="false" ht="15.75" hidden="false" customHeight="true" outlineLevel="0" collapsed="false">
      <c r="P301" s="0" t="n">
        <v>27.503939</v>
      </c>
    </row>
    <row r="302" customFormat="false" ht="15.75" hidden="false" customHeight="true" outlineLevel="0" collapsed="false">
      <c r="P302" s="0" t="n">
        <v>-32.000037</v>
      </c>
    </row>
    <row r="303" customFormat="false" ht="15.75" hidden="false" customHeight="true" outlineLevel="0" collapsed="false">
      <c r="P303" s="0" t="n">
        <v>-0.152807</v>
      </c>
    </row>
    <row r="304" customFormat="false" ht="15.75" hidden="false" customHeight="true" outlineLevel="0" collapsed="false">
      <c r="P304" s="0" t="n">
        <v>32.500109</v>
      </c>
    </row>
    <row r="305" customFormat="false" ht="15.75" hidden="false" customHeight="true" outlineLevel="0" collapsed="false">
      <c r="P305" s="0" t="n">
        <v>-31.999885</v>
      </c>
    </row>
    <row r="306" customFormat="false" ht="15.75" hidden="false" customHeight="true" outlineLevel="0" collapsed="false">
      <c r="P306" s="0" t="n">
        <v>-0.141419</v>
      </c>
    </row>
    <row r="307" customFormat="false" ht="15.75" hidden="false" customHeight="true" outlineLevel="0" collapsed="false">
      <c r="P307" s="0" t="n">
        <v>37.504036</v>
      </c>
    </row>
    <row r="308" customFormat="false" ht="15.75" hidden="false" customHeight="true" outlineLevel="0" collapsed="false">
      <c r="P308" s="0" t="n">
        <v>-32.000007</v>
      </c>
    </row>
    <row r="309" customFormat="false" ht="15.75" hidden="false" customHeight="true" outlineLevel="0" collapsed="false">
      <c r="P309" s="0" t="n">
        <v>-0.127118</v>
      </c>
    </row>
    <row r="310" customFormat="false" ht="15.75" hidden="false" customHeight="true" outlineLevel="0" collapsed="false">
      <c r="P310" s="0" t="n">
        <v>42.500198</v>
      </c>
    </row>
    <row r="311" customFormat="false" ht="15.75" hidden="false" customHeight="true" outlineLevel="0" collapsed="false">
      <c r="P311" s="0" t="n">
        <v>-31.999808</v>
      </c>
    </row>
    <row r="312" customFormat="false" ht="15.75" hidden="false" customHeight="true" outlineLevel="0" collapsed="false">
      <c r="P312" s="0" t="n">
        <v>-0.085718</v>
      </c>
    </row>
    <row r="313" customFormat="false" ht="15.75" hidden="false" customHeight="true" outlineLevel="0" collapsed="false">
      <c r="P313" s="0" t="n">
        <v>-27.499925</v>
      </c>
    </row>
    <row r="314" customFormat="false" ht="15.75" hidden="false" customHeight="true" outlineLevel="0" collapsed="false">
      <c r="P314" s="0" t="n">
        <v>-27.00013</v>
      </c>
    </row>
    <row r="315" customFormat="false" ht="15.75" hidden="false" customHeight="true" outlineLevel="0" collapsed="false">
      <c r="P315" s="0" t="n">
        <v>-0.31619</v>
      </c>
    </row>
    <row r="316" customFormat="false" ht="15.75" hidden="false" customHeight="true" outlineLevel="0" collapsed="false">
      <c r="P316" s="0" t="n">
        <v>-22.499913</v>
      </c>
    </row>
    <row r="317" customFormat="false" ht="15.75" hidden="false" customHeight="true" outlineLevel="0" collapsed="false">
      <c r="P317" s="0" t="n">
        <v>-27.000015</v>
      </c>
    </row>
    <row r="318" customFormat="false" ht="15.75" hidden="false" customHeight="true" outlineLevel="0" collapsed="false">
      <c r="P318" s="0" t="n">
        <v>-0.208412</v>
      </c>
    </row>
    <row r="319" customFormat="false" ht="15.75" hidden="false" customHeight="true" outlineLevel="0" collapsed="false">
      <c r="P319" s="0" t="n">
        <v>-17.495965</v>
      </c>
    </row>
    <row r="320" customFormat="false" ht="15.75" hidden="false" customHeight="true" outlineLevel="0" collapsed="false">
      <c r="P320" s="0" t="n">
        <v>-27.000071</v>
      </c>
    </row>
    <row r="321" customFormat="false" ht="15.75" hidden="false" customHeight="true" outlineLevel="0" collapsed="false">
      <c r="P321" s="0" t="n">
        <v>-0.15115</v>
      </c>
    </row>
    <row r="322" customFormat="false" ht="15.75" hidden="false" customHeight="true" outlineLevel="0" collapsed="false">
      <c r="P322" s="0" t="n">
        <v>-12.495964</v>
      </c>
    </row>
    <row r="323" customFormat="false" ht="15.75" hidden="false" customHeight="true" outlineLevel="0" collapsed="false">
      <c r="P323" s="0" t="n">
        <v>-27.000078</v>
      </c>
    </row>
    <row r="324" customFormat="false" ht="15.75" hidden="false" customHeight="true" outlineLevel="0" collapsed="false">
      <c r="P324" s="0" t="n">
        <v>-0.12159</v>
      </c>
    </row>
    <row r="325" customFormat="false" ht="15.75" hidden="false" customHeight="true" outlineLevel="0" collapsed="false">
      <c r="P325" s="0" t="n">
        <v>-7.499799</v>
      </c>
    </row>
    <row r="326" customFormat="false" ht="15.75" hidden="false" customHeight="true" outlineLevel="0" collapsed="false">
      <c r="P326" s="0" t="n">
        <v>-26.999821</v>
      </c>
    </row>
    <row r="327" customFormat="false" ht="15.75" hidden="false" customHeight="true" outlineLevel="0" collapsed="false">
      <c r="P327" s="0" t="n">
        <v>-0.107461</v>
      </c>
    </row>
    <row r="328" customFormat="false" ht="15.75" hidden="false" customHeight="true" outlineLevel="0" collapsed="false">
      <c r="P328" s="0" t="n">
        <v>-2.499839</v>
      </c>
    </row>
    <row r="329" customFormat="false" ht="15.75" hidden="false" customHeight="true" outlineLevel="0" collapsed="false">
      <c r="P329" s="0" t="n">
        <v>-26.999906</v>
      </c>
    </row>
    <row r="330" customFormat="false" ht="15.75" hidden="false" customHeight="true" outlineLevel="0" collapsed="false">
      <c r="P330" s="0" t="n">
        <v>-0.12946</v>
      </c>
    </row>
    <row r="331" customFormat="false" ht="15.75" hidden="false" customHeight="true" outlineLevel="0" collapsed="false">
      <c r="P331" s="0" t="n">
        <v>2.504072</v>
      </c>
    </row>
    <row r="332" customFormat="false" ht="15.75" hidden="false" customHeight="true" outlineLevel="0" collapsed="false">
      <c r="P332" s="0" t="n">
        <v>-27.000097</v>
      </c>
    </row>
    <row r="333" customFormat="false" ht="15.75" hidden="false" customHeight="true" outlineLevel="0" collapsed="false">
      <c r="P333" s="0" t="n">
        <v>-0.159391</v>
      </c>
    </row>
    <row r="334" customFormat="false" ht="15.75" hidden="false" customHeight="true" outlineLevel="0" collapsed="false">
      <c r="P334" s="0" t="n">
        <v>7.503942</v>
      </c>
    </row>
    <row r="335" customFormat="false" ht="15.75" hidden="false" customHeight="true" outlineLevel="0" collapsed="false">
      <c r="P335" s="0" t="n">
        <v>-27.000261</v>
      </c>
    </row>
    <row r="336" customFormat="false" ht="15.75" hidden="false" customHeight="true" outlineLevel="0" collapsed="false">
      <c r="P336" s="0" t="n">
        <v>-0.170784</v>
      </c>
    </row>
    <row r="337" customFormat="false" ht="15.75" hidden="false" customHeight="true" outlineLevel="0" collapsed="false">
      <c r="P337" s="0" t="n">
        <v>12.500099</v>
      </c>
    </row>
    <row r="338" customFormat="false" ht="15.75" hidden="false" customHeight="true" outlineLevel="0" collapsed="false">
      <c r="P338" s="0" t="n">
        <v>-26.999896</v>
      </c>
    </row>
    <row r="339" customFormat="false" ht="15.75" hidden="false" customHeight="true" outlineLevel="0" collapsed="false">
      <c r="P339" s="0" t="n">
        <v>-0.151633</v>
      </c>
    </row>
    <row r="340" customFormat="false" ht="15.75" hidden="false" customHeight="true" outlineLevel="0" collapsed="false">
      <c r="P340" s="0" t="n">
        <v>17.500153</v>
      </c>
    </row>
    <row r="341" customFormat="false" ht="15.75" hidden="false" customHeight="true" outlineLevel="0" collapsed="false">
      <c r="P341" s="0" t="n">
        <v>-26.999868</v>
      </c>
    </row>
    <row r="342" customFormat="false" ht="15.75" hidden="false" customHeight="true" outlineLevel="0" collapsed="false">
      <c r="P342" s="0" t="n">
        <v>-0.16245</v>
      </c>
    </row>
    <row r="343" customFormat="false" ht="15.75" hidden="false" customHeight="true" outlineLevel="0" collapsed="false">
      <c r="P343" s="0" t="n">
        <v>22.500154</v>
      </c>
    </row>
    <row r="344" customFormat="false" ht="15.75" hidden="false" customHeight="true" outlineLevel="0" collapsed="false">
      <c r="P344" s="0" t="n">
        <v>-26.999932</v>
      </c>
    </row>
    <row r="345" customFormat="false" ht="15.75" hidden="false" customHeight="true" outlineLevel="0" collapsed="false">
      <c r="P345" s="0" t="n">
        <v>-0.169366</v>
      </c>
    </row>
    <row r="346" customFormat="false" ht="15.75" hidden="false" customHeight="true" outlineLevel="0" collapsed="false">
      <c r="P346" s="0" t="n">
        <v>27.50016</v>
      </c>
    </row>
    <row r="347" customFormat="false" ht="15.75" hidden="false" customHeight="true" outlineLevel="0" collapsed="false">
      <c r="P347" s="0" t="n">
        <v>-26.999893</v>
      </c>
    </row>
    <row r="348" customFormat="false" ht="15.75" hidden="false" customHeight="true" outlineLevel="0" collapsed="false">
      <c r="P348" s="0" t="n">
        <v>-0.174604</v>
      </c>
    </row>
    <row r="349" customFormat="false" ht="15.75" hidden="false" customHeight="true" outlineLevel="0" collapsed="false">
      <c r="P349" s="0" t="n">
        <v>32.500163</v>
      </c>
    </row>
    <row r="350" customFormat="false" ht="15.75" hidden="false" customHeight="true" outlineLevel="0" collapsed="false">
      <c r="P350" s="0" t="n">
        <v>-26.99995</v>
      </c>
    </row>
    <row r="351" customFormat="false" ht="15.75" hidden="false" customHeight="true" outlineLevel="0" collapsed="false">
      <c r="P351" s="0" t="n">
        <v>-0.176999</v>
      </c>
    </row>
    <row r="352" customFormat="false" ht="15.75" hidden="false" customHeight="true" outlineLevel="0" collapsed="false">
      <c r="P352" s="0" t="n">
        <v>37.504079</v>
      </c>
    </row>
    <row r="353" customFormat="false" ht="15.75" hidden="false" customHeight="true" outlineLevel="0" collapsed="false">
      <c r="P353" s="0" t="n">
        <v>-27.000051</v>
      </c>
    </row>
    <row r="354" customFormat="false" ht="15.75" hidden="false" customHeight="true" outlineLevel="0" collapsed="false">
      <c r="P354" s="0" t="n">
        <v>-0.149663</v>
      </c>
    </row>
    <row r="355" customFormat="false" ht="15.75" hidden="false" customHeight="true" outlineLevel="0" collapsed="false">
      <c r="P355" s="0" t="n">
        <v>42.500041</v>
      </c>
    </row>
    <row r="356" customFormat="false" ht="15.75" hidden="false" customHeight="true" outlineLevel="0" collapsed="false">
      <c r="P356" s="0" t="n">
        <v>-26.999847</v>
      </c>
    </row>
    <row r="357" customFormat="false" ht="15.75" hidden="false" customHeight="true" outlineLevel="0" collapsed="false">
      <c r="P357" s="0" t="n">
        <v>-0.111492</v>
      </c>
    </row>
    <row r="358" customFormat="false" ht="15.75" hidden="false" customHeight="true" outlineLevel="0" collapsed="false">
      <c r="P358" s="0" t="n">
        <v>-27.499851</v>
      </c>
    </row>
    <row r="359" customFormat="false" ht="15.75" hidden="false" customHeight="true" outlineLevel="0" collapsed="false">
      <c r="P359" s="0" t="n">
        <v>-22.00013</v>
      </c>
    </row>
    <row r="360" customFormat="false" ht="15.75" hidden="false" customHeight="true" outlineLevel="0" collapsed="false">
      <c r="P360" s="0" t="n">
        <v>-0.309862</v>
      </c>
    </row>
    <row r="361" customFormat="false" ht="15.75" hidden="false" customHeight="true" outlineLevel="0" collapsed="false">
      <c r="P361" s="0" t="n">
        <v>-22.499862</v>
      </c>
    </row>
    <row r="362" customFormat="false" ht="15.75" hidden="false" customHeight="true" outlineLevel="0" collapsed="false">
      <c r="P362" s="0" t="n">
        <v>-22.00007</v>
      </c>
    </row>
    <row r="363" customFormat="false" ht="15.75" hidden="false" customHeight="true" outlineLevel="0" collapsed="false">
      <c r="P363" s="0" t="n">
        <v>-0.237944</v>
      </c>
    </row>
    <row r="364" customFormat="false" ht="15.75" hidden="false" customHeight="true" outlineLevel="0" collapsed="false">
      <c r="P364" s="0" t="n">
        <v>-17.49985</v>
      </c>
    </row>
    <row r="365" customFormat="false" ht="15.75" hidden="false" customHeight="true" outlineLevel="0" collapsed="false">
      <c r="P365" s="0" t="n">
        <v>-22.000005</v>
      </c>
    </row>
    <row r="366" customFormat="false" ht="15.75" hidden="false" customHeight="true" outlineLevel="0" collapsed="false">
      <c r="P366" s="0" t="n">
        <v>-0.162224</v>
      </c>
    </row>
    <row r="367" customFormat="false" ht="15.75" hidden="false" customHeight="true" outlineLevel="0" collapsed="false">
      <c r="P367" s="0" t="n">
        <v>-12.499945</v>
      </c>
    </row>
    <row r="368" customFormat="false" ht="15.75" hidden="false" customHeight="true" outlineLevel="0" collapsed="false">
      <c r="P368" s="0" t="n">
        <v>-21.999908</v>
      </c>
    </row>
    <row r="369" customFormat="false" ht="15.75" hidden="false" customHeight="true" outlineLevel="0" collapsed="false">
      <c r="P369" s="0" t="n">
        <v>-0.133381</v>
      </c>
    </row>
    <row r="370" customFormat="false" ht="15.75" hidden="false" customHeight="true" outlineLevel="0" collapsed="false">
      <c r="P370" s="0" t="n">
        <v>-7.499849</v>
      </c>
    </row>
    <row r="371" customFormat="false" ht="15.75" hidden="false" customHeight="true" outlineLevel="0" collapsed="false">
      <c r="P371" s="0" t="n">
        <v>-21.999874</v>
      </c>
    </row>
    <row r="372" customFormat="false" ht="15.75" hidden="false" customHeight="true" outlineLevel="0" collapsed="false">
      <c r="P372" s="0" t="n">
        <v>-0.139057</v>
      </c>
    </row>
    <row r="373" customFormat="false" ht="15.75" hidden="false" customHeight="true" outlineLevel="0" collapsed="false">
      <c r="P373" s="0" t="n">
        <v>-2.499875</v>
      </c>
    </row>
    <row r="374" customFormat="false" ht="15.75" hidden="false" customHeight="true" outlineLevel="0" collapsed="false">
      <c r="P374" s="0" t="n">
        <v>-21.999939</v>
      </c>
    </row>
    <row r="375" customFormat="false" ht="15.75" hidden="false" customHeight="true" outlineLevel="0" collapsed="false">
      <c r="P375" s="0" t="n">
        <v>-0.147407</v>
      </c>
    </row>
    <row r="376" customFormat="false" ht="15.75" hidden="false" customHeight="true" outlineLevel="0" collapsed="false">
      <c r="P376" s="0" t="n">
        <v>2.500103</v>
      </c>
    </row>
    <row r="377" customFormat="false" ht="15.75" hidden="false" customHeight="true" outlineLevel="0" collapsed="false">
      <c r="P377" s="0" t="n">
        <v>-21.999921</v>
      </c>
    </row>
    <row r="378" customFormat="false" ht="15.75" hidden="false" customHeight="true" outlineLevel="0" collapsed="false">
      <c r="P378" s="0" t="n">
        <v>-0.166728</v>
      </c>
    </row>
    <row r="379" customFormat="false" ht="15.75" hidden="false" customHeight="true" outlineLevel="0" collapsed="false">
      <c r="P379" s="0" t="n">
        <v>7.500182</v>
      </c>
    </row>
    <row r="380" customFormat="false" ht="15.75" hidden="false" customHeight="true" outlineLevel="0" collapsed="false">
      <c r="P380" s="0" t="n">
        <v>-21.999902</v>
      </c>
    </row>
    <row r="381" customFormat="false" ht="15.75" hidden="false" customHeight="true" outlineLevel="0" collapsed="false">
      <c r="P381" s="0" t="n">
        <v>-0.182341</v>
      </c>
    </row>
    <row r="382" customFormat="false" ht="15.75" hidden="false" customHeight="true" outlineLevel="0" collapsed="false">
      <c r="P382" s="0" t="n">
        <v>12.500164</v>
      </c>
    </row>
    <row r="383" customFormat="false" ht="15.75" hidden="false" customHeight="true" outlineLevel="0" collapsed="false">
      <c r="P383" s="0" t="n">
        <v>-21.999932</v>
      </c>
    </row>
    <row r="384" customFormat="false" ht="15.75" hidden="false" customHeight="true" outlineLevel="0" collapsed="false">
      <c r="P384" s="0" t="n">
        <v>-0.168292</v>
      </c>
    </row>
    <row r="385" customFormat="false" ht="15.75" hidden="false" customHeight="true" outlineLevel="0" collapsed="false">
      <c r="P385" s="0" t="n">
        <v>17.504047</v>
      </c>
    </row>
    <row r="386" customFormat="false" ht="15.75" hidden="false" customHeight="true" outlineLevel="0" collapsed="false">
      <c r="P386" s="0" t="n">
        <v>-22.000092</v>
      </c>
    </row>
    <row r="387" customFormat="false" ht="15.75" hidden="false" customHeight="true" outlineLevel="0" collapsed="false">
      <c r="P387" s="0" t="n">
        <v>-0.179798</v>
      </c>
    </row>
    <row r="388" customFormat="false" ht="15.75" hidden="false" customHeight="true" outlineLevel="0" collapsed="false">
      <c r="P388" s="0" t="n">
        <v>22.504046</v>
      </c>
    </row>
    <row r="389" customFormat="false" ht="15.75" hidden="false" customHeight="true" outlineLevel="0" collapsed="false">
      <c r="P389" s="0" t="n">
        <v>-22.000242</v>
      </c>
    </row>
    <row r="390" customFormat="false" ht="15.75" hidden="false" customHeight="true" outlineLevel="0" collapsed="false">
      <c r="P390" s="0" t="n">
        <v>-0.178427</v>
      </c>
    </row>
    <row r="391" customFormat="false" ht="15.75" hidden="false" customHeight="true" outlineLevel="0" collapsed="false">
      <c r="P391" s="0" t="n">
        <v>27.504053</v>
      </c>
    </row>
    <row r="392" customFormat="false" ht="15.75" hidden="false" customHeight="true" outlineLevel="0" collapsed="false">
      <c r="P392" s="0" t="n">
        <v>-22.000126</v>
      </c>
    </row>
    <row r="393" customFormat="false" ht="15.75" hidden="false" customHeight="true" outlineLevel="0" collapsed="false">
      <c r="P393" s="0" t="n">
        <v>-0.197976</v>
      </c>
    </row>
    <row r="394" customFormat="false" ht="15.75" hidden="false" customHeight="true" outlineLevel="0" collapsed="false">
      <c r="P394" s="0" t="n">
        <v>32.504061</v>
      </c>
    </row>
    <row r="395" customFormat="false" ht="15.75" hidden="false" customHeight="true" outlineLevel="0" collapsed="false">
      <c r="P395" s="0" t="n">
        <v>-22.000148</v>
      </c>
    </row>
    <row r="396" customFormat="false" ht="15.75" hidden="false" customHeight="true" outlineLevel="0" collapsed="false">
      <c r="P396" s="0" t="n">
        <v>-0.178315</v>
      </c>
    </row>
    <row r="397" customFormat="false" ht="15.75" hidden="false" customHeight="true" outlineLevel="0" collapsed="false">
      <c r="P397" s="0" t="n">
        <v>37.504027</v>
      </c>
    </row>
    <row r="398" customFormat="false" ht="15.75" hidden="false" customHeight="true" outlineLevel="0" collapsed="false">
      <c r="P398" s="0" t="n">
        <v>-22.000066</v>
      </c>
    </row>
    <row r="399" customFormat="false" ht="15.75" hidden="false" customHeight="true" outlineLevel="0" collapsed="false">
      <c r="P399" s="0" t="n">
        <v>-0.156691</v>
      </c>
    </row>
    <row r="400" customFormat="false" ht="15.75" hidden="false" customHeight="true" outlineLevel="0" collapsed="false">
      <c r="P400" s="0" t="n">
        <v>42.500187</v>
      </c>
    </row>
    <row r="401" customFormat="false" ht="15.75" hidden="false" customHeight="true" outlineLevel="0" collapsed="false">
      <c r="P401" s="0" t="n">
        <v>-21.999879</v>
      </c>
    </row>
    <row r="402" customFormat="false" ht="15.75" hidden="false" customHeight="true" outlineLevel="0" collapsed="false">
      <c r="P402" s="0" t="n">
        <v>-0.123158</v>
      </c>
    </row>
    <row r="403" customFormat="false" ht="15.75" hidden="false" customHeight="true" outlineLevel="0" collapsed="false">
      <c r="P403" s="0" t="n">
        <v>-7.499779</v>
      </c>
    </row>
    <row r="404" customFormat="false" ht="15.75" hidden="false" customHeight="true" outlineLevel="0" collapsed="false">
      <c r="P404" s="0" t="n">
        <v>-17.003653</v>
      </c>
    </row>
    <row r="405" customFormat="false" ht="15.75" hidden="false" customHeight="true" outlineLevel="0" collapsed="false">
      <c r="P405" s="0" t="n">
        <v>-0.16554</v>
      </c>
    </row>
    <row r="406" customFormat="false" ht="15.75" hidden="false" customHeight="true" outlineLevel="0" collapsed="false">
      <c r="P406" s="0" t="n">
        <v>-2.499787</v>
      </c>
    </row>
    <row r="407" customFormat="false" ht="15.75" hidden="false" customHeight="true" outlineLevel="0" collapsed="false">
      <c r="P407" s="0" t="n">
        <v>-17.003678</v>
      </c>
    </row>
    <row r="408" customFormat="false" ht="15.75" hidden="false" customHeight="true" outlineLevel="0" collapsed="false">
      <c r="P408" s="0" t="n">
        <v>-0.148085</v>
      </c>
    </row>
    <row r="409" customFormat="false" ht="15.75" hidden="false" customHeight="true" outlineLevel="0" collapsed="false">
      <c r="P409" s="0" t="n">
        <v>2.500187</v>
      </c>
    </row>
    <row r="410" customFormat="false" ht="15.75" hidden="false" customHeight="true" outlineLevel="0" collapsed="false">
      <c r="P410" s="0" t="n">
        <v>-17.003679</v>
      </c>
    </row>
    <row r="411" customFormat="false" ht="15.75" hidden="false" customHeight="true" outlineLevel="0" collapsed="false">
      <c r="P411" s="0" t="n">
        <v>-0.179971</v>
      </c>
    </row>
    <row r="412" customFormat="false" ht="15.75" hidden="false" customHeight="true" outlineLevel="0" collapsed="false">
      <c r="P412" s="0" t="n">
        <v>7.500065</v>
      </c>
    </row>
    <row r="413" customFormat="false" ht="15.75" hidden="false" customHeight="true" outlineLevel="0" collapsed="false">
      <c r="P413" s="0" t="n">
        <v>-17.003728</v>
      </c>
    </row>
    <row r="414" customFormat="false" ht="15.75" hidden="false" customHeight="true" outlineLevel="0" collapsed="false">
      <c r="P414" s="0" t="n">
        <v>-0.181479</v>
      </c>
    </row>
    <row r="415" customFormat="false" ht="15.75" hidden="false" customHeight="true" outlineLevel="0" collapsed="false">
      <c r="P415" s="0" t="n">
        <v>12.500145</v>
      </c>
    </row>
    <row r="416" customFormat="false" ht="15.75" hidden="false" customHeight="true" outlineLevel="0" collapsed="false">
      <c r="P416" s="0" t="n">
        <v>-17.003701</v>
      </c>
    </row>
    <row r="417" customFormat="false" ht="15.75" hidden="false" customHeight="true" outlineLevel="0" collapsed="false">
      <c r="P417" s="0" t="n">
        <v>-0.191606</v>
      </c>
    </row>
    <row r="418" customFormat="false" ht="15.75" hidden="false" customHeight="true" outlineLevel="0" collapsed="false">
      <c r="P418" s="0" t="n">
        <v>17.500186</v>
      </c>
    </row>
    <row r="419" customFormat="false" ht="15.75" hidden="false" customHeight="true" outlineLevel="0" collapsed="false">
      <c r="P419" s="0" t="n">
        <v>-17.003744</v>
      </c>
    </row>
    <row r="420" customFormat="false" ht="15.75" hidden="false" customHeight="true" outlineLevel="0" collapsed="false">
      <c r="P420" s="0" t="n">
        <v>-0.184464</v>
      </c>
    </row>
    <row r="421" customFormat="false" ht="15.75" hidden="false" customHeight="true" outlineLevel="0" collapsed="false">
      <c r="P421" s="0" t="n">
        <v>22.50019</v>
      </c>
    </row>
    <row r="422" customFormat="false" ht="15.75" hidden="false" customHeight="true" outlineLevel="0" collapsed="false">
      <c r="P422" s="0" t="n">
        <v>-17.003721</v>
      </c>
    </row>
    <row r="423" customFormat="false" ht="15.75" hidden="false" customHeight="true" outlineLevel="0" collapsed="false">
      <c r="P423" s="0" t="n">
        <v>-0.199832</v>
      </c>
    </row>
    <row r="424" customFormat="false" ht="15.75" hidden="false" customHeight="true" outlineLevel="0" collapsed="false">
      <c r="P424" s="0" t="n">
        <v>27.500196</v>
      </c>
    </row>
    <row r="425" customFormat="false" ht="15.75" hidden="false" customHeight="true" outlineLevel="0" collapsed="false">
      <c r="P425" s="0" t="n">
        <v>-17.003758</v>
      </c>
    </row>
    <row r="426" customFormat="false" ht="15.75" hidden="false" customHeight="true" outlineLevel="0" collapsed="false">
      <c r="P426" s="0" t="n">
        <v>-0.187747</v>
      </c>
    </row>
    <row r="427" customFormat="false" ht="15.75" hidden="false" customHeight="true" outlineLevel="0" collapsed="false">
      <c r="P427" s="0" t="n">
        <v>32.500201</v>
      </c>
    </row>
    <row r="428" customFormat="false" ht="15.75" hidden="false" customHeight="true" outlineLevel="0" collapsed="false">
      <c r="P428" s="0" t="n">
        <v>-17.003732</v>
      </c>
    </row>
    <row r="429" customFormat="false" ht="15.75" hidden="false" customHeight="true" outlineLevel="0" collapsed="false">
      <c r="P429" s="0" t="n">
        <v>-0.196227</v>
      </c>
    </row>
    <row r="430" customFormat="false" ht="15.75" hidden="false" customHeight="true" outlineLevel="0" collapsed="false">
      <c r="P430" s="0" t="n">
        <v>37.500151</v>
      </c>
    </row>
    <row r="431" customFormat="false" ht="15.75" hidden="false" customHeight="true" outlineLevel="0" collapsed="false">
      <c r="P431" s="0" t="n">
        <v>-17.003595</v>
      </c>
    </row>
    <row r="432" customFormat="false" ht="15.75" hidden="false" customHeight="true" outlineLevel="0" collapsed="false">
      <c r="P432" s="0" t="n">
        <v>-0.199799</v>
      </c>
    </row>
    <row r="433" customFormat="false" ht="15.75" hidden="false" customHeight="true" outlineLevel="0" collapsed="false">
      <c r="P433" s="0" t="n">
        <v>42.500145</v>
      </c>
    </row>
    <row r="434" customFormat="false" ht="15.75" hidden="false" customHeight="true" outlineLevel="0" collapsed="false">
      <c r="P434" s="0" t="n">
        <v>-17.003683</v>
      </c>
    </row>
    <row r="435" customFormat="false" ht="15.75" hidden="false" customHeight="true" outlineLevel="0" collapsed="false">
      <c r="P435" s="0" t="n">
        <v>-0.153956</v>
      </c>
    </row>
    <row r="436" customFormat="false" ht="15.75" hidden="false" customHeight="true" outlineLevel="0" collapsed="false">
      <c r="P436" s="0" t="n">
        <v>-7.499824</v>
      </c>
    </row>
    <row r="437" customFormat="false" ht="15.75" hidden="false" customHeight="true" outlineLevel="0" collapsed="false">
      <c r="P437" s="0" t="n">
        <v>-12.003682</v>
      </c>
    </row>
    <row r="438" customFormat="false" ht="15.75" hidden="false" customHeight="true" outlineLevel="0" collapsed="false">
      <c r="P438" s="0" t="n">
        <v>-0.179889</v>
      </c>
    </row>
    <row r="439" customFormat="false" ht="15.75" hidden="false" customHeight="true" outlineLevel="0" collapsed="false">
      <c r="P439" s="0" t="n">
        <v>-2.499931</v>
      </c>
    </row>
    <row r="440" customFormat="false" ht="15.75" hidden="false" customHeight="true" outlineLevel="0" collapsed="false">
      <c r="P440" s="0" t="n">
        <v>-12.003759</v>
      </c>
    </row>
    <row r="441" customFormat="false" ht="15.75" hidden="false" customHeight="true" outlineLevel="0" collapsed="false">
      <c r="P441" s="0" t="n">
        <v>-0.193867</v>
      </c>
    </row>
    <row r="442" customFormat="false" ht="15.75" hidden="false" customHeight="true" outlineLevel="0" collapsed="false">
      <c r="P442" s="0" t="n">
        <v>2.500148</v>
      </c>
    </row>
    <row r="443" customFormat="false" ht="15.75" hidden="false" customHeight="true" outlineLevel="0" collapsed="false">
      <c r="P443" s="0" t="n">
        <v>-12.003746</v>
      </c>
    </row>
    <row r="444" customFormat="false" ht="15.75" hidden="false" customHeight="true" outlineLevel="0" collapsed="false">
      <c r="P444" s="0" t="n">
        <v>-0.208628</v>
      </c>
    </row>
    <row r="445" customFormat="false" ht="15.75" hidden="false" customHeight="true" outlineLevel="0" collapsed="false">
      <c r="P445" s="0" t="n">
        <v>7.500127</v>
      </c>
    </row>
    <row r="446" customFormat="false" ht="15.75" hidden="false" customHeight="true" outlineLevel="0" collapsed="false">
      <c r="P446" s="0" t="n">
        <v>-12.0038</v>
      </c>
    </row>
    <row r="447" customFormat="false" ht="15.75" hidden="false" customHeight="true" outlineLevel="0" collapsed="false">
      <c r="P447" s="0" t="n">
        <v>-0.205034</v>
      </c>
    </row>
    <row r="448" customFormat="false" ht="15.75" hidden="false" customHeight="true" outlineLevel="0" collapsed="false">
      <c r="P448" s="0" t="n">
        <v>12.50011</v>
      </c>
    </row>
    <row r="449" customFormat="false" ht="15.75" hidden="false" customHeight="true" outlineLevel="0" collapsed="false">
      <c r="P449" s="0" t="n">
        <v>-12.003756</v>
      </c>
    </row>
    <row r="450" customFormat="false" ht="15.75" hidden="false" customHeight="true" outlineLevel="0" collapsed="false">
      <c r="P450" s="0" t="n">
        <v>-0.202936</v>
      </c>
    </row>
    <row r="451" customFormat="false" ht="15.75" hidden="false" customHeight="true" outlineLevel="0" collapsed="false">
      <c r="P451" s="0" t="n">
        <v>17.500144</v>
      </c>
    </row>
    <row r="452" customFormat="false" ht="15.75" hidden="false" customHeight="true" outlineLevel="0" collapsed="false">
      <c r="P452" s="0" t="n">
        <v>-12.00374</v>
      </c>
    </row>
    <row r="453" customFormat="false" ht="15.75" hidden="false" customHeight="true" outlineLevel="0" collapsed="false">
      <c r="P453" s="0" t="n">
        <v>-0.217659</v>
      </c>
    </row>
    <row r="454" customFormat="false" ht="15.75" hidden="false" customHeight="true" outlineLevel="0" collapsed="false">
      <c r="P454" s="0" t="n">
        <v>22.500148</v>
      </c>
    </row>
    <row r="455" customFormat="false" ht="15.75" hidden="false" customHeight="true" outlineLevel="0" collapsed="false">
      <c r="P455" s="0" t="n">
        <v>-12.003793</v>
      </c>
    </row>
    <row r="456" customFormat="false" ht="15.75" hidden="false" customHeight="true" outlineLevel="0" collapsed="false">
      <c r="P456" s="0" t="n">
        <v>-0.212405</v>
      </c>
    </row>
    <row r="457" customFormat="false" ht="15.75" hidden="false" customHeight="true" outlineLevel="0" collapsed="false">
      <c r="P457" s="0" t="n">
        <v>27.500154</v>
      </c>
    </row>
    <row r="458" customFormat="false" ht="15.75" hidden="false" customHeight="true" outlineLevel="0" collapsed="false">
      <c r="P458" s="0" t="n">
        <v>-12.003762</v>
      </c>
    </row>
    <row r="459" customFormat="false" ht="15.75" hidden="false" customHeight="true" outlineLevel="0" collapsed="false">
      <c r="P459" s="0" t="n">
        <v>-0.218235</v>
      </c>
    </row>
    <row r="460" customFormat="false" ht="15.75" hidden="false" customHeight="true" outlineLevel="0" collapsed="false">
      <c r="P460" s="0" t="n">
        <v>32.500158</v>
      </c>
    </row>
    <row r="461" customFormat="false" ht="15.75" hidden="false" customHeight="true" outlineLevel="0" collapsed="false">
      <c r="P461" s="0" t="n">
        <v>-12.003812</v>
      </c>
    </row>
    <row r="462" customFormat="false" ht="15.75" hidden="false" customHeight="true" outlineLevel="0" collapsed="false">
      <c r="P462" s="0" t="n">
        <v>-0.21162</v>
      </c>
    </row>
    <row r="463" customFormat="false" ht="15.75" hidden="false" customHeight="true" outlineLevel="0" collapsed="false">
      <c r="P463" s="0" t="n">
        <v>37.500192</v>
      </c>
    </row>
    <row r="464" customFormat="false" ht="15.75" hidden="false" customHeight="true" outlineLevel="0" collapsed="false">
      <c r="P464" s="0" t="n">
        <v>-12.00376</v>
      </c>
    </row>
    <row r="465" customFormat="false" ht="15.75" hidden="false" customHeight="true" outlineLevel="0" collapsed="false">
      <c r="P465" s="0" t="n">
        <v>-0.202317</v>
      </c>
    </row>
    <row r="466" customFormat="false" ht="15.75" hidden="false" customHeight="true" outlineLevel="0" collapsed="false">
      <c r="P466" s="0" t="n">
        <v>42.500186</v>
      </c>
    </row>
    <row r="467" customFormat="false" ht="15.75" hidden="false" customHeight="true" outlineLevel="0" collapsed="false">
      <c r="P467" s="0" t="n">
        <v>-12.00371</v>
      </c>
    </row>
    <row r="468" customFormat="false" ht="15.75" hidden="false" customHeight="true" outlineLevel="0" collapsed="false">
      <c r="P468" s="0" t="n">
        <v>-0.196432</v>
      </c>
    </row>
    <row r="469" customFormat="false" ht="15.75" hidden="false" customHeight="true" outlineLevel="0" collapsed="false">
      <c r="P469" s="0" t="n">
        <v>-7.499782</v>
      </c>
    </row>
    <row r="470" customFormat="false" ht="15.75" hidden="false" customHeight="true" outlineLevel="0" collapsed="false">
      <c r="P470" s="0" t="n">
        <v>-7.003903</v>
      </c>
    </row>
    <row r="471" customFormat="false" ht="15.75" hidden="false" customHeight="true" outlineLevel="0" collapsed="false">
      <c r="P471" s="0" t="n">
        <v>-0.218052</v>
      </c>
    </row>
    <row r="472" customFormat="false" ht="15.75" hidden="false" customHeight="true" outlineLevel="0" collapsed="false">
      <c r="P472" s="0" t="n">
        <v>-2.499865</v>
      </c>
    </row>
    <row r="473" customFormat="false" ht="15.75" hidden="false" customHeight="true" outlineLevel="0" collapsed="false">
      <c r="P473" s="0" t="n">
        <v>-7.003753</v>
      </c>
    </row>
    <row r="474" customFormat="false" ht="15.75" hidden="false" customHeight="true" outlineLevel="0" collapsed="false">
      <c r="P474" s="0" t="n">
        <v>-0.214574</v>
      </c>
    </row>
    <row r="475" customFormat="false" ht="15.75" hidden="false" customHeight="true" outlineLevel="0" collapsed="false">
      <c r="P475" s="0" t="n">
        <v>2.500211</v>
      </c>
    </row>
    <row r="476" customFormat="false" ht="15.75" hidden="false" customHeight="true" outlineLevel="0" collapsed="false">
      <c r="P476" s="0" t="n">
        <v>-7.003827</v>
      </c>
    </row>
    <row r="477" customFormat="false" ht="15.75" hidden="false" customHeight="true" outlineLevel="0" collapsed="false">
      <c r="P477" s="0" t="n">
        <v>-0.220981</v>
      </c>
    </row>
    <row r="478" customFormat="false" ht="15.75" hidden="false" customHeight="true" outlineLevel="0" collapsed="false">
      <c r="P478" s="0" t="n">
        <v>7.500194</v>
      </c>
    </row>
    <row r="479" customFormat="false" ht="15.75" hidden="false" customHeight="true" outlineLevel="0" collapsed="false">
      <c r="P479" s="0" t="n">
        <v>-7.00379</v>
      </c>
    </row>
    <row r="480" customFormat="false" ht="15.75" hidden="false" customHeight="true" outlineLevel="0" collapsed="false">
      <c r="P480" s="0" t="n">
        <v>-0.223094</v>
      </c>
    </row>
    <row r="481" customFormat="false" ht="15.75" hidden="false" customHeight="true" outlineLevel="0" collapsed="false">
      <c r="P481" s="0" t="n">
        <v>12.500176</v>
      </c>
    </row>
    <row r="482" customFormat="false" ht="15.75" hidden="false" customHeight="true" outlineLevel="0" collapsed="false">
      <c r="P482" s="0" t="n">
        <v>-7.003749</v>
      </c>
    </row>
    <row r="483" customFormat="false" ht="15.75" hidden="false" customHeight="true" outlineLevel="0" collapsed="false">
      <c r="P483" s="0" t="n">
        <v>-0.223304</v>
      </c>
    </row>
    <row r="484" customFormat="false" ht="15.75" hidden="false" customHeight="true" outlineLevel="0" collapsed="false">
      <c r="P484" s="0" t="n">
        <v>17.500205</v>
      </c>
    </row>
    <row r="485" customFormat="false" ht="15.75" hidden="false" customHeight="true" outlineLevel="0" collapsed="false">
      <c r="P485" s="0" t="n">
        <v>-7.003795</v>
      </c>
    </row>
    <row r="486" customFormat="false" ht="15.75" hidden="false" customHeight="true" outlineLevel="0" collapsed="false">
      <c r="P486" s="0" t="n">
        <v>-0.213062</v>
      </c>
    </row>
    <row r="487" customFormat="false" ht="15.75" hidden="false" customHeight="true" outlineLevel="0" collapsed="false">
      <c r="P487" s="0" t="n">
        <v>22.500109</v>
      </c>
    </row>
    <row r="488" customFormat="false" ht="15.75" hidden="false" customHeight="true" outlineLevel="0" collapsed="false">
      <c r="P488" s="0" t="n">
        <v>-7.003773</v>
      </c>
    </row>
    <row r="489" customFormat="false" ht="15.75" hidden="false" customHeight="true" outlineLevel="0" collapsed="false">
      <c r="P489" s="0" t="n">
        <v>-0.227335</v>
      </c>
    </row>
    <row r="490" customFormat="false" ht="15.75" hidden="false" customHeight="true" outlineLevel="0" collapsed="false">
      <c r="P490" s="0" t="n">
        <v>27.50021</v>
      </c>
    </row>
    <row r="491" customFormat="false" ht="15.75" hidden="false" customHeight="true" outlineLevel="0" collapsed="false">
      <c r="P491" s="0" t="n">
        <v>-7.003849</v>
      </c>
    </row>
    <row r="492" customFormat="false" ht="15.75" hidden="false" customHeight="true" outlineLevel="0" collapsed="false">
      <c r="P492" s="0" t="n">
        <v>-0.234493</v>
      </c>
    </row>
    <row r="493" customFormat="false" ht="15.75" hidden="false" customHeight="true" outlineLevel="0" collapsed="false">
      <c r="P493" s="0" t="n">
        <v>32.500222</v>
      </c>
    </row>
    <row r="494" customFormat="false" ht="15.75" hidden="false" customHeight="true" outlineLevel="0" collapsed="false">
      <c r="P494" s="0" t="n">
        <v>-7.003709</v>
      </c>
    </row>
    <row r="495" customFormat="false" ht="15.75" hidden="false" customHeight="true" outlineLevel="0" collapsed="false">
      <c r="P495" s="0" t="n">
        <v>-0.234243</v>
      </c>
    </row>
    <row r="496" customFormat="false" ht="15.75" hidden="false" customHeight="true" outlineLevel="0" collapsed="false">
      <c r="P496" s="0" t="n">
        <v>37.500133</v>
      </c>
    </row>
    <row r="497" customFormat="false" ht="15.75" hidden="false" customHeight="true" outlineLevel="0" collapsed="false">
      <c r="P497" s="0" t="n">
        <v>-7.003781</v>
      </c>
    </row>
    <row r="498" customFormat="false" ht="15.75" hidden="false" customHeight="true" outlineLevel="0" collapsed="false">
      <c r="P498" s="0" t="n">
        <v>-0.24467</v>
      </c>
    </row>
    <row r="499" customFormat="false" ht="15.75" hidden="false" customHeight="true" outlineLevel="0" collapsed="false">
      <c r="P499" s="0" t="n">
        <v>42.500124</v>
      </c>
    </row>
    <row r="500" customFormat="false" ht="15.75" hidden="false" customHeight="true" outlineLevel="0" collapsed="false">
      <c r="P500" s="0" t="n">
        <v>-7.003815</v>
      </c>
    </row>
    <row r="501" customFormat="false" ht="15.75" hidden="false" customHeight="true" outlineLevel="0" collapsed="false">
      <c r="P501" s="0" t="n">
        <v>-0.22779</v>
      </c>
    </row>
    <row r="502" customFormat="false" ht="15.75" hidden="false" customHeight="true" outlineLevel="0" collapsed="false">
      <c r="P502" s="0" t="n">
        <v>-7.499774</v>
      </c>
    </row>
    <row r="503" customFormat="false" ht="15.75" hidden="false" customHeight="true" outlineLevel="0" collapsed="false">
      <c r="P503" s="0" t="n">
        <v>-1.999669</v>
      </c>
    </row>
    <row r="504" customFormat="false" ht="15.75" hidden="false" customHeight="true" outlineLevel="0" collapsed="false">
      <c r="P504" s="0" t="n">
        <v>0.015098</v>
      </c>
    </row>
    <row r="505" customFormat="false" ht="15.75" hidden="false" customHeight="true" outlineLevel="0" collapsed="false">
      <c r="P505" s="0" t="n">
        <v>-2.499752</v>
      </c>
    </row>
    <row r="506" customFormat="false" ht="15.75" hidden="false" customHeight="true" outlineLevel="0" collapsed="false">
      <c r="P506" s="0" t="n">
        <v>-1.999634</v>
      </c>
    </row>
    <row r="507" customFormat="false" ht="15.75" hidden="false" customHeight="true" outlineLevel="0" collapsed="false">
      <c r="P507" s="0" t="n">
        <v>0.013079</v>
      </c>
    </row>
    <row r="508" customFormat="false" ht="15.75" hidden="false" customHeight="true" outlineLevel="0" collapsed="false">
      <c r="P508" s="0" t="n">
        <v>2.500224</v>
      </c>
    </row>
    <row r="509" customFormat="false" ht="15.75" hidden="false" customHeight="true" outlineLevel="0" collapsed="false">
      <c r="P509" s="0" t="n">
        <v>-1.999703</v>
      </c>
    </row>
    <row r="510" customFormat="false" ht="15.75" hidden="false" customHeight="true" outlineLevel="0" collapsed="false">
      <c r="P510" s="0" t="n">
        <v>0.006339</v>
      </c>
    </row>
    <row r="511" customFormat="false" ht="15.75" hidden="false" customHeight="true" outlineLevel="0" collapsed="false">
      <c r="P511" s="0" t="n">
        <v>7.50031</v>
      </c>
    </row>
    <row r="512" customFormat="false" ht="15.75" hidden="false" customHeight="true" outlineLevel="0" collapsed="false">
      <c r="P512" s="0" t="n">
        <v>-1.999575</v>
      </c>
    </row>
    <row r="513" customFormat="false" ht="15.75" hidden="false" customHeight="true" outlineLevel="0" collapsed="false">
      <c r="P513" s="0" t="n">
        <v>0.001852</v>
      </c>
    </row>
    <row r="514" customFormat="false" ht="15.75" hidden="false" customHeight="true" outlineLevel="0" collapsed="false">
      <c r="P514" s="0" t="n">
        <v>12.500282</v>
      </c>
    </row>
    <row r="515" customFormat="false" ht="15.75" hidden="false" customHeight="true" outlineLevel="0" collapsed="false">
      <c r="P515" s="0" t="n">
        <v>-1.99974</v>
      </c>
    </row>
    <row r="516" customFormat="false" ht="15.75" hidden="false" customHeight="true" outlineLevel="0" collapsed="false">
      <c r="P516" s="0" t="n">
        <v>-0.002006</v>
      </c>
    </row>
    <row r="517" customFormat="false" ht="15.75" hidden="false" customHeight="true" outlineLevel="0" collapsed="false">
      <c r="P517" s="0" t="n">
        <v>17.500307</v>
      </c>
    </row>
    <row r="518" customFormat="false" ht="15.75" hidden="false" customHeight="true" outlineLevel="0" collapsed="false">
      <c r="P518" s="0" t="n">
        <v>-1.999705</v>
      </c>
    </row>
    <row r="519" customFormat="false" ht="15.75" hidden="false" customHeight="true" outlineLevel="0" collapsed="false">
      <c r="P519" s="0" t="n">
        <v>-0.004679</v>
      </c>
    </row>
    <row r="520" customFormat="false" ht="15.75" hidden="false" customHeight="true" outlineLevel="0" collapsed="false">
      <c r="P520" s="0" t="n">
        <v>22.500313</v>
      </c>
    </row>
    <row r="521" customFormat="false" ht="15.75" hidden="false" customHeight="true" outlineLevel="0" collapsed="false">
      <c r="P521" s="0" t="n">
        <v>-1.99967</v>
      </c>
    </row>
    <row r="522" customFormat="false" ht="15.75" hidden="false" customHeight="true" outlineLevel="0" collapsed="false">
      <c r="P522" s="0" t="n">
        <v>-0.007627</v>
      </c>
    </row>
    <row r="523" customFormat="false" ht="15.75" hidden="false" customHeight="true" outlineLevel="0" collapsed="false">
      <c r="P523" s="0" t="n">
        <v>27.500315</v>
      </c>
    </row>
    <row r="524" customFormat="false" ht="15.75" hidden="false" customHeight="true" outlineLevel="0" collapsed="false">
      <c r="P524" s="0" t="n">
        <v>-1.999733</v>
      </c>
    </row>
    <row r="525" customFormat="false" ht="15.75" hidden="false" customHeight="true" outlineLevel="0" collapsed="false">
      <c r="P525" s="0" t="n">
        <v>-0.00934</v>
      </c>
    </row>
    <row r="526" customFormat="false" ht="15.75" hidden="false" customHeight="true" outlineLevel="0" collapsed="false">
      <c r="P526" s="0" t="n">
        <v>32.500322</v>
      </c>
    </row>
    <row r="527" customFormat="false" ht="15.75" hidden="false" customHeight="true" outlineLevel="0" collapsed="false">
      <c r="P527" s="0" t="n">
        <v>-1.999698</v>
      </c>
    </row>
    <row r="528" customFormat="false" ht="15.75" hidden="false" customHeight="true" outlineLevel="0" collapsed="false">
      <c r="P528" s="0" t="n">
        <v>-0.012324</v>
      </c>
    </row>
    <row r="529" customFormat="false" ht="15.75" hidden="false" customHeight="true" outlineLevel="0" collapsed="false">
      <c r="P529" s="0" t="n">
        <v>37.500322</v>
      </c>
    </row>
    <row r="530" customFormat="false" ht="15.75" hidden="false" customHeight="true" outlineLevel="0" collapsed="false">
      <c r="P530" s="0" t="n">
        <v>-1.999752</v>
      </c>
    </row>
    <row r="531" customFormat="false" ht="15.75" hidden="false" customHeight="true" outlineLevel="0" collapsed="false">
      <c r="P531" s="0" t="n">
        <v>-0.007879</v>
      </c>
    </row>
    <row r="532" customFormat="false" ht="15.75" hidden="false" customHeight="true" outlineLevel="0" collapsed="false">
      <c r="P532" s="0" t="n">
        <v>42.500315</v>
      </c>
    </row>
    <row r="533" customFormat="false" ht="15.75" hidden="false" customHeight="true" outlineLevel="0" collapsed="false">
      <c r="P533" s="0" t="n">
        <v>-1.999706</v>
      </c>
    </row>
    <row r="534" customFormat="false" ht="15.75" hidden="false" customHeight="true" outlineLevel="0" collapsed="false">
      <c r="P534" s="0" t="n">
        <v>-0.004579</v>
      </c>
    </row>
    <row r="535" customFormat="false" ht="15.75" hidden="false" customHeight="true" outlineLevel="0" collapsed="false">
      <c r="P535" s="0" t="n">
        <v>47.500315</v>
      </c>
    </row>
    <row r="536" customFormat="false" ht="15.75" hidden="false" customHeight="true" outlineLevel="0" collapsed="false">
      <c r="P536" s="0" t="n">
        <v>-1.999548</v>
      </c>
    </row>
    <row r="537" customFormat="false" ht="15.75" hidden="false" customHeight="true" outlineLevel="0" collapsed="false">
      <c r="P537" s="0" t="n">
        <v>0.00742</v>
      </c>
    </row>
    <row r="538" customFormat="false" ht="15.75" hidden="false" customHeight="true" outlineLevel="0" collapsed="false">
      <c r="P538" s="0" t="n">
        <v>-7.499722</v>
      </c>
    </row>
    <row r="539" customFormat="false" ht="15.75" hidden="false" customHeight="true" outlineLevel="0" collapsed="false">
      <c r="P539" s="0" t="n">
        <v>3.000317</v>
      </c>
    </row>
    <row r="540" customFormat="false" ht="15.75" hidden="false" customHeight="true" outlineLevel="0" collapsed="false">
      <c r="P540" s="0" t="n">
        <v>-0.018291</v>
      </c>
    </row>
    <row r="541" customFormat="false" ht="15.75" hidden="false" customHeight="true" outlineLevel="0" collapsed="false">
      <c r="P541" s="0" t="n">
        <v>-2.499691</v>
      </c>
    </row>
    <row r="542" customFormat="false" ht="15.75" hidden="false" customHeight="true" outlineLevel="0" collapsed="false">
      <c r="P542" s="0" t="n">
        <v>3.000343</v>
      </c>
    </row>
    <row r="543" customFormat="false" ht="15.75" hidden="false" customHeight="true" outlineLevel="0" collapsed="false">
      <c r="P543" s="0" t="n">
        <v>-0.026615</v>
      </c>
    </row>
    <row r="544" customFormat="false" ht="15.75" hidden="false" customHeight="true" outlineLevel="0" collapsed="false">
      <c r="P544" s="0" t="n">
        <v>2.500286</v>
      </c>
    </row>
    <row r="545" customFormat="false" ht="15.75" hidden="false" customHeight="true" outlineLevel="0" collapsed="false">
      <c r="P545" s="0" t="n">
        <v>3.000281</v>
      </c>
    </row>
    <row r="546" customFormat="false" ht="15.75" hidden="false" customHeight="true" outlineLevel="0" collapsed="false">
      <c r="P546" s="0" t="n">
        <v>-0.028137</v>
      </c>
    </row>
    <row r="547" customFormat="false" ht="15.75" hidden="false" customHeight="true" outlineLevel="0" collapsed="false">
      <c r="P547" s="0" t="n">
        <v>7.500164</v>
      </c>
    </row>
    <row r="548" customFormat="false" ht="15.75" hidden="false" customHeight="true" outlineLevel="0" collapsed="false">
      <c r="P548" s="0" t="n">
        <v>3.000224</v>
      </c>
    </row>
    <row r="549" customFormat="false" ht="15.75" hidden="false" customHeight="true" outlineLevel="0" collapsed="false">
      <c r="P549" s="0" t="n">
        <v>-0.029881</v>
      </c>
    </row>
    <row r="550" customFormat="false" ht="15.75" hidden="false" customHeight="true" outlineLevel="0" collapsed="false">
      <c r="P550" s="0" t="n">
        <v>12.500345</v>
      </c>
    </row>
    <row r="551" customFormat="false" ht="15.75" hidden="false" customHeight="true" outlineLevel="0" collapsed="false">
      <c r="P551" s="0" t="n">
        <v>3.000251</v>
      </c>
    </row>
    <row r="552" customFormat="false" ht="15.75" hidden="false" customHeight="true" outlineLevel="0" collapsed="false">
      <c r="P552" s="0" t="n">
        <v>-0.032471</v>
      </c>
    </row>
    <row r="553" customFormat="false" ht="15.75" hidden="false" customHeight="true" outlineLevel="0" collapsed="false">
      <c r="P553" s="0" t="n">
        <v>17.500264</v>
      </c>
    </row>
    <row r="554" customFormat="false" ht="15.75" hidden="false" customHeight="true" outlineLevel="0" collapsed="false">
      <c r="P554" s="0" t="n">
        <v>3.000289</v>
      </c>
    </row>
    <row r="555" customFormat="false" ht="15.75" hidden="false" customHeight="true" outlineLevel="0" collapsed="false">
      <c r="P555" s="0" t="n">
        <v>-0.036328</v>
      </c>
    </row>
    <row r="556" customFormat="false" ht="15.75" hidden="false" customHeight="true" outlineLevel="0" collapsed="false">
      <c r="P556" s="0" t="n">
        <v>22.500265</v>
      </c>
    </row>
    <row r="557" customFormat="false" ht="15.75" hidden="false" customHeight="true" outlineLevel="0" collapsed="false">
      <c r="P557" s="0" t="n">
        <v>3.000222</v>
      </c>
    </row>
    <row r="558" customFormat="false" ht="15.75" hidden="false" customHeight="true" outlineLevel="0" collapsed="false">
      <c r="P558" s="0" t="n">
        <v>-0.040227</v>
      </c>
    </row>
    <row r="559" customFormat="false" ht="15.75" hidden="false" customHeight="true" outlineLevel="0" collapsed="false">
      <c r="P559" s="0" t="n">
        <v>27.500272</v>
      </c>
    </row>
    <row r="560" customFormat="false" ht="15.75" hidden="false" customHeight="true" outlineLevel="0" collapsed="false">
      <c r="P560" s="0" t="n">
        <v>3.000256</v>
      </c>
    </row>
    <row r="561" customFormat="false" ht="15.75" hidden="false" customHeight="true" outlineLevel="0" collapsed="false">
      <c r="P561" s="0" t="n">
        <v>-0.044011</v>
      </c>
    </row>
    <row r="562" customFormat="false" ht="15.75" hidden="false" customHeight="true" outlineLevel="0" collapsed="false">
      <c r="P562" s="0" t="n">
        <v>32.500269</v>
      </c>
    </row>
    <row r="563" customFormat="false" ht="15.75" hidden="false" customHeight="true" outlineLevel="0" collapsed="false">
      <c r="P563" s="0" t="n">
        <v>3.000092</v>
      </c>
    </row>
    <row r="564" customFormat="false" ht="15.75" hidden="false" customHeight="true" outlineLevel="0" collapsed="false">
      <c r="P564" s="0" t="n">
        <v>-0.046381</v>
      </c>
    </row>
    <row r="565" customFormat="false" ht="15.75" hidden="false" customHeight="true" outlineLevel="0" collapsed="false">
      <c r="P565" s="0" t="n">
        <v>37.500264</v>
      </c>
    </row>
    <row r="566" customFormat="false" ht="15.75" hidden="false" customHeight="true" outlineLevel="0" collapsed="false">
      <c r="P566" s="0" t="n">
        <v>3.000232</v>
      </c>
    </row>
    <row r="567" customFormat="false" ht="15.75" hidden="false" customHeight="true" outlineLevel="0" collapsed="false">
      <c r="P567" s="0" t="n">
        <v>-0.046941</v>
      </c>
    </row>
    <row r="568" customFormat="false" ht="15.75" hidden="false" customHeight="true" outlineLevel="0" collapsed="false">
      <c r="P568" s="0" t="n">
        <v>42.500357</v>
      </c>
    </row>
    <row r="569" customFormat="false" ht="15.75" hidden="false" customHeight="true" outlineLevel="0" collapsed="false">
      <c r="P569" s="0" t="n">
        <v>3.000273</v>
      </c>
    </row>
    <row r="570" customFormat="false" ht="15.75" hidden="false" customHeight="true" outlineLevel="0" collapsed="false">
      <c r="P570" s="0" t="n">
        <v>-0.043472</v>
      </c>
    </row>
    <row r="571" customFormat="false" ht="15.75" hidden="false" customHeight="true" outlineLevel="0" collapsed="false">
      <c r="P571" s="0" t="n">
        <v>47.500346</v>
      </c>
    </row>
    <row r="572" customFormat="false" ht="15.75" hidden="false" customHeight="true" outlineLevel="0" collapsed="false">
      <c r="P572" s="0" t="n">
        <v>3.000223</v>
      </c>
    </row>
    <row r="573" customFormat="false" ht="15.75" hidden="false" customHeight="true" outlineLevel="0" collapsed="false">
      <c r="P573" s="0" t="n">
        <v>-0.036912</v>
      </c>
    </row>
    <row r="574" customFormat="false" ht="15.75" hidden="false" customHeight="true" outlineLevel="0" collapsed="false">
      <c r="P574" s="0" t="n">
        <v>-7.499775</v>
      </c>
    </row>
    <row r="575" customFormat="false" ht="15.75" hidden="false" customHeight="true" outlineLevel="0" collapsed="false">
      <c r="P575" s="0" t="n">
        <v>8.000206</v>
      </c>
    </row>
    <row r="576" customFormat="false" ht="15.75" hidden="false" customHeight="true" outlineLevel="0" collapsed="false">
      <c r="P576" s="0" t="n">
        <v>-0.054798</v>
      </c>
    </row>
    <row r="577" customFormat="false" ht="15.75" hidden="false" customHeight="true" outlineLevel="0" collapsed="false">
      <c r="P577" s="0" t="n">
        <v>-2.499732</v>
      </c>
    </row>
    <row r="578" customFormat="false" ht="15.75" hidden="false" customHeight="true" outlineLevel="0" collapsed="false">
      <c r="P578" s="0" t="n">
        <v>8.00024</v>
      </c>
    </row>
    <row r="579" customFormat="false" ht="15.75" hidden="false" customHeight="true" outlineLevel="0" collapsed="false">
      <c r="P579" s="0" t="n">
        <v>-0.057337</v>
      </c>
    </row>
    <row r="580" customFormat="false" ht="15.75" hidden="false" customHeight="true" outlineLevel="0" collapsed="false">
      <c r="P580" s="0" t="n">
        <v>2.500344</v>
      </c>
    </row>
    <row r="581" customFormat="false" ht="15.75" hidden="false" customHeight="true" outlineLevel="0" collapsed="false">
      <c r="P581" s="0" t="n">
        <v>8.000172</v>
      </c>
    </row>
    <row r="582" customFormat="false" ht="15.75" hidden="false" customHeight="true" outlineLevel="0" collapsed="false">
      <c r="P582" s="0" t="n">
        <v>-0.060044</v>
      </c>
    </row>
    <row r="583" customFormat="false" ht="15.75" hidden="false" customHeight="true" outlineLevel="0" collapsed="false">
      <c r="P583" s="0" t="n">
        <v>7.500327</v>
      </c>
    </row>
    <row r="584" customFormat="false" ht="15.75" hidden="false" customHeight="true" outlineLevel="0" collapsed="false">
      <c r="P584" s="0" t="n">
        <v>8.000212</v>
      </c>
    </row>
    <row r="585" customFormat="false" ht="15.75" hidden="false" customHeight="true" outlineLevel="0" collapsed="false">
      <c r="P585" s="0" t="n">
        <v>-0.060444</v>
      </c>
    </row>
    <row r="586" customFormat="false" ht="15.75" hidden="false" customHeight="true" outlineLevel="0" collapsed="false">
      <c r="P586" s="0" t="n">
        <v>12.500308</v>
      </c>
    </row>
    <row r="587" customFormat="false" ht="15.75" hidden="false" customHeight="true" outlineLevel="0" collapsed="false">
      <c r="P587" s="0" t="n">
        <v>8.000243</v>
      </c>
    </row>
    <row r="588" customFormat="false" ht="15.75" hidden="false" customHeight="true" outlineLevel="0" collapsed="false">
      <c r="P588" s="0" t="n">
        <v>-0.066742</v>
      </c>
    </row>
    <row r="589" customFormat="false" ht="15.75" hidden="false" customHeight="true" outlineLevel="0" collapsed="false">
      <c r="P589" s="0" t="n">
        <v>17.500315</v>
      </c>
    </row>
    <row r="590" customFormat="false" ht="15.75" hidden="false" customHeight="true" outlineLevel="0" collapsed="false">
      <c r="P590" s="0" t="n">
        <v>8.000174</v>
      </c>
    </row>
    <row r="591" customFormat="false" ht="15.75" hidden="false" customHeight="true" outlineLevel="0" collapsed="false">
      <c r="P591" s="0" t="n">
        <v>-0.072128</v>
      </c>
    </row>
    <row r="592" customFormat="false" ht="15.75" hidden="false" customHeight="true" outlineLevel="0" collapsed="false">
      <c r="P592" s="0" t="n">
        <v>22.500321</v>
      </c>
    </row>
    <row r="593" customFormat="false" ht="15.75" hidden="false" customHeight="true" outlineLevel="0" collapsed="false">
      <c r="P593" s="0" t="n">
        <v>8.000204</v>
      </c>
    </row>
    <row r="594" customFormat="false" ht="15.75" hidden="false" customHeight="true" outlineLevel="0" collapsed="false">
      <c r="P594" s="0" t="n">
        <v>-0.078222</v>
      </c>
    </row>
    <row r="595" customFormat="false" ht="15.75" hidden="false" customHeight="true" outlineLevel="0" collapsed="false">
      <c r="P595" s="0" t="n">
        <v>27.500323</v>
      </c>
    </row>
    <row r="596" customFormat="false" ht="15.75" hidden="false" customHeight="true" outlineLevel="0" collapsed="false">
      <c r="P596" s="0" t="n">
        <v>8.00014</v>
      </c>
    </row>
    <row r="597" customFormat="false" ht="15.75" hidden="false" customHeight="true" outlineLevel="0" collapsed="false">
      <c r="P597" s="0" t="n">
        <v>-0.080685</v>
      </c>
    </row>
    <row r="598" customFormat="false" ht="15.75" hidden="false" customHeight="true" outlineLevel="0" collapsed="false">
      <c r="P598" s="0" t="n">
        <v>32.500329</v>
      </c>
    </row>
    <row r="599" customFormat="false" ht="15.75" hidden="false" customHeight="true" outlineLevel="0" collapsed="false">
      <c r="P599" s="0" t="n">
        <v>8.000174</v>
      </c>
    </row>
    <row r="600" customFormat="false" ht="15.75" hidden="false" customHeight="true" outlineLevel="0" collapsed="false">
      <c r="P600" s="0" t="n">
        <v>-0.084285</v>
      </c>
    </row>
    <row r="601" customFormat="false" ht="15.75" hidden="false" customHeight="true" outlineLevel="0" collapsed="false">
      <c r="P601" s="0" t="n">
        <v>37.500305</v>
      </c>
    </row>
    <row r="602" customFormat="false" ht="15.75" hidden="false" customHeight="true" outlineLevel="0" collapsed="false">
      <c r="P602" s="0" t="n">
        <v>8.000211</v>
      </c>
    </row>
    <row r="603" customFormat="false" ht="15.75" hidden="false" customHeight="true" outlineLevel="0" collapsed="false">
      <c r="P603" s="0" t="n">
        <v>-0.087066</v>
      </c>
    </row>
    <row r="604" customFormat="false" ht="15.75" hidden="false" customHeight="true" outlineLevel="0" collapsed="false">
      <c r="P604" s="0" t="n">
        <v>42.500293</v>
      </c>
    </row>
    <row r="605" customFormat="false" ht="15.75" hidden="false" customHeight="true" outlineLevel="0" collapsed="false">
      <c r="P605" s="0" t="n">
        <v>8.000154</v>
      </c>
    </row>
    <row r="606" customFormat="false" ht="15.75" hidden="false" customHeight="true" outlineLevel="0" collapsed="false">
      <c r="P606" s="0" t="n">
        <v>-0.085492</v>
      </c>
    </row>
    <row r="607" customFormat="false" ht="15.75" hidden="false" customHeight="true" outlineLevel="0" collapsed="false">
      <c r="P607" s="0" t="n">
        <v>47.500285</v>
      </c>
    </row>
    <row r="608" customFormat="false" ht="15.75" hidden="false" customHeight="true" outlineLevel="0" collapsed="false">
      <c r="P608" s="0" t="n">
        <v>8.000198</v>
      </c>
    </row>
    <row r="609" customFormat="false" ht="15.75" hidden="false" customHeight="true" outlineLevel="0" collapsed="false">
      <c r="O609" s="1" t="s">
        <v>18</v>
      </c>
      <c r="P609" s="0" t="n">
        <v>-0.083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