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420" sheetId="1" state="visible" r:id="rId2"/>
  </sheets>
  <definedNames>
    <definedName function="false" hidden="false" localSheetId="0" name="_xlnm.Print_Area" vbProcedure="false">BBS42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420</t>
  </si>
  <si>
    <t xml:space="preserve">Evaluation of the Baseboard S420</t>
  </si>
  <si>
    <t xml:space="preserve">ModuleXX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0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0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0"/>
      <name val="Osaka"/>
      <family val="3"/>
      <charset val="128"/>
    </font>
    <font>
      <sz val="12"/>
      <color rgb="FF000000"/>
      <name val="Arial"/>
      <family val="0"/>
    </font>
    <font>
      <sz val="12"/>
      <name val="Noto Sans"/>
      <family val="2"/>
    </font>
    <font>
      <i val="true"/>
      <sz val="12"/>
      <name val="Noto Sans"/>
      <family val="2"/>
    </font>
    <font>
      <sz val="12"/>
      <color rgb="FF000000"/>
      <name val="Osaka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01505757307352"/>
          <c:w val="0.770540403184821"/>
          <c:h val="0.9798494242692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S42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S$6:$S$22</c:f>
              <c:numCache>
                <c:formatCode>General</c:formatCode>
                <c:ptCount val="17"/>
                <c:pt idx="6">
                  <c:v>-0.310381</c:v>
                </c:pt>
                <c:pt idx="7">
                  <c:v>-0.299509</c:v>
                </c:pt>
                <c:pt idx="8">
                  <c:v>-0.28022</c:v>
                </c:pt>
                <c:pt idx="9">
                  <c:v>-0.269709</c:v>
                </c:pt>
                <c:pt idx="10">
                  <c:v>-0.255117</c:v>
                </c:pt>
                <c:pt idx="11">
                  <c:v>-0.26691</c:v>
                </c:pt>
                <c:pt idx="12">
                  <c:v>-0.295732</c:v>
                </c:pt>
              </c:numCache>
            </c:numRef>
          </c:val>
        </c:ser>
        <c:ser>
          <c:idx val="1"/>
          <c:order val="1"/>
          <c:tx>
            <c:strRef>
              <c:f>BBS42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T$6:$T$22</c:f>
              <c:numCache>
                <c:formatCode>General</c:formatCode>
                <c:ptCount val="17"/>
                <c:pt idx="6">
                  <c:v>-0.268875</c:v>
                </c:pt>
                <c:pt idx="7">
                  <c:v>-0.239439</c:v>
                </c:pt>
                <c:pt idx="8">
                  <c:v>-0.227619</c:v>
                </c:pt>
                <c:pt idx="9">
                  <c:v>-0.204518</c:v>
                </c:pt>
                <c:pt idx="10">
                  <c:v>-0.21297</c:v>
                </c:pt>
                <c:pt idx="11">
                  <c:v>-0.223357</c:v>
                </c:pt>
                <c:pt idx="12">
                  <c:v>-0.223416</c:v>
                </c:pt>
              </c:numCache>
            </c:numRef>
          </c:val>
        </c:ser>
        <c:ser>
          <c:idx val="2"/>
          <c:order val="2"/>
          <c:tx>
            <c:strRef>
              <c:f>BBS42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U$6:$U$22</c:f>
              <c:numCache>
                <c:formatCode>General</c:formatCode>
                <c:ptCount val="17"/>
                <c:pt idx="6">
                  <c:v>-0.231653</c:v>
                </c:pt>
                <c:pt idx="7">
                  <c:v>-0.218506</c:v>
                </c:pt>
                <c:pt idx="8">
                  <c:v>-0.190144</c:v>
                </c:pt>
                <c:pt idx="9">
                  <c:v>-0.180659</c:v>
                </c:pt>
                <c:pt idx="10">
                  <c:v>-0.16296</c:v>
                </c:pt>
                <c:pt idx="11">
                  <c:v>-0.158529</c:v>
                </c:pt>
                <c:pt idx="12">
                  <c:v>-0.175379</c:v>
                </c:pt>
              </c:numCache>
            </c:numRef>
          </c:val>
        </c:ser>
        <c:ser>
          <c:idx val="3"/>
          <c:order val="3"/>
          <c:tx>
            <c:strRef>
              <c:f>BBS42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V$6:$V$22</c:f>
              <c:numCache>
                <c:formatCode>General</c:formatCode>
                <c:ptCount val="17"/>
                <c:pt idx="6">
                  <c:v>-0.210815</c:v>
                </c:pt>
                <c:pt idx="7">
                  <c:v>-0.184986</c:v>
                </c:pt>
                <c:pt idx="8">
                  <c:v>-0.166915</c:v>
                </c:pt>
                <c:pt idx="9">
                  <c:v>-0.153457</c:v>
                </c:pt>
                <c:pt idx="10">
                  <c:v>-0.123582</c:v>
                </c:pt>
                <c:pt idx="11">
                  <c:v>-0.137449</c:v>
                </c:pt>
                <c:pt idx="12">
                  <c:v>-0.143002</c:v>
                </c:pt>
              </c:numCache>
            </c:numRef>
          </c:val>
        </c:ser>
        <c:ser>
          <c:idx val="4"/>
          <c:order val="4"/>
          <c:tx>
            <c:strRef>
              <c:f>BBS42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W$6:$W$22</c:f>
              <c:numCache>
                <c:formatCode>General</c:formatCode>
                <c:ptCount val="17"/>
                <c:pt idx="0">
                  <c:v>0.011542</c:v>
                </c:pt>
                <c:pt idx="1">
                  <c:v>0.00395</c:v>
                </c:pt>
                <c:pt idx="2">
                  <c:v>-0.006401</c:v>
                </c:pt>
                <c:pt idx="3">
                  <c:v>-0.251768</c:v>
                </c:pt>
                <c:pt idx="4">
                  <c:v>-0.216995</c:v>
                </c:pt>
                <c:pt idx="5">
                  <c:v>-0.212216</c:v>
                </c:pt>
                <c:pt idx="6">
                  <c:v>-0.198879</c:v>
                </c:pt>
                <c:pt idx="7">
                  <c:v>-0.160141</c:v>
                </c:pt>
                <c:pt idx="8">
                  <c:v>-0.149244</c:v>
                </c:pt>
                <c:pt idx="9">
                  <c:v>-0.130192</c:v>
                </c:pt>
                <c:pt idx="10">
                  <c:v>-0.097244</c:v>
                </c:pt>
                <c:pt idx="11">
                  <c:v>-0.102801</c:v>
                </c:pt>
                <c:pt idx="12">
                  <c:v>-0.114522</c:v>
                </c:pt>
              </c:numCache>
            </c:numRef>
          </c:val>
        </c:ser>
        <c:ser>
          <c:idx val="5"/>
          <c:order val="5"/>
          <c:tx>
            <c:strRef>
              <c:f>BBS42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X$6:$X$22</c:f>
              <c:numCache>
                <c:formatCode>General</c:formatCode>
                <c:ptCount val="17"/>
                <c:pt idx="0">
                  <c:v>0.017261</c:v>
                </c:pt>
                <c:pt idx="1">
                  <c:v>0.007043</c:v>
                </c:pt>
                <c:pt idx="2">
                  <c:v>0.001349</c:v>
                </c:pt>
                <c:pt idx="3">
                  <c:v>-0.23094</c:v>
                </c:pt>
                <c:pt idx="4">
                  <c:v>-0.234586</c:v>
                </c:pt>
                <c:pt idx="5">
                  <c:v>-0.210248</c:v>
                </c:pt>
                <c:pt idx="6">
                  <c:v>-0.172152</c:v>
                </c:pt>
                <c:pt idx="7">
                  <c:v>-0.160701</c:v>
                </c:pt>
                <c:pt idx="8">
                  <c:v>-0.143381</c:v>
                </c:pt>
                <c:pt idx="9">
                  <c:v>-0.106335</c:v>
                </c:pt>
                <c:pt idx="10">
                  <c:v>-0.081437</c:v>
                </c:pt>
                <c:pt idx="11">
                  <c:v>-0.090972</c:v>
                </c:pt>
                <c:pt idx="12">
                  <c:v>-0.080012</c:v>
                </c:pt>
              </c:numCache>
            </c:numRef>
          </c:val>
        </c:ser>
        <c:ser>
          <c:idx val="6"/>
          <c:order val="6"/>
          <c:tx>
            <c:strRef>
              <c:f>BBS42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Y$6:$Y$22</c:f>
              <c:numCache>
                <c:formatCode>General</c:formatCode>
                <c:ptCount val="17"/>
                <c:pt idx="0">
                  <c:v>0.022233</c:v>
                </c:pt>
                <c:pt idx="1">
                  <c:v>0.011818</c:v>
                </c:pt>
                <c:pt idx="2">
                  <c:v>0.004894</c:v>
                </c:pt>
                <c:pt idx="3">
                  <c:v>-0.233961</c:v>
                </c:pt>
                <c:pt idx="4">
                  <c:v>-0.23053</c:v>
                </c:pt>
                <c:pt idx="5">
                  <c:v>-0.204498</c:v>
                </c:pt>
                <c:pt idx="6">
                  <c:v>-0.174899</c:v>
                </c:pt>
                <c:pt idx="7">
                  <c:v>-0.161458</c:v>
                </c:pt>
                <c:pt idx="8">
                  <c:v>-0.117749</c:v>
                </c:pt>
                <c:pt idx="9">
                  <c:v>-0.105943</c:v>
                </c:pt>
                <c:pt idx="10">
                  <c:v>-0.080663</c:v>
                </c:pt>
                <c:pt idx="11">
                  <c:v>-0.085693</c:v>
                </c:pt>
                <c:pt idx="12">
                  <c:v>-0.0799</c:v>
                </c:pt>
              </c:numCache>
            </c:numRef>
          </c:val>
        </c:ser>
        <c:ser>
          <c:idx val="7"/>
          <c:order val="7"/>
          <c:tx>
            <c:strRef>
              <c:f>BBS42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Z$6:$Z$22</c:f>
              <c:numCache>
                <c:formatCode>General</c:formatCode>
                <c:ptCount val="17"/>
                <c:pt idx="0">
                  <c:v>0.02646</c:v>
                </c:pt>
                <c:pt idx="1">
                  <c:v>0.018029</c:v>
                </c:pt>
                <c:pt idx="2">
                  <c:v>5.8E-005</c:v>
                </c:pt>
                <c:pt idx="3">
                  <c:v>-0.236551</c:v>
                </c:pt>
                <c:pt idx="4">
                  <c:v>-0.219878</c:v>
                </c:pt>
                <c:pt idx="5">
                  <c:v>-0.208743</c:v>
                </c:pt>
                <c:pt idx="6">
                  <c:v>-0.17448</c:v>
                </c:pt>
                <c:pt idx="7">
                  <c:v>-0.153699</c:v>
                </c:pt>
                <c:pt idx="8">
                  <c:v>-0.116999</c:v>
                </c:pt>
                <c:pt idx="9">
                  <c:v>-0.092834</c:v>
                </c:pt>
                <c:pt idx="10">
                  <c:v>-0.08597</c:v>
                </c:pt>
                <c:pt idx="11">
                  <c:v>-0.079233</c:v>
                </c:pt>
                <c:pt idx="12">
                  <c:v>-0.071442</c:v>
                </c:pt>
                <c:pt idx="13">
                  <c:v>-0.095798</c:v>
                </c:pt>
                <c:pt idx="14">
                  <c:v>-0.13311</c:v>
                </c:pt>
                <c:pt idx="15">
                  <c:v>-0.17061</c:v>
                </c:pt>
                <c:pt idx="16">
                  <c:v>-0.000667</c:v>
                </c:pt>
              </c:numCache>
            </c:numRef>
          </c:val>
        </c:ser>
        <c:ser>
          <c:idx val="8"/>
          <c:order val="8"/>
          <c:tx>
            <c:strRef>
              <c:f>BBS42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A$6:$AA$22</c:f>
              <c:numCache>
                <c:formatCode>General</c:formatCode>
                <c:ptCount val="17"/>
                <c:pt idx="0">
                  <c:v>0.033214</c:v>
                </c:pt>
                <c:pt idx="1">
                  <c:v>0.017731</c:v>
                </c:pt>
                <c:pt idx="2">
                  <c:v>0.005097</c:v>
                </c:pt>
                <c:pt idx="3">
                  <c:v>-0.230305</c:v>
                </c:pt>
                <c:pt idx="4">
                  <c:v>-0.225563</c:v>
                </c:pt>
                <c:pt idx="5">
                  <c:v>-0.20915</c:v>
                </c:pt>
                <c:pt idx="6">
                  <c:v>-0.183389</c:v>
                </c:pt>
                <c:pt idx="7">
                  <c:v>-0.148392</c:v>
                </c:pt>
                <c:pt idx="8">
                  <c:v>-0.120015</c:v>
                </c:pt>
                <c:pt idx="9">
                  <c:v>-0.094577</c:v>
                </c:pt>
                <c:pt idx="10">
                  <c:v>-0.077856</c:v>
                </c:pt>
                <c:pt idx="11">
                  <c:v>-0.05632</c:v>
                </c:pt>
                <c:pt idx="12">
                  <c:v>-0.065235</c:v>
                </c:pt>
                <c:pt idx="13">
                  <c:v>-0.085026</c:v>
                </c:pt>
                <c:pt idx="14">
                  <c:v>-0.121491</c:v>
                </c:pt>
                <c:pt idx="15">
                  <c:v>-0.171709</c:v>
                </c:pt>
                <c:pt idx="16">
                  <c:v>0.023818</c:v>
                </c:pt>
              </c:numCache>
            </c:numRef>
          </c:val>
        </c:ser>
        <c:ser>
          <c:idx val="9"/>
          <c:order val="9"/>
          <c:tx>
            <c:strRef>
              <c:f>BBS42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B$6:$AB$22</c:f>
              <c:numCache>
                <c:formatCode>General</c:formatCode>
                <c:ptCount val="17"/>
                <c:pt idx="0">
                  <c:v>0.033989</c:v>
                </c:pt>
                <c:pt idx="1">
                  <c:v>0.022806</c:v>
                </c:pt>
                <c:pt idx="2">
                  <c:v>0.008583</c:v>
                </c:pt>
                <c:pt idx="3">
                  <c:v>-0.237302</c:v>
                </c:pt>
                <c:pt idx="4">
                  <c:v>-0.230371</c:v>
                </c:pt>
                <c:pt idx="5">
                  <c:v>-0.213169</c:v>
                </c:pt>
                <c:pt idx="6">
                  <c:v>-0.177713</c:v>
                </c:pt>
                <c:pt idx="7">
                  <c:v>-0.166358</c:v>
                </c:pt>
                <c:pt idx="8">
                  <c:v>-0.112048</c:v>
                </c:pt>
                <c:pt idx="9">
                  <c:v>-0.10566</c:v>
                </c:pt>
                <c:pt idx="10">
                  <c:v>-0.068773</c:v>
                </c:pt>
                <c:pt idx="11">
                  <c:v>-0.042033</c:v>
                </c:pt>
                <c:pt idx="12">
                  <c:v>-0.040175</c:v>
                </c:pt>
                <c:pt idx="13">
                  <c:v>-0.050518</c:v>
                </c:pt>
                <c:pt idx="14">
                  <c:v>-0.095453</c:v>
                </c:pt>
                <c:pt idx="15">
                  <c:v>-0.141358</c:v>
                </c:pt>
                <c:pt idx="16">
                  <c:v>0.026498</c:v>
                </c:pt>
              </c:numCache>
            </c:numRef>
          </c:val>
        </c:ser>
        <c:ser>
          <c:idx val="10"/>
          <c:order val="10"/>
          <c:tx>
            <c:strRef>
              <c:f>BBS42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C$6:$AC$22</c:f>
              <c:numCache>
                <c:formatCode>General</c:formatCode>
                <c:ptCount val="17"/>
                <c:pt idx="0">
                  <c:v>0.034224</c:v>
                </c:pt>
                <c:pt idx="1">
                  <c:v>0.021221</c:v>
                </c:pt>
                <c:pt idx="2">
                  <c:v>0.007547</c:v>
                </c:pt>
                <c:pt idx="3">
                  <c:v>-0.237879</c:v>
                </c:pt>
                <c:pt idx="4">
                  <c:v>-0.224397</c:v>
                </c:pt>
                <c:pt idx="5">
                  <c:v>-0.225459</c:v>
                </c:pt>
                <c:pt idx="6">
                  <c:v>-0.201994</c:v>
                </c:pt>
                <c:pt idx="7">
                  <c:v>-0.154542</c:v>
                </c:pt>
                <c:pt idx="8">
                  <c:v>-0.12308</c:v>
                </c:pt>
                <c:pt idx="9">
                  <c:v>-0.09223</c:v>
                </c:pt>
                <c:pt idx="10">
                  <c:v>-0.044007</c:v>
                </c:pt>
                <c:pt idx="11">
                  <c:v>-0.036211</c:v>
                </c:pt>
                <c:pt idx="12">
                  <c:v>-0.034601</c:v>
                </c:pt>
                <c:pt idx="13">
                  <c:v>-0.042189</c:v>
                </c:pt>
                <c:pt idx="14">
                  <c:v>-0.085054</c:v>
                </c:pt>
                <c:pt idx="15">
                  <c:v>-0.148492</c:v>
                </c:pt>
                <c:pt idx="16">
                  <c:v>0.04198</c:v>
                </c:pt>
              </c:numCache>
            </c:numRef>
          </c:val>
        </c:ser>
        <c:ser>
          <c:idx val="11"/>
          <c:order val="11"/>
          <c:tx>
            <c:strRef>
              <c:f>BBS42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D$6:$AD$22</c:f>
              <c:numCache>
                <c:formatCode>General</c:formatCode>
                <c:ptCount val="17"/>
                <c:pt idx="0">
                  <c:v>0.03902</c:v>
                </c:pt>
                <c:pt idx="1">
                  <c:v>0.022417</c:v>
                </c:pt>
                <c:pt idx="2">
                  <c:v>0.001861</c:v>
                </c:pt>
                <c:pt idx="3">
                  <c:v>-0.255028</c:v>
                </c:pt>
                <c:pt idx="4">
                  <c:v>-0.2329</c:v>
                </c:pt>
                <c:pt idx="5">
                  <c:v>-0.224905</c:v>
                </c:pt>
                <c:pt idx="6">
                  <c:v>-0.208886</c:v>
                </c:pt>
                <c:pt idx="7">
                  <c:v>-0.15939</c:v>
                </c:pt>
                <c:pt idx="8">
                  <c:v>-0.125912</c:v>
                </c:pt>
                <c:pt idx="9">
                  <c:v>-0.082303</c:v>
                </c:pt>
                <c:pt idx="10">
                  <c:v>-0.058012</c:v>
                </c:pt>
                <c:pt idx="11">
                  <c:v>-0.010517</c:v>
                </c:pt>
                <c:pt idx="12">
                  <c:v>-0.019193</c:v>
                </c:pt>
                <c:pt idx="13">
                  <c:v>-0.04713</c:v>
                </c:pt>
                <c:pt idx="14">
                  <c:v>-0.077553</c:v>
                </c:pt>
                <c:pt idx="15">
                  <c:v>-0.136403</c:v>
                </c:pt>
                <c:pt idx="16">
                  <c:v>0.052615</c:v>
                </c:pt>
              </c:numCache>
            </c:numRef>
          </c:val>
        </c:ser>
        <c:ser>
          <c:idx val="12"/>
          <c:order val="12"/>
          <c:tx>
            <c:strRef>
              <c:f>BBS42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E$6:$AE$22</c:f>
              <c:numCache>
                <c:formatCode>General</c:formatCode>
                <c:ptCount val="17"/>
                <c:pt idx="0">
                  <c:v>0.037537</c:v>
                </c:pt>
                <c:pt idx="1">
                  <c:v>0.019288</c:v>
                </c:pt>
                <c:pt idx="2">
                  <c:v>0.001495</c:v>
                </c:pt>
                <c:pt idx="3">
                  <c:v>-0.242422</c:v>
                </c:pt>
                <c:pt idx="4">
                  <c:v>-0.245927</c:v>
                </c:pt>
                <c:pt idx="5">
                  <c:v>-0.232551</c:v>
                </c:pt>
                <c:pt idx="6">
                  <c:v>-0.196014</c:v>
                </c:pt>
                <c:pt idx="7">
                  <c:v>-0.172525</c:v>
                </c:pt>
                <c:pt idx="8">
                  <c:v>-0.135922</c:v>
                </c:pt>
                <c:pt idx="9">
                  <c:v>-0.083501</c:v>
                </c:pt>
                <c:pt idx="10">
                  <c:v>-0.042626</c:v>
                </c:pt>
                <c:pt idx="11">
                  <c:v>-0.030063</c:v>
                </c:pt>
                <c:pt idx="12">
                  <c:v>0.003858</c:v>
                </c:pt>
                <c:pt idx="13">
                  <c:v>-0.041488</c:v>
                </c:pt>
                <c:pt idx="14">
                  <c:v>-0.075508</c:v>
                </c:pt>
                <c:pt idx="15">
                  <c:v>-0.126228</c:v>
                </c:pt>
                <c:pt idx="16">
                  <c:v>0.061192</c:v>
                </c:pt>
              </c:numCache>
            </c:numRef>
          </c:val>
        </c:ser>
        <c:ser>
          <c:idx val="13"/>
          <c:order val="13"/>
          <c:tx>
            <c:strRef>
              <c:f>BBS42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F$6:$AF$22</c:f>
              <c:numCache>
                <c:formatCode>General</c:formatCode>
                <c:ptCount val="17"/>
                <c:pt idx="0">
                  <c:v>0.038454</c:v>
                </c:pt>
                <c:pt idx="1">
                  <c:v>0.019417</c:v>
                </c:pt>
                <c:pt idx="2">
                  <c:v>0.002985</c:v>
                </c:pt>
                <c:pt idx="3">
                  <c:v>-0.260353</c:v>
                </c:pt>
                <c:pt idx="4">
                  <c:v>-0.256023</c:v>
                </c:pt>
                <c:pt idx="5">
                  <c:v>-0.232901</c:v>
                </c:pt>
                <c:pt idx="6">
                  <c:v>-0.201949</c:v>
                </c:pt>
                <c:pt idx="7">
                  <c:v>-0.163803</c:v>
                </c:pt>
                <c:pt idx="8">
                  <c:v>-0.117663</c:v>
                </c:pt>
                <c:pt idx="9">
                  <c:v>-0.093183</c:v>
                </c:pt>
                <c:pt idx="10">
                  <c:v>-0.047106</c:v>
                </c:pt>
                <c:pt idx="11">
                  <c:v>-0.029838</c:v>
                </c:pt>
                <c:pt idx="12">
                  <c:v>0.003868</c:v>
                </c:pt>
                <c:pt idx="13">
                  <c:v>-0.03191</c:v>
                </c:pt>
                <c:pt idx="14">
                  <c:v>-0.068389</c:v>
                </c:pt>
                <c:pt idx="15">
                  <c:v>-0.125249</c:v>
                </c:pt>
                <c:pt idx="16">
                  <c:v>0.065504</c:v>
                </c:pt>
              </c:numCache>
            </c:numRef>
          </c:val>
        </c:ser>
        <c:ser>
          <c:idx val="14"/>
          <c:order val="14"/>
          <c:tx>
            <c:strRef>
              <c:f>BBS42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G$6:$AG$22</c:f>
              <c:numCache>
                <c:formatCode>General</c:formatCode>
                <c:ptCount val="17"/>
                <c:pt idx="0">
                  <c:v>0.036443</c:v>
                </c:pt>
                <c:pt idx="1">
                  <c:v>0.019622</c:v>
                </c:pt>
                <c:pt idx="2">
                  <c:v>0.001401</c:v>
                </c:pt>
                <c:pt idx="3">
                  <c:v>-0.251824</c:v>
                </c:pt>
                <c:pt idx="4">
                  <c:v>-0.255062</c:v>
                </c:pt>
                <c:pt idx="5">
                  <c:v>-0.246704</c:v>
                </c:pt>
                <c:pt idx="6">
                  <c:v>-0.212773</c:v>
                </c:pt>
                <c:pt idx="7">
                  <c:v>-0.164246</c:v>
                </c:pt>
                <c:pt idx="8">
                  <c:v>-0.137562</c:v>
                </c:pt>
                <c:pt idx="9">
                  <c:v>-0.102478</c:v>
                </c:pt>
                <c:pt idx="10">
                  <c:v>-0.042464</c:v>
                </c:pt>
                <c:pt idx="11">
                  <c:v>-0.028315</c:v>
                </c:pt>
                <c:pt idx="12">
                  <c:v>-0.024031</c:v>
                </c:pt>
              </c:numCache>
            </c:numRef>
          </c:val>
        </c:ser>
        <c:ser>
          <c:idx val="15"/>
          <c:order val="15"/>
          <c:tx>
            <c:strRef>
              <c:f>BBS42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H$6:$AH$22</c:f>
              <c:numCache>
                <c:formatCode>General</c:formatCode>
                <c:ptCount val="17"/>
                <c:pt idx="0">
                  <c:v>0.031875</c:v>
                </c:pt>
                <c:pt idx="1">
                  <c:v>0.015115</c:v>
                </c:pt>
                <c:pt idx="2">
                  <c:v>-0.000245</c:v>
                </c:pt>
              </c:numCache>
            </c:numRef>
          </c:val>
        </c:ser>
        <c:gapWidth val="100"/>
        <c:shape val="box"/>
        <c:axId val="3400583"/>
        <c:axId val="37820080"/>
        <c:axId val="99224891"/>
      </c:bar3DChart>
      <c:catAx>
        <c:axId val="34005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820080"/>
        <c:crossesAt val="0"/>
        <c:auto val="1"/>
        <c:lblAlgn val="ctr"/>
        <c:lblOffset val="100"/>
        <c:noMultiLvlLbl val="0"/>
      </c:catAx>
      <c:valAx>
        <c:axId val="37820080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00583"/>
        <c:crosses val="max"/>
        <c:crossBetween val="midCat"/>
        <c:majorUnit val="0.1"/>
      </c:valAx>
      <c:serAx>
        <c:axId val="9922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820080"/>
        <c:crosses val="autoZero"/>
      </c:serAx>
    </c:plotArea>
    <c:legend>
      <c:legendPos val="r"/>
      <c:layout>
        <c:manualLayout>
          <c:xMode val="edge"/>
          <c:yMode val="edge"/>
          <c:x val="0.790869049635778"/>
          <c:y val="0.226970770593446"/>
          <c:w val="0.254023377943419"/>
          <c:h val="0.69131975199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75029645943"/>
          <c:y val="0.178422324763788"/>
          <c:w val="0.748009486701677"/>
          <c:h val="0.706767743353109"/>
        </c:manualLayout>
      </c:layout>
      <c:lineChart>
        <c:grouping val="standard"/>
        <c:varyColors val="0"/>
        <c:ser>
          <c:idx val="0"/>
          <c:order val="0"/>
          <c:tx>
            <c:strRef>
              <c:f>BBS42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S$6:$S$22</c:f>
              <c:numCache>
                <c:formatCode>General</c:formatCode>
                <c:ptCount val="17"/>
                <c:pt idx="6">
                  <c:v>-0.310381</c:v>
                </c:pt>
                <c:pt idx="7">
                  <c:v>-0.299509</c:v>
                </c:pt>
                <c:pt idx="8">
                  <c:v>-0.28022</c:v>
                </c:pt>
                <c:pt idx="9">
                  <c:v>-0.269709</c:v>
                </c:pt>
                <c:pt idx="10">
                  <c:v>-0.255117</c:v>
                </c:pt>
                <c:pt idx="11">
                  <c:v>-0.26691</c:v>
                </c:pt>
                <c:pt idx="12">
                  <c:v>-0.29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2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T$6:$T$22</c:f>
              <c:numCache>
                <c:formatCode>General</c:formatCode>
                <c:ptCount val="17"/>
                <c:pt idx="6">
                  <c:v>-0.268875</c:v>
                </c:pt>
                <c:pt idx="7">
                  <c:v>-0.239439</c:v>
                </c:pt>
                <c:pt idx="8">
                  <c:v>-0.227619</c:v>
                </c:pt>
                <c:pt idx="9">
                  <c:v>-0.204518</c:v>
                </c:pt>
                <c:pt idx="10">
                  <c:v>-0.21297</c:v>
                </c:pt>
                <c:pt idx="11">
                  <c:v>-0.223357</c:v>
                </c:pt>
                <c:pt idx="12">
                  <c:v>-0.223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2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U$6:$U$22</c:f>
              <c:numCache>
                <c:formatCode>General</c:formatCode>
                <c:ptCount val="17"/>
                <c:pt idx="6">
                  <c:v>-0.231653</c:v>
                </c:pt>
                <c:pt idx="7">
                  <c:v>-0.218506</c:v>
                </c:pt>
                <c:pt idx="8">
                  <c:v>-0.190144</c:v>
                </c:pt>
                <c:pt idx="9">
                  <c:v>-0.180659</c:v>
                </c:pt>
                <c:pt idx="10">
                  <c:v>-0.16296</c:v>
                </c:pt>
                <c:pt idx="11">
                  <c:v>-0.158529</c:v>
                </c:pt>
                <c:pt idx="12">
                  <c:v>-0.17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2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V$6:$V$22</c:f>
              <c:numCache>
                <c:formatCode>General</c:formatCode>
                <c:ptCount val="17"/>
                <c:pt idx="6">
                  <c:v>-0.210815</c:v>
                </c:pt>
                <c:pt idx="7">
                  <c:v>-0.184986</c:v>
                </c:pt>
                <c:pt idx="8">
                  <c:v>-0.166915</c:v>
                </c:pt>
                <c:pt idx="9">
                  <c:v>-0.153457</c:v>
                </c:pt>
                <c:pt idx="10">
                  <c:v>-0.123582</c:v>
                </c:pt>
                <c:pt idx="11">
                  <c:v>-0.137449</c:v>
                </c:pt>
                <c:pt idx="12">
                  <c:v>-0.14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2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W$6:$W$22</c:f>
              <c:numCache>
                <c:formatCode>General</c:formatCode>
                <c:ptCount val="17"/>
                <c:pt idx="0">
                  <c:v>0.011542</c:v>
                </c:pt>
                <c:pt idx="1">
                  <c:v>0.00395</c:v>
                </c:pt>
                <c:pt idx="2">
                  <c:v>-0.006401</c:v>
                </c:pt>
                <c:pt idx="3">
                  <c:v>-0.251768</c:v>
                </c:pt>
                <c:pt idx="4">
                  <c:v>-0.216995</c:v>
                </c:pt>
                <c:pt idx="5">
                  <c:v>-0.212216</c:v>
                </c:pt>
                <c:pt idx="6">
                  <c:v>-0.198879</c:v>
                </c:pt>
                <c:pt idx="7">
                  <c:v>-0.160141</c:v>
                </c:pt>
                <c:pt idx="8">
                  <c:v>-0.149244</c:v>
                </c:pt>
                <c:pt idx="9">
                  <c:v>-0.130192</c:v>
                </c:pt>
                <c:pt idx="10">
                  <c:v>-0.097244</c:v>
                </c:pt>
                <c:pt idx="11">
                  <c:v>-0.102801</c:v>
                </c:pt>
                <c:pt idx="12">
                  <c:v>-0.114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2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X$6:$X$22</c:f>
              <c:numCache>
                <c:formatCode>General</c:formatCode>
                <c:ptCount val="17"/>
                <c:pt idx="0">
                  <c:v>0.017261</c:v>
                </c:pt>
                <c:pt idx="1">
                  <c:v>0.007043</c:v>
                </c:pt>
                <c:pt idx="2">
                  <c:v>0.001349</c:v>
                </c:pt>
                <c:pt idx="3">
                  <c:v>-0.23094</c:v>
                </c:pt>
                <c:pt idx="4">
                  <c:v>-0.234586</c:v>
                </c:pt>
                <c:pt idx="5">
                  <c:v>-0.210248</c:v>
                </c:pt>
                <c:pt idx="6">
                  <c:v>-0.172152</c:v>
                </c:pt>
                <c:pt idx="7">
                  <c:v>-0.160701</c:v>
                </c:pt>
                <c:pt idx="8">
                  <c:v>-0.143381</c:v>
                </c:pt>
                <c:pt idx="9">
                  <c:v>-0.106335</c:v>
                </c:pt>
                <c:pt idx="10">
                  <c:v>-0.081437</c:v>
                </c:pt>
                <c:pt idx="11">
                  <c:v>-0.090972</c:v>
                </c:pt>
                <c:pt idx="12">
                  <c:v>-0.080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2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Y$6:$Y$22</c:f>
              <c:numCache>
                <c:formatCode>General</c:formatCode>
                <c:ptCount val="17"/>
                <c:pt idx="0">
                  <c:v>0.022233</c:v>
                </c:pt>
                <c:pt idx="1">
                  <c:v>0.011818</c:v>
                </c:pt>
                <c:pt idx="2">
                  <c:v>0.004894</c:v>
                </c:pt>
                <c:pt idx="3">
                  <c:v>-0.233961</c:v>
                </c:pt>
                <c:pt idx="4">
                  <c:v>-0.23053</c:v>
                </c:pt>
                <c:pt idx="5">
                  <c:v>-0.204498</c:v>
                </c:pt>
                <c:pt idx="6">
                  <c:v>-0.174899</c:v>
                </c:pt>
                <c:pt idx="7">
                  <c:v>-0.161458</c:v>
                </c:pt>
                <c:pt idx="8">
                  <c:v>-0.117749</c:v>
                </c:pt>
                <c:pt idx="9">
                  <c:v>-0.105943</c:v>
                </c:pt>
                <c:pt idx="10">
                  <c:v>-0.080663</c:v>
                </c:pt>
                <c:pt idx="11">
                  <c:v>-0.085693</c:v>
                </c:pt>
                <c:pt idx="12">
                  <c:v>-0.0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2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Z$6:$Z$22</c:f>
              <c:numCache>
                <c:formatCode>General</c:formatCode>
                <c:ptCount val="17"/>
                <c:pt idx="0">
                  <c:v>0.02646</c:v>
                </c:pt>
                <c:pt idx="1">
                  <c:v>0.018029</c:v>
                </c:pt>
                <c:pt idx="2">
                  <c:v>5.8E-005</c:v>
                </c:pt>
                <c:pt idx="3">
                  <c:v>-0.236551</c:v>
                </c:pt>
                <c:pt idx="4">
                  <c:v>-0.219878</c:v>
                </c:pt>
                <c:pt idx="5">
                  <c:v>-0.208743</c:v>
                </c:pt>
                <c:pt idx="6">
                  <c:v>-0.17448</c:v>
                </c:pt>
                <c:pt idx="7">
                  <c:v>-0.153699</c:v>
                </c:pt>
                <c:pt idx="8">
                  <c:v>-0.116999</c:v>
                </c:pt>
                <c:pt idx="9">
                  <c:v>-0.092834</c:v>
                </c:pt>
                <c:pt idx="10">
                  <c:v>-0.08597</c:v>
                </c:pt>
                <c:pt idx="11">
                  <c:v>-0.079233</c:v>
                </c:pt>
                <c:pt idx="12">
                  <c:v>-0.071442</c:v>
                </c:pt>
                <c:pt idx="13">
                  <c:v>-0.095798</c:v>
                </c:pt>
                <c:pt idx="14">
                  <c:v>-0.13311</c:v>
                </c:pt>
                <c:pt idx="15">
                  <c:v>-0.17061</c:v>
                </c:pt>
                <c:pt idx="16">
                  <c:v>-0.000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2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A$6:$AA$22</c:f>
              <c:numCache>
                <c:formatCode>General</c:formatCode>
                <c:ptCount val="17"/>
                <c:pt idx="0">
                  <c:v>0.033214</c:v>
                </c:pt>
                <c:pt idx="1">
                  <c:v>0.017731</c:v>
                </c:pt>
                <c:pt idx="2">
                  <c:v>0.005097</c:v>
                </c:pt>
                <c:pt idx="3">
                  <c:v>-0.230305</c:v>
                </c:pt>
                <c:pt idx="4">
                  <c:v>-0.225563</c:v>
                </c:pt>
                <c:pt idx="5">
                  <c:v>-0.20915</c:v>
                </c:pt>
                <c:pt idx="6">
                  <c:v>-0.183389</c:v>
                </c:pt>
                <c:pt idx="7">
                  <c:v>-0.148392</c:v>
                </c:pt>
                <c:pt idx="8">
                  <c:v>-0.120015</c:v>
                </c:pt>
                <c:pt idx="9">
                  <c:v>-0.094577</c:v>
                </c:pt>
                <c:pt idx="10">
                  <c:v>-0.077856</c:v>
                </c:pt>
                <c:pt idx="11">
                  <c:v>-0.05632</c:v>
                </c:pt>
                <c:pt idx="12">
                  <c:v>-0.065235</c:v>
                </c:pt>
                <c:pt idx="13">
                  <c:v>-0.085026</c:v>
                </c:pt>
                <c:pt idx="14">
                  <c:v>-0.121491</c:v>
                </c:pt>
                <c:pt idx="15">
                  <c:v>-0.171709</c:v>
                </c:pt>
                <c:pt idx="16">
                  <c:v>0.0238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2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B$6:$AB$22</c:f>
              <c:numCache>
                <c:formatCode>General</c:formatCode>
                <c:ptCount val="17"/>
                <c:pt idx="0">
                  <c:v>0.033989</c:v>
                </c:pt>
                <c:pt idx="1">
                  <c:v>0.022806</c:v>
                </c:pt>
                <c:pt idx="2">
                  <c:v>0.008583</c:v>
                </c:pt>
                <c:pt idx="3">
                  <c:v>-0.237302</c:v>
                </c:pt>
                <c:pt idx="4">
                  <c:v>-0.230371</c:v>
                </c:pt>
                <c:pt idx="5">
                  <c:v>-0.213169</c:v>
                </c:pt>
                <c:pt idx="6">
                  <c:v>-0.177713</c:v>
                </c:pt>
                <c:pt idx="7">
                  <c:v>-0.166358</c:v>
                </c:pt>
                <c:pt idx="8">
                  <c:v>-0.112048</c:v>
                </c:pt>
                <c:pt idx="9">
                  <c:v>-0.10566</c:v>
                </c:pt>
                <c:pt idx="10">
                  <c:v>-0.068773</c:v>
                </c:pt>
                <c:pt idx="11">
                  <c:v>-0.042033</c:v>
                </c:pt>
                <c:pt idx="12">
                  <c:v>-0.040175</c:v>
                </c:pt>
                <c:pt idx="13">
                  <c:v>-0.050518</c:v>
                </c:pt>
                <c:pt idx="14">
                  <c:v>-0.095453</c:v>
                </c:pt>
                <c:pt idx="15">
                  <c:v>-0.141358</c:v>
                </c:pt>
                <c:pt idx="16">
                  <c:v>0.0264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2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C$6:$AC$22</c:f>
              <c:numCache>
                <c:formatCode>General</c:formatCode>
                <c:ptCount val="17"/>
                <c:pt idx="0">
                  <c:v>0.034224</c:v>
                </c:pt>
                <c:pt idx="1">
                  <c:v>0.021221</c:v>
                </c:pt>
                <c:pt idx="2">
                  <c:v>0.007547</c:v>
                </c:pt>
                <c:pt idx="3">
                  <c:v>-0.237879</c:v>
                </c:pt>
                <c:pt idx="4">
                  <c:v>-0.224397</c:v>
                </c:pt>
                <c:pt idx="5">
                  <c:v>-0.225459</c:v>
                </c:pt>
                <c:pt idx="6">
                  <c:v>-0.201994</c:v>
                </c:pt>
                <c:pt idx="7">
                  <c:v>-0.154542</c:v>
                </c:pt>
                <c:pt idx="8">
                  <c:v>-0.12308</c:v>
                </c:pt>
                <c:pt idx="9">
                  <c:v>-0.09223</c:v>
                </c:pt>
                <c:pt idx="10">
                  <c:v>-0.044007</c:v>
                </c:pt>
                <c:pt idx="11">
                  <c:v>-0.036211</c:v>
                </c:pt>
                <c:pt idx="12">
                  <c:v>-0.034601</c:v>
                </c:pt>
                <c:pt idx="13">
                  <c:v>-0.042189</c:v>
                </c:pt>
                <c:pt idx="14">
                  <c:v>-0.085054</c:v>
                </c:pt>
                <c:pt idx="15">
                  <c:v>-0.148492</c:v>
                </c:pt>
                <c:pt idx="16">
                  <c:v>0.041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2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D$6:$AD$22</c:f>
              <c:numCache>
                <c:formatCode>General</c:formatCode>
                <c:ptCount val="17"/>
                <c:pt idx="0">
                  <c:v>0.03902</c:v>
                </c:pt>
                <c:pt idx="1">
                  <c:v>0.022417</c:v>
                </c:pt>
                <c:pt idx="2">
                  <c:v>0.001861</c:v>
                </c:pt>
                <c:pt idx="3">
                  <c:v>-0.255028</c:v>
                </c:pt>
                <c:pt idx="4">
                  <c:v>-0.2329</c:v>
                </c:pt>
                <c:pt idx="5">
                  <c:v>-0.224905</c:v>
                </c:pt>
                <c:pt idx="6">
                  <c:v>-0.208886</c:v>
                </c:pt>
                <c:pt idx="7">
                  <c:v>-0.15939</c:v>
                </c:pt>
                <c:pt idx="8">
                  <c:v>-0.125912</c:v>
                </c:pt>
                <c:pt idx="9">
                  <c:v>-0.082303</c:v>
                </c:pt>
                <c:pt idx="10">
                  <c:v>-0.058012</c:v>
                </c:pt>
                <c:pt idx="11">
                  <c:v>-0.010517</c:v>
                </c:pt>
                <c:pt idx="12">
                  <c:v>-0.019193</c:v>
                </c:pt>
                <c:pt idx="13">
                  <c:v>-0.04713</c:v>
                </c:pt>
                <c:pt idx="14">
                  <c:v>-0.077553</c:v>
                </c:pt>
                <c:pt idx="15">
                  <c:v>-0.136403</c:v>
                </c:pt>
                <c:pt idx="16">
                  <c:v>0.0526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2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E$6:$AE$22</c:f>
              <c:numCache>
                <c:formatCode>General</c:formatCode>
                <c:ptCount val="17"/>
                <c:pt idx="0">
                  <c:v>0.037537</c:v>
                </c:pt>
                <c:pt idx="1">
                  <c:v>0.019288</c:v>
                </c:pt>
                <c:pt idx="2">
                  <c:v>0.001495</c:v>
                </c:pt>
                <c:pt idx="3">
                  <c:v>-0.242422</c:v>
                </c:pt>
                <c:pt idx="4">
                  <c:v>-0.245927</c:v>
                </c:pt>
                <c:pt idx="5">
                  <c:v>-0.232551</c:v>
                </c:pt>
                <c:pt idx="6">
                  <c:v>-0.196014</c:v>
                </c:pt>
                <c:pt idx="7">
                  <c:v>-0.172525</c:v>
                </c:pt>
                <c:pt idx="8">
                  <c:v>-0.135922</c:v>
                </c:pt>
                <c:pt idx="9">
                  <c:v>-0.083501</c:v>
                </c:pt>
                <c:pt idx="10">
                  <c:v>-0.042626</c:v>
                </c:pt>
                <c:pt idx="11">
                  <c:v>-0.030063</c:v>
                </c:pt>
                <c:pt idx="12">
                  <c:v>0.003858</c:v>
                </c:pt>
                <c:pt idx="13">
                  <c:v>-0.041488</c:v>
                </c:pt>
                <c:pt idx="14">
                  <c:v>-0.075508</c:v>
                </c:pt>
                <c:pt idx="15">
                  <c:v>-0.126228</c:v>
                </c:pt>
                <c:pt idx="16">
                  <c:v>0.0611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2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F$6:$AF$22</c:f>
              <c:numCache>
                <c:formatCode>General</c:formatCode>
                <c:ptCount val="17"/>
                <c:pt idx="0">
                  <c:v>0.038454</c:v>
                </c:pt>
                <c:pt idx="1">
                  <c:v>0.019417</c:v>
                </c:pt>
                <c:pt idx="2">
                  <c:v>0.002985</c:v>
                </c:pt>
                <c:pt idx="3">
                  <c:v>-0.260353</c:v>
                </c:pt>
                <c:pt idx="4">
                  <c:v>-0.256023</c:v>
                </c:pt>
                <c:pt idx="5">
                  <c:v>-0.232901</c:v>
                </c:pt>
                <c:pt idx="6">
                  <c:v>-0.201949</c:v>
                </c:pt>
                <c:pt idx="7">
                  <c:v>-0.163803</c:v>
                </c:pt>
                <c:pt idx="8">
                  <c:v>-0.117663</c:v>
                </c:pt>
                <c:pt idx="9">
                  <c:v>-0.093183</c:v>
                </c:pt>
                <c:pt idx="10">
                  <c:v>-0.047106</c:v>
                </c:pt>
                <c:pt idx="11">
                  <c:v>-0.029838</c:v>
                </c:pt>
                <c:pt idx="12">
                  <c:v>0.003868</c:v>
                </c:pt>
                <c:pt idx="13">
                  <c:v>-0.03191</c:v>
                </c:pt>
                <c:pt idx="14">
                  <c:v>-0.068389</c:v>
                </c:pt>
                <c:pt idx="15">
                  <c:v>-0.125249</c:v>
                </c:pt>
                <c:pt idx="16">
                  <c:v>0.0655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2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G$6:$AG$22</c:f>
              <c:numCache>
                <c:formatCode>General</c:formatCode>
                <c:ptCount val="17"/>
                <c:pt idx="0">
                  <c:v>0.036443</c:v>
                </c:pt>
                <c:pt idx="1">
                  <c:v>0.019622</c:v>
                </c:pt>
                <c:pt idx="2">
                  <c:v>0.001401</c:v>
                </c:pt>
                <c:pt idx="3">
                  <c:v>-0.251824</c:v>
                </c:pt>
                <c:pt idx="4">
                  <c:v>-0.255062</c:v>
                </c:pt>
                <c:pt idx="5">
                  <c:v>-0.246704</c:v>
                </c:pt>
                <c:pt idx="6">
                  <c:v>-0.212773</c:v>
                </c:pt>
                <c:pt idx="7">
                  <c:v>-0.164246</c:v>
                </c:pt>
                <c:pt idx="8">
                  <c:v>-0.137562</c:v>
                </c:pt>
                <c:pt idx="9">
                  <c:v>-0.102478</c:v>
                </c:pt>
                <c:pt idx="10">
                  <c:v>-0.042464</c:v>
                </c:pt>
                <c:pt idx="11">
                  <c:v>-0.028315</c:v>
                </c:pt>
                <c:pt idx="12">
                  <c:v>-0.0240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2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20!$AH$6:$AH$22</c:f>
              <c:numCache>
                <c:formatCode>General</c:formatCode>
                <c:ptCount val="17"/>
                <c:pt idx="0">
                  <c:v>0.031875</c:v>
                </c:pt>
                <c:pt idx="1">
                  <c:v>0.015115</c:v>
                </c:pt>
                <c:pt idx="2">
                  <c:v>-0.00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9193"/>
        <c:axId val="37557719"/>
      </c:lineChart>
      <c:catAx>
        <c:axId val="61829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6200834981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557719"/>
        <c:crossesAt val="0"/>
        <c:auto val="1"/>
        <c:lblAlgn val="ctr"/>
        <c:lblOffset val="100"/>
        <c:noMultiLvlLbl val="0"/>
      </c:catAx>
      <c:valAx>
        <c:axId val="3755771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82919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5692021006"/>
          <c:y val="0.0693254229839596"/>
          <c:w val="0.152380145688633"/>
          <c:h val="0.91078883761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10164323226"/>
          <c:y val="0.175487156775908"/>
          <c:w val="0.747331865153312"/>
          <c:h val="0.717449069973428"/>
        </c:manualLayout>
      </c:layout>
      <c:lineChart>
        <c:grouping val="standard"/>
        <c:varyColors val="0"/>
        <c:ser>
          <c:idx val="0"/>
          <c:order val="0"/>
          <c:tx>
            <c:strRef>
              <c:f>BBS42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6:$AH$6</c:f>
              <c:numCache>
                <c:formatCode>General</c:formatCode>
                <c:ptCount val="16"/>
                <c:pt idx="4">
                  <c:v>0.011542</c:v>
                </c:pt>
                <c:pt idx="5">
                  <c:v>0.017261</c:v>
                </c:pt>
                <c:pt idx="6">
                  <c:v>0.022233</c:v>
                </c:pt>
                <c:pt idx="7">
                  <c:v>0.02646</c:v>
                </c:pt>
                <c:pt idx="8">
                  <c:v>0.033214</c:v>
                </c:pt>
                <c:pt idx="9">
                  <c:v>0.033989</c:v>
                </c:pt>
                <c:pt idx="10">
                  <c:v>0.034224</c:v>
                </c:pt>
                <c:pt idx="11">
                  <c:v>0.03902</c:v>
                </c:pt>
                <c:pt idx="12">
                  <c:v>0.037537</c:v>
                </c:pt>
                <c:pt idx="13">
                  <c:v>0.038454</c:v>
                </c:pt>
                <c:pt idx="14">
                  <c:v>0.036443</c:v>
                </c:pt>
                <c:pt idx="15">
                  <c:v>0.03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2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7:$AH$7</c:f>
              <c:numCache>
                <c:formatCode>General</c:formatCode>
                <c:ptCount val="16"/>
                <c:pt idx="4">
                  <c:v>0.00395</c:v>
                </c:pt>
                <c:pt idx="5">
                  <c:v>0.007043</c:v>
                </c:pt>
                <c:pt idx="6">
                  <c:v>0.011818</c:v>
                </c:pt>
                <c:pt idx="7">
                  <c:v>0.018029</c:v>
                </c:pt>
                <c:pt idx="8">
                  <c:v>0.017731</c:v>
                </c:pt>
                <c:pt idx="9">
                  <c:v>0.022806</c:v>
                </c:pt>
                <c:pt idx="10">
                  <c:v>0.021221</c:v>
                </c:pt>
                <c:pt idx="11">
                  <c:v>0.022417</c:v>
                </c:pt>
                <c:pt idx="12">
                  <c:v>0.019288</c:v>
                </c:pt>
                <c:pt idx="13">
                  <c:v>0.019417</c:v>
                </c:pt>
                <c:pt idx="14">
                  <c:v>0.019622</c:v>
                </c:pt>
                <c:pt idx="15">
                  <c:v>0.015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2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8:$AH$8</c:f>
              <c:numCache>
                <c:formatCode>General</c:formatCode>
                <c:ptCount val="16"/>
                <c:pt idx="4">
                  <c:v>-0.006401</c:v>
                </c:pt>
                <c:pt idx="5">
                  <c:v>0.001349</c:v>
                </c:pt>
                <c:pt idx="6">
                  <c:v>0.004894</c:v>
                </c:pt>
                <c:pt idx="7">
                  <c:v>5.8E-005</c:v>
                </c:pt>
                <c:pt idx="8">
                  <c:v>0.005097</c:v>
                </c:pt>
                <c:pt idx="9">
                  <c:v>0.008583</c:v>
                </c:pt>
                <c:pt idx="10">
                  <c:v>0.007547</c:v>
                </c:pt>
                <c:pt idx="11">
                  <c:v>0.001861</c:v>
                </c:pt>
                <c:pt idx="12">
                  <c:v>0.001495</c:v>
                </c:pt>
                <c:pt idx="13">
                  <c:v>0.002985</c:v>
                </c:pt>
                <c:pt idx="14">
                  <c:v>0.001401</c:v>
                </c:pt>
                <c:pt idx="15">
                  <c:v>-0.000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2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9:$AH$9</c:f>
              <c:numCache>
                <c:formatCode>General</c:formatCode>
                <c:ptCount val="16"/>
                <c:pt idx="4">
                  <c:v>-0.251768</c:v>
                </c:pt>
                <c:pt idx="5">
                  <c:v>-0.23094</c:v>
                </c:pt>
                <c:pt idx="6">
                  <c:v>-0.233961</c:v>
                </c:pt>
                <c:pt idx="7">
                  <c:v>-0.236551</c:v>
                </c:pt>
                <c:pt idx="8">
                  <c:v>-0.230305</c:v>
                </c:pt>
                <c:pt idx="9">
                  <c:v>-0.237302</c:v>
                </c:pt>
                <c:pt idx="10">
                  <c:v>-0.237879</c:v>
                </c:pt>
                <c:pt idx="11">
                  <c:v>-0.255028</c:v>
                </c:pt>
                <c:pt idx="12">
                  <c:v>-0.242422</c:v>
                </c:pt>
                <c:pt idx="13">
                  <c:v>-0.260353</c:v>
                </c:pt>
                <c:pt idx="14">
                  <c:v>-0.25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2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0:$AH$10</c:f>
              <c:numCache>
                <c:formatCode>General</c:formatCode>
                <c:ptCount val="16"/>
                <c:pt idx="4">
                  <c:v>-0.216995</c:v>
                </c:pt>
                <c:pt idx="5">
                  <c:v>-0.234586</c:v>
                </c:pt>
                <c:pt idx="6">
                  <c:v>-0.23053</c:v>
                </c:pt>
                <c:pt idx="7">
                  <c:v>-0.219878</c:v>
                </c:pt>
                <c:pt idx="8">
                  <c:v>-0.225563</c:v>
                </c:pt>
                <c:pt idx="9">
                  <c:v>-0.230371</c:v>
                </c:pt>
                <c:pt idx="10">
                  <c:v>-0.224397</c:v>
                </c:pt>
                <c:pt idx="11">
                  <c:v>-0.2329</c:v>
                </c:pt>
                <c:pt idx="12">
                  <c:v>-0.245927</c:v>
                </c:pt>
                <c:pt idx="13">
                  <c:v>-0.256023</c:v>
                </c:pt>
                <c:pt idx="14">
                  <c:v>-0.255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2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1:$AH$11</c:f>
              <c:numCache>
                <c:formatCode>General</c:formatCode>
                <c:ptCount val="16"/>
                <c:pt idx="4">
                  <c:v>-0.212216</c:v>
                </c:pt>
                <c:pt idx="5">
                  <c:v>-0.210248</c:v>
                </c:pt>
                <c:pt idx="6">
                  <c:v>-0.204498</c:v>
                </c:pt>
                <c:pt idx="7">
                  <c:v>-0.208743</c:v>
                </c:pt>
                <c:pt idx="8">
                  <c:v>-0.20915</c:v>
                </c:pt>
                <c:pt idx="9">
                  <c:v>-0.213169</c:v>
                </c:pt>
                <c:pt idx="10">
                  <c:v>-0.225459</c:v>
                </c:pt>
                <c:pt idx="11">
                  <c:v>-0.224905</c:v>
                </c:pt>
                <c:pt idx="12">
                  <c:v>-0.232551</c:v>
                </c:pt>
                <c:pt idx="13">
                  <c:v>-0.232901</c:v>
                </c:pt>
                <c:pt idx="14">
                  <c:v>-0.246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2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2:$AH$12</c:f>
              <c:numCache>
                <c:formatCode>General</c:formatCode>
                <c:ptCount val="16"/>
                <c:pt idx="0">
                  <c:v>-0.310381</c:v>
                </c:pt>
                <c:pt idx="1">
                  <c:v>-0.268875</c:v>
                </c:pt>
                <c:pt idx="2">
                  <c:v>-0.231653</c:v>
                </c:pt>
                <c:pt idx="3">
                  <c:v>-0.210815</c:v>
                </c:pt>
                <c:pt idx="4">
                  <c:v>-0.198879</c:v>
                </c:pt>
                <c:pt idx="5">
                  <c:v>-0.172152</c:v>
                </c:pt>
                <c:pt idx="6">
                  <c:v>-0.174899</c:v>
                </c:pt>
                <c:pt idx="7">
                  <c:v>-0.17448</c:v>
                </c:pt>
                <c:pt idx="8">
                  <c:v>-0.183389</c:v>
                </c:pt>
                <c:pt idx="9">
                  <c:v>-0.177713</c:v>
                </c:pt>
                <c:pt idx="10">
                  <c:v>-0.201994</c:v>
                </c:pt>
                <c:pt idx="11">
                  <c:v>-0.208886</c:v>
                </c:pt>
                <c:pt idx="12">
                  <c:v>-0.196014</c:v>
                </c:pt>
                <c:pt idx="13">
                  <c:v>-0.201949</c:v>
                </c:pt>
                <c:pt idx="14">
                  <c:v>-0.2127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2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3:$AH$13</c:f>
              <c:numCache>
                <c:formatCode>General</c:formatCode>
                <c:ptCount val="16"/>
                <c:pt idx="0">
                  <c:v>-0.299509</c:v>
                </c:pt>
                <c:pt idx="1">
                  <c:v>-0.239439</c:v>
                </c:pt>
                <c:pt idx="2">
                  <c:v>-0.218506</c:v>
                </c:pt>
                <c:pt idx="3">
                  <c:v>-0.184986</c:v>
                </c:pt>
                <c:pt idx="4">
                  <c:v>-0.160141</c:v>
                </c:pt>
                <c:pt idx="5">
                  <c:v>-0.160701</c:v>
                </c:pt>
                <c:pt idx="6">
                  <c:v>-0.161458</c:v>
                </c:pt>
                <c:pt idx="7">
                  <c:v>-0.153699</c:v>
                </c:pt>
                <c:pt idx="8">
                  <c:v>-0.148392</c:v>
                </c:pt>
                <c:pt idx="9">
                  <c:v>-0.166358</c:v>
                </c:pt>
                <c:pt idx="10">
                  <c:v>-0.154542</c:v>
                </c:pt>
                <c:pt idx="11">
                  <c:v>-0.15939</c:v>
                </c:pt>
                <c:pt idx="12">
                  <c:v>-0.172525</c:v>
                </c:pt>
                <c:pt idx="13">
                  <c:v>-0.163803</c:v>
                </c:pt>
                <c:pt idx="14">
                  <c:v>-0.1642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2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4:$AH$14</c:f>
              <c:numCache>
                <c:formatCode>General</c:formatCode>
                <c:ptCount val="16"/>
                <c:pt idx="0">
                  <c:v>-0.28022</c:v>
                </c:pt>
                <c:pt idx="1">
                  <c:v>-0.227619</c:v>
                </c:pt>
                <c:pt idx="2">
                  <c:v>-0.190144</c:v>
                </c:pt>
                <c:pt idx="3">
                  <c:v>-0.166915</c:v>
                </c:pt>
                <c:pt idx="4">
                  <c:v>-0.149244</c:v>
                </c:pt>
                <c:pt idx="5">
                  <c:v>-0.143381</c:v>
                </c:pt>
                <c:pt idx="6">
                  <c:v>-0.117749</c:v>
                </c:pt>
                <c:pt idx="7">
                  <c:v>-0.116999</c:v>
                </c:pt>
                <c:pt idx="8">
                  <c:v>-0.120015</c:v>
                </c:pt>
                <c:pt idx="9">
                  <c:v>-0.112048</c:v>
                </c:pt>
                <c:pt idx="10">
                  <c:v>-0.12308</c:v>
                </c:pt>
                <c:pt idx="11">
                  <c:v>-0.125912</c:v>
                </c:pt>
                <c:pt idx="12">
                  <c:v>-0.135922</c:v>
                </c:pt>
                <c:pt idx="13">
                  <c:v>-0.117663</c:v>
                </c:pt>
                <c:pt idx="14">
                  <c:v>-0.1375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2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5:$AH$15</c:f>
              <c:numCache>
                <c:formatCode>General</c:formatCode>
                <c:ptCount val="16"/>
                <c:pt idx="0">
                  <c:v>-0.269709</c:v>
                </c:pt>
                <c:pt idx="1">
                  <c:v>-0.204518</c:v>
                </c:pt>
                <c:pt idx="2">
                  <c:v>-0.180659</c:v>
                </c:pt>
                <c:pt idx="3">
                  <c:v>-0.153457</c:v>
                </c:pt>
                <c:pt idx="4">
                  <c:v>-0.130192</c:v>
                </c:pt>
                <c:pt idx="5">
                  <c:v>-0.106335</c:v>
                </c:pt>
                <c:pt idx="6">
                  <c:v>-0.105943</c:v>
                </c:pt>
                <c:pt idx="7">
                  <c:v>-0.092834</c:v>
                </c:pt>
                <c:pt idx="8">
                  <c:v>-0.094577</c:v>
                </c:pt>
                <c:pt idx="9">
                  <c:v>-0.10566</c:v>
                </c:pt>
                <c:pt idx="10">
                  <c:v>-0.09223</c:v>
                </c:pt>
                <c:pt idx="11">
                  <c:v>-0.082303</c:v>
                </c:pt>
                <c:pt idx="12">
                  <c:v>-0.083501</c:v>
                </c:pt>
                <c:pt idx="13">
                  <c:v>-0.093183</c:v>
                </c:pt>
                <c:pt idx="14">
                  <c:v>-0.1024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2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6:$AH$16</c:f>
              <c:numCache>
                <c:formatCode>General</c:formatCode>
                <c:ptCount val="16"/>
                <c:pt idx="0">
                  <c:v>-0.255117</c:v>
                </c:pt>
                <c:pt idx="1">
                  <c:v>-0.21297</c:v>
                </c:pt>
                <c:pt idx="2">
                  <c:v>-0.16296</c:v>
                </c:pt>
                <c:pt idx="3">
                  <c:v>-0.123582</c:v>
                </c:pt>
                <c:pt idx="4">
                  <c:v>-0.097244</c:v>
                </c:pt>
                <c:pt idx="5">
                  <c:v>-0.081437</c:v>
                </c:pt>
                <c:pt idx="6">
                  <c:v>-0.080663</c:v>
                </c:pt>
                <c:pt idx="7">
                  <c:v>-0.08597</c:v>
                </c:pt>
                <c:pt idx="8">
                  <c:v>-0.077856</c:v>
                </c:pt>
                <c:pt idx="9">
                  <c:v>-0.068773</c:v>
                </c:pt>
                <c:pt idx="10">
                  <c:v>-0.044007</c:v>
                </c:pt>
                <c:pt idx="11">
                  <c:v>-0.058012</c:v>
                </c:pt>
                <c:pt idx="12">
                  <c:v>-0.042626</c:v>
                </c:pt>
                <c:pt idx="13">
                  <c:v>-0.047106</c:v>
                </c:pt>
                <c:pt idx="14">
                  <c:v>-0.0424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2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7:$AH$17</c:f>
              <c:numCache>
                <c:formatCode>General</c:formatCode>
                <c:ptCount val="16"/>
                <c:pt idx="0">
                  <c:v>-0.26691</c:v>
                </c:pt>
                <c:pt idx="1">
                  <c:v>-0.223357</c:v>
                </c:pt>
                <c:pt idx="2">
                  <c:v>-0.158529</c:v>
                </c:pt>
                <c:pt idx="3">
                  <c:v>-0.137449</c:v>
                </c:pt>
                <c:pt idx="4">
                  <c:v>-0.102801</c:v>
                </c:pt>
                <c:pt idx="5">
                  <c:v>-0.090972</c:v>
                </c:pt>
                <c:pt idx="6">
                  <c:v>-0.085693</c:v>
                </c:pt>
                <c:pt idx="7">
                  <c:v>-0.079233</c:v>
                </c:pt>
                <c:pt idx="8">
                  <c:v>-0.05632</c:v>
                </c:pt>
                <c:pt idx="9">
                  <c:v>-0.042033</c:v>
                </c:pt>
                <c:pt idx="10">
                  <c:v>-0.036211</c:v>
                </c:pt>
                <c:pt idx="11">
                  <c:v>-0.010517</c:v>
                </c:pt>
                <c:pt idx="12">
                  <c:v>-0.030063</c:v>
                </c:pt>
                <c:pt idx="13">
                  <c:v>-0.029838</c:v>
                </c:pt>
                <c:pt idx="14">
                  <c:v>-0.0283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2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8:$AH$18</c:f>
              <c:numCache>
                <c:formatCode>General</c:formatCode>
                <c:ptCount val="16"/>
                <c:pt idx="0">
                  <c:v>-0.295732</c:v>
                </c:pt>
                <c:pt idx="1">
                  <c:v>-0.223416</c:v>
                </c:pt>
                <c:pt idx="2">
                  <c:v>-0.175379</c:v>
                </c:pt>
                <c:pt idx="3">
                  <c:v>-0.143002</c:v>
                </c:pt>
                <c:pt idx="4">
                  <c:v>-0.114522</c:v>
                </c:pt>
                <c:pt idx="5">
                  <c:v>-0.080012</c:v>
                </c:pt>
                <c:pt idx="6">
                  <c:v>-0.0799</c:v>
                </c:pt>
                <c:pt idx="7">
                  <c:v>-0.071442</c:v>
                </c:pt>
                <c:pt idx="8">
                  <c:v>-0.065235</c:v>
                </c:pt>
                <c:pt idx="9">
                  <c:v>-0.040175</c:v>
                </c:pt>
                <c:pt idx="10">
                  <c:v>-0.034601</c:v>
                </c:pt>
                <c:pt idx="11">
                  <c:v>-0.019193</c:v>
                </c:pt>
                <c:pt idx="12">
                  <c:v>0.003858</c:v>
                </c:pt>
                <c:pt idx="13">
                  <c:v>0.003868</c:v>
                </c:pt>
                <c:pt idx="14">
                  <c:v>-0.0240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2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19:$AH$19</c:f>
              <c:numCache>
                <c:formatCode>General</c:formatCode>
                <c:ptCount val="16"/>
                <c:pt idx="7">
                  <c:v>-0.095798</c:v>
                </c:pt>
                <c:pt idx="8">
                  <c:v>-0.085026</c:v>
                </c:pt>
                <c:pt idx="9">
                  <c:v>-0.050518</c:v>
                </c:pt>
                <c:pt idx="10">
                  <c:v>-0.042189</c:v>
                </c:pt>
                <c:pt idx="11">
                  <c:v>-0.04713</c:v>
                </c:pt>
                <c:pt idx="12">
                  <c:v>-0.041488</c:v>
                </c:pt>
                <c:pt idx="13">
                  <c:v>-0.031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2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20:$AH$20</c:f>
              <c:numCache>
                <c:formatCode>General</c:formatCode>
                <c:ptCount val="16"/>
                <c:pt idx="7">
                  <c:v>-0.13311</c:v>
                </c:pt>
                <c:pt idx="8">
                  <c:v>-0.121491</c:v>
                </c:pt>
                <c:pt idx="9">
                  <c:v>-0.095453</c:v>
                </c:pt>
                <c:pt idx="10">
                  <c:v>-0.085054</c:v>
                </c:pt>
                <c:pt idx="11">
                  <c:v>-0.077553</c:v>
                </c:pt>
                <c:pt idx="12">
                  <c:v>-0.075508</c:v>
                </c:pt>
                <c:pt idx="13">
                  <c:v>-0.0683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2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21:$AH$21</c:f>
              <c:numCache>
                <c:formatCode>General</c:formatCode>
                <c:ptCount val="16"/>
                <c:pt idx="7">
                  <c:v>-0.17061</c:v>
                </c:pt>
                <c:pt idx="8">
                  <c:v>-0.171709</c:v>
                </c:pt>
                <c:pt idx="9">
                  <c:v>-0.141358</c:v>
                </c:pt>
                <c:pt idx="10">
                  <c:v>-0.148492</c:v>
                </c:pt>
                <c:pt idx="11">
                  <c:v>-0.136403</c:v>
                </c:pt>
                <c:pt idx="12">
                  <c:v>-0.126228</c:v>
                </c:pt>
                <c:pt idx="13">
                  <c:v>-0.12524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S42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20!$S$22:$AH$22</c:f>
              <c:numCache>
                <c:formatCode>General</c:formatCode>
                <c:ptCount val="16"/>
                <c:pt idx="7">
                  <c:v>-0.000667</c:v>
                </c:pt>
                <c:pt idx="8">
                  <c:v>0.023818</c:v>
                </c:pt>
                <c:pt idx="9">
                  <c:v>0.026498</c:v>
                </c:pt>
                <c:pt idx="10">
                  <c:v>0.04198</c:v>
                </c:pt>
                <c:pt idx="11">
                  <c:v>0.052615</c:v>
                </c:pt>
                <c:pt idx="12">
                  <c:v>0.061192</c:v>
                </c:pt>
                <c:pt idx="13">
                  <c:v>0.06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9848"/>
        <c:axId val="76235230"/>
      </c:lineChart>
      <c:catAx>
        <c:axId val="90809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5617803365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235230"/>
        <c:crossesAt val="0"/>
        <c:auto val="1"/>
        <c:lblAlgn val="ctr"/>
        <c:lblOffset val="100"/>
        <c:noMultiLvlLbl val="0"/>
      </c:catAx>
      <c:valAx>
        <c:axId val="76235230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80984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0125359986"/>
          <c:y val="0.0858060230292294"/>
          <c:w val="0.152380145688633"/>
          <c:h val="0.9061116031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80416976917"/>
          <c:y val="0.180912311780337"/>
          <c:w val="0.633655994043187"/>
          <c:h val="0.70593445527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S42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5389833"/>
        <c:axId val="44158109"/>
      </c:barChart>
      <c:catAx>
        <c:axId val="7538983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8109"/>
        <c:crossesAt val="0"/>
        <c:auto val="1"/>
        <c:lblAlgn val="ctr"/>
        <c:lblOffset val="100"/>
        <c:noMultiLvlLbl val="0"/>
      </c:catAx>
      <c:valAx>
        <c:axId val="44158109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9543310995284"/>
          <c:y val="0.660872453498671"/>
          <c:w val="0.00434350955572102"/>
          <c:h val="0.007860938883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92318313041"/>
          <c:y val="0.162636373861208"/>
          <c:w val="0.645788879126396"/>
          <c:h val="0.72106624676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2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S42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079005"/>
        <c:axId val="9175815"/>
      </c:barChart>
      <c:catAx>
        <c:axId val="8079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15"/>
        <c:crossesAt val="0"/>
        <c:auto val="1"/>
        <c:lblAlgn val="ctr"/>
        <c:lblOffset val="100"/>
        <c:noMultiLvlLbl val="0"/>
      </c:catAx>
      <c:valAx>
        <c:axId val="917581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1801179866951"/>
          <c:y val="0.63547407490721"/>
          <c:w val="0.00439312162671018"/>
          <c:h val="0.0079856034191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200</xdr:rowOff>
    </xdr:from>
    <xdr:to>
      <xdr:col>4</xdr:col>
      <xdr:colOff>92412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370080" y="147312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56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927680"/>
        <a:ext cx="424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3400</xdr:rowOff>
    </xdr:to>
    <xdr:graphicFrame>
      <xdr:nvGraphicFramePr>
        <xdr:cNvPr id="3" name="Chart 3"/>
        <xdr:cNvGraphicFramePr/>
      </xdr:nvGraphicFramePr>
      <xdr:xfrm>
        <a:off x="370080" y="835668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203040</xdr:rowOff>
    </xdr:to>
    <xdr:graphicFrame>
      <xdr:nvGraphicFramePr>
        <xdr:cNvPr id="5" name="Chart 18"/>
        <xdr:cNvGraphicFramePr/>
      </xdr:nvGraphicFramePr>
      <xdr:xfrm>
        <a:off x="5010480" y="4902120"/>
        <a:ext cx="29005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394840"/>
        <a:ext cx="2867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532849923093826</cdr:y>
    </cdr:from>
    <cdr:to>
      <cdr:x>1.01397594443503</cdr:x>
      <cdr:y>16.3575038453087</cdr:y>
    </cdr:to>
    <cdr:sp>
      <cdr:nvSpPr>
        <cdr:cNvPr id="2" name="テキスト 1"/>
        <cdr:cNvSpPr/>
      </cdr:nvSpPr>
      <cdr:spPr>
        <a:xfrm>
          <a:off x="3735720" y="174600"/>
          <a:ext cx="573840" cy="534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642161204605846</cdr:y>
    </cdr:from>
    <cdr:to>
      <cdr:x>0.996781297645265</cdr:x>
      <cdr:y>16.3680248007086</cdr:y>
    </cdr:to>
    <cdr:sp>
      <cdr:nvSpPr>
        <cdr:cNvPr id="4" name="テキスト 1"/>
        <cdr:cNvSpPr/>
      </cdr:nvSpPr>
      <cdr:spPr>
        <a:xfrm>
          <a:off x="3735720" y="208800"/>
          <a:ext cx="500760" cy="530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83370563415</cdr:x>
      <cdr:y>0.897032772364925</cdr:y>
    </cdr:from>
    <cdr:to>
      <cdr:x>0.831471829238024</cdr:x>
      <cdr:y>0.993246235606732</cdr:y>
    </cdr:to>
    <cdr:sp>
      <cdr:nvSpPr>
        <cdr:cNvPr id="6" name="テキスト 1"/>
        <cdr:cNvSpPr/>
      </cdr:nvSpPr>
      <cdr:spPr>
        <a:xfrm>
          <a:off x="356760" y="2916720"/>
          <a:ext cx="20552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42048449856</cdr:x>
      <cdr:y>0.478236418850523</cdr:y>
    </cdr:from>
    <cdr:to>
      <cdr:x>0.535709802937116</cdr:x>
      <cdr:y>0.565290743448431</cdr:y>
    </cdr:to>
    <cdr:sp>
      <cdr:nvSpPr>
        <cdr:cNvPr id="8" name="テキスト 1"/>
        <cdr:cNvSpPr/>
      </cdr:nvSpPr>
      <cdr:spPr>
        <a:xfrm>
          <a:off x="1419840" y="1530720"/>
          <a:ext cx="116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196686331116</cdr:x>
      <cdr:y>0.902035766505455</cdr:y>
    </cdr:from>
    <cdr:to>
      <cdr:x>0.816493033764278</cdr:x>
      <cdr:y>0.999775053424812</cdr:y>
    </cdr:to>
    <cdr:sp>
      <cdr:nvSpPr>
        <cdr:cNvPr id="9" name="テキスト 2"/>
        <cdr:cNvSpPr/>
      </cdr:nvSpPr>
      <cdr:spPr>
        <a:xfrm>
          <a:off x="571320" y="2887200"/>
          <a:ext cx="17704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6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10.24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5" hidden="false" customHeight="true" outlineLevel="0" collapsed="false">
      <c r="A2" s="4" t="n">
        <v>35827</v>
      </c>
      <c r="D2" s="0"/>
      <c r="E2" s="3" t="s">
        <v>2</v>
      </c>
      <c r="P2" s="1" t="s">
        <v>3</v>
      </c>
    </row>
    <row r="3" customFormat="false" ht="16" hidden="false" customHeight="true" outlineLevel="0" collapsed="false">
      <c r="A3" s="1" t="s">
        <v>4</v>
      </c>
      <c r="P3" s="5" t="n">
        <v>35743</v>
      </c>
    </row>
    <row r="4" customFormat="false" ht="16" hidden="false" customHeight="true" outlineLevel="0" collapsed="false">
      <c r="A4" s="0"/>
      <c r="B4" s="1" t="s">
        <v>5</v>
      </c>
      <c r="O4" s="1" t="s">
        <v>6</v>
      </c>
      <c r="P4" s="6" t="n">
        <v>7.500561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6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6" t="n">
        <v>-71.999284</v>
      </c>
      <c r="R5" s="7"/>
      <c r="S5" s="8" t="n">
        <v>0</v>
      </c>
      <c r="T5" s="8" t="n">
        <v>5</v>
      </c>
      <c r="U5" s="8" t="n">
        <v>10</v>
      </c>
      <c r="V5" s="8" t="n">
        <v>15</v>
      </c>
      <c r="W5" s="8" t="n">
        <v>20</v>
      </c>
      <c r="X5" s="8" t="n">
        <v>25</v>
      </c>
      <c r="Y5" s="8" t="n">
        <v>30</v>
      </c>
      <c r="Z5" s="8" t="n">
        <v>35</v>
      </c>
      <c r="AA5" s="8" t="n">
        <v>40</v>
      </c>
      <c r="AB5" s="8" t="n">
        <v>45</v>
      </c>
      <c r="AC5" s="8" t="n">
        <v>50</v>
      </c>
      <c r="AD5" s="8" t="n">
        <v>55</v>
      </c>
      <c r="AE5" s="8" t="n">
        <v>60</v>
      </c>
      <c r="AF5" s="8" t="n">
        <v>65</v>
      </c>
      <c r="AG5" s="8" t="n">
        <v>70</v>
      </c>
      <c r="AH5" s="8" t="n">
        <v>75</v>
      </c>
    </row>
    <row r="6" customFormat="false" ht="16" hidden="false" customHeight="true" outlineLevel="0" collapsed="false">
      <c r="I6" s="0"/>
      <c r="J6" s="0"/>
      <c r="K6" s="0"/>
      <c r="L6" s="0"/>
      <c r="M6" s="0"/>
      <c r="P6" s="6" t="n">
        <v>-0.000667</v>
      </c>
      <c r="Q6" s="1" t="n">
        <v>8</v>
      </c>
      <c r="R6" s="9" t="n">
        <v>0</v>
      </c>
      <c r="S6" s="10"/>
      <c r="T6" s="10"/>
      <c r="U6" s="10"/>
      <c r="V6" s="10"/>
      <c r="W6" s="11" t="n">
        <f aca="false">P576</f>
        <v>0.011542</v>
      </c>
      <c r="X6" s="11" t="n">
        <f aca="false">P579</f>
        <v>0.017261</v>
      </c>
      <c r="Y6" s="11" t="n">
        <f aca="false">P582</f>
        <v>0.022233</v>
      </c>
      <c r="Z6" s="11" t="n">
        <f aca="false">P585</f>
        <v>0.02646</v>
      </c>
      <c r="AA6" s="11" t="n">
        <f aca="false">P588</f>
        <v>0.033214</v>
      </c>
      <c r="AB6" s="11" t="n">
        <f aca="false">P591</f>
        <v>0.033989</v>
      </c>
      <c r="AC6" s="11" t="n">
        <f aca="false">P594</f>
        <v>0.034224</v>
      </c>
      <c r="AD6" s="11" t="n">
        <f aca="false">P597</f>
        <v>0.03902</v>
      </c>
      <c r="AE6" s="11" t="n">
        <f aca="false">P600</f>
        <v>0.037537</v>
      </c>
      <c r="AF6" s="11" t="n">
        <f aca="false">P603</f>
        <v>0.038454</v>
      </c>
      <c r="AG6" s="11" t="n">
        <f aca="false">P606</f>
        <v>0.036443</v>
      </c>
      <c r="AH6" s="11" t="n">
        <f aca="false">P609</f>
        <v>0.031875</v>
      </c>
    </row>
    <row r="7" customFormat="false" ht="16" hidden="false" customHeight="true" outlineLevel="0" collapsed="false">
      <c r="G7" s="12" t="s">
        <v>8</v>
      </c>
      <c r="H7" s="13"/>
      <c r="I7" s="14"/>
      <c r="J7" s="14"/>
      <c r="K7" s="14"/>
      <c r="L7" s="14"/>
      <c r="M7" s="15"/>
      <c r="N7" s="0"/>
      <c r="P7" s="6" t="n">
        <v>12.500573</v>
      </c>
      <c r="Q7" s="1" t="n">
        <v>3</v>
      </c>
      <c r="R7" s="9" t="n">
        <v>5</v>
      </c>
      <c r="S7" s="10"/>
      <c r="T7" s="10"/>
      <c r="U7" s="10"/>
      <c r="V7" s="10"/>
      <c r="W7" s="11" t="n">
        <f aca="false">P540</f>
        <v>0.00395</v>
      </c>
      <c r="X7" s="11" t="n">
        <f aca="false">P543</f>
        <v>0.007043</v>
      </c>
      <c r="Y7" s="11" t="n">
        <f aca="false">P546</f>
        <v>0.011818</v>
      </c>
      <c r="Z7" s="11" t="n">
        <f aca="false">P549</f>
        <v>0.018029</v>
      </c>
      <c r="AA7" s="11" t="n">
        <f aca="false">P552</f>
        <v>0.017731</v>
      </c>
      <c r="AB7" s="11" t="n">
        <f aca="false">P555</f>
        <v>0.022806</v>
      </c>
      <c r="AC7" s="11" t="n">
        <f aca="false">P558</f>
        <v>0.021221</v>
      </c>
      <c r="AD7" s="11" t="n">
        <f aca="false">P561</f>
        <v>0.022417</v>
      </c>
      <c r="AE7" s="11" t="n">
        <f aca="false">P564</f>
        <v>0.019288</v>
      </c>
      <c r="AF7" s="11" t="n">
        <f aca="false">P567</f>
        <v>0.019417</v>
      </c>
      <c r="AG7" s="11" t="n">
        <f aca="false">P570</f>
        <v>0.019622</v>
      </c>
      <c r="AH7" s="11" t="n">
        <f aca="false">P573</f>
        <v>0.015115</v>
      </c>
    </row>
    <row r="8" customFormat="false" ht="16" hidden="false" customHeight="true" outlineLevel="0" collapsed="false">
      <c r="G8" s="16"/>
      <c r="H8" s="17"/>
      <c r="I8" s="17"/>
      <c r="J8" s="17"/>
      <c r="K8" s="17"/>
      <c r="L8" s="17"/>
      <c r="M8" s="18"/>
      <c r="N8" s="0"/>
      <c r="P8" s="6" t="n">
        <v>-71.999334</v>
      </c>
      <c r="Q8" s="1" t="n">
        <v>-2</v>
      </c>
      <c r="R8" s="9" t="n">
        <v>10</v>
      </c>
      <c r="S8" s="10"/>
      <c r="T8" s="10"/>
      <c r="U8" s="10"/>
      <c r="V8" s="10"/>
      <c r="W8" s="11" t="n">
        <f aca="false">P504</f>
        <v>-0.006401</v>
      </c>
      <c r="X8" s="11" t="n">
        <f aca="false">P507</f>
        <v>0.001349</v>
      </c>
      <c r="Y8" s="11" t="n">
        <f aca="false">P510</f>
        <v>0.004894</v>
      </c>
      <c r="Z8" s="11" t="n">
        <f aca="false">P513</f>
        <v>5.8E-005</v>
      </c>
      <c r="AA8" s="11" t="n">
        <f aca="false">P516</f>
        <v>0.005097</v>
      </c>
      <c r="AB8" s="11" t="n">
        <f aca="false">P519</f>
        <v>0.008583</v>
      </c>
      <c r="AC8" s="11" t="n">
        <f aca="false">P522</f>
        <v>0.007547</v>
      </c>
      <c r="AD8" s="11" t="n">
        <f aca="false">P525</f>
        <v>0.001861</v>
      </c>
      <c r="AE8" s="11" t="n">
        <f aca="false">P528</f>
        <v>0.001495</v>
      </c>
      <c r="AF8" s="11" t="n">
        <f aca="false">P531</f>
        <v>0.002985</v>
      </c>
      <c r="AG8" s="11" t="n">
        <f aca="false">P534</f>
        <v>0.001401</v>
      </c>
      <c r="AH8" s="11" t="n">
        <f aca="false">P537</f>
        <v>-0.000245</v>
      </c>
    </row>
    <row r="9" customFormat="false" ht="16" hidden="false" customHeight="true" outlineLevel="0" collapsed="false">
      <c r="G9" s="16"/>
      <c r="H9" s="17"/>
      <c r="I9" s="17"/>
      <c r="J9" s="19" t="n">
        <v>911</v>
      </c>
      <c r="K9" s="19" t="n">
        <v>902</v>
      </c>
      <c r="L9" s="19" t="n">
        <v>900</v>
      </c>
      <c r="M9" s="18"/>
      <c r="N9" s="0"/>
      <c r="P9" s="6" t="n">
        <v>0.023818</v>
      </c>
      <c r="Q9" s="1" t="n">
        <v>-7</v>
      </c>
      <c r="R9" s="9" t="n">
        <v>15</v>
      </c>
      <c r="S9" s="10"/>
      <c r="T9" s="10"/>
      <c r="U9" s="10"/>
      <c r="V9" s="10"/>
      <c r="W9" s="11" t="n">
        <f aca="false">P471</f>
        <v>-0.251768</v>
      </c>
      <c r="X9" s="11" t="n">
        <f aca="false">P474</f>
        <v>-0.23094</v>
      </c>
      <c r="Y9" s="11" t="n">
        <f aca="false">P477</f>
        <v>-0.233961</v>
      </c>
      <c r="Z9" s="11" t="n">
        <f aca="false">P480</f>
        <v>-0.236551</v>
      </c>
      <c r="AA9" s="11" t="n">
        <f aca="false">P483</f>
        <v>-0.230305</v>
      </c>
      <c r="AB9" s="11" t="n">
        <f aca="false">P486</f>
        <v>-0.237302</v>
      </c>
      <c r="AC9" s="11" t="n">
        <f aca="false">P489</f>
        <v>-0.237879</v>
      </c>
      <c r="AD9" s="11" t="n">
        <f aca="false">P492</f>
        <v>-0.255028</v>
      </c>
      <c r="AE9" s="11" t="n">
        <f aca="false">P495</f>
        <v>-0.242422</v>
      </c>
      <c r="AF9" s="11" t="n">
        <f aca="false">P498</f>
        <v>-0.260353</v>
      </c>
      <c r="AG9" s="11" t="n">
        <f aca="false">P501</f>
        <v>-0.251824</v>
      </c>
      <c r="AH9" s="10"/>
    </row>
    <row r="10" customFormat="false" ht="16" hidden="false" customHeight="true" outlineLevel="0" collapsed="false">
      <c r="G10" s="16"/>
      <c r="H10" s="17"/>
      <c r="I10" s="17"/>
      <c r="J10" s="20"/>
      <c r="K10" s="20"/>
      <c r="L10" s="20"/>
      <c r="M10" s="18"/>
      <c r="N10" s="0"/>
      <c r="P10" s="6" t="n">
        <v>17.500586</v>
      </c>
      <c r="Q10" s="1" t="n">
        <v>-12</v>
      </c>
      <c r="R10" s="9" t="n">
        <v>20</v>
      </c>
      <c r="S10" s="10"/>
      <c r="T10" s="10"/>
      <c r="U10" s="10"/>
      <c r="V10" s="10"/>
      <c r="W10" s="11" t="n">
        <f aca="false">P438</f>
        <v>-0.216995</v>
      </c>
      <c r="X10" s="11" t="n">
        <f aca="false">P441</f>
        <v>-0.234586</v>
      </c>
      <c r="Y10" s="11" t="n">
        <f aca="false">P444</f>
        <v>-0.23053</v>
      </c>
      <c r="Z10" s="11" t="n">
        <f aca="false">P447</f>
        <v>-0.219878</v>
      </c>
      <c r="AA10" s="11" t="n">
        <f aca="false">P450</f>
        <v>-0.225563</v>
      </c>
      <c r="AB10" s="11" t="n">
        <f aca="false">P453</f>
        <v>-0.230371</v>
      </c>
      <c r="AC10" s="11" t="n">
        <f aca="false">P456</f>
        <v>-0.224397</v>
      </c>
      <c r="AD10" s="11" t="n">
        <f aca="false">P459</f>
        <v>-0.2329</v>
      </c>
      <c r="AE10" s="11" t="n">
        <f aca="false">P462</f>
        <v>-0.245927</v>
      </c>
      <c r="AF10" s="11" t="n">
        <f aca="false">P465</f>
        <v>-0.256023</v>
      </c>
      <c r="AG10" s="11" t="n">
        <f aca="false">P468</f>
        <v>-0.255062</v>
      </c>
      <c r="AH10" s="10"/>
    </row>
    <row r="11" customFormat="false" ht="16" hidden="false" customHeight="true" outlineLevel="0" collapsed="false">
      <c r="G11" s="16"/>
      <c r="H11" s="17"/>
      <c r="I11" s="17"/>
      <c r="J11" s="20" t="n">
        <v>411</v>
      </c>
      <c r="K11" s="20" t="n">
        <v>407</v>
      </c>
      <c r="L11" s="20" t="n">
        <v>408</v>
      </c>
      <c r="M11" s="18"/>
      <c r="N11" s="0"/>
      <c r="P11" s="6" t="n">
        <v>-71.999324</v>
      </c>
      <c r="Q11" s="1" t="n">
        <v>-17</v>
      </c>
      <c r="R11" s="9" t="n">
        <v>25</v>
      </c>
      <c r="S11" s="10"/>
      <c r="T11" s="10"/>
      <c r="U11" s="10"/>
      <c r="V11" s="10"/>
      <c r="W11" s="11" t="n">
        <f aca="false">P405</f>
        <v>-0.212216</v>
      </c>
      <c r="X11" s="11" t="n">
        <f aca="false">P408</f>
        <v>-0.210248</v>
      </c>
      <c r="Y11" s="11" t="n">
        <f aca="false">P411</f>
        <v>-0.204498</v>
      </c>
      <c r="Z11" s="11" t="n">
        <f aca="false">P414</f>
        <v>-0.208743</v>
      </c>
      <c r="AA11" s="11" t="n">
        <f aca="false">P417</f>
        <v>-0.20915</v>
      </c>
      <c r="AB11" s="11" t="n">
        <f aca="false">P420</f>
        <v>-0.213169</v>
      </c>
      <c r="AC11" s="11" t="n">
        <f aca="false">P423</f>
        <v>-0.225459</v>
      </c>
      <c r="AD11" s="11" t="n">
        <f aca="false">P426</f>
        <v>-0.224905</v>
      </c>
      <c r="AE11" s="11" t="n">
        <f aca="false">P429</f>
        <v>-0.232551</v>
      </c>
      <c r="AF11" s="11" t="n">
        <f aca="false">P432</f>
        <v>-0.232901</v>
      </c>
      <c r="AG11" s="11" t="n">
        <f aca="false">P435</f>
        <v>-0.246704</v>
      </c>
      <c r="AH11" s="10"/>
    </row>
    <row r="12" customFormat="false" ht="16" hidden="false" customHeight="true" outlineLevel="0" collapsed="false">
      <c r="G12" s="16"/>
      <c r="H12" s="20"/>
      <c r="I12" s="20"/>
      <c r="J12" s="20"/>
      <c r="K12" s="20"/>
      <c r="L12" s="20"/>
      <c r="M12" s="18"/>
      <c r="N12" s="0"/>
      <c r="P12" s="6" t="n">
        <v>0.026498</v>
      </c>
      <c r="Q12" s="1" t="n">
        <v>-22</v>
      </c>
      <c r="R12" s="9" t="n">
        <v>30</v>
      </c>
      <c r="S12" s="11" t="n">
        <f aca="false">P360</f>
        <v>-0.310381</v>
      </c>
      <c r="T12" s="11" t="n">
        <f aca="false">P363</f>
        <v>-0.268875</v>
      </c>
      <c r="U12" s="11" t="n">
        <f aca="false">P366</f>
        <v>-0.231653</v>
      </c>
      <c r="V12" s="11" t="n">
        <f aca="false">P369</f>
        <v>-0.210815</v>
      </c>
      <c r="W12" s="11" t="n">
        <f aca="false">P372</f>
        <v>-0.198879</v>
      </c>
      <c r="X12" s="11" t="n">
        <f aca="false">P375</f>
        <v>-0.172152</v>
      </c>
      <c r="Y12" s="11" t="n">
        <f aca="false">P378</f>
        <v>-0.174899</v>
      </c>
      <c r="Z12" s="11" t="n">
        <f aca="false">P381</f>
        <v>-0.17448</v>
      </c>
      <c r="AA12" s="11" t="n">
        <f aca="false">P384</f>
        <v>-0.183389</v>
      </c>
      <c r="AB12" s="11" t="n">
        <f aca="false">P387</f>
        <v>-0.177713</v>
      </c>
      <c r="AC12" s="11" t="n">
        <f aca="false">P390</f>
        <v>-0.201994</v>
      </c>
      <c r="AD12" s="11" t="n">
        <f aca="false">P393</f>
        <v>-0.208886</v>
      </c>
      <c r="AE12" s="11" t="n">
        <f aca="false">P396</f>
        <v>-0.196014</v>
      </c>
      <c r="AF12" s="11" t="n">
        <f aca="false">P399</f>
        <v>-0.201949</v>
      </c>
      <c r="AG12" s="11" t="n">
        <f aca="false">P402</f>
        <v>-0.212773</v>
      </c>
      <c r="AH12" s="10"/>
    </row>
    <row r="13" customFormat="false" ht="16" hidden="false" customHeight="true" outlineLevel="0" collapsed="false">
      <c r="G13" s="16"/>
      <c r="H13" s="20" t="n">
        <v>404</v>
      </c>
      <c r="I13" s="20" t="n">
        <v>408</v>
      </c>
      <c r="J13" s="20" t="n">
        <v>412</v>
      </c>
      <c r="K13" s="20" t="n">
        <v>414</v>
      </c>
      <c r="L13" s="20" t="n">
        <v>408</v>
      </c>
      <c r="M13" s="21"/>
      <c r="N13" s="0"/>
      <c r="P13" s="6" t="n">
        <v>22.500615</v>
      </c>
      <c r="Q13" s="1" t="n">
        <v>-27</v>
      </c>
      <c r="R13" s="9" t="n">
        <v>35</v>
      </c>
      <c r="S13" s="22" t="n">
        <f aca="false">P315</f>
        <v>-0.299509</v>
      </c>
      <c r="T13" s="22" t="n">
        <f aca="false">P318</f>
        <v>-0.239439</v>
      </c>
      <c r="U13" s="22" t="n">
        <f aca="false">P321</f>
        <v>-0.218506</v>
      </c>
      <c r="V13" s="22" t="n">
        <f aca="false">P324</f>
        <v>-0.184986</v>
      </c>
      <c r="W13" s="22" t="n">
        <f aca="false">P327</f>
        <v>-0.160141</v>
      </c>
      <c r="X13" s="22" t="n">
        <f aca="false">P330</f>
        <v>-0.160701</v>
      </c>
      <c r="Y13" s="22" t="n">
        <f aca="false">P333</f>
        <v>-0.161458</v>
      </c>
      <c r="Z13" s="22" t="n">
        <f aca="false">P336</f>
        <v>-0.153699</v>
      </c>
      <c r="AA13" s="22" t="n">
        <f aca="false">P339</f>
        <v>-0.148392</v>
      </c>
      <c r="AB13" s="22" t="n">
        <f aca="false">P342</f>
        <v>-0.166358</v>
      </c>
      <c r="AC13" s="22" t="n">
        <f aca="false">P345</f>
        <v>-0.154542</v>
      </c>
      <c r="AD13" s="22" t="n">
        <f aca="false">P348</f>
        <v>-0.15939</v>
      </c>
      <c r="AE13" s="22" t="n">
        <f aca="false">P351</f>
        <v>-0.172525</v>
      </c>
      <c r="AF13" s="11" t="n">
        <f aca="false">P354</f>
        <v>-0.163803</v>
      </c>
      <c r="AG13" s="11" t="n">
        <f aca="false">P357</f>
        <v>-0.164246</v>
      </c>
      <c r="AH13" s="10"/>
    </row>
    <row r="14" customFormat="false" ht="16" hidden="false" customHeight="true" outlineLevel="0" collapsed="false">
      <c r="G14" s="16"/>
      <c r="H14" s="20"/>
      <c r="I14" s="20"/>
      <c r="J14" s="20"/>
      <c r="K14" s="20"/>
      <c r="L14" s="20"/>
      <c r="M14" s="21"/>
      <c r="N14" s="0"/>
      <c r="P14" s="6" t="n">
        <v>-71.999349</v>
      </c>
      <c r="Q14" s="1" t="n">
        <v>-32</v>
      </c>
      <c r="R14" s="9" t="n">
        <v>40</v>
      </c>
      <c r="S14" s="22" t="n">
        <f aca="false">P270</f>
        <v>-0.28022</v>
      </c>
      <c r="T14" s="22" t="n">
        <f aca="false">P273</f>
        <v>-0.227619</v>
      </c>
      <c r="U14" s="22" t="n">
        <f aca="false">P276</f>
        <v>-0.190144</v>
      </c>
      <c r="V14" s="22" t="n">
        <f aca="false">P279</f>
        <v>-0.166915</v>
      </c>
      <c r="W14" s="22" t="n">
        <f aca="false">P282</f>
        <v>-0.149244</v>
      </c>
      <c r="X14" s="22" t="n">
        <f aca="false">P285</f>
        <v>-0.143381</v>
      </c>
      <c r="Y14" s="22" t="n">
        <f aca="false">P288</f>
        <v>-0.117749</v>
      </c>
      <c r="Z14" s="22" t="n">
        <f aca="false">P291</f>
        <v>-0.116999</v>
      </c>
      <c r="AA14" s="22" t="n">
        <f aca="false">P294</f>
        <v>-0.120015</v>
      </c>
      <c r="AB14" s="22" t="n">
        <f aca="false">P297</f>
        <v>-0.112048</v>
      </c>
      <c r="AC14" s="22" t="n">
        <f aca="false">P300</f>
        <v>-0.12308</v>
      </c>
      <c r="AD14" s="22" t="n">
        <f aca="false">P303</f>
        <v>-0.125912</v>
      </c>
      <c r="AE14" s="22" t="n">
        <f aca="false">P306</f>
        <v>-0.135922</v>
      </c>
      <c r="AF14" s="22" t="n">
        <f aca="false">P309</f>
        <v>-0.117663</v>
      </c>
      <c r="AG14" s="22" t="n">
        <f aca="false">P312</f>
        <v>-0.137562</v>
      </c>
      <c r="AH14" s="10"/>
    </row>
    <row r="15" customFormat="false" ht="16" hidden="false" customHeight="true" outlineLevel="0" collapsed="false">
      <c r="G15" s="16"/>
      <c r="H15" s="20" t="n">
        <v>405</v>
      </c>
      <c r="I15" s="20" t="n">
        <v>407</v>
      </c>
      <c r="J15" s="20" t="n">
        <v>410</v>
      </c>
      <c r="K15" s="20" t="n">
        <v>413</v>
      </c>
      <c r="L15" s="20" t="n">
        <v>410</v>
      </c>
      <c r="M15" s="21"/>
      <c r="N15" s="0"/>
      <c r="P15" s="6" t="n">
        <v>0.04198</v>
      </c>
      <c r="Q15" s="1" t="n">
        <v>-37</v>
      </c>
      <c r="R15" s="9" t="n">
        <v>45</v>
      </c>
      <c r="S15" s="22" t="n">
        <f aca="false">P225</f>
        <v>-0.269709</v>
      </c>
      <c r="T15" s="22" t="n">
        <f aca="false">P228</f>
        <v>-0.204518</v>
      </c>
      <c r="U15" s="22" t="n">
        <f aca="false">P231</f>
        <v>-0.180659</v>
      </c>
      <c r="V15" s="22" t="n">
        <f aca="false">P234</f>
        <v>-0.153457</v>
      </c>
      <c r="W15" s="22" t="n">
        <f aca="false">P237</f>
        <v>-0.130192</v>
      </c>
      <c r="X15" s="22" t="n">
        <f aca="false">P240</f>
        <v>-0.106335</v>
      </c>
      <c r="Y15" s="22" t="n">
        <f aca="false">P243</f>
        <v>-0.105943</v>
      </c>
      <c r="Z15" s="22" t="n">
        <f aca="false">P246</f>
        <v>-0.092834</v>
      </c>
      <c r="AA15" s="22" t="n">
        <f aca="false">P249</f>
        <v>-0.094577</v>
      </c>
      <c r="AB15" s="22" t="n">
        <f aca="false">P252</f>
        <v>-0.10566</v>
      </c>
      <c r="AC15" s="22" t="n">
        <f aca="false">P255</f>
        <v>-0.09223</v>
      </c>
      <c r="AD15" s="22" t="n">
        <f aca="false">P258</f>
        <v>-0.082303</v>
      </c>
      <c r="AE15" s="22" t="n">
        <f aca="false">P261</f>
        <v>-0.083501</v>
      </c>
      <c r="AF15" s="22" t="n">
        <f aca="false">P264</f>
        <v>-0.093183</v>
      </c>
      <c r="AG15" s="22" t="n">
        <f aca="false">P267</f>
        <v>-0.102478</v>
      </c>
      <c r="AH15" s="10"/>
    </row>
    <row r="16" customFormat="false" ht="16" hidden="false" customHeight="true" outlineLevel="0" collapsed="false">
      <c r="G16" s="16"/>
      <c r="H16" s="20"/>
      <c r="I16" s="20"/>
      <c r="J16" s="20"/>
      <c r="K16" s="20"/>
      <c r="L16" s="20"/>
      <c r="M16" s="21"/>
      <c r="N16" s="0"/>
      <c r="P16" s="6" t="n">
        <v>27.500652</v>
      </c>
      <c r="Q16" s="1" t="n">
        <v>-42</v>
      </c>
      <c r="R16" s="9" t="n">
        <v>50</v>
      </c>
      <c r="S16" s="22" t="n">
        <f aca="false">P180</f>
        <v>-0.255117</v>
      </c>
      <c r="T16" s="22" t="n">
        <f aca="false">P183</f>
        <v>-0.21297</v>
      </c>
      <c r="U16" s="22" t="n">
        <f aca="false">P186</f>
        <v>-0.16296</v>
      </c>
      <c r="V16" s="22" t="n">
        <f aca="false">P189</f>
        <v>-0.123582</v>
      </c>
      <c r="W16" s="22" t="n">
        <f aca="false">P192</f>
        <v>-0.097244</v>
      </c>
      <c r="X16" s="22" t="n">
        <f aca="false">P195</f>
        <v>-0.081437</v>
      </c>
      <c r="Y16" s="22" t="n">
        <f aca="false">P198</f>
        <v>-0.080663</v>
      </c>
      <c r="Z16" s="22" t="n">
        <f aca="false">P201</f>
        <v>-0.08597</v>
      </c>
      <c r="AA16" s="22" t="n">
        <f aca="false">P204</f>
        <v>-0.077856</v>
      </c>
      <c r="AB16" s="22" t="n">
        <f aca="false">P207</f>
        <v>-0.068773</v>
      </c>
      <c r="AC16" s="22" t="n">
        <f aca="false">P210</f>
        <v>-0.044007</v>
      </c>
      <c r="AD16" s="22" t="n">
        <f aca="false">P213</f>
        <v>-0.058012</v>
      </c>
      <c r="AE16" s="22" t="n">
        <f aca="false">P216</f>
        <v>-0.042626</v>
      </c>
      <c r="AF16" s="22" t="n">
        <f aca="false">P219</f>
        <v>-0.047106</v>
      </c>
      <c r="AG16" s="22" t="n">
        <f aca="false">P222</f>
        <v>-0.042464</v>
      </c>
      <c r="AH16" s="10"/>
    </row>
    <row r="17" customFormat="false" ht="16" hidden="false" customHeight="true" outlineLevel="0" collapsed="false">
      <c r="G17" s="16"/>
      <c r="H17" s="17"/>
      <c r="I17" s="20"/>
      <c r="J17" s="20" t="n">
        <v>404</v>
      </c>
      <c r="K17" s="20" t="n">
        <v>407</v>
      </c>
      <c r="L17" s="20" t="n">
        <v>406</v>
      </c>
      <c r="M17" s="21"/>
      <c r="N17" s="0"/>
      <c r="P17" s="6" t="n">
        <v>-71.999361</v>
      </c>
      <c r="Q17" s="1" t="n">
        <v>-47</v>
      </c>
      <c r="R17" s="9" t="n">
        <v>55</v>
      </c>
      <c r="S17" s="11" t="n">
        <f aca="false">P135</f>
        <v>-0.26691</v>
      </c>
      <c r="T17" s="11" t="n">
        <f aca="false">P138</f>
        <v>-0.223357</v>
      </c>
      <c r="U17" s="11" t="n">
        <f aca="false">P141</f>
        <v>-0.158529</v>
      </c>
      <c r="V17" s="11" t="n">
        <f aca="false">P144</f>
        <v>-0.137449</v>
      </c>
      <c r="W17" s="11" t="n">
        <f aca="false">P147</f>
        <v>-0.102801</v>
      </c>
      <c r="X17" s="11" t="n">
        <f aca="false">P150</f>
        <v>-0.090972</v>
      </c>
      <c r="Y17" s="11" t="n">
        <f aca="false">P153</f>
        <v>-0.085693</v>
      </c>
      <c r="Z17" s="11" t="n">
        <f aca="false">P156</f>
        <v>-0.079233</v>
      </c>
      <c r="AA17" s="11" t="n">
        <f aca="false">P159</f>
        <v>-0.05632</v>
      </c>
      <c r="AB17" s="11" t="n">
        <f aca="false">P162</f>
        <v>-0.042033</v>
      </c>
      <c r="AC17" s="11" t="n">
        <f aca="false">P165</f>
        <v>-0.036211</v>
      </c>
      <c r="AD17" s="11" t="n">
        <f aca="false">P168</f>
        <v>-0.010517</v>
      </c>
      <c r="AE17" s="11" t="n">
        <f aca="false">P171</f>
        <v>-0.030063</v>
      </c>
      <c r="AF17" s="22" t="n">
        <f aca="false">P174</f>
        <v>-0.029838</v>
      </c>
      <c r="AG17" s="22" t="n">
        <f aca="false">P177</f>
        <v>-0.028315</v>
      </c>
      <c r="AH17" s="10"/>
    </row>
    <row r="18" customFormat="false" ht="16" hidden="false" customHeight="true" outlineLevel="0" collapsed="false">
      <c r="G18" s="16"/>
      <c r="H18" s="17"/>
      <c r="I18" s="20"/>
      <c r="J18" s="20"/>
      <c r="K18" s="20"/>
      <c r="L18" s="20"/>
      <c r="M18" s="21"/>
      <c r="N18" s="0"/>
      <c r="P18" s="6" t="n">
        <v>0.052615</v>
      </c>
      <c r="Q18" s="1" t="n">
        <v>-52</v>
      </c>
      <c r="R18" s="9" t="n">
        <v>60</v>
      </c>
      <c r="S18" s="11" t="n">
        <f aca="false">P90</f>
        <v>-0.295732</v>
      </c>
      <c r="T18" s="11" t="n">
        <f aca="false">P93</f>
        <v>-0.223416</v>
      </c>
      <c r="U18" s="11" t="n">
        <f aca="false">P96</f>
        <v>-0.175379</v>
      </c>
      <c r="V18" s="11" t="n">
        <f aca="false">P99</f>
        <v>-0.143002</v>
      </c>
      <c r="W18" s="11" t="n">
        <f aca="false">P102</f>
        <v>-0.114522</v>
      </c>
      <c r="X18" s="11" t="n">
        <f aca="false">P105</f>
        <v>-0.080012</v>
      </c>
      <c r="Y18" s="11" t="n">
        <f aca="false">P108</f>
        <v>-0.0799</v>
      </c>
      <c r="Z18" s="11" t="n">
        <f aca="false">P111</f>
        <v>-0.071442</v>
      </c>
      <c r="AA18" s="11" t="n">
        <f aca="false">P114</f>
        <v>-0.065235</v>
      </c>
      <c r="AB18" s="11" t="n">
        <f aca="false">P117</f>
        <v>-0.040175</v>
      </c>
      <c r="AC18" s="11" t="n">
        <f aca="false">P120</f>
        <v>-0.034601</v>
      </c>
      <c r="AD18" s="11" t="n">
        <f aca="false">P123</f>
        <v>-0.019193</v>
      </c>
      <c r="AE18" s="11" t="n">
        <f aca="false">P126</f>
        <v>0.003858</v>
      </c>
      <c r="AF18" s="11" t="n">
        <f aca="false">P129</f>
        <v>0.003868</v>
      </c>
      <c r="AG18" s="11" t="n">
        <f aca="false">P132</f>
        <v>-0.024031</v>
      </c>
      <c r="AH18" s="10"/>
    </row>
    <row r="19" customFormat="false" ht="16" hidden="false" customHeight="true" outlineLevel="0" collapsed="false">
      <c r="G19" s="16"/>
      <c r="H19" s="17"/>
      <c r="I19" s="19" t="n">
        <v>914</v>
      </c>
      <c r="J19" s="19" t="n">
        <v>907</v>
      </c>
      <c r="K19" s="19" t="n">
        <v>904</v>
      </c>
      <c r="L19" s="19" t="n">
        <v>904</v>
      </c>
      <c r="M19" s="21"/>
      <c r="N19" s="0"/>
      <c r="P19" s="6" t="n">
        <v>32.50049</v>
      </c>
      <c r="Q19" s="1" t="n">
        <v>-57</v>
      </c>
      <c r="R19" s="9" t="n">
        <v>65</v>
      </c>
      <c r="S19" s="10"/>
      <c r="T19" s="10"/>
      <c r="U19" s="10"/>
      <c r="V19" s="10"/>
      <c r="W19" s="10"/>
      <c r="X19" s="10"/>
      <c r="Y19" s="10"/>
      <c r="Z19" s="11" t="n">
        <f aca="false">P69</f>
        <v>-0.095798</v>
      </c>
      <c r="AA19" s="11" t="n">
        <f aca="false">P72</f>
        <v>-0.085026</v>
      </c>
      <c r="AB19" s="11" t="n">
        <f aca="false">P75</f>
        <v>-0.050518</v>
      </c>
      <c r="AC19" s="11" t="n">
        <f aca="false">P78</f>
        <v>-0.042189</v>
      </c>
      <c r="AD19" s="11" t="n">
        <f aca="false">P81</f>
        <v>-0.04713</v>
      </c>
      <c r="AE19" s="11" t="n">
        <f aca="false">P84</f>
        <v>-0.041488</v>
      </c>
      <c r="AF19" s="11" t="n">
        <f aca="false">P87</f>
        <v>-0.03191</v>
      </c>
      <c r="AG19" s="10"/>
      <c r="AH19" s="10"/>
    </row>
    <row r="20" customFormat="false" ht="16" hidden="false" customHeight="true" outlineLevel="0" collapsed="false">
      <c r="G20" s="16"/>
      <c r="H20" s="17"/>
      <c r="I20" s="19"/>
      <c r="J20" s="19"/>
      <c r="K20" s="19"/>
      <c r="L20" s="19"/>
      <c r="M20" s="21"/>
      <c r="N20" s="0"/>
      <c r="P20" s="6" t="n">
        <v>-71.999469</v>
      </c>
      <c r="Q20" s="1" t="n">
        <v>-62</v>
      </c>
      <c r="R20" s="9" t="n">
        <v>70</v>
      </c>
      <c r="S20" s="10"/>
      <c r="T20" s="10"/>
      <c r="U20" s="10"/>
      <c r="V20" s="10"/>
      <c r="W20" s="10"/>
      <c r="X20" s="10"/>
      <c r="Y20" s="10"/>
      <c r="Z20" s="11" t="n">
        <f aca="false">P48</f>
        <v>-0.13311</v>
      </c>
      <c r="AA20" s="11" t="n">
        <f aca="false">P51</f>
        <v>-0.121491</v>
      </c>
      <c r="AB20" s="11" t="n">
        <f aca="false">P54</f>
        <v>-0.095453</v>
      </c>
      <c r="AC20" s="11" t="n">
        <f aca="false">P57</f>
        <v>-0.085054</v>
      </c>
      <c r="AD20" s="11" t="n">
        <f aca="false">P60</f>
        <v>-0.077553</v>
      </c>
      <c r="AE20" s="11" t="n">
        <f aca="false">P63</f>
        <v>-0.075508</v>
      </c>
      <c r="AF20" s="11" t="n">
        <f aca="false">P66</f>
        <v>-0.068389</v>
      </c>
      <c r="AG20" s="10"/>
      <c r="AH20" s="10"/>
    </row>
    <row r="21" customFormat="false" ht="16" hidden="false" customHeight="true" outlineLevel="0" collapsed="false">
      <c r="G21" s="16"/>
      <c r="H21" s="23"/>
      <c r="I21" s="23"/>
      <c r="J21" s="23"/>
      <c r="K21" s="23"/>
      <c r="L21" s="23"/>
      <c r="M21" s="21"/>
      <c r="N21" s="0"/>
      <c r="P21" s="6" t="n">
        <v>0.061192</v>
      </c>
      <c r="Q21" s="1" t="n">
        <v>-67</v>
      </c>
      <c r="R21" s="9" t="n">
        <v>75</v>
      </c>
      <c r="S21" s="10"/>
      <c r="T21" s="10"/>
      <c r="U21" s="10"/>
      <c r="V21" s="10"/>
      <c r="W21" s="10"/>
      <c r="X21" s="10"/>
      <c r="Y21" s="10"/>
      <c r="Z21" s="11" t="n">
        <f aca="false">P27</f>
        <v>-0.17061</v>
      </c>
      <c r="AA21" s="11" t="n">
        <f aca="false">P30</f>
        <v>-0.171709</v>
      </c>
      <c r="AB21" s="11" t="n">
        <f aca="false">P33</f>
        <v>-0.141358</v>
      </c>
      <c r="AC21" s="11" t="n">
        <f aca="false">P36</f>
        <v>-0.148492</v>
      </c>
      <c r="AD21" s="11" t="n">
        <f aca="false">P39</f>
        <v>-0.136403</v>
      </c>
      <c r="AE21" s="11" t="n">
        <f aca="false">P42</f>
        <v>-0.126228</v>
      </c>
      <c r="AF21" s="11" t="n">
        <f aca="false">P45</f>
        <v>-0.125249</v>
      </c>
      <c r="AG21" s="10"/>
      <c r="AH21" s="10"/>
    </row>
    <row r="22" customFormat="false" ht="16" hidden="false" customHeight="true" outlineLevel="0" collapsed="false">
      <c r="G22" s="24" t="s">
        <v>9</v>
      </c>
      <c r="H22" s="25"/>
      <c r="I22" s="26" t="s">
        <v>10</v>
      </c>
      <c r="J22" s="27" t="n">
        <f aca="false">T28</f>
        <v>408.090909090909</v>
      </c>
      <c r="K22" s="25"/>
      <c r="L22" s="26" t="s">
        <v>11</v>
      </c>
      <c r="M22" s="28" t="n">
        <f aca="false">T39</f>
        <v>906</v>
      </c>
      <c r="N22" s="0"/>
      <c r="P22" s="6" t="n">
        <v>37.500628</v>
      </c>
      <c r="Q22" s="1" t="n">
        <v>-72</v>
      </c>
      <c r="R22" s="9" t="n">
        <v>80</v>
      </c>
      <c r="S22" s="10"/>
      <c r="T22" s="10"/>
      <c r="U22" s="10"/>
      <c r="V22" s="10"/>
      <c r="W22" s="10"/>
      <c r="X22" s="10"/>
      <c r="Y22" s="10"/>
      <c r="Z22" s="11" t="n">
        <f aca="false">P6</f>
        <v>-0.000667</v>
      </c>
      <c r="AA22" s="11" t="n">
        <f aca="false">P9</f>
        <v>0.023818</v>
      </c>
      <c r="AB22" s="11" t="n">
        <f aca="false">P12</f>
        <v>0.026498</v>
      </c>
      <c r="AC22" s="11" t="n">
        <f aca="false">P15</f>
        <v>0.04198</v>
      </c>
      <c r="AD22" s="11" t="n">
        <f aca="false">P18</f>
        <v>0.052615</v>
      </c>
      <c r="AE22" s="11" t="n">
        <f aca="false">P21</f>
        <v>0.061192</v>
      </c>
      <c r="AF22" s="11" t="n">
        <f aca="false">P24</f>
        <v>0.065504</v>
      </c>
      <c r="AG22" s="10"/>
      <c r="AH22" s="10"/>
    </row>
    <row r="23" customFormat="false" ht="16" hidden="false" customHeight="true" outlineLevel="0" collapsed="false">
      <c r="H23" s="17"/>
      <c r="I23" s="17"/>
      <c r="J23" s="23"/>
      <c r="K23" s="23"/>
      <c r="L23" s="23"/>
      <c r="M23" s="23"/>
      <c r="N23" s="23"/>
      <c r="P23" s="6" t="n">
        <v>-71.999462</v>
      </c>
    </row>
    <row r="24" customFormat="false" ht="16" hidden="false" customHeight="true" outlineLevel="0" collapsed="false">
      <c r="J24" s="0"/>
      <c r="K24" s="0"/>
      <c r="L24" s="0"/>
      <c r="M24" s="0"/>
      <c r="N24" s="0"/>
      <c r="P24" s="6" t="n">
        <v>0.065504</v>
      </c>
    </row>
    <row r="25" customFormat="false" ht="16" hidden="false" customHeight="true" outlineLevel="0" collapsed="false">
      <c r="J25" s="0"/>
      <c r="K25" s="0"/>
      <c r="L25" s="0"/>
      <c r="M25" s="0"/>
      <c r="N25" s="0"/>
      <c r="P25" s="6" t="n">
        <v>7.500542</v>
      </c>
    </row>
    <row r="26" customFormat="false" ht="16" hidden="false" customHeight="true" outlineLevel="0" collapsed="false">
      <c r="J26" s="0"/>
      <c r="K26" s="0"/>
      <c r="L26" s="0"/>
      <c r="M26" s="0"/>
      <c r="N26" s="0"/>
      <c r="P26" s="6" t="n">
        <v>-66.998938</v>
      </c>
      <c r="S26" s="1" t="s">
        <v>12</v>
      </c>
      <c r="U26" s="29" t="s">
        <v>13</v>
      </c>
      <c r="V26" s="29" t="s">
        <v>14</v>
      </c>
      <c r="X26" s="29" t="s">
        <v>13</v>
      </c>
      <c r="Y26" s="29" t="s">
        <v>14</v>
      </c>
    </row>
    <row r="27" customFormat="false" ht="16" hidden="false" customHeight="true" outlineLevel="0" collapsed="false">
      <c r="P27" s="6" t="n">
        <v>-0.17061</v>
      </c>
      <c r="S27" s="1" t="n">
        <f aca="false">J11</f>
        <v>411</v>
      </c>
      <c r="T27" s="1" t="s">
        <v>9</v>
      </c>
      <c r="U27" s="30" t="n">
        <v>360</v>
      </c>
      <c r="V27" s="31" t="n">
        <v>0</v>
      </c>
      <c r="X27" s="30" t="n">
        <v>860</v>
      </c>
      <c r="Y27" s="31" t="n">
        <v>0</v>
      </c>
    </row>
    <row r="28" customFormat="false" ht="16" hidden="false" customHeight="true" outlineLevel="0" collapsed="false">
      <c r="P28" s="6" t="n">
        <v>12.500654</v>
      </c>
      <c r="S28" s="1" t="n">
        <f aca="false">K11</f>
        <v>407</v>
      </c>
      <c r="T28" s="32" t="n">
        <f aca="false">AVERAGE(S27:S37)</f>
        <v>408.090909090909</v>
      </c>
      <c r="U28" s="30" t="n">
        <v>370</v>
      </c>
      <c r="V28" s="31" t="n">
        <v>0</v>
      </c>
      <c r="X28" s="30" t="n">
        <v>870</v>
      </c>
      <c r="Y28" s="31" t="n">
        <v>0</v>
      </c>
    </row>
    <row r="29" customFormat="false" ht="16" hidden="false" customHeight="true" outlineLevel="0" collapsed="false">
      <c r="P29" s="6" t="n">
        <v>-66.998817</v>
      </c>
      <c r="S29" s="1" t="n">
        <f aca="false">L11</f>
        <v>408</v>
      </c>
      <c r="U29" s="30" t="n">
        <v>380</v>
      </c>
      <c r="V29" s="31" t="n">
        <v>0</v>
      </c>
      <c r="X29" s="30" t="n">
        <v>880</v>
      </c>
      <c r="Y29" s="31" t="n">
        <v>0</v>
      </c>
    </row>
    <row r="30" customFormat="false" ht="16" hidden="false" customHeight="true" outlineLevel="0" collapsed="false">
      <c r="P30" s="6" t="n">
        <v>-0.171709</v>
      </c>
      <c r="S30" s="1" t="n">
        <f aca="false">H13</f>
        <v>404</v>
      </c>
      <c r="U30" s="30" t="n">
        <v>390</v>
      </c>
      <c r="V30" s="31" t="n">
        <v>0</v>
      </c>
      <c r="X30" s="30" t="n">
        <v>890</v>
      </c>
      <c r="Y30" s="31" t="n">
        <v>0</v>
      </c>
    </row>
    <row r="31" customFormat="false" ht="16" hidden="false" customHeight="true" outlineLevel="0" collapsed="false">
      <c r="P31" s="6" t="n">
        <v>17.500466</v>
      </c>
      <c r="S31" s="1" t="n">
        <f aca="false">I13</f>
        <v>408</v>
      </c>
      <c r="U31" s="30" t="n">
        <v>400</v>
      </c>
      <c r="V31" s="31" t="n">
        <v>0</v>
      </c>
      <c r="X31" s="30" t="n">
        <v>900</v>
      </c>
      <c r="Y31" s="31" t="n">
        <v>1</v>
      </c>
    </row>
    <row r="32" customFormat="false" ht="16" hidden="false" customHeight="true" outlineLevel="0" collapsed="false">
      <c r="P32" s="6" t="n">
        <v>-66.998885</v>
      </c>
      <c r="S32" s="1" t="n">
        <f aca="false">J13</f>
        <v>412</v>
      </c>
      <c r="U32" s="30" t="n">
        <v>410</v>
      </c>
      <c r="V32" s="31" t="n">
        <v>8</v>
      </c>
      <c r="X32" s="30" t="n">
        <v>910</v>
      </c>
      <c r="Y32" s="31" t="n">
        <v>4</v>
      </c>
    </row>
    <row r="33" customFormat="false" ht="16" hidden="false" customHeight="true" outlineLevel="0" collapsed="false">
      <c r="P33" s="6" t="n">
        <v>-0.141358</v>
      </c>
      <c r="S33" s="1" t="n">
        <f aca="false">K13</f>
        <v>414</v>
      </c>
      <c r="U33" s="30" t="n">
        <v>420</v>
      </c>
      <c r="V33" s="31" t="n">
        <v>3</v>
      </c>
      <c r="X33" s="30" t="n">
        <v>920</v>
      </c>
      <c r="Y33" s="31" t="n">
        <v>2</v>
      </c>
    </row>
    <row r="34" customFormat="false" ht="16" hidden="false" customHeight="true" outlineLevel="0" collapsed="false">
      <c r="P34" s="6" t="n">
        <v>22.500596</v>
      </c>
      <c r="S34" s="1" t="n">
        <f aca="false">L13</f>
        <v>408</v>
      </c>
      <c r="U34" s="30" t="n">
        <v>430</v>
      </c>
      <c r="V34" s="31" t="n">
        <v>0</v>
      </c>
      <c r="X34" s="30" t="n">
        <v>930</v>
      </c>
      <c r="Y34" s="31" t="n">
        <v>0</v>
      </c>
    </row>
    <row r="35" customFormat="false" ht="16" hidden="false" customHeight="true" outlineLevel="0" collapsed="false">
      <c r="P35" s="6" t="n">
        <v>-66.998847</v>
      </c>
      <c r="S35" s="1" t="n">
        <f aca="false">J17</f>
        <v>404</v>
      </c>
      <c r="U35" s="30" t="n">
        <v>440</v>
      </c>
      <c r="V35" s="31" t="n">
        <v>0</v>
      </c>
      <c r="X35" s="30" t="n">
        <v>940</v>
      </c>
      <c r="Y35" s="31" t="n">
        <v>0</v>
      </c>
    </row>
    <row r="36" customFormat="false" ht="16" hidden="false" customHeight="true" outlineLevel="0" collapsed="false">
      <c r="P36" s="6" t="n">
        <v>-0.148492</v>
      </c>
      <c r="S36" s="1" t="n">
        <f aca="false">K17</f>
        <v>407</v>
      </c>
      <c r="U36" s="30" t="n">
        <v>450</v>
      </c>
      <c r="V36" s="31" t="n">
        <v>0</v>
      </c>
      <c r="X36" s="30" t="n">
        <v>950</v>
      </c>
      <c r="Y36" s="31" t="n">
        <v>0</v>
      </c>
    </row>
    <row r="37" customFormat="false" ht="16" hidden="false" customHeight="true" outlineLevel="0" collapsed="false">
      <c r="P37" s="6" t="n">
        <v>27.500634</v>
      </c>
      <c r="S37" s="1" t="n">
        <f aca="false">L17</f>
        <v>406</v>
      </c>
      <c r="U37" s="30" t="n">
        <v>460</v>
      </c>
      <c r="V37" s="31" t="n">
        <v>0</v>
      </c>
      <c r="X37" s="30" t="n">
        <v>960</v>
      </c>
      <c r="Y37" s="31" t="n">
        <v>0</v>
      </c>
    </row>
    <row r="38" customFormat="false" ht="16" hidden="false" customHeight="true" outlineLevel="0" collapsed="false">
      <c r="P38" s="6" t="n">
        <v>-66.998863</v>
      </c>
      <c r="S38" s="1" t="n">
        <f aca="false">J9</f>
        <v>911</v>
      </c>
      <c r="T38" s="1" t="s">
        <v>9</v>
      </c>
      <c r="U38" s="30" t="n">
        <v>470</v>
      </c>
      <c r="V38" s="31" t="n">
        <v>0</v>
      </c>
      <c r="X38" s="30" t="n">
        <v>970</v>
      </c>
      <c r="Y38" s="31" t="n">
        <v>0</v>
      </c>
    </row>
    <row r="39" customFormat="false" ht="16" hidden="false" customHeight="true" outlineLevel="0" collapsed="false">
      <c r="P39" s="6" t="n">
        <v>-0.136403</v>
      </c>
      <c r="S39" s="1" t="n">
        <f aca="false">K9</f>
        <v>902</v>
      </c>
      <c r="T39" s="32" t="n">
        <f aca="false">AVERAGE(S38:S44)</f>
        <v>906</v>
      </c>
      <c r="U39" s="30" t="n">
        <v>480</v>
      </c>
      <c r="V39" s="31" t="n">
        <v>0</v>
      </c>
      <c r="X39" s="30" t="n">
        <v>980</v>
      </c>
      <c r="Y39" s="31" t="n">
        <v>0</v>
      </c>
    </row>
    <row r="40" customFormat="false" ht="16" hidden="false" customHeight="true" outlineLevel="0" collapsed="false">
      <c r="P40" s="6" t="n">
        <v>32.500471</v>
      </c>
      <c r="S40" s="1" t="n">
        <f aca="false">L9</f>
        <v>900</v>
      </c>
      <c r="U40" s="33" t="s">
        <v>15</v>
      </c>
      <c r="V40" s="33" t="n">
        <v>0</v>
      </c>
      <c r="X40" s="33" t="s">
        <v>15</v>
      </c>
      <c r="Y40" s="33" t="n">
        <v>0</v>
      </c>
    </row>
    <row r="41" customFormat="false" ht="16" hidden="false" customHeight="true" outlineLevel="0" collapsed="false">
      <c r="P41" s="6" t="n">
        <v>-66.998875</v>
      </c>
      <c r="S41" s="1" t="n">
        <f aca="false">I19</f>
        <v>914</v>
      </c>
      <c r="AB41" s="1" t="n">
        <v>440</v>
      </c>
      <c r="AD41" s="1" t="n">
        <v>360</v>
      </c>
    </row>
    <row r="42" customFormat="false" ht="16" hidden="false" customHeight="true" outlineLevel="0" collapsed="false">
      <c r="P42" s="6" t="n">
        <v>-0.126228</v>
      </c>
      <c r="S42" s="1" t="n">
        <f aca="false">J19</f>
        <v>907</v>
      </c>
      <c r="AB42" s="1" t="n">
        <v>442</v>
      </c>
      <c r="AD42" s="1" t="n">
        <v>370</v>
      </c>
    </row>
    <row r="43" customFormat="false" ht="16" hidden="false" customHeight="true" outlineLevel="0" collapsed="false">
      <c r="P43" s="6" t="n">
        <v>37.500609</v>
      </c>
      <c r="S43" s="1" t="n">
        <f aca="false">K19</f>
        <v>904</v>
      </c>
      <c r="U43" s="0"/>
      <c r="V43" s="0"/>
      <c r="AB43" s="1" t="n">
        <v>444</v>
      </c>
      <c r="AD43" s="1" t="n">
        <v>380</v>
      </c>
    </row>
    <row r="44" customFormat="false" ht="16" hidden="false" customHeight="true" outlineLevel="0" collapsed="false">
      <c r="P44" s="6" t="n">
        <v>-66.998959</v>
      </c>
      <c r="S44" s="1" t="n">
        <f aca="false">L19</f>
        <v>904</v>
      </c>
      <c r="U44" s="0"/>
      <c r="V44" s="0"/>
      <c r="AB44" s="1" t="n">
        <v>446</v>
      </c>
      <c r="AD44" s="1" t="n">
        <v>390</v>
      </c>
    </row>
    <row r="45" customFormat="false" ht="16" hidden="false" customHeight="true" outlineLevel="0" collapsed="false">
      <c r="P45" s="6" t="n">
        <v>-0.125249</v>
      </c>
      <c r="U45" s="0"/>
      <c r="V45" s="0"/>
      <c r="AB45" s="1" t="n">
        <v>448</v>
      </c>
      <c r="AD45" s="1" t="n">
        <v>400</v>
      </c>
    </row>
    <row r="46" customFormat="false" ht="16" hidden="false" customHeight="true" outlineLevel="0" collapsed="false">
      <c r="P46" s="6" t="n">
        <v>7.500621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6" hidden="false" customHeight="true" outlineLevel="0" collapsed="false">
      <c r="P47" s="6" t="n">
        <v>-61.998862</v>
      </c>
      <c r="S47" s="34" t="s">
        <v>16</v>
      </c>
      <c r="T47" s="34" t="s">
        <v>16</v>
      </c>
      <c r="U47" s="0"/>
      <c r="V47" s="0"/>
      <c r="AB47" s="1" t="n">
        <v>452</v>
      </c>
      <c r="AD47" s="1" t="n">
        <v>420</v>
      </c>
    </row>
    <row r="48" customFormat="false" ht="16" hidden="false" customHeight="true" outlineLevel="0" collapsed="false">
      <c r="P48" s="6" t="n">
        <v>-0.13311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6" hidden="false" customHeight="true" outlineLevel="0" collapsed="false">
      <c r="P49" s="6" t="n">
        <v>12.500634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6" hidden="false" customHeight="true" outlineLevel="0" collapsed="false">
      <c r="P50" s="6" t="n">
        <v>-61.998976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6" hidden="false" customHeight="true" outlineLevel="0" collapsed="false">
      <c r="P51" s="6" t="n">
        <v>-0.121491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6" hidden="false" customHeight="true" outlineLevel="0" collapsed="false">
      <c r="P52" s="6" t="n">
        <v>17.500646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6" hidden="false" customHeight="true" outlineLevel="0" collapsed="false">
      <c r="P53" s="6" t="n">
        <v>-61.999031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6" hidden="false" customHeight="true" outlineLevel="0" collapsed="false">
      <c r="P54" s="6" t="n">
        <v>-0.095453</v>
      </c>
      <c r="S54" s="1" t="n">
        <v>420</v>
      </c>
      <c r="T54" s="1" t="n">
        <v>920</v>
      </c>
      <c r="U54" s="0"/>
      <c r="V54" s="0"/>
    </row>
    <row r="55" customFormat="false" ht="16" hidden="false" customHeight="true" outlineLevel="0" collapsed="false">
      <c r="P55" s="6" t="n">
        <v>22.500578</v>
      </c>
      <c r="S55" s="1" t="n">
        <v>430</v>
      </c>
      <c r="T55" s="1" t="n">
        <v>930</v>
      </c>
      <c r="U55" s="0"/>
      <c r="V55" s="0"/>
    </row>
    <row r="56" customFormat="false" ht="16" hidden="false" customHeight="true" outlineLevel="0" collapsed="false">
      <c r="P56" s="6" t="n">
        <v>-61.999043</v>
      </c>
      <c r="S56" s="1" t="n">
        <v>440</v>
      </c>
      <c r="T56" s="1" t="n">
        <v>940</v>
      </c>
      <c r="U56" s="0"/>
      <c r="V56" s="0"/>
    </row>
    <row r="57" customFormat="false" ht="16" hidden="false" customHeight="true" outlineLevel="0" collapsed="false">
      <c r="P57" s="6" t="n">
        <v>-0.085054</v>
      </c>
      <c r="S57" s="1" t="n">
        <v>450</v>
      </c>
      <c r="T57" s="1" t="n">
        <v>950</v>
      </c>
      <c r="U57" s="0"/>
      <c r="V57" s="0"/>
    </row>
    <row r="58" customFormat="false" ht="16" hidden="false" customHeight="true" outlineLevel="0" collapsed="false">
      <c r="P58" s="6" t="n">
        <v>27.500615</v>
      </c>
      <c r="S58" s="1" t="n">
        <v>460</v>
      </c>
      <c r="T58" s="1" t="n">
        <v>960</v>
      </c>
    </row>
    <row r="59" customFormat="false" ht="16" hidden="false" customHeight="true" outlineLevel="0" collapsed="false">
      <c r="P59" s="6" t="n">
        <v>-61.999046</v>
      </c>
      <c r="S59" s="1" t="n">
        <v>470</v>
      </c>
      <c r="T59" s="1" t="n">
        <v>970</v>
      </c>
    </row>
    <row r="60" customFormat="false" ht="16" hidden="false" customHeight="true" outlineLevel="0" collapsed="false">
      <c r="P60" s="6" t="n">
        <v>-0.077553</v>
      </c>
      <c r="S60" s="1" t="n">
        <v>480</v>
      </c>
      <c r="T60" s="1" t="n">
        <v>980</v>
      </c>
    </row>
    <row r="61" customFormat="false" ht="16" hidden="false" customHeight="true" outlineLevel="0" collapsed="false">
      <c r="P61" s="6" t="n">
        <v>32.500653</v>
      </c>
    </row>
    <row r="62" customFormat="false" ht="16" hidden="false" customHeight="true" outlineLevel="0" collapsed="false">
      <c r="P62" s="6" t="n">
        <v>-61.999134</v>
      </c>
    </row>
    <row r="63" customFormat="false" ht="16" hidden="false" customHeight="true" outlineLevel="0" collapsed="false">
      <c r="P63" s="6" t="n">
        <v>-0.075508</v>
      </c>
    </row>
    <row r="64" customFormat="false" ht="16" hidden="false" customHeight="true" outlineLevel="0" collapsed="false">
      <c r="P64" s="6" t="n">
        <v>37.50059</v>
      </c>
    </row>
    <row r="65" customFormat="false" ht="16" hidden="false" customHeight="true" outlineLevel="0" collapsed="false">
      <c r="P65" s="6" t="n">
        <v>-61.999037</v>
      </c>
    </row>
    <row r="66" customFormat="false" ht="16" hidden="false" customHeight="true" outlineLevel="0" collapsed="false">
      <c r="P66" s="6" t="n">
        <v>-0.068389</v>
      </c>
    </row>
    <row r="67" customFormat="false" ht="16" hidden="false" customHeight="true" outlineLevel="0" collapsed="false">
      <c r="P67" s="6" t="n">
        <v>7.500601</v>
      </c>
    </row>
    <row r="68" customFormat="false" ht="16" hidden="false" customHeight="true" outlineLevel="0" collapsed="false">
      <c r="P68" s="6" t="n">
        <v>-56.998986</v>
      </c>
    </row>
    <row r="69" customFormat="false" ht="16" hidden="false" customHeight="true" outlineLevel="0" collapsed="false">
      <c r="P69" s="6" t="n">
        <v>-0.095798</v>
      </c>
    </row>
    <row r="70" customFormat="false" ht="16" hidden="false" customHeight="true" outlineLevel="0" collapsed="false">
      <c r="P70" s="6" t="n">
        <v>12.500614</v>
      </c>
    </row>
    <row r="71" customFormat="false" ht="16" hidden="false" customHeight="true" outlineLevel="0" collapsed="false">
      <c r="P71" s="6" t="n">
        <v>-56.999098</v>
      </c>
    </row>
    <row r="72" customFormat="false" ht="16" hidden="false" customHeight="true" outlineLevel="0" collapsed="false">
      <c r="P72" s="6" t="n">
        <v>-0.085026</v>
      </c>
    </row>
    <row r="73" customFormat="false" ht="16" hidden="false" customHeight="true" outlineLevel="0" collapsed="false">
      <c r="P73" s="6" t="n">
        <v>17.500626</v>
      </c>
    </row>
    <row r="74" customFormat="false" ht="16" hidden="false" customHeight="true" outlineLevel="0" collapsed="false">
      <c r="P74" s="6" t="n">
        <v>-56.999076</v>
      </c>
    </row>
    <row r="75" customFormat="false" ht="16" hidden="false" customHeight="true" outlineLevel="0" collapsed="false">
      <c r="P75" s="6" t="n">
        <v>-0.050518</v>
      </c>
    </row>
    <row r="76" customFormat="false" ht="16" hidden="false" customHeight="true" outlineLevel="0" collapsed="false">
      <c r="P76" s="6" t="n">
        <v>22.500659</v>
      </c>
    </row>
    <row r="77" customFormat="false" ht="16" hidden="false" customHeight="true" outlineLevel="0" collapsed="false">
      <c r="P77" s="6" t="n">
        <v>-56.999181</v>
      </c>
    </row>
    <row r="78" customFormat="false" ht="16" hidden="false" customHeight="true" outlineLevel="0" collapsed="false">
      <c r="P78" s="6" t="n">
        <v>-0.042189</v>
      </c>
    </row>
    <row r="79" customFormat="false" ht="16" hidden="false" customHeight="true" outlineLevel="0" collapsed="false">
      <c r="P79" s="6" t="n">
        <v>27.500596</v>
      </c>
    </row>
    <row r="80" customFormat="false" ht="16" hidden="false" customHeight="true" outlineLevel="0" collapsed="false">
      <c r="P80" s="6" t="n">
        <v>-56.999151</v>
      </c>
    </row>
    <row r="81" customFormat="false" ht="16" hidden="false" customHeight="true" outlineLevel="0" collapsed="false">
      <c r="P81" s="6" t="n">
        <v>-0.04713</v>
      </c>
    </row>
    <row r="82" customFormat="false" ht="16" hidden="false" customHeight="true" outlineLevel="0" collapsed="false">
      <c r="P82" s="6" t="n">
        <v>32.500734</v>
      </c>
    </row>
    <row r="83" customFormat="false" ht="16" hidden="false" customHeight="true" outlineLevel="0" collapsed="false">
      <c r="P83" s="6" t="n">
        <v>-56.999148</v>
      </c>
    </row>
    <row r="84" customFormat="false" ht="16" hidden="false" customHeight="true" outlineLevel="0" collapsed="false">
      <c r="P84" s="6" t="n">
        <v>-0.041488</v>
      </c>
    </row>
    <row r="85" customFormat="false" ht="16" hidden="false" customHeight="true" outlineLevel="0" collapsed="false">
      <c r="P85" s="6" t="n">
        <v>37.500571</v>
      </c>
    </row>
    <row r="86" customFormat="false" ht="16" hidden="false" customHeight="true" outlineLevel="0" collapsed="false">
      <c r="P86" s="6" t="n">
        <v>-56.999159</v>
      </c>
    </row>
    <row r="87" customFormat="false" ht="16" hidden="false" customHeight="true" outlineLevel="0" collapsed="false">
      <c r="P87" s="6" t="n">
        <v>-0.03191</v>
      </c>
    </row>
    <row r="88" customFormat="false" ht="16" hidden="false" customHeight="true" outlineLevel="0" collapsed="false">
      <c r="P88" s="6" t="n">
        <v>-27.499848</v>
      </c>
    </row>
    <row r="89" customFormat="false" ht="16" hidden="false" customHeight="true" outlineLevel="0" collapsed="false">
      <c r="P89" s="6" t="n">
        <v>-51.999881</v>
      </c>
    </row>
    <row r="90" customFormat="false" ht="16" hidden="false" customHeight="true" outlineLevel="0" collapsed="false">
      <c r="P90" s="6" t="n">
        <v>-0.295732</v>
      </c>
    </row>
    <row r="91" customFormat="false" ht="16" hidden="false" customHeight="true" outlineLevel="0" collapsed="false">
      <c r="P91" s="6" t="n">
        <v>-22.499892</v>
      </c>
    </row>
    <row r="92" customFormat="false" ht="16" hidden="false" customHeight="true" outlineLevel="0" collapsed="false">
      <c r="P92" s="6" t="n">
        <v>-52.000163</v>
      </c>
    </row>
    <row r="93" customFormat="false" ht="16" hidden="false" customHeight="true" outlineLevel="0" collapsed="false">
      <c r="P93" s="6" t="n">
        <v>-0.223416</v>
      </c>
    </row>
    <row r="94" customFormat="false" ht="16" hidden="false" customHeight="true" outlineLevel="0" collapsed="false">
      <c r="P94" s="6" t="n">
        <v>-17.49989</v>
      </c>
    </row>
    <row r="95" customFormat="false" ht="16" hidden="false" customHeight="true" outlineLevel="0" collapsed="false">
      <c r="P95" s="6" t="n">
        <v>-52.000378</v>
      </c>
    </row>
    <row r="96" customFormat="false" ht="16" hidden="false" customHeight="true" outlineLevel="0" collapsed="false">
      <c r="P96" s="6" t="n">
        <v>-0.175379</v>
      </c>
    </row>
    <row r="97" customFormat="false" ht="16" hidden="false" customHeight="true" outlineLevel="0" collapsed="false">
      <c r="P97" s="6" t="n">
        <v>-12.499864</v>
      </c>
    </row>
    <row r="98" customFormat="false" ht="16" hidden="false" customHeight="true" outlineLevel="0" collapsed="false">
      <c r="P98" s="6" t="n">
        <v>-52.00035</v>
      </c>
    </row>
    <row r="99" customFormat="false" ht="16" hidden="false" customHeight="true" outlineLevel="0" collapsed="false">
      <c r="P99" s="6" t="n">
        <v>-0.143002</v>
      </c>
    </row>
    <row r="100" customFormat="false" ht="16" hidden="false" customHeight="true" outlineLevel="0" collapsed="false">
      <c r="P100" s="6" t="n">
        <v>-7.499937</v>
      </c>
    </row>
    <row r="101" customFormat="false" ht="16" hidden="false" customHeight="true" outlineLevel="0" collapsed="false">
      <c r="P101" s="6" t="n">
        <v>-52.000411</v>
      </c>
    </row>
    <row r="102" customFormat="false" ht="16" hidden="false" customHeight="true" outlineLevel="0" collapsed="false">
      <c r="P102" s="6" t="n">
        <v>-0.114522</v>
      </c>
    </row>
    <row r="103" customFormat="false" ht="16" hidden="false" customHeight="true" outlineLevel="0" collapsed="false">
      <c r="P103" s="6" t="n">
        <v>-2.49991</v>
      </c>
    </row>
    <row r="104" customFormat="false" ht="16" hidden="false" customHeight="true" outlineLevel="0" collapsed="false">
      <c r="P104" s="6" t="n">
        <v>-52.000489</v>
      </c>
    </row>
    <row r="105" customFormat="false" ht="16" hidden="false" customHeight="true" outlineLevel="0" collapsed="false">
      <c r="P105" s="6" t="n">
        <v>-0.080012</v>
      </c>
    </row>
    <row r="106" customFormat="false" ht="16" hidden="false" customHeight="true" outlineLevel="0" collapsed="false">
      <c r="P106" s="6" t="n">
        <v>2.500081</v>
      </c>
    </row>
    <row r="107" customFormat="false" ht="16" hidden="false" customHeight="true" outlineLevel="0" collapsed="false">
      <c r="P107" s="6" t="n">
        <v>-52.000472</v>
      </c>
    </row>
    <row r="108" customFormat="false" ht="16" hidden="false" customHeight="true" outlineLevel="0" collapsed="false">
      <c r="P108" s="6" t="n">
        <v>-0.0799</v>
      </c>
    </row>
    <row r="109" customFormat="false" ht="16" hidden="false" customHeight="true" outlineLevel="0" collapsed="false">
      <c r="P109" s="6" t="n">
        <v>7.500094</v>
      </c>
    </row>
    <row r="110" customFormat="false" ht="16" hidden="false" customHeight="true" outlineLevel="0" collapsed="false">
      <c r="P110" s="6" t="n">
        <v>-52.000578</v>
      </c>
    </row>
    <row r="111" customFormat="false" ht="16" hidden="false" customHeight="true" outlineLevel="0" collapsed="false">
      <c r="P111" s="6" t="n">
        <v>-0.071442</v>
      </c>
    </row>
    <row r="112" customFormat="false" ht="16" hidden="false" customHeight="true" outlineLevel="0" collapsed="false">
      <c r="P112" s="6" t="n">
        <v>12.500107</v>
      </c>
    </row>
    <row r="113" customFormat="false" ht="16" hidden="false" customHeight="true" outlineLevel="0" collapsed="false">
      <c r="P113" s="6" t="n">
        <v>-52.000578</v>
      </c>
    </row>
    <row r="114" customFormat="false" ht="16" hidden="false" customHeight="true" outlineLevel="0" collapsed="false">
      <c r="P114" s="6" t="n">
        <v>-0.065235</v>
      </c>
    </row>
    <row r="115" customFormat="false" ht="16" hidden="false" customHeight="true" outlineLevel="0" collapsed="false">
      <c r="P115" s="6" t="n">
        <v>17.500119</v>
      </c>
    </row>
    <row r="116" customFormat="false" ht="16" hidden="false" customHeight="true" outlineLevel="0" collapsed="false">
      <c r="P116" s="6" t="n">
        <v>-52.00063</v>
      </c>
    </row>
    <row r="117" customFormat="false" ht="16" hidden="false" customHeight="true" outlineLevel="0" collapsed="false">
      <c r="P117" s="6" t="n">
        <v>-0.040175</v>
      </c>
    </row>
    <row r="118" customFormat="false" ht="16" hidden="false" customHeight="true" outlineLevel="0" collapsed="false">
      <c r="P118" s="6" t="n">
        <v>22.500152</v>
      </c>
    </row>
    <row r="119" customFormat="false" ht="16" hidden="false" customHeight="true" outlineLevel="0" collapsed="false">
      <c r="P119" s="6" t="n">
        <v>-52.000628</v>
      </c>
    </row>
    <row r="120" customFormat="false" ht="16" hidden="false" customHeight="true" outlineLevel="0" collapsed="false">
      <c r="P120" s="6" t="n">
        <v>-0.034601</v>
      </c>
    </row>
    <row r="121" customFormat="false" ht="16" hidden="false" customHeight="true" outlineLevel="0" collapsed="false">
      <c r="P121" s="6" t="n">
        <v>27.49999</v>
      </c>
    </row>
    <row r="122" customFormat="false" ht="16" hidden="false" customHeight="true" outlineLevel="0" collapsed="false">
      <c r="P122" s="6" t="n">
        <v>-52.000654</v>
      </c>
    </row>
    <row r="123" customFormat="false" ht="16" hidden="false" customHeight="true" outlineLevel="0" collapsed="false">
      <c r="P123" s="6" t="n">
        <v>-0.019193</v>
      </c>
    </row>
    <row r="124" customFormat="false" ht="16" hidden="false" customHeight="true" outlineLevel="0" collapsed="false">
      <c r="P124" s="6" t="n">
        <v>32.500127</v>
      </c>
    </row>
    <row r="125" customFormat="false" ht="16" hidden="false" customHeight="true" outlineLevel="0" collapsed="false">
      <c r="P125" s="6" t="n">
        <v>-52.000699</v>
      </c>
    </row>
    <row r="126" customFormat="false" ht="16" hidden="false" customHeight="true" outlineLevel="0" collapsed="false">
      <c r="P126" s="6" t="n">
        <v>0.003858</v>
      </c>
    </row>
    <row r="127" customFormat="false" ht="16" hidden="false" customHeight="true" outlineLevel="0" collapsed="false">
      <c r="P127" s="6" t="n">
        <v>37.500065</v>
      </c>
    </row>
    <row r="128" customFormat="false" ht="16" hidden="false" customHeight="true" outlineLevel="0" collapsed="false">
      <c r="P128" s="6" t="n">
        <v>-52.000783</v>
      </c>
    </row>
    <row r="129" customFormat="false" ht="16" hidden="false" customHeight="true" outlineLevel="0" collapsed="false">
      <c r="P129" s="6" t="n">
        <v>0.003868</v>
      </c>
    </row>
    <row r="130" customFormat="false" ht="16" hidden="false" customHeight="true" outlineLevel="0" collapsed="false">
      <c r="P130" s="6" t="n">
        <v>42.50015</v>
      </c>
    </row>
    <row r="131" customFormat="false" ht="16" hidden="false" customHeight="true" outlineLevel="0" collapsed="false">
      <c r="P131" s="6" t="n">
        <v>-52.000688</v>
      </c>
    </row>
    <row r="132" customFormat="false" ht="16" hidden="false" customHeight="true" outlineLevel="0" collapsed="false">
      <c r="P132" s="6" t="n">
        <v>-0.024031</v>
      </c>
    </row>
    <row r="133" customFormat="false" ht="16" hidden="false" customHeight="true" outlineLevel="0" collapsed="false">
      <c r="P133" s="6" t="n">
        <v>-27.499868</v>
      </c>
    </row>
    <row r="134" customFormat="false" ht="16" hidden="false" customHeight="true" outlineLevel="0" collapsed="false">
      <c r="P134" s="6" t="n">
        <v>-46.999982</v>
      </c>
    </row>
    <row r="135" customFormat="false" ht="16" hidden="false" customHeight="true" outlineLevel="0" collapsed="false">
      <c r="P135" s="6" t="n">
        <v>-0.26691</v>
      </c>
    </row>
    <row r="136" customFormat="false" ht="16" hidden="false" customHeight="true" outlineLevel="0" collapsed="false">
      <c r="P136" s="6" t="n">
        <v>-22.495973</v>
      </c>
    </row>
    <row r="137" customFormat="false" ht="16" hidden="false" customHeight="true" outlineLevel="0" collapsed="false">
      <c r="P137" s="6" t="n">
        <v>-47.000052</v>
      </c>
    </row>
    <row r="138" customFormat="false" ht="16" hidden="false" customHeight="true" outlineLevel="0" collapsed="false">
      <c r="P138" s="6" t="n">
        <v>-0.223357</v>
      </c>
    </row>
    <row r="139" customFormat="false" ht="16" hidden="false" customHeight="true" outlineLevel="0" collapsed="false">
      <c r="P139" s="6" t="n">
        <v>-17.499909</v>
      </c>
    </row>
    <row r="140" customFormat="false" ht="16" hidden="false" customHeight="true" outlineLevel="0" collapsed="false">
      <c r="P140" s="6" t="n">
        <v>-47.000346</v>
      </c>
    </row>
    <row r="141" customFormat="false" ht="16" hidden="false" customHeight="true" outlineLevel="0" collapsed="false">
      <c r="P141" s="6" t="n">
        <v>-0.158529</v>
      </c>
    </row>
    <row r="142" customFormat="false" ht="16" hidden="false" customHeight="true" outlineLevel="0" collapsed="false">
      <c r="P142" s="6" t="n">
        <v>-12.499882</v>
      </c>
    </row>
    <row r="143" customFormat="false" ht="16" hidden="false" customHeight="true" outlineLevel="0" collapsed="false">
      <c r="P143" s="6" t="n">
        <v>-47.000386</v>
      </c>
    </row>
    <row r="144" customFormat="false" ht="16" hidden="false" customHeight="true" outlineLevel="0" collapsed="false">
      <c r="P144" s="6" t="n">
        <v>-0.137449</v>
      </c>
    </row>
    <row r="145" customFormat="false" ht="16" hidden="false" customHeight="true" outlineLevel="0" collapsed="false">
      <c r="P145" s="6" t="n">
        <v>-7.499855</v>
      </c>
    </row>
    <row r="146" customFormat="false" ht="16" hidden="false" customHeight="true" outlineLevel="0" collapsed="false">
      <c r="P146" s="6" t="n">
        <v>-47.000464</v>
      </c>
    </row>
    <row r="147" customFormat="false" ht="16" hidden="false" customHeight="true" outlineLevel="0" collapsed="false">
      <c r="P147" s="6" t="n">
        <v>-0.102801</v>
      </c>
    </row>
    <row r="148" customFormat="false" ht="16" hidden="false" customHeight="true" outlineLevel="0" collapsed="false">
      <c r="P148" s="6" t="n">
        <v>-2.499927</v>
      </c>
    </row>
    <row r="149" customFormat="false" ht="16" hidden="false" customHeight="true" outlineLevel="0" collapsed="false">
      <c r="P149" s="6" t="n">
        <v>-47.00048</v>
      </c>
    </row>
    <row r="150" customFormat="false" ht="16" hidden="false" customHeight="true" outlineLevel="0" collapsed="false">
      <c r="P150" s="6" t="n">
        <v>-0.090972</v>
      </c>
    </row>
    <row r="151" customFormat="false" ht="16" hidden="false" customHeight="true" outlineLevel="0" collapsed="false">
      <c r="P151" s="6" t="n">
        <v>2.499962</v>
      </c>
    </row>
    <row r="152" customFormat="false" ht="16" hidden="false" customHeight="true" outlineLevel="0" collapsed="false">
      <c r="P152" s="6" t="n">
        <v>-47.000478</v>
      </c>
    </row>
    <row r="153" customFormat="false" ht="16" hidden="false" customHeight="true" outlineLevel="0" collapsed="false">
      <c r="P153" s="6" t="n">
        <v>-0.085693</v>
      </c>
    </row>
    <row r="154" customFormat="false" ht="16" hidden="false" customHeight="true" outlineLevel="0" collapsed="false">
      <c r="P154" s="6" t="n">
        <v>7.504013</v>
      </c>
    </row>
    <row r="155" customFormat="false" ht="16" hidden="false" customHeight="true" outlineLevel="0" collapsed="false">
      <c r="P155" s="6" t="n">
        <v>-47.000345</v>
      </c>
    </row>
    <row r="156" customFormat="false" ht="16" hidden="false" customHeight="true" outlineLevel="0" collapsed="false">
      <c r="P156" s="6" t="n">
        <v>-0.079233</v>
      </c>
    </row>
    <row r="157" customFormat="false" ht="16" hidden="false" customHeight="true" outlineLevel="0" collapsed="false">
      <c r="P157" s="6" t="n">
        <v>12.503927</v>
      </c>
    </row>
    <row r="158" customFormat="false" ht="16" hidden="false" customHeight="true" outlineLevel="0" collapsed="false">
      <c r="P158" s="6" t="n">
        <v>-47.000592</v>
      </c>
    </row>
    <row r="159" customFormat="false" ht="16" hidden="false" customHeight="true" outlineLevel="0" collapsed="false">
      <c r="P159" s="6" t="n">
        <v>-0.05632</v>
      </c>
    </row>
    <row r="160" customFormat="false" ht="16" hidden="false" customHeight="true" outlineLevel="0" collapsed="false">
      <c r="P160" s="6" t="n">
        <v>17.500099</v>
      </c>
    </row>
    <row r="161" customFormat="false" ht="16" hidden="false" customHeight="true" outlineLevel="0" collapsed="false">
      <c r="P161" s="6" t="n">
        <v>-47.000646</v>
      </c>
    </row>
    <row r="162" customFormat="false" ht="16" hidden="false" customHeight="true" outlineLevel="0" collapsed="false">
      <c r="P162" s="6" t="n">
        <v>-0.042033</v>
      </c>
    </row>
    <row r="163" customFormat="false" ht="16" hidden="false" customHeight="true" outlineLevel="0" collapsed="false">
      <c r="P163" s="6" t="n">
        <v>22.500134</v>
      </c>
    </row>
    <row r="164" customFormat="false" ht="16" hidden="false" customHeight="true" outlineLevel="0" collapsed="false">
      <c r="P164" s="6" t="n">
        <v>-47.000645</v>
      </c>
    </row>
    <row r="165" customFormat="false" ht="16" hidden="false" customHeight="true" outlineLevel="0" collapsed="false">
      <c r="P165" s="6" t="n">
        <v>-0.036211</v>
      </c>
    </row>
    <row r="166" customFormat="false" ht="16" hidden="false" customHeight="true" outlineLevel="0" collapsed="false">
      <c r="P166" s="6" t="n">
        <v>27.504011</v>
      </c>
    </row>
    <row r="167" customFormat="false" ht="16" hidden="false" customHeight="true" outlineLevel="0" collapsed="false">
      <c r="P167" s="6" t="n">
        <v>-47.000665</v>
      </c>
    </row>
    <row r="168" customFormat="false" ht="16" hidden="false" customHeight="true" outlineLevel="0" collapsed="false">
      <c r="P168" s="6" t="n">
        <v>-0.010517</v>
      </c>
    </row>
    <row r="169" customFormat="false" ht="16" hidden="false" customHeight="true" outlineLevel="0" collapsed="false">
      <c r="P169" s="6" t="n">
        <v>32.500108</v>
      </c>
    </row>
    <row r="170" customFormat="false" ht="16" hidden="false" customHeight="true" outlineLevel="0" collapsed="false">
      <c r="P170" s="6" t="n">
        <v>-47.000627</v>
      </c>
    </row>
    <row r="171" customFormat="false" ht="16" hidden="false" customHeight="true" outlineLevel="0" collapsed="false">
      <c r="P171" s="6" t="n">
        <v>-0.030063</v>
      </c>
    </row>
    <row r="172" customFormat="false" ht="16" hidden="false" customHeight="true" outlineLevel="0" collapsed="false">
      <c r="P172" s="6" t="n">
        <v>37.500045</v>
      </c>
    </row>
    <row r="173" customFormat="false" ht="16" hidden="false" customHeight="true" outlineLevel="0" collapsed="false">
      <c r="P173" s="6" t="n">
        <v>-47.000611</v>
      </c>
    </row>
    <row r="174" customFormat="false" ht="16" hidden="false" customHeight="true" outlineLevel="0" collapsed="false">
      <c r="P174" s="6" t="n">
        <v>-0.029838</v>
      </c>
    </row>
    <row r="175" customFormat="false" ht="16" hidden="false" customHeight="true" outlineLevel="0" collapsed="false">
      <c r="P175" s="6" t="n">
        <v>42.500134</v>
      </c>
    </row>
    <row r="176" customFormat="false" ht="16" hidden="false" customHeight="true" outlineLevel="0" collapsed="false">
      <c r="P176" s="6" t="n">
        <v>-47.000698</v>
      </c>
    </row>
    <row r="177" customFormat="false" ht="16" hidden="false" customHeight="true" outlineLevel="0" collapsed="false">
      <c r="P177" s="6" t="n">
        <v>-0.028315</v>
      </c>
    </row>
    <row r="178" customFormat="false" ht="16" hidden="false" customHeight="true" outlineLevel="0" collapsed="false">
      <c r="P178" s="6" t="n">
        <v>-27.499988</v>
      </c>
    </row>
    <row r="179" customFormat="false" ht="16" hidden="false" customHeight="true" outlineLevel="0" collapsed="false">
      <c r="P179" s="6" t="n">
        <v>-42.000036</v>
      </c>
    </row>
    <row r="180" customFormat="false" ht="16" hidden="false" customHeight="true" outlineLevel="0" collapsed="false">
      <c r="P180" s="6" t="n">
        <v>-0.255117</v>
      </c>
    </row>
    <row r="181" customFormat="false" ht="16" hidden="false" customHeight="true" outlineLevel="0" collapsed="false">
      <c r="P181" s="6" t="n">
        <v>-22.495993</v>
      </c>
    </row>
    <row r="182" customFormat="false" ht="16" hidden="false" customHeight="true" outlineLevel="0" collapsed="false">
      <c r="P182" s="6" t="n">
        <v>-42.000101</v>
      </c>
    </row>
    <row r="183" customFormat="false" ht="16" hidden="false" customHeight="true" outlineLevel="0" collapsed="false">
      <c r="P183" s="6" t="n">
        <v>-0.21297</v>
      </c>
    </row>
    <row r="184" customFormat="false" ht="16" hidden="false" customHeight="true" outlineLevel="0" collapsed="false">
      <c r="P184" s="6" t="n">
        <v>-17.499928</v>
      </c>
    </row>
    <row r="185" customFormat="false" ht="16" hidden="false" customHeight="true" outlineLevel="0" collapsed="false">
      <c r="P185" s="6" t="n">
        <v>-42.000255</v>
      </c>
    </row>
    <row r="186" customFormat="false" ht="16" hidden="false" customHeight="true" outlineLevel="0" collapsed="false">
      <c r="P186" s="6" t="n">
        <v>-0.16296</v>
      </c>
    </row>
    <row r="187" customFormat="false" ht="16" hidden="false" customHeight="true" outlineLevel="0" collapsed="false">
      <c r="P187" s="6" t="n">
        <v>-12.499901</v>
      </c>
    </row>
    <row r="188" customFormat="false" ht="16" hidden="false" customHeight="true" outlineLevel="0" collapsed="false">
      <c r="P188" s="6" t="n">
        <v>-42.000346</v>
      </c>
    </row>
    <row r="189" customFormat="false" ht="16" hidden="false" customHeight="true" outlineLevel="0" collapsed="false">
      <c r="P189" s="6" t="n">
        <v>-0.123582</v>
      </c>
    </row>
    <row r="190" customFormat="false" ht="16" hidden="false" customHeight="true" outlineLevel="0" collapsed="false">
      <c r="P190" s="6" t="n">
        <v>-7.499873</v>
      </c>
    </row>
    <row r="191" customFormat="false" ht="16" hidden="false" customHeight="true" outlineLevel="0" collapsed="false">
      <c r="P191" s="6" t="n">
        <v>-42.000501</v>
      </c>
    </row>
    <row r="192" customFormat="false" ht="16" hidden="false" customHeight="true" outlineLevel="0" collapsed="false">
      <c r="P192" s="6" t="n">
        <v>-0.097244</v>
      </c>
    </row>
    <row r="193" customFormat="false" ht="16" hidden="false" customHeight="true" outlineLevel="0" collapsed="false">
      <c r="P193" s="6" t="n">
        <v>-2.499845</v>
      </c>
    </row>
    <row r="194" customFormat="false" ht="16" hidden="false" customHeight="true" outlineLevel="0" collapsed="false">
      <c r="P194" s="6" t="n">
        <v>-42.000527</v>
      </c>
    </row>
    <row r="195" customFormat="false" ht="16" hidden="false" customHeight="true" outlineLevel="0" collapsed="false">
      <c r="P195" s="6" t="n">
        <v>-0.081437</v>
      </c>
    </row>
    <row r="196" customFormat="false" ht="16" hidden="false" customHeight="true" outlineLevel="0" collapsed="false">
      <c r="P196" s="6" t="n">
        <v>2.500143</v>
      </c>
    </row>
    <row r="197" customFormat="false" ht="16" hidden="false" customHeight="true" outlineLevel="0" collapsed="false">
      <c r="P197" s="6" t="n">
        <v>-42.000612</v>
      </c>
    </row>
    <row r="198" customFormat="false" ht="16" hidden="false" customHeight="true" outlineLevel="0" collapsed="false">
      <c r="P198" s="6" t="n">
        <v>-0.080663</v>
      </c>
    </row>
    <row r="199" customFormat="false" ht="16" hidden="false" customHeight="true" outlineLevel="0" collapsed="false">
      <c r="P199" s="6" t="n">
        <v>7.500154</v>
      </c>
    </row>
    <row r="200" customFormat="false" ht="16" hidden="false" customHeight="true" outlineLevel="0" collapsed="false">
      <c r="P200" s="6" t="n">
        <v>-42.00048</v>
      </c>
    </row>
    <row r="201" customFormat="false" ht="16" hidden="false" customHeight="true" outlineLevel="0" collapsed="false">
      <c r="P201" s="6" t="n">
        <v>-0.08597</v>
      </c>
    </row>
    <row r="202" customFormat="false" ht="16" hidden="false" customHeight="true" outlineLevel="0" collapsed="false">
      <c r="P202" s="6" t="n">
        <v>12.504007</v>
      </c>
    </row>
    <row r="203" customFormat="false" ht="16" hidden="false" customHeight="true" outlineLevel="0" collapsed="false">
      <c r="P203" s="6" t="n">
        <v>-42.000453</v>
      </c>
    </row>
    <row r="204" customFormat="false" ht="16" hidden="false" customHeight="true" outlineLevel="0" collapsed="false">
      <c r="P204" s="6" t="n">
        <v>-0.077856</v>
      </c>
    </row>
    <row r="205" customFormat="false" ht="16" hidden="false" customHeight="true" outlineLevel="0" collapsed="false">
      <c r="P205" s="6" t="n">
        <v>17.50402</v>
      </c>
    </row>
    <row r="206" customFormat="false" ht="16" hidden="false" customHeight="true" outlineLevel="0" collapsed="false">
      <c r="P206" s="6" t="n">
        <v>-42.000561</v>
      </c>
    </row>
    <row r="207" customFormat="false" ht="16" hidden="false" customHeight="true" outlineLevel="0" collapsed="false">
      <c r="P207" s="6" t="n">
        <v>-0.068773</v>
      </c>
    </row>
    <row r="208" customFormat="false" ht="16" hidden="false" customHeight="true" outlineLevel="0" collapsed="false">
      <c r="P208" s="6" t="n">
        <v>22.500115</v>
      </c>
    </row>
    <row r="209" customFormat="false" ht="16" hidden="false" customHeight="true" outlineLevel="0" collapsed="false">
      <c r="P209" s="6" t="n">
        <v>-42.000644</v>
      </c>
    </row>
    <row r="210" customFormat="false" ht="16" hidden="false" customHeight="true" outlineLevel="0" collapsed="false">
      <c r="P210" s="6" t="n">
        <v>-0.044007</v>
      </c>
    </row>
    <row r="211" customFormat="false" ht="16" hidden="false" customHeight="true" outlineLevel="0" collapsed="false">
      <c r="P211" s="6" t="n">
        <v>27.500152</v>
      </c>
    </row>
    <row r="212" customFormat="false" ht="16" hidden="false" customHeight="true" outlineLevel="0" collapsed="false">
      <c r="P212" s="6" t="n">
        <v>-42.000589</v>
      </c>
    </row>
    <row r="213" customFormat="false" ht="16" hidden="false" customHeight="true" outlineLevel="0" collapsed="false">
      <c r="P213" s="6" t="n">
        <v>-0.058012</v>
      </c>
    </row>
    <row r="214" customFormat="false" ht="16" hidden="false" customHeight="true" outlineLevel="0" collapsed="false">
      <c r="P214" s="6" t="n">
        <v>32.50403</v>
      </c>
    </row>
    <row r="215" customFormat="false" ht="16" hidden="false" customHeight="true" outlineLevel="0" collapsed="false">
      <c r="P215" s="6" t="n">
        <v>-42.000581</v>
      </c>
    </row>
    <row r="216" customFormat="false" ht="16" hidden="false" customHeight="true" outlineLevel="0" collapsed="false">
      <c r="P216" s="6" t="n">
        <v>-0.042626</v>
      </c>
    </row>
    <row r="217" customFormat="false" ht="16" hidden="false" customHeight="true" outlineLevel="0" collapsed="false">
      <c r="P217" s="6" t="n">
        <v>37.500127</v>
      </c>
    </row>
    <row r="218" customFormat="false" ht="16" hidden="false" customHeight="true" outlineLevel="0" collapsed="false">
      <c r="P218" s="6" t="n">
        <v>-42.000584</v>
      </c>
    </row>
    <row r="219" customFormat="false" ht="16" hidden="false" customHeight="true" outlineLevel="0" collapsed="false">
      <c r="P219" s="6" t="n">
        <v>-0.047106</v>
      </c>
    </row>
    <row r="220" customFormat="false" ht="16" hidden="false" customHeight="true" outlineLevel="0" collapsed="false">
      <c r="P220" s="6" t="n">
        <v>42.500117</v>
      </c>
    </row>
    <row r="221" customFormat="false" ht="16" hidden="false" customHeight="true" outlineLevel="0" collapsed="false">
      <c r="P221" s="6" t="n">
        <v>-42.00058</v>
      </c>
    </row>
    <row r="222" customFormat="false" ht="16" hidden="false" customHeight="true" outlineLevel="0" collapsed="false">
      <c r="P222" s="6" t="n">
        <v>-0.042464</v>
      </c>
    </row>
    <row r="223" customFormat="false" ht="16" hidden="false" customHeight="true" outlineLevel="0" collapsed="false">
      <c r="P223" s="6" t="n">
        <v>-27.499908</v>
      </c>
    </row>
    <row r="224" customFormat="false" ht="16" hidden="false" customHeight="true" outlineLevel="0" collapsed="false">
      <c r="P224" s="6" t="n">
        <v>-37.000041</v>
      </c>
    </row>
    <row r="225" customFormat="false" ht="16" hidden="false" customHeight="true" outlineLevel="0" collapsed="false">
      <c r="P225" s="6" t="n">
        <v>-0.269709</v>
      </c>
    </row>
    <row r="226" customFormat="false" ht="16" hidden="false" customHeight="true" outlineLevel="0" collapsed="false">
      <c r="P226" s="6" t="n">
        <v>-22.499853</v>
      </c>
    </row>
    <row r="227" customFormat="false" ht="16" hidden="false" customHeight="true" outlineLevel="0" collapsed="false">
      <c r="P227" s="6" t="n">
        <v>-37.000202</v>
      </c>
    </row>
    <row r="228" customFormat="false" ht="16" hidden="false" customHeight="true" outlineLevel="0" collapsed="false">
      <c r="P228" s="6" t="n">
        <v>-0.204518</v>
      </c>
    </row>
    <row r="229" customFormat="false" ht="16" hidden="false" customHeight="true" outlineLevel="0" collapsed="false">
      <c r="P229" s="6" t="n">
        <v>-17.499846</v>
      </c>
    </row>
    <row r="230" customFormat="false" ht="16" hidden="false" customHeight="true" outlineLevel="0" collapsed="false">
      <c r="P230" s="6" t="n">
        <v>-37.00025</v>
      </c>
    </row>
    <row r="231" customFormat="false" ht="16" hidden="false" customHeight="true" outlineLevel="0" collapsed="false">
      <c r="P231" s="6" t="n">
        <v>-0.180659</v>
      </c>
    </row>
    <row r="232" customFormat="false" ht="16" hidden="false" customHeight="true" outlineLevel="0" collapsed="false">
      <c r="P232" s="6" t="n">
        <v>-12.495978</v>
      </c>
    </row>
    <row r="233" customFormat="false" ht="16" hidden="false" customHeight="true" outlineLevel="0" collapsed="false">
      <c r="P233" s="6" t="n">
        <v>-37.000275</v>
      </c>
    </row>
    <row r="234" customFormat="false" ht="16" hidden="false" customHeight="true" outlineLevel="0" collapsed="false">
      <c r="P234" s="6" t="n">
        <v>-0.153457</v>
      </c>
    </row>
    <row r="235" customFormat="false" ht="16" hidden="false" customHeight="true" outlineLevel="0" collapsed="false">
      <c r="P235" s="6" t="n">
        <v>-7.499991</v>
      </c>
    </row>
    <row r="236" customFormat="false" ht="16" hidden="false" customHeight="true" outlineLevel="0" collapsed="false">
      <c r="P236" s="6" t="n">
        <v>-37.000355</v>
      </c>
    </row>
    <row r="237" customFormat="false" ht="16" hidden="false" customHeight="true" outlineLevel="0" collapsed="false">
      <c r="P237" s="6" t="n">
        <v>-0.130192</v>
      </c>
    </row>
    <row r="238" customFormat="false" ht="16" hidden="false" customHeight="true" outlineLevel="0" collapsed="false">
      <c r="P238" s="6" t="n">
        <v>-2.499864</v>
      </c>
    </row>
    <row r="239" customFormat="false" ht="16" hidden="false" customHeight="true" outlineLevel="0" collapsed="false">
      <c r="P239" s="6" t="n">
        <v>-37.000402</v>
      </c>
    </row>
    <row r="240" customFormat="false" ht="16" hidden="false" customHeight="true" outlineLevel="0" collapsed="false">
      <c r="P240" s="6" t="n">
        <v>-0.106335</v>
      </c>
    </row>
    <row r="241" customFormat="false" ht="16" hidden="false" customHeight="true" outlineLevel="0" collapsed="false">
      <c r="P241" s="6" t="n">
        <v>2.500122</v>
      </c>
    </row>
    <row r="242" customFormat="false" ht="16" hidden="false" customHeight="true" outlineLevel="0" collapsed="false">
      <c r="P242" s="6" t="n">
        <v>-37.000486</v>
      </c>
    </row>
    <row r="243" customFormat="false" ht="16" hidden="false" customHeight="true" outlineLevel="0" collapsed="false">
      <c r="P243" s="6" t="n">
        <v>-0.105943</v>
      </c>
    </row>
    <row r="244" customFormat="false" ht="16" hidden="false" customHeight="true" outlineLevel="0" collapsed="false">
      <c r="P244" s="6" t="n">
        <v>7.500135</v>
      </c>
    </row>
    <row r="245" customFormat="false" ht="16" hidden="false" customHeight="true" outlineLevel="0" collapsed="false">
      <c r="P245" s="6" t="n">
        <v>-37.000505</v>
      </c>
    </row>
    <row r="246" customFormat="false" ht="16" hidden="false" customHeight="true" outlineLevel="0" collapsed="false">
      <c r="P246" s="6" t="n">
        <v>-0.092834</v>
      </c>
    </row>
    <row r="247" customFormat="false" ht="16" hidden="false" customHeight="true" outlineLevel="0" collapsed="false">
      <c r="P247" s="6" t="n">
        <v>12.500147</v>
      </c>
    </row>
    <row r="248" customFormat="false" ht="16" hidden="false" customHeight="true" outlineLevel="0" collapsed="false">
      <c r="P248" s="6" t="n">
        <v>-37.000482</v>
      </c>
    </row>
    <row r="249" customFormat="false" ht="16" hidden="false" customHeight="true" outlineLevel="0" collapsed="false">
      <c r="P249" s="6" t="n">
        <v>-0.094577</v>
      </c>
    </row>
    <row r="250" customFormat="false" ht="16" hidden="false" customHeight="true" outlineLevel="0" collapsed="false">
      <c r="P250" s="6" t="n">
        <v>17.504</v>
      </c>
    </row>
    <row r="251" customFormat="false" ht="16" hidden="false" customHeight="true" outlineLevel="0" collapsed="false">
      <c r="P251" s="6" t="n">
        <v>-37.000502</v>
      </c>
    </row>
    <row r="252" customFormat="false" ht="16" hidden="false" customHeight="true" outlineLevel="0" collapsed="false">
      <c r="P252" s="6" t="n">
        <v>-0.10566</v>
      </c>
    </row>
    <row r="253" customFormat="false" ht="16" hidden="false" customHeight="true" outlineLevel="0" collapsed="false">
      <c r="P253" s="6" t="n">
        <v>22.500096</v>
      </c>
    </row>
    <row r="254" customFormat="false" ht="16" hidden="false" customHeight="true" outlineLevel="0" collapsed="false">
      <c r="P254" s="6" t="n">
        <v>-37.000454</v>
      </c>
    </row>
    <row r="255" customFormat="false" ht="16" hidden="false" customHeight="true" outlineLevel="0" collapsed="false">
      <c r="P255" s="6" t="n">
        <v>-0.09223</v>
      </c>
    </row>
    <row r="256" customFormat="false" ht="16" hidden="false" customHeight="true" outlineLevel="0" collapsed="false">
      <c r="P256" s="6" t="n">
        <v>27.500133</v>
      </c>
    </row>
    <row r="257" customFormat="false" ht="16" hidden="false" customHeight="true" outlineLevel="0" collapsed="false">
      <c r="P257" s="6" t="n">
        <v>-37.000464</v>
      </c>
    </row>
    <row r="258" customFormat="false" ht="16" hidden="false" customHeight="true" outlineLevel="0" collapsed="false">
      <c r="P258" s="6" t="n">
        <v>-0.082303</v>
      </c>
    </row>
    <row r="259" customFormat="false" ht="16" hidden="false" customHeight="true" outlineLevel="0" collapsed="false">
      <c r="P259" s="6" t="n">
        <v>32.504011</v>
      </c>
    </row>
    <row r="260" customFormat="false" ht="16" hidden="false" customHeight="true" outlineLevel="0" collapsed="false">
      <c r="P260" s="6" t="n">
        <v>-37.00051</v>
      </c>
    </row>
    <row r="261" customFormat="false" ht="16" hidden="false" customHeight="true" outlineLevel="0" collapsed="false">
      <c r="P261" s="6" t="n">
        <v>-0.083501</v>
      </c>
    </row>
    <row r="262" customFormat="false" ht="16" hidden="false" customHeight="true" outlineLevel="0" collapsed="false">
      <c r="P262" s="6" t="n">
        <v>37.500108</v>
      </c>
    </row>
    <row r="263" customFormat="false" ht="16" hidden="false" customHeight="true" outlineLevel="0" collapsed="false">
      <c r="P263" s="6" t="n">
        <v>-37.000499</v>
      </c>
    </row>
    <row r="264" customFormat="false" ht="16" hidden="false" customHeight="true" outlineLevel="0" collapsed="false">
      <c r="P264" s="6" t="n">
        <v>-0.093183</v>
      </c>
    </row>
    <row r="265" customFormat="false" ht="16" hidden="false" customHeight="true" outlineLevel="0" collapsed="false">
      <c r="P265" s="6" t="n">
        <v>42.500101</v>
      </c>
    </row>
    <row r="266" customFormat="false" ht="16" hidden="false" customHeight="true" outlineLevel="0" collapsed="false">
      <c r="P266" s="6" t="n">
        <v>-37.000456</v>
      </c>
    </row>
    <row r="267" customFormat="false" ht="16" hidden="false" customHeight="true" outlineLevel="0" collapsed="false">
      <c r="P267" s="6" t="n">
        <v>-0.102478</v>
      </c>
    </row>
    <row r="268" customFormat="false" ht="16" hidden="false" customHeight="true" outlineLevel="0" collapsed="false">
      <c r="P268" s="6" t="n">
        <v>-27.499929</v>
      </c>
    </row>
    <row r="269" customFormat="false" ht="16" hidden="false" customHeight="true" outlineLevel="0" collapsed="false">
      <c r="P269" s="6" t="n">
        <v>-31.999974</v>
      </c>
    </row>
    <row r="270" customFormat="false" ht="16" hidden="false" customHeight="true" outlineLevel="0" collapsed="false">
      <c r="P270" s="6" t="n">
        <v>-0.28022</v>
      </c>
    </row>
    <row r="271" customFormat="false" ht="16" hidden="false" customHeight="true" outlineLevel="0" collapsed="false">
      <c r="P271" s="6" t="n">
        <v>-22.499874</v>
      </c>
    </row>
    <row r="272" customFormat="false" ht="16" hidden="false" customHeight="true" outlineLevel="0" collapsed="false">
      <c r="P272" s="6" t="n">
        <v>-32.0001</v>
      </c>
    </row>
    <row r="273" customFormat="false" ht="16" hidden="false" customHeight="true" outlineLevel="0" collapsed="false">
      <c r="P273" s="6" t="n">
        <v>-0.227619</v>
      </c>
    </row>
    <row r="274" customFormat="false" ht="16" hidden="false" customHeight="true" outlineLevel="0" collapsed="false">
      <c r="P274" s="6" t="n">
        <v>-17.499964</v>
      </c>
    </row>
    <row r="275" customFormat="false" ht="16" hidden="false" customHeight="true" outlineLevel="0" collapsed="false">
      <c r="P275" s="6" t="n">
        <v>-32.000187</v>
      </c>
    </row>
    <row r="276" customFormat="false" ht="16" hidden="false" customHeight="true" outlineLevel="0" collapsed="false">
      <c r="P276" s="6" t="n">
        <v>-0.190144</v>
      </c>
    </row>
    <row r="277" customFormat="false" ht="16" hidden="false" customHeight="true" outlineLevel="0" collapsed="false">
      <c r="P277" s="6" t="n">
        <v>-12.499937</v>
      </c>
    </row>
    <row r="278" customFormat="false" ht="16" hidden="false" customHeight="true" outlineLevel="0" collapsed="false">
      <c r="P278" s="6" t="n">
        <v>-32.000233</v>
      </c>
    </row>
    <row r="279" customFormat="false" ht="16" hidden="false" customHeight="true" outlineLevel="0" collapsed="false">
      <c r="P279" s="6" t="n">
        <v>-0.166915</v>
      </c>
    </row>
    <row r="280" customFormat="false" ht="16" hidden="false" customHeight="true" outlineLevel="0" collapsed="false">
      <c r="P280" s="6" t="n">
        <v>-7.499908</v>
      </c>
    </row>
    <row r="281" customFormat="false" ht="16" hidden="false" customHeight="true" outlineLevel="0" collapsed="false">
      <c r="P281" s="6" t="n">
        <v>-32.000464</v>
      </c>
    </row>
    <row r="282" customFormat="false" ht="16" hidden="false" customHeight="true" outlineLevel="0" collapsed="false">
      <c r="P282" s="6" t="n">
        <v>-0.149244</v>
      </c>
    </row>
    <row r="283" customFormat="false" ht="16" hidden="false" customHeight="true" outlineLevel="0" collapsed="false">
      <c r="P283" s="6" t="n">
        <v>-2.499881</v>
      </c>
    </row>
    <row r="284" customFormat="false" ht="16" hidden="false" customHeight="true" outlineLevel="0" collapsed="false">
      <c r="P284" s="6" t="n">
        <v>-32.000362</v>
      </c>
    </row>
    <row r="285" customFormat="false" ht="16" hidden="false" customHeight="true" outlineLevel="0" collapsed="false">
      <c r="P285" s="6" t="n">
        <v>-0.143381</v>
      </c>
    </row>
    <row r="286" customFormat="false" ht="16" hidden="false" customHeight="true" outlineLevel="0" collapsed="false">
      <c r="P286" s="6" t="n">
        <v>2.500102</v>
      </c>
    </row>
    <row r="287" customFormat="false" ht="16" hidden="false" customHeight="true" outlineLevel="0" collapsed="false">
      <c r="P287" s="6" t="n">
        <v>-32.000415</v>
      </c>
    </row>
    <row r="288" customFormat="false" ht="16" hidden="false" customHeight="true" outlineLevel="0" collapsed="false">
      <c r="P288" s="6" t="n">
        <v>-0.117749</v>
      </c>
    </row>
    <row r="289" customFormat="false" ht="16" hidden="false" customHeight="true" outlineLevel="0" collapsed="false">
      <c r="P289" s="6" t="n">
        <v>7.500115</v>
      </c>
    </row>
    <row r="290" customFormat="false" ht="16" hidden="false" customHeight="true" outlineLevel="0" collapsed="false">
      <c r="P290" s="6" t="n">
        <v>-32.0005</v>
      </c>
    </row>
    <row r="291" customFormat="false" ht="16" hidden="false" customHeight="true" outlineLevel="0" collapsed="false">
      <c r="P291" s="6" t="n">
        <v>-0.116999</v>
      </c>
    </row>
    <row r="292" customFormat="false" ht="16" hidden="false" customHeight="true" outlineLevel="0" collapsed="false">
      <c r="P292" s="6" t="n">
        <v>12.500127</v>
      </c>
    </row>
    <row r="293" customFormat="false" ht="16" hidden="false" customHeight="true" outlineLevel="0" collapsed="false">
      <c r="P293" s="6" t="n">
        <v>-32.000374</v>
      </c>
    </row>
    <row r="294" customFormat="false" ht="16" hidden="false" customHeight="true" outlineLevel="0" collapsed="false">
      <c r="P294" s="6" t="n">
        <v>-0.120015</v>
      </c>
    </row>
    <row r="295" customFormat="false" ht="16" hidden="false" customHeight="true" outlineLevel="0" collapsed="false">
      <c r="P295" s="6" t="n">
        <v>17.500139</v>
      </c>
    </row>
    <row r="296" customFormat="false" ht="16" hidden="false" customHeight="true" outlineLevel="0" collapsed="false">
      <c r="P296" s="6" t="n">
        <v>-32.000378</v>
      </c>
    </row>
    <row r="297" customFormat="false" ht="16" hidden="false" customHeight="true" outlineLevel="0" collapsed="false">
      <c r="P297" s="6" t="n">
        <v>-0.112048</v>
      </c>
    </row>
    <row r="298" customFormat="false" ht="16" hidden="false" customHeight="true" outlineLevel="0" collapsed="false">
      <c r="P298" s="6" t="n">
        <v>22.504018</v>
      </c>
    </row>
    <row r="299" customFormat="false" ht="16" hidden="false" customHeight="true" outlineLevel="0" collapsed="false">
      <c r="P299" s="6" t="n">
        <v>-32.000398</v>
      </c>
    </row>
    <row r="300" customFormat="false" ht="16" hidden="false" customHeight="true" outlineLevel="0" collapsed="false">
      <c r="P300" s="6" t="n">
        <v>-0.12308</v>
      </c>
    </row>
    <row r="301" customFormat="false" ht="16" hidden="false" customHeight="true" outlineLevel="0" collapsed="false">
      <c r="P301" s="6" t="n">
        <v>27.500115</v>
      </c>
    </row>
    <row r="302" customFormat="false" ht="16" hidden="false" customHeight="true" outlineLevel="0" collapsed="false">
      <c r="P302" s="6" t="n">
        <v>-32.000405</v>
      </c>
    </row>
    <row r="303" customFormat="false" ht="16" hidden="false" customHeight="true" outlineLevel="0" collapsed="false">
      <c r="P303" s="6" t="n">
        <v>-0.125912</v>
      </c>
    </row>
    <row r="304" customFormat="false" ht="16" hidden="false" customHeight="true" outlineLevel="0" collapsed="false">
      <c r="P304" s="6" t="n">
        <v>32.500152</v>
      </c>
    </row>
    <row r="305" customFormat="false" ht="16" hidden="false" customHeight="true" outlineLevel="0" collapsed="false">
      <c r="P305" s="6" t="n">
        <v>-32.00036</v>
      </c>
    </row>
    <row r="306" customFormat="false" ht="16" hidden="false" customHeight="true" outlineLevel="0" collapsed="false">
      <c r="P306" s="6" t="n">
        <v>-0.135922</v>
      </c>
    </row>
    <row r="307" customFormat="false" ht="16" hidden="false" customHeight="true" outlineLevel="0" collapsed="false">
      <c r="P307" s="6" t="n">
        <v>37.50403</v>
      </c>
    </row>
    <row r="308" customFormat="false" ht="16" hidden="false" customHeight="true" outlineLevel="0" collapsed="false">
      <c r="P308" s="6" t="n">
        <v>-32.00036</v>
      </c>
    </row>
    <row r="309" customFormat="false" ht="16" hidden="false" customHeight="true" outlineLevel="0" collapsed="false">
      <c r="P309" s="6" t="n">
        <v>-0.117663</v>
      </c>
    </row>
    <row r="310" customFormat="false" ht="16" hidden="false" customHeight="true" outlineLevel="0" collapsed="false">
      <c r="P310" s="6" t="n">
        <v>42.504026</v>
      </c>
    </row>
    <row r="311" customFormat="false" ht="16" hidden="false" customHeight="true" outlineLevel="0" collapsed="false">
      <c r="P311" s="6" t="n">
        <v>-32.000388</v>
      </c>
    </row>
    <row r="312" customFormat="false" ht="16" hidden="false" customHeight="true" outlineLevel="0" collapsed="false">
      <c r="P312" s="6" t="n">
        <v>-0.137562</v>
      </c>
    </row>
    <row r="313" customFormat="false" ht="16" hidden="false" customHeight="true" outlineLevel="0" collapsed="false">
      <c r="P313" s="6" t="n">
        <v>-27.499849</v>
      </c>
    </row>
    <row r="314" customFormat="false" ht="16" hidden="false" customHeight="true" outlineLevel="0" collapsed="false">
      <c r="P314" s="6" t="n">
        <v>-26.999881</v>
      </c>
    </row>
    <row r="315" customFormat="false" ht="16" hidden="false" customHeight="true" outlineLevel="0" collapsed="false">
      <c r="P315" s="6" t="n">
        <v>-0.299509</v>
      </c>
    </row>
    <row r="316" customFormat="false" ht="16" hidden="false" customHeight="true" outlineLevel="0" collapsed="false">
      <c r="P316" s="6" t="n">
        <v>-22.499895</v>
      </c>
    </row>
    <row r="317" customFormat="false" ht="16" hidden="false" customHeight="true" outlineLevel="0" collapsed="false">
      <c r="P317" s="6" t="n">
        <v>-27.000029</v>
      </c>
    </row>
    <row r="318" customFormat="false" ht="16" hidden="false" customHeight="true" outlineLevel="0" collapsed="false">
      <c r="P318" s="6" t="n">
        <v>-0.239439</v>
      </c>
    </row>
    <row r="319" customFormat="false" ht="16" hidden="false" customHeight="true" outlineLevel="0" collapsed="false">
      <c r="P319" s="6" t="n">
        <v>-17.499881</v>
      </c>
    </row>
    <row r="320" customFormat="false" ht="16" hidden="false" customHeight="true" outlineLevel="0" collapsed="false">
      <c r="P320" s="6" t="n">
        <v>-27.000169</v>
      </c>
    </row>
    <row r="321" customFormat="false" ht="16" hidden="false" customHeight="true" outlineLevel="0" collapsed="false">
      <c r="P321" s="6" t="n">
        <v>-0.218506</v>
      </c>
    </row>
    <row r="322" customFormat="false" ht="16" hidden="false" customHeight="true" outlineLevel="0" collapsed="false">
      <c r="P322" s="6" t="n">
        <v>-12.499854</v>
      </c>
    </row>
    <row r="323" customFormat="false" ht="16" hidden="false" customHeight="true" outlineLevel="0" collapsed="false">
      <c r="P323" s="6" t="n">
        <v>-27.000244</v>
      </c>
    </row>
    <row r="324" customFormat="false" ht="16" hidden="false" customHeight="true" outlineLevel="0" collapsed="false">
      <c r="P324" s="6" t="n">
        <v>-0.184986</v>
      </c>
    </row>
    <row r="325" customFormat="false" ht="16" hidden="false" customHeight="true" outlineLevel="0" collapsed="false">
      <c r="P325" s="6" t="n">
        <v>-7.499927</v>
      </c>
    </row>
    <row r="326" customFormat="false" ht="16" hidden="false" customHeight="true" outlineLevel="0" collapsed="false">
      <c r="P326" s="6" t="n">
        <v>-27.000295</v>
      </c>
    </row>
    <row r="327" customFormat="false" ht="16" hidden="false" customHeight="true" outlineLevel="0" collapsed="false">
      <c r="P327" s="6" t="n">
        <v>-0.160141</v>
      </c>
    </row>
    <row r="328" customFormat="false" ht="16" hidden="false" customHeight="true" outlineLevel="0" collapsed="false">
      <c r="P328" s="6" t="n">
        <v>-2.5</v>
      </c>
    </row>
    <row r="329" customFormat="false" ht="16" hidden="false" customHeight="true" outlineLevel="0" collapsed="false">
      <c r="P329" s="6" t="n">
        <v>-27.000277</v>
      </c>
    </row>
    <row r="330" customFormat="false" ht="16" hidden="false" customHeight="true" outlineLevel="0" collapsed="false">
      <c r="P330" s="6" t="n">
        <v>-0.160701</v>
      </c>
    </row>
    <row r="331" customFormat="false" ht="16" hidden="false" customHeight="true" outlineLevel="0" collapsed="false">
      <c r="P331" s="6" t="n">
        <v>2.504022</v>
      </c>
    </row>
    <row r="332" customFormat="false" ht="16" hidden="false" customHeight="true" outlineLevel="0" collapsed="false">
      <c r="P332" s="6" t="n">
        <v>-27.000223</v>
      </c>
    </row>
    <row r="333" customFormat="false" ht="16" hidden="false" customHeight="true" outlineLevel="0" collapsed="false">
      <c r="P333" s="6" t="n">
        <v>-0.161458</v>
      </c>
    </row>
    <row r="334" customFormat="false" ht="16" hidden="false" customHeight="true" outlineLevel="0" collapsed="false">
      <c r="P334" s="6" t="n">
        <v>7.500096</v>
      </c>
    </row>
    <row r="335" customFormat="false" ht="16" hidden="false" customHeight="true" outlineLevel="0" collapsed="false">
      <c r="P335" s="6" t="n">
        <v>-27.00046</v>
      </c>
    </row>
    <row r="336" customFormat="false" ht="16" hidden="false" customHeight="true" outlineLevel="0" collapsed="false">
      <c r="P336" s="6" t="n">
        <v>-0.153699</v>
      </c>
    </row>
    <row r="337" customFormat="false" ht="16" hidden="false" customHeight="true" outlineLevel="0" collapsed="false">
      <c r="P337" s="6" t="n">
        <v>12.500107</v>
      </c>
    </row>
    <row r="338" customFormat="false" ht="16" hidden="false" customHeight="true" outlineLevel="0" collapsed="false">
      <c r="P338" s="6" t="n">
        <v>-27.000357</v>
      </c>
    </row>
    <row r="339" customFormat="false" ht="16" hidden="false" customHeight="true" outlineLevel="0" collapsed="false">
      <c r="P339" s="6" t="n">
        <v>-0.148392</v>
      </c>
    </row>
    <row r="340" customFormat="false" ht="16" hidden="false" customHeight="true" outlineLevel="0" collapsed="false">
      <c r="P340" s="6" t="n">
        <v>17.50012</v>
      </c>
    </row>
    <row r="341" customFormat="false" ht="16" hidden="false" customHeight="true" outlineLevel="0" collapsed="false">
      <c r="P341" s="6" t="n">
        <v>-27.00029</v>
      </c>
    </row>
    <row r="342" customFormat="false" ht="16" hidden="false" customHeight="true" outlineLevel="0" collapsed="false">
      <c r="P342" s="6" t="n">
        <v>-0.166358</v>
      </c>
    </row>
    <row r="343" customFormat="false" ht="16" hidden="false" customHeight="true" outlineLevel="0" collapsed="false">
      <c r="P343" s="6" t="n">
        <v>22.503999</v>
      </c>
    </row>
    <row r="344" customFormat="false" ht="16" hidden="false" customHeight="true" outlineLevel="0" collapsed="false">
      <c r="P344" s="6" t="n">
        <v>-27.000273</v>
      </c>
    </row>
    <row r="345" customFormat="false" ht="16" hidden="false" customHeight="true" outlineLevel="0" collapsed="false">
      <c r="P345" s="6" t="n">
        <v>-0.154542</v>
      </c>
    </row>
    <row r="346" customFormat="false" ht="16" hidden="false" customHeight="true" outlineLevel="0" collapsed="false">
      <c r="P346" s="6" t="n">
        <v>27.500096</v>
      </c>
    </row>
    <row r="347" customFormat="false" ht="16" hidden="false" customHeight="true" outlineLevel="0" collapsed="false">
      <c r="P347" s="6" t="n">
        <v>-27.000275</v>
      </c>
    </row>
    <row r="348" customFormat="false" ht="16" hidden="false" customHeight="true" outlineLevel="0" collapsed="false">
      <c r="P348" s="6" t="n">
        <v>-0.15939</v>
      </c>
    </row>
    <row r="349" customFormat="false" ht="16" hidden="false" customHeight="true" outlineLevel="0" collapsed="false">
      <c r="P349" s="6" t="n">
        <v>32.500133</v>
      </c>
    </row>
    <row r="350" customFormat="false" ht="16" hidden="false" customHeight="true" outlineLevel="0" collapsed="false">
      <c r="P350" s="6" t="n">
        <v>-27.000221</v>
      </c>
    </row>
    <row r="351" customFormat="false" ht="16" hidden="false" customHeight="true" outlineLevel="0" collapsed="false">
      <c r="P351" s="6" t="n">
        <v>-0.172525</v>
      </c>
    </row>
    <row r="352" customFormat="false" ht="16" hidden="false" customHeight="true" outlineLevel="0" collapsed="false">
      <c r="P352" s="6" t="n">
        <v>37.500071</v>
      </c>
    </row>
    <row r="353" customFormat="false" ht="16" hidden="false" customHeight="true" outlineLevel="0" collapsed="false">
      <c r="P353" s="6" t="n">
        <v>-27.000328</v>
      </c>
    </row>
    <row r="354" customFormat="false" ht="16" hidden="false" customHeight="true" outlineLevel="0" collapsed="false">
      <c r="P354" s="6" t="n">
        <v>-0.163803</v>
      </c>
    </row>
    <row r="355" customFormat="false" ht="16" hidden="false" customHeight="true" outlineLevel="0" collapsed="false">
      <c r="P355" s="6" t="n">
        <v>42.50401</v>
      </c>
    </row>
    <row r="356" customFormat="false" ht="16" hidden="false" customHeight="true" outlineLevel="0" collapsed="false">
      <c r="P356" s="6" t="n">
        <v>-27.000376</v>
      </c>
    </row>
    <row r="357" customFormat="false" ht="16" hidden="false" customHeight="true" outlineLevel="0" collapsed="false">
      <c r="P357" s="6" t="n">
        <v>-0.164246</v>
      </c>
    </row>
    <row r="358" customFormat="false" ht="16" hidden="false" customHeight="true" outlineLevel="0" collapsed="false">
      <c r="P358" s="6" t="n">
        <v>-27.499869</v>
      </c>
    </row>
    <row r="359" customFormat="false" ht="16" hidden="false" customHeight="true" outlineLevel="0" collapsed="false">
      <c r="P359" s="6" t="n">
        <v>-21.999913</v>
      </c>
    </row>
    <row r="360" customFormat="false" ht="16" hidden="false" customHeight="true" outlineLevel="0" collapsed="false">
      <c r="P360" s="6" t="n">
        <v>-0.310381</v>
      </c>
    </row>
    <row r="361" customFormat="false" ht="16" hidden="false" customHeight="true" outlineLevel="0" collapsed="false">
      <c r="P361" s="6" t="n">
        <v>-22.495974</v>
      </c>
    </row>
    <row r="362" customFormat="false" ht="16" hidden="false" customHeight="true" outlineLevel="0" collapsed="false">
      <c r="P362" s="6" t="n">
        <v>-21.999976</v>
      </c>
    </row>
    <row r="363" customFormat="false" ht="16" hidden="false" customHeight="true" outlineLevel="0" collapsed="false">
      <c r="P363" s="6" t="n">
        <v>-0.268875</v>
      </c>
    </row>
    <row r="364" customFormat="false" ht="16" hidden="false" customHeight="true" outlineLevel="0" collapsed="false">
      <c r="P364" s="6" t="n">
        <v>-17.4999</v>
      </c>
    </row>
    <row r="365" customFormat="false" ht="16" hidden="false" customHeight="true" outlineLevel="0" collapsed="false">
      <c r="P365" s="6" t="n">
        <v>-22.000094</v>
      </c>
    </row>
    <row r="366" customFormat="false" ht="16" hidden="false" customHeight="true" outlineLevel="0" collapsed="false">
      <c r="P366" s="6" t="n">
        <v>-0.231653</v>
      </c>
    </row>
    <row r="367" customFormat="false" ht="16" hidden="false" customHeight="true" outlineLevel="0" collapsed="false">
      <c r="P367" s="6" t="n">
        <v>-12.499873</v>
      </c>
    </row>
    <row r="368" customFormat="false" ht="16" hidden="false" customHeight="true" outlineLevel="0" collapsed="false">
      <c r="P368" s="6" t="n">
        <v>-22.000134</v>
      </c>
    </row>
    <row r="369" customFormat="false" ht="16" hidden="false" customHeight="true" outlineLevel="0" collapsed="false">
      <c r="P369" s="6" t="n">
        <v>-0.210815</v>
      </c>
    </row>
    <row r="370" customFormat="false" ht="16" hidden="false" customHeight="true" outlineLevel="0" collapsed="false">
      <c r="P370" s="6" t="n">
        <v>-7.499845</v>
      </c>
    </row>
    <row r="371" customFormat="false" ht="16" hidden="false" customHeight="true" outlineLevel="0" collapsed="false">
      <c r="P371" s="6" t="n">
        <v>-22.000149</v>
      </c>
    </row>
    <row r="372" customFormat="false" ht="16" hidden="false" customHeight="true" outlineLevel="0" collapsed="false">
      <c r="P372" s="6" t="n">
        <v>-0.198879</v>
      </c>
    </row>
    <row r="373" customFormat="false" ht="16" hidden="false" customHeight="true" outlineLevel="0" collapsed="false">
      <c r="P373" s="6" t="n">
        <v>-2.499917</v>
      </c>
    </row>
    <row r="374" customFormat="false" ht="16" hidden="false" customHeight="true" outlineLevel="0" collapsed="false">
      <c r="P374" s="6" t="n">
        <v>-22.000306</v>
      </c>
    </row>
    <row r="375" customFormat="false" ht="16" hidden="false" customHeight="true" outlineLevel="0" collapsed="false">
      <c r="P375" s="6" t="n">
        <v>-0.172152</v>
      </c>
    </row>
    <row r="376" customFormat="false" ht="16" hidden="false" customHeight="true" outlineLevel="0" collapsed="false">
      <c r="P376" s="6" t="n">
        <v>2.500063</v>
      </c>
    </row>
    <row r="377" customFormat="false" ht="16" hidden="false" customHeight="true" outlineLevel="0" collapsed="false">
      <c r="P377" s="6" t="n">
        <v>-22.000281</v>
      </c>
    </row>
    <row r="378" customFormat="false" ht="16" hidden="false" customHeight="true" outlineLevel="0" collapsed="false">
      <c r="P378" s="6" t="n">
        <v>-0.174899</v>
      </c>
    </row>
    <row r="379" customFormat="false" ht="16" hidden="false" customHeight="true" outlineLevel="0" collapsed="false">
      <c r="P379" s="6" t="n">
        <v>7.504015</v>
      </c>
    </row>
    <row r="380" customFormat="false" ht="16" hidden="false" customHeight="true" outlineLevel="0" collapsed="false">
      <c r="P380" s="6" t="n">
        <v>-22.000231</v>
      </c>
    </row>
    <row r="381" customFormat="false" ht="16" hidden="false" customHeight="true" outlineLevel="0" collapsed="false">
      <c r="P381" s="6" t="n">
        <v>-0.17448</v>
      </c>
    </row>
    <row r="382" customFormat="false" ht="16" hidden="false" customHeight="true" outlineLevel="0" collapsed="false">
      <c r="P382" s="6" t="n">
        <v>12.504028</v>
      </c>
    </row>
    <row r="383" customFormat="false" ht="16" hidden="false" customHeight="true" outlineLevel="0" collapsed="false">
      <c r="P383" s="6" t="n">
        <v>-22.000189</v>
      </c>
    </row>
    <row r="384" customFormat="false" ht="16" hidden="false" customHeight="true" outlineLevel="0" collapsed="false">
      <c r="P384" s="6" t="n">
        <v>-0.183389</v>
      </c>
    </row>
    <row r="385" customFormat="false" ht="16" hidden="false" customHeight="true" outlineLevel="0" collapsed="false">
      <c r="P385" s="6" t="n">
        <v>17.500099</v>
      </c>
    </row>
    <row r="386" customFormat="false" ht="16" hidden="false" customHeight="true" outlineLevel="0" collapsed="false">
      <c r="P386" s="6" t="n">
        <v>-22.00022</v>
      </c>
    </row>
    <row r="387" customFormat="false" ht="16" hidden="false" customHeight="true" outlineLevel="0" collapsed="false">
      <c r="P387" s="6" t="n">
        <v>-0.177713</v>
      </c>
    </row>
    <row r="388" customFormat="false" ht="16" hidden="false" customHeight="true" outlineLevel="0" collapsed="false">
      <c r="P388" s="6" t="n">
        <v>22.500139</v>
      </c>
    </row>
    <row r="389" customFormat="false" ht="16" hidden="false" customHeight="true" outlineLevel="0" collapsed="false">
      <c r="P389" s="6" t="n">
        <v>-22.000136</v>
      </c>
    </row>
    <row r="390" customFormat="false" ht="16" hidden="false" customHeight="true" outlineLevel="0" collapsed="false">
      <c r="P390" s="6" t="n">
        <v>-0.201994</v>
      </c>
    </row>
    <row r="391" customFormat="false" ht="16" hidden="false" customHeight="true" outlineLevel="0" collapsed="false">
      <c r="P391" s="6" t="n">
        <v>27.504018</v>
      </c>
    </row>
    <row r="392" customFormat="false" ht="16" hidden="false" customHeight="true" outlineLevel="0" collapsed="false">
      <c r="P392" s="6" t="n">
        <v>-22.000167</v>
      </c>
    </row>
    <row r="393" customFormat="false" ht="16" hidden="false" customHeight="true" outlineLevel="0" collapsed="false">
      <c r="P393" s="6" t="n">
        <v>-0.208886</v>
      </c>
    </row>
    <row r="394" customFormat="false" ht="16" hidden="false" customHeight="true" outlineLevel="0" collapsed="false">
      <c r="P394" s="6" t="n">
        <v>32.500114</v>
      </c>
    </row>
    <row r="395" customFormat="false" ht="16" hidden="false" customHeight="true" outlineLevel="0" collapsed="false">
      <c r="P395" s="6" t="n">
        <v>-22.000218</v>
      </c>
    </row>
    <row r="396" customFormat="false" ht="16" hidden="false" customHeight="true" outlineLevel="0" collapsed="false">
      <c r="P396" s="6" t="n">
        <v>-0.196014</v>
      </c>
    </row>
    <row r="397" customFormat="false" ht="16" hidden="false" customHeight="true" outlineLevel="0" collapsed="false">
      <c r="P397" s="6" t="n">
        <v>37.500052</v>
      </c>
    </row>
    <row r="398" customFormat="false" ht="16" hidden="false" customHeight="true" outlineLevel="0" collapsed="false">
      <c r="P398" s="6" t="n">
        <v>-22.000184</v>
      </c>
    </row>
    <row r="399" customFormat="false" ht="16" hidden="false" customHeight="true" outlineLevel="0" collapsed="false">
      <c r="P399" s="6" t="n">
        <v>-0.201949</v>
      </c>
    </row>
    <row r="400" customFormat="false" ht="16" hidden="false" customHeight="true" outlineLevel="0" collapsed="false">
      <c r="P400" s="6" t="n">
        <v>42.500152</v>
      </c>
    </row>
    <row r="401" customFormat="false" ht="16" hidden="false" customHeight="true" outlineLevel="0" collapsed="false">
      <c r="P401" s="6" t="n">
        <v>-22.000136</v>
      </c>
    </row>
    <row r="402" customFormat="false" ht="16" hidden="false" customHeight="true" outlineLevel="0" collapsed="false">
      <c r="P402" s="6" t="n">
        <v>-0.212773</v>
      </c>
    </row>
    <row r="403" customFormat="false" ht="16" hidden="false" customHeight="true" outlineLevel="0" collapsed="false">
      <c r="P403" s="6" t="n">
        <v>-7.499663</v>
      </c>
    </row>
    <row r="404" customFormat="false" ht="16" hidden="false" customHeight="true" outlineLevel="0" collapsed="false">
      <c r="P404" s="6" t="n">
        <v>-17.000159</v>
      </c>
    </row>
    <row r="405" customFormat="false" ht="16" hidden="false" customHeight="true" outlineLevel="0" collapsed="false">
      <c r="P405" s="6" t="n">
        <v>-0.212216</v>
      </c>
    </row>
    <row r="406" customFormat="false" ht="16" hidden="false" customHeight="true" outlineLevel="0" collapsed="false">
      <c r="P406" s="6" t="n">
        <v>-2.499636</v>
      </c>
    </row>
    <row r="407" customFormat="false" ht="16" hidden="false" customHeight="true" outlineLevel="0" collapsed="false">
      <c r="P407" s="6" t="n">
        <v>-17.000146</v>
      </c>
    </row>
    <row r="408" customFormat="false" ht="16" hidden="false" customHeight="true" outlineLevel="0" collapsed="false">
      <c r="P408" s="6" t="n">
        <v>-0.210248</v>
      </c>
    </row>
    <row r="409" customFormat="false" ht="16" hidden="false" customHeight="true" outlineLevel="0" collapsed="false">
      <c r="P409" s="6" t="n">
        <v>2.500342</v>
      </c>
    </row>
    <row r="410" customFormat="false" ht="16" hidden="false" customHeight="true" outlineLevel="0" collapsed="false">
      <c r="P410" s="6" t="n">
        <v>-17.000143</v>
      </c>
    </row>
    <row r="411" customFormat="false" ht="16" hidden="false" customHeight="true" outlineLevel="0" collapsed="false">
      <c r="P411" s="6" t="n">
        <v>-0.204498</v>
      </c>
    </row>
    <row r="412" customFormat="false" ht="16" hidden="false" customHeight="true" outlineLevel="0" collapsed="false">
      <c r="P412" s="6" t="n">
        <v>7.500256</v>
      </c>
    </row>
    <row r="413" customFormat="false" ht="16" hidden="false" customHeight="true" outlineLevel="0" collapsed="false">
      <c r="P413" s="6" t="n">
        <v>-17.000313</v>
      </c>
    </row>
    <row r="414" customFormat="false" ht="16" hidden="false" customHeight="true" outlineLevel="0" collapsed="false">
      <c r="P414" s="6" t="n">
        <v>-0.208743</v>
      </c>
    </row>
    <row r="415" customFormat="false" ht="16" hidden="false" customHeight="true" outlineLevel="0" collapsed="false">
      <c r="P415" s="6" t="n">
        <v>12.500368</v>
      </c>
    </row>
    <row r="416" customFormat="false" ht="16" hidden="false" customHeight="true" outlineLevel="0" collapsed="false">
      <c r="P416" s="6" t="n">
        <v>-17.000192</v>
      </c>
    </row>
    <row r="417" customFormat="false" ht="16" hidden="false" customHeight="true" outlineLevel="0" collapsed="false">
      <c r="P417" s="6" t="n">
        <v>-0.20915</v>
      </c>
    </row>
    <row r="418" customFormat="false" ht="16" hidden="false" customHeight="true" outlineLevel="0" collapsed="false">
      <c r="P418" s="6" t="n">
        <v>17.50038</v>
      </c>
    </row>
    <row r="419" customFormat="false" ht="16" hidden="false" customHeight="true" outlineLevel="0" collapsed="false">
      <c r="P419" s="6" t="n">
        <v>-17.000163</v>
      </c>
    </row>
    <row r="420" customFormat="false" ht="16" hidden="false" customHeight="true" outlineLevel="0" collapsed="false">
      <c r="P420" s="6" t="n">
        <v>-0.213169</v>
      </c>
    </row>
    <row r="421" customFormat="false" ht="16" hidden="false" customHeight="true" outlineLevel="0" collapsed="false">
      <c r="P421" s="6" t="n">
        <v>22.500321</v>
      </c>
    </row>
    <row r="422" customFormat="false" ht="16" hidden="false" customHeight="true" outlineLevel="0" collapsed="false">
      <c r="P422" s="6" t="n">
        <v>-17.000111</v>
      </c>
    </row>
    <row r="423" customFormat="false" ht="16" hidden="false" customHeight="true" outlineLevel="0" collapsed="false">
      <c r="P423" s="6" t="n">
        <v>-0.225459</v>
      </c>
    </row>
    <row r="424" customFormat="false" ht="16" hidden="false" customHeight="true" outlineLevel="0" collapsed="false">
      <c r="P424" s="6" t="n">
        <v>27.500358</v>
      </c>
    </row>
    <row r="425" customFormat="false" ht="16" hidden="false" customHeight="true" outlineLevel="0" collapsed="false">
      <c r="P425" s="6" t="n">
        <v>-17.000093</v>
      </c>
    </row>
    <row r="426" customFormat="false" ht="16" hidden="false" customHeight="true" outlineLevel="0" collapsed="false">
      <c r="P426" s="6" t="n">
        <v>-0.224905</v>
      </c>
    </row>
    <row r="427" customFormat="false" ht="16" hidden="false" customHeight="true" outlineLevel="0" collapsed="false">
      <c r="P427" s="6" t="n">
        <v>32.500296</v>
      </c>
    </row>
    <row r="428" customFormat="false" ht="16" hidden="false" customHeight="true" outlineLevel="0" collapsed="false">
      <c r="P428" s="6" t="n">
        <v>-17.000154</v>
      </c>
    </row>
    <row r="429" customFormat="false" ht="16" hidden="false" customHeight="true" outlineLevel="0" collapsed="false">
      <c r="P429" s="6" t="n">
        <v>-0.232551</v>
      </c>
    </row>
    <row r="430" customFormat="false" ht="16" hidden="false" customHeight="true" outlineLevel="0" collapsed="false">
      <c r="P430" s="6" t="n">
        <v>37.500333</v>
      </c>
    </row>
    <row r="431" customFormat="false" ht="16" hidden="false" customHeight="true" outlineLevel="0" collapsed="false">
      <c r="P431" s="6" t="n">
        <v>-17.000134</v>
      </c>
    </row>
    <row r="432" customFormat="false" ht="16" hidden="false" customHeight="true" outlineLevel="0" collapsed="false">
      <c r="P432" s="6" t="n">
        <v>-0.232901</v>
      </c>
    </row>
    <row r="433" customFormat="false" ht="16" hidden="false" customHeight="true" outlineLevel="0" collapsed="false">
      <c r="P433" s="6" t="n">
        <v>42.500335</v>
      </c>
    </row>
    <row r="434" customFormat="false" ht="16" hidden="false" customHeight="true" outlineLevel="0" collapsed="false">
      <c r="P434" s="6" t="n">
        <v>-16.999977</v>
      </c>
    </row>
    <row r="435" customFormat="false" ht="16" hidden="false" customHeight="true" outlineLevel="0" collapsed="false">
      <c r="P435" s="6" t="n">
        <v>-0.246704</v>
      </c>
    </row>
    <row r="436" customFormat="false" ht="16" hidden="false" customHeight="true" outlineLevel="0" collapsed="false">
      <c r="P436" s="6" t="n">
        <v>-7.499681</v>
      </c>
    </row>
    <row r="437" customFormat="false" ht="16" hidden="false" customHeight="true" outlineLevel="0" collapsed="false">
      <c r="P437" s="6" t="n">
        <v>-12.00016</v>
      </c>
    </row>
    <row r="438" customFormat="false" ht="16" hidden="false" customHeight="true" outlineLevel="0" collapsed="false">
      <c r="P438" s="6" t="n">
        <v>-0.216995</v>
      </c>
    </row>
    <row r="439" customFormat="false" ht="16" hidden="false" customHeight="true" outlineLevel="0" collapsed="false">
      <c r="P439" s="6" t="n">
        <v>-2.499654</v>
      </c>
    </row>
    <row r="440" customFormat="false" ht="16" hidden="false" customHeight="true" outlineLevel="0" collapsed="false">
      <c r="P440" s="6" t="n">
        <v>-12.000093</v>
      </c>
    </row>
    <row r="441" customFormat="false" ht="16" hidden="false" customHeight="true" outlineLevel="0" collapsed="false">
      <c r="P441" s="6" t="n">
        <v>-0.234586</v>
      </c>
    </row>
    <row r="442" customFormat="false" ht="16" hidden="false" customHeight="true" outlineLevel="0" collapsed="false">
      <c r="P442" s="6" t="n">
        <v>2.500323</v>
      </c>
    </row>
    <row r="443" customFormat="false" ht="16" hidden="false" customHeight="true" outlineLevel="0" collapsed="false">
      <c r="P443" s="6" t="n">
        <v>-12.000085</v>
      </c>
    </row>
    <row r="444" customFormat="false" ht="16" hidden="false" customHeight="true" outlineLevel="0" collapsed="false">
      <c r="P444" s="6" t="n">
        <v>-0.23053</v>
      </c>
    </row>
    <row r="445" customFormat="false" ht="16" hidden="false" customHeight="true" outlineLevel="0" collapsed="false">
      <c r="P445" s="6" t="n">
        <v>7.500336</v>
      </c>
    </row>
    <row r="446" customFormat="false" ht="16" hidden="false" customHeight="true" outlineLevel="0" collapsed="false">
      <c r="P446" s="6" t="n">
        <v>-12.000196</v>
      </c>
    </row>
    <row r="447" customFormat="false" ht="16" hidden="false" customHeight="true" outlineLevel="0" collapsed="false">
      <c r="P447" s="6" t="n">
        <v>-0.219878</v>
      </c>
    </row>
    <row r="448" customFormat="false" ht="16" hidden="false" customHeight="true" outlineLevel="0" collapsed="false">
      <c r="P448" s="6" t="n">
        <v>12.500348</v>
      </c>
    </row>
    <row r="449" customFormat="false" ht="16" hidden="false" customHeight="true" outlineLevel="0" collapsed="false">
      <c r="P449" s="6" t="n">
        <v>-12.000161</v>
      </c>
    </row>
    <row r="450" customFormat="false" ht="16" hidden="false" customHeight="true" outlineLevel="0" collapsed="false">
      <c r="P450" s="6" t="n">
        <v>-0.225563</v>
      </c>
    </row>
    <row r="451" customFormat="false" ht="16" hidden="false" customHeight="true" outlineLevel="0" collapsed="false">
      <c r="P451" s="6" t="n">
        <v>17.50036</v>
      </c>
    </row>
    <row r="452" customFormat="false" ht="16" hidden="false" customHeight="true" outlineLevel="0" collapsed="false">
      <c r="P452" s="6" t="n">
        <v>-12.000129</v>
      </c>
    </row>
    <row r="453" customFormat="false" ht="16" hidden="false" customHeight="true" outlineLevel="0" collapsed="false">
      <c r="P453" s="6" t="n">
        <v>-0.230371</v>
      </c>
    </row>
    <row r="454" customFormat="false" ht="16" hidden="false" customHeight="true" outlineLevel="0" collapsed="false">
      <c r="P454" s="6" t="n">
        <v>22.500302</v>
      </c>
    </row>
    <row r="455" customFormat="false" ht="16" hidden="false" customHeight="true" outlineLevel="0" collapsed="false">
      <c r="P455" s="6" t="n">
        <v>-12.000127</v>
      </c>
    </row>
    <row r="456" customFormat="false" ht="16" hidden="false" customHeight="true" outlineLevel="0" collapsed="false">
      <c r="P456" s="6" t="n">
        <v>-0.224397</v>
      </c>
    </row>
    <row r="457" customFormat="false" ht="16" hidden="false" customHeight="true" outlineLevel="0" collapsed="false">
      <c r="P457" s="6" t="n">
        <v>27.500339</v>
      </c>
    </row>
    <row r="458" customFormat="false" ht="16" hidden="false" customHeight="true" outlineLevel="0" collapsed="false">
      <c r="P458" s="6" t="n">
        <v>-12.000085</v>
      </c>
    </row>
    <row r="459" customFormat="false" ht="16" hidden="false" customHeight="true" outlineLevel="0" collapsed="false">
      <c r="P459" s="6" t="n">
        <v>-0.2329</v>
      </c>
    </row>
    <row r="460" customFormat="false" ht="16" hidden="false" customHeight="true" outlineLevel="0" collapsed="false">
      <c r="P460" s="6" t="n">
        <v>32.500376</v>
      </c>
    </row>
    <row r="461" customFormat="false" ht="16" hidden="false" customHeight="true" outlineLevel="0" collapsed="false">
      <c r="P461" s="6" t="n">
        <v>-12.00003</v>
      </c>
    </row>
    <row r="462" customFormat="false" ht="16" hidden="false" customHeight="true" outlineLevel="0" collapsed="false">
      <c r="P462" s="6" t="n">
        <v>-0.245927</v>
      </c>
    </row>
    <row r="463" customFormat="false" ht="16" hidden="false" customHeight="true" outlineLevel="0" collapsed="false">
      <c r="P463" s="6" t="n">
        <v>37.500315</v>
      </c>
    </row>
    <row r="464" customFormat="false" ht="16" hidden="false" customHeight="true" outlineLevel="0" collapsed="false">
      <c r="P464" s="6" t="n">
        <v>-12.000084</v>
      </c>
    </row>
    <row r="465" customFormat="false" ht="16" hidden="false" customHeight="true" outlineLevel="0" collapsed="false">
      <c r="P465" s="6" t="n">
        <v>-0.256023</v>
      </c>
    </row>
    <row r="466" customFormat="false" ht="16" hidden="false" customHeight="true" outlineLevel="0" collapsed="false">
      <c r="P466" s="6" t="n">
        <v>42.500319</v>
      </c>
    </row>
    <row r="467" customFormat="false" ht="16" hidden="false" customHeight="true" outlineLevel="0" collapsed="false">
      <c r="P467" s="6" t="n">
        <v>-12.000068</v>
      </c>
    </row>
    <row r="468" customFormat="false" ht="16" hidden="false" customHeight="true" outlineLevel="0" collapsed="false">
      <c r="P468" s="6" t="n">
        <v>-0.255062</v>
      </c>
    </row>
    <row r="469" customFormat="false" ht="16" hidden="false" customHeight="true" outlineLevel="0" collapsed="false">
      <c r="P469" s="6" t="n">
        <v>-7.499699</v>
      </c>
    </row>
    <row r="470" customFormat="false" ht="16" hidden="false" customHeight="true" outlineLevel="0" collapsed="false">
      <c r="P470" s="6" t="n">
        <v>-7.000078</v>
      </c>
    </row>
    <row r="471" customFormat="false" ht="16" hidden="false" customHeight="true" outlineLevel="0" collapsed="false">
      <c r="P471" s="6" t="n">
        <v>-0.251768</v>
      </c>
    </row>
    <row r="472" customFormat="false" ht="16" hidden="false" customHeight="true" outlineLevel="0" collapsed="false">
      <c r="P472" s="6" t="n">
        <v>-2.499672</v>
      </c>
    </row>
    <row r="473" customFormat="false" ht="16" hidden="false" customHeight="true" outlineLevel="0" collapsed="false">
      <c r="P473" s="6" t="n">
        <v>-7.000117</v>
      </c>
    </row>
    <row r="474" customFormat="false" ht="16" hidden="false" customHeight="true" outlineLevel="0" collapsed="false">
      <c r="P474" s="6" t="n">
        <v>-0.23094</v>
      </c>
    </row>
    <row r="475" customFormat="false" ht="16" hidden="false" customHeight="true" outlineLevel="0" collapsed="false">
      <c r="P475" s="6" t="n">
        <v>2.500203</v>
      </c>
    </row>
    <row r="476" customFormat="false" ht="16" hidden="false" customHeight="true" outlineLevel="0" collapsed="false">
      <c r="P476" s="6" t="n">
        <v>-7.000091</v>
      </c>
    </row>
    <row r="477" customFormat="false" ht="16" hidden="false" customHeight="true" outlineLevel="0" collapsed="false">
      <c r="P477" s="6" t="n">
        <v>-0.233961</v>
      </c>
    </row>
    <row r="478" customFormat="false" ht="16" hidden="false" customHeight="true" outlineLevel="0" collapsed="false">
      <c r="P478" s="6" t="n">
        <v>7.500315</v>
      </c>
    </row>
    <row r="479" customFormat="false" ht="16" hidden="false" customHeight="true" outlineLevel="0" collapsed="false">
      <c r="P479" s="6" t="n">
        <v>-7.000064</v>
      </c>
    </row>
    <row r="480" customFormat="false" ht="16" hidden="false" customHeight="true" outlineLevel="0" collapsed="false">
      <c r="P480" s="6" t="n">
        <v>-0.236551</v>
      </c>
    </row>
    <row r="481" customFormat="false" ht="16" hidden="false" customHeight="true" outlineLevel="0" collapsed="false">
      <c r="P481" s="6" t="n">
        <v>12.500328</v>
      </c>
    </row>
    <row r="482" customFormat="false" ht="16" hidden="false" customHeight="true" outlineLevel="0" collapsed="false">
      <c r="P482" s="6" t="n">
        <v>-7.000162</v>
      </c>
    </row>
    <row r="483" customFormat="false" ht="16" hidden="false" customHeight="true" outlineLevel="0" collapsed="false">
      <c r="P483" s="6" t="n">
        <v>-0.230305</v>
      </c>
    </row>
    <row r="484" customFormat="false" ht="16" hidden="false" customHeight="true" outlineLevel="0" collapsed="false">
      <c r="P484" s="6" t="n">
        <v>17.50034</v>
      </c>
    </row>
    <row r="485" customFormat="false" ht="16" hidden="false" customHeight="true" outlineLevel="0" collapsed="false">
      <c r="P485" s="6" t="n">
        <v>-7.000124</v>
      </c>
    </row>
    <row r="486" customFormat="false" ht="16" hidden="false" customHeight="true" outlineLevel="0" collapsed="false">
      <c r="P486" s="6" t="n">
        <v>-0.237302</v>
      </c>
    </row>
    <row r="487" customFormat="false" ht="16" hidden="false" customHeight="true" outlineLevel="0" collapsed="false">
      <c r="P487" s="6" t="n">
        <v>22.500383</v>
      </c>
    </row>
    <row r="488" customFormat="false" ht="16" hidden="false" customHeight="true" outlineLevel="0" collapsed="false">
      <c r="P488" s="6" t="n">
        <v>-7.000103</v>
      </c>
    </row>
    <row r="489" customFormat="false" ht="16" hidden="false" customHeight="true" outlineLevel="0" collapsed="false">
      <c r="P489" s="6" t="n">
        <v>-0.237879</v>
      </c>
    </row>
    <row r="490" customFormat="false" ht="16" hidden="false" customHeight="true" outlineLevel="0" collapsed="false">
      <c r="P490" s="6" t="n">
        <v>27.50032</v>
      </c>
    </row>
    <row r="491" customFormat="false" ht="16" hidden="false" customHeight="true" outlineLevel="0" collapsed="false">
      <c r="P491" s="6" t="n">
        <v>-7.000038</v>
      </c>
    </row>
    <row r="492" customFormat="false" ht="16" hidden="false" customHeight="true" outlineLevel="0" collapsed="false">
      <c r="P492" s="6" t="n">
        <v>-0.255028</v>
      </c>
    </row>
    <row r="493" customFormat="false" ht="16" hidden="false" customHeight="true" outlineLevel="0" collapsed="false">
      <c r="P493" s="6" t="n">
        <v>32.500358</v>
      </c>
    </row>
    <row r="494" customFormat="false" ht="16" hidden="false" customHeight="true" outlineLevel="0" collapsed="false">
      <c r="P494" s="6" t="n">
        <v>-7.000054</v>
      </c>
    </row>
    <row r="495" customFormat="false" ht="16" hidden="false" customHeight="true" outlineLevel="0" collapsed="false">
      <c r="P495" s="6" t="n">
        <v>-0.242422</v>
      </c>
    </row>
    <row r="496" customFormat="false" ht="16" hidden="false" customHeight="true" outlineLevel="0" collapsed="false">
      <c r="P496" s="6" t="n">
        <v>37.500295</v>
      </c>
    </row>
    <row r="497" customFormat="false" ht="16" hidden="false" customHeight="true" outlineLevel="0" collapsed="false">
      <c r="P497" s="6" t="n">
        <v>-6.999986</v>
      </c>
    </row>
    <row r="498" customFormat="false" ht="16" hidden="false" customHeight="true" outlineLevel="0" collapsed="false">
      <c r="P498" s="6" t="n">
        <v>-0.260353</v>
      </c>
    </row>
    <row r="499" customFormat="false" ht="16" hidden="false" customHeight="true" outlineLevel="0" collapsed="false">
      <c r="P499" s="6" t="n">
        <v>42.500303</v>
      </c>
    </row>
    <row r="500" customFormat="false" ht="16" hidden="false" customHeight="true" outlineLevel="0" collapsed="false">
      <c r="P500" s="6" t="n">
        <v>-7.000091</v>
      </c>
    </row>
    <row r="501" customFormat="false" ht="16" hidden="false" customHeight="true" outlineLevel="0" collapsed="false">
      <c r="P501" s="6" t="n">
        <v>-0.251824</v>
      </c>
    </row>
    <row r="502" customFormat="false" ht="16" hidden="false" customHeight="true" outlineLevel="0" collapsed="false">
      <c r="P502" s="6" t="n">
        <v>-7.499758</v>
      </c>
    </row>
    <row r="503" customFormat="false" ht="16" hidden="false" customHeight="true" outlineLevel="0" collapsed="false">
      <c r="P503" s="6" t="n">
        <v>-1.995944</v>
      </c>
    </row>
    <row r="504" customFormat="false" ht="16" hidden="false" customHeight="true" outlineLevel="0" collapsed="false">
      <c r="P504" s="6" t="n">
        <v>-0.006401</v>
      </c>
    </row>
    <row r="505" customFormat="false" ht="16" hidden="false" customHeight="true" outlineLevel="0" collapsed="false">
      <c r="P505" s="6" t="n">
        <v>-2.49973</v>
      </c>
    </row>
    <row r="506" customFormat="false" ht="16" hidden="false" customHeight="true" outlineLevel="0" collapsed="false">
      <c r="P506" s="6" t="n">
        <v>-1.995946</v>
      </c>
    </row>
    <row r="507" customFormat="false" ht="16" hidden="false" customHeight="true" outlineLevel="0" collapsed="false">
      <c r="P507" s="6" t="n">
        <v>0.001349</v>
      </c>
    </row>
    <row r="508" customFormat="false" ht="16" hidden="false" customHeight="true" outlineLevel="0" collapsed="false">
      <c r="P508" s="6" t="n">
        <v>2.500243</v>
      </c>
    </row>
    <row r="509" customFormat="false" ht="16" hidden="false" customHeight="true" outlineLevel="0" collapsed="false">
      <c r="P509" s="6" t="n">
        <v>-1.996037</v>
      </c>
    </row>
    <row r="510" customFormat="false" ht="16" hidden="false" customHeight="true" outlineLevel="0" collapsed="false">
      <c r="P510" s="6" t="n">
        <v>0.004894</v>
      </c>
    </row>
    <row r="511" customFormat="false" ht="16" hidden="false" customHeight="true" outlineLevel="0" collapsed="false">
      <c r="P511" s="6" t="n">
        <v>7.500255</v>
      </c>
    </row>
    <row r="512" customFormat="false" ht="16" hidden="false" customHeight="true" outlineLevel="0" collapsed="false">
      <c r="P512" s="6" t="n">
        <v>-1.996005</v>
      </c>
    </row>
    <row r="513" customFormat="false" ht="16" hidden="false" customHeight="true" outlineLevel="0" collapsed="false">
      <c r="P513" s="6" t="n">
        <v>5.8E-005</v>
      </c>
    </row>
    <row r="514" customFormat="false" ht="16" hidden="false" customHeight="true" outlineLevel="0" collapsed="false">
      <c r="P514" s="6" t="n">
        <v>12.500268</v>
      </c>
    </row>
    <row r="515" customFormat="false" ht="16" hidden="false" customHeight="true" outlineLevel="0" collapsed="false">
      <c r="P515" s="6" t="n">
        <v>-1.996</v>
      </c>
    </row>
    <row r="516" customFormat="false" ht="16" hidden="false" customHeight="true" outlineLevel="0" collapsed="false">
      <c r="P516" s="6" t="n">
        <v>0.005097</v>
      </c>
    </row>
    <row r="517" customFormat="false" ht="16" hidden="false" customHeight="true" outlineLevel="0" collapsed="false">
      <c r="P517" s="6" t="n">
        <v>17.50028</v>
      </c>
    </row>
    <row r="518" customFormat="false" ht="16" hidden="false" customHeight="true" outlineLevel="0" collapsed="false">
      <c r="P518" s="6" t="n">
        <v>-1.995991</v>
      </c>
    </row>
    <row r="519" customFormat="false" ht="16" hidden="false" customHeight="true" outlineLevel="0" collapsed="false">
      <c r="P519" s="6" t="n">
        <v>0.008583</v>
      </c>
    </row>
    <row r="520" customFormat="false" ht="16" hidden="false" customHeight="true" outlineLevel="0" collapsed="false">
      <c r="P520" s="6" t="n">
        <v>22.500225</v>
      </c>
    </row>
    <row r="521" customFormat="false" ht="16" hidden="false" customHeight="true" outlineLevel="0" collapsed="false">
      <c r="P521" s="6" t="n">
        <v>-1.99607</v>
      </c>
    </row>
    <row r="522" customFormat="false" ht="16" hidden="false" customHeight="true" outlineLevel="0" collapsed="false">
      <c r="P522" s="6" t="n">
        <v>0.007547</v>
      </c>
    </row>
    <row r="523" customFormat="false" ht="16" hidden="false" customHeight="true" outlineLevel="0" collapsed="false">
      <c r="P523" s="6" t="n">
        <v>27.500262</v>
      </c>
    </row>
    <row r="524" customFormat="false" ht="16" hidden="false" customHeight="true" outlineLevel="0" collapsed="false">
      <c r="P524" s="6" t="n">
        <v>-1.996035</v>
      </c>
    </row>
    <row r="525" customFormat="false" ht="16" hidden="false" customHeight="true" outlineLevel="0" collapsed="false">
      <c r="P525" s="6" t="n">
        <v>0.001861</v>
      </c>
    </row>
    <row r="526" customFormat="false" ht="16" hidden="false" customHeight="true" outlineLevel="0" collapsed="false">
      <c r="P526" s="6" t="n">
        <v>32.500299</v>
      </c>
    </row>
    <row r="527" customFormat="false" ht="16" hidden="false" customHeight="true" outlineLevel="0" collapsed="false">
      <c r="P527" s="6" t="n">
        <v>-1.996015</v>
      </c>
    </row>
    <row r="528" customFormat="false" ht="16" hidden="false" customHeight="true" outlineLevel="0" collapsed="false">
      <c r="P528" s="6" t="n">
        <v>0.001495</v>
      </c>
    </row>
    <row r="529" customFormat="false" ht="16" hidden="false" customHeight="true" outlineLevel="0" collapsed="false">
      <c r="P529" s="6" t="n">
        <v>37.500236</v>
      </c>
    </row>
    <row r="530" customFormat="false" ht="16" hidden="false" customHeight="true" outlineLevel="0" collapsed="false">
      <c r="P530" s="6" t="n">
        <v>-1.996001</v>
      </c>
    </row>
    <row r="531" customFormat="false" ht="16" hidden="false" customHeight="true" outlineLevel="0" collapsed="false">
      <c r="P531" s="6" t="n">
        <v>0.002985</v>
      </c>
    </row>
    <row r="532" customFormat="false" ht="16" hidden="false" customHeight="true" outlineLevel="0" collapsed="false">
      <c r="P532" s="6" t="n">
        <v>42.500147</v>
      </c>
    </row>
    <row r="533" customFormat="false" ht="16" hidden="false" customHeight="true" outlineLevel="0" collapsed="false">
      <c r="P533" s="6" t="n">
        <v>-1.996078</v>
      </c>
    </row>
    <row r="534" customFormat="false" ht="16" hidden="false" customHeight="true" outlineLevel="0" collapsed="false">
      <c r="P534" s="6" t="n">
        <v>0.001401</v>
      </c>
    </row>
    <row r="535" customFormat="false" ht="16" hidden="false" customHeight="true" outlineLevel="0" collapsed="false">
      <c r="P535" s="6" t="n">
        <v>47.500268</v>
      </c>
    </row>
    <row r="536" customFormat="false" ht="16" hidden="false" customHeight="true" outlineLevel="0" collapsed="false">
      <c r="P536" s="6" t="n">
        <v>-1.995954</v>
      </c>
    </row>
    <row r="537" customFormat="false" ht="16" hidden="false" customHeight="true" outlineLevel="0" collapsed="false">
      <c r="P537" s="6" t="n">
        <v>-0.000245</v>
      </c>
    </row>
    <row r="538" customFormat="false" ht="16" hidden="false" customHeight="true" outlineLevel="0" collapsed="false">
      <c r="P538" s="6" t="n">
        <v>-7.499776</v>
      </c>
    </row>
    <row r="539" customFormat="false" ht="16" hidden="false" customHeight="true" outlineLevel="0" collapsed="false">
      <c r="P539" s="6" t="n">
        <v>3.004015</v>
      </c>
    </row>
    <row r="540" customFormat="false" ht="16" hidden="false" customHeight="true" outlineLevel="0" collapsed="false">
      <c r="P540" s="6" t="n">
        <v>0.00395</v>
      </c>
    </row>
    <row r="541" customFormat="false" ht="16" hidden="false" customHeight="true" outlineLevel="0" collapsed="false">
      <c r="P541" s="6" t="n">
        <v>-2.499748</v>
      </c>
    </row>
    <row r="542" customFormat="false" ht="16" hidden="false" customHeight="true" outlineLevel="0" collapsed="false">
      <c r="P542" s="6" t="n">
        <v>3.004026</v>
      </c>
    </row>
    <row r="543" customFormat="false" ht="16" hidden="false" customHeight="true" outlineLevel="0" collapsed="false">
      <c r="P543" s="6" t="n">
        <v>0.007043</v>
      </c>
    </row>
    <row r="544" customFormat="false" ht="16" hidden="false" customHeight="true" outlineLevel="0" collapsed="false">
      <c r="P544" s="6" t="n">
        <v>2.500122</v>
      </c>
    </row>
    <row r="545" customFormat="false" ht="16" hidden="false" customHeight="true" outlineLevel="0" collapsed="false">
      <c r="P545" s="6" t="n">
        <v>3.00403</v>
      </c>
    </row>
    <row r="546" customFormat="false" ht="16" hidden="false" customHeight="true" outlineLevel="0" collapsed="false">
      <c r="P546" s="6" t="n">
        <v>0.011818</v>
      </c>
    </row>
    <row r="547" customFormat="false" ht="16" hidden="false" customHeight="true" outlineLevel="0" collapsed="false">
      <c r="P547" s="6" t="n">
        <v>7.500235</v>
      </c>
    </row>
    <row r="548" customFormat="false" ht="16" hidden="false" customHeight="true" outlineLevel="0" collapsed="false">
      <c r="P548" s="6" t="n">
        <v>3.003933</v>
      </c>
    </row>
    <row r="549" customFormat="false" ht="16" hidden="false" customHeight="true" outlineLevel="0" collapsed="false">
      <c r="P549" s="6" t="n">
        <v>0.018029</v>
      </c>
    </row>
    <row r="550" customFormat="false" ht="16" hidden="false" customHeight="true" outlineLevel="0" collapsed="false">
      <c r="P550" s="6" t="n">
        <v>12.500248</v>
      </c>
    </row>
    <row r="551" customFormat="false" ht="16" hidden="false" customHeight="true" outlineLevel="0" collapsed="false">
      <c r="P551" s="6" t="n">
        <v>3.003953</v>
      </c>
    </row>
    <row r="552" customFormat="false" ht="16" hidden="false" customHeight="true" outlineLevel="0" collapsed="false">
      <c r="P552" s="6" t="n">
        <v>0.017731</v>
      </c>
    </row>
    <row r="553" customFormat="false" ht="16" hidden="false" customHeight="true" outlineLevel="0" collapsed="false">
      <c r="P553" s="6" t="n">
        <v>17.500261</v>
      </c>
    </row>
    <row r="554" customFormat="false" ht="16" hidden="false" customHeight="true" outlineLevel="0" collapsed="false">
      <c r="P554" s="6" t="n">
        <v>3.003858</v>
      </c>
    </row>
    <row r="555" customFormat="false" ht="16" hidden="false" customHeight="true" outlineLevel="0" collapsed="false">
      <c r="P555" s="6" t="n">
        <v>0.022806</v>
      </c>
    </row>
    <row r="556" customFormat="false" ht="16" hidden="false" customHeight="true" outlineLevel="0" collapsed="false">
      <c r="P556" s="6" t="n">
        <v>22.500305</v>
      </c>
    </row>
    <row r="557" customFormat="false" ht="16" hidden="false" customHeight="true" outlineLevel="0" collapsed="false">
      <c r="P557" s="6" t="n">
        <v>3.003981</v>
      </c>
    </row>
    <row r="558" customFormat="false" ht="16" hidden="false" customHeight="true" outlineLevel="0" collapsed="false">
      <c r="P558" s="6" t="n">
        <v>0.021221</v>
      </c>
    </row>
    <row r="559" customFormat="false" ht="16" hidden="false" customHeight="true" outlineLevel="0" collapsed="false">
      <c r="P559" s="6" t="n">
        <v>27.500242</v>
      </c>
    </row>
    <row r="560" customFormat="false" ht="16" hidden="false" customHeight="true" outlineLevel="0" collapsed="false">
      <c r="P560" s="6" t="n">
        <v>3.003996</v>
      </c>
    </row>
    <row r="561" customFormat="false" ht="16" hidden="false" customHeight="true" outlineLevel="0" collapsed="false">
      <c r="P561" s="6" t="n">
        <v>0.022417</v>
      </c>
    </row>
    <row r="562" customFormat="false" ht="16" hidden="false" customHeight="true" outlineLevel="0" collapsed="false">
      <c r="P562" s="6" t="n">
        <v>32.50028</v>
      </c>
    </row>
    <row r="563" customFormat="false" ht="16" hidden="false" customHeight="true" outlineLevel="0" collapsed="false">
      <c r="P563" s="6" t="n">
        <v>3.003924</v>
      </c>
    </row>
    <row r="564" customFormat="false" ht="16" hidden="false" customHeight="true" outlineLevel="0" collapsed="false">
      <c r="P564" s="6" t="n">
        <v>0.019288</v>
      </c>
    </row>
    <row r="565" customFormat="false" ht="16" hidden="false" customHeight="true" outlineLevel="0" collapsed="false">
      <c r="P565" s="6" t="n">
        <v>37.500318</v>
      </c>
    </row>
    <row r="566" customFormat="false" ht="16" hidden="false" customHeight="true" outlineLevel="0" collapsed="false">
      <c r="P566" s="6" t="n">
        <v>3.003942</v>
      </c>
    </row>
    <row r="567" customFormat="false" ht="16" hidden="false" customHeight="true" outlineLevel="0" collapsed="false">
      <c r="P567" s="6" t="n">
        <v>0.019417</v>
      </c>
    </row>
    <row r="568" customFormat="false" ht="16" hidden="false" customHeight="true" outlineLevel="0" collapsed="false">
      <c r="P568" s="6" t="n">
        <v>42.50023</v>
      </c>
    </row>
    <row r="569" customFormat="false" ht="16" hidden="false" customHeight="true" outlineLevel="0" collapsed="false">
      <c r="P569" s="6" t="n">
        <v>3.00396</v>
      </c>
    </row>
    <row r="570" customFormat="false" ht="16" hidden="false" customHeight="true" outlineLevel="0" collapsed="false">
      <c r="P570" s="6" t="n">
        <v>0.019622</v>
      </c>
    </row>
    <row r="571" customFormat="false" ht="16" hidden="false" customHeight="true" outlineLevel="0" collapsed="false">
      <c r="P571" s="6" t="n">
        <v>47.500252</v>
      </c>
    </row>
    <row r="572" customFormat="false" ht="16" hidden="false" customHeight="true" outlineLevel="0" collapsed="false">
      <c r="P572" s="6" t="n">
        <v>3.003991</v>
      </c>
    </row>
    <row r="573" customFormat="false" ht="16" hidden="false" customHeight="true" outlineLevel="0" collapsed="false">
      <c r="P573" s="6" t="n">
        <v>0.015115</v>
      </c>
    </row>
    <row r="574" customFormat="false" ht="16" hidden="false" customHeight="true" outlineLevel="0" collapsed="false">
      <c r="P574" s="6" t="n">
        <v>-7.499694</v>
      </c>
    </row>
    <row r="575" customFormat="false" ht="16" hidden="false" customHeight="true" outlineLevel="0" collapsed="false">
      <c r="P575" s="6" t="n">
        <v>8.003984</v>
      </c>
    </row>
    <row r="576" customFormat="false" ht="16" hidden="false" customHeight="true" outlineLevel="0" collapsed="false">
      <c r="P576" s="6" t="n">
        <v>0.011542</v>
      </c>
    </row>
    <row r="577" customFormat="false" ht="16" hidden="false" customHeight="true" outlineLevel="0" collapsed="false">
      <c r="P577" s="6" t="n">
        <v>-2.499766</v>
      </c>
    </row>
    <row r="578" customFormat="false" ht="16" hidden="false" customHeight="true" outlineLevel="0" collapsed="false">
      <c r="P578" s="6" t="n">
        <v>8.003986</v>
      </c>
    </row>
    <row r="579" customFormat="false" ht="16" hidden="false" customHeight="true" outlineLevel="0" collapsed="false">
      <c r="P579" s="6" t="n">
        <v>0.017261</v>
      </c>
    </row>
    <row r="580" customFormat="false" ht="16" hidden="false" customHeight="true" outlineLevel="0" collapsed="false">
      <c r="P580" s="6" t="n">
        <v>2.500303</v>
      </c>
    </row>
    <row r="581" customFormat="false" ht="16" hidden="false" customHeight="true" outlineLevel="0" collapsed="false">
      <c r="P581" s="6" t="n">
        <v>8.003992</v>
      </c>
    </row>
    <row r="582" customFormat="false" ht="16" hidden="false" customHeight="true" outlineLevel="0" collapsed="false">
      <c r="P582" s="6" t="n">
        <v>0.022233</v>
      </c>
    </row>
    <row r="583" customFormat="false" ht="16" hidden="false" customHeight="true" outlineLevel="0" collapsed="false">
      <c r="P583" s="6" t="n">
        <v>7.500315</v>
      </c>
    </row>
    <row r="584" customFormat="false" ht="16" hidden="false" customHeight="true" outlineLevel="0" collapsed="false">
      <c r="P584" s="6" t="n">
        <v>8.003999</v>
      </c>
    </row>
    <row r="585" customFormat="false" ht="16" hidden="false" customHeight="true" outlineLevel="0" collapsed="false">
      <c r="P585" s="6" t="n">
        <v>0.02646</v>
      </c>
    </row>
    <row r="586" customFormat="false" ht="16" hidden="false" customHeight="true" outlineLevel="0" collapsed="false">
      <c r="P586" s="6" t="n">
        <v>12.500228</v>
      </c>
    </row>
    <row r="587" customFormat="false" ht="16" hidden="false" customHeight="true" outlineLevel="0" collapsed="false">
      <c r="P587" s="6" t="n">
        <v>8.003899</v>
      </c>
    </row>
    <row r="588" customFormat="false" ht="16" hidden="false" customHeight="true" outlineLevel="0" collapsed="false">
      <c r="P588" s="6" t="n">
        <v>0.033214</v>
      </c>
    </row>
    <row r="589" customFormat="false" ht="16" hidden="false" customHeight="true" outlineLevel="0" collapsed="false">
      <c r="P589" s="6" t="n">
        <v>17.50024</v>
      </c>
    </row>
    <row r="590" customFormat="false" ht="16" hidden="false" customHeight="true" outlineLevel="0" collapsed="false">
      <c r="P590" s="6" t="n">
        <v>8.003915</v>
      </c>
    </row>
    <row r="591" customFormat="false" ht="16" hidden="false" customHeight="true" outlineLevel="0" collapsed="false">
      <c r="P591" s="6" t="n">
        <v>0.033989</v>
      </c>
    </row>
    <row r="592" customFormat="false" ht="16" hidden="false" customHeight="true" outlineLevel="0" collapsed="false">
      <c r="P592" s="6" t="n">
        <v>22.500286</v>
      </c>
    </row>
    <row r="593" customFormat="false" ht="16" hidden="false" customHeight="true" outlineLevel="0" collapsed="false">
      <c r="P593" s="6" t="n">
        <v>8.003934</v>
      </c>
    </row>
    <row r="594" customFormat="false" ht="16" hidden="false" customHeight="true" outlineLevel="0" collapsed="false">
      <c r="P594" s="6" t="n">
        <v>0.034224</v>
      </c>
    </row>
    <row r="595" customFormat="false" ht="16" hidden="false" customHeight="true" outlineLevel="0" collapsed="false">
      <c r="P595" s="6" t="n">
        <v>27.500223</v>
      </c>
    </row>
    <row r="596" customFormat="false" ht="16" hidden="false" customHeight="true" outlineLevel="0" collapsed="false">
      <c r="P596" s="6" t="n">
        <v>8.003939</v>
      </c>
    </row>
    <row r="597" customFormat="false" ht="16" hidden="false" customHeight="true" outlineLevel="0" collapsed="false">
      <c r="P597" s="6" t="n">
        <v>0.03902</v>
      </c>
    </row>
    <row r="598" customFormat="false" ht="16" hidden="false" customHeight="true" outlineLevel="0" collapsed="false">
      <c r="P598" s="6" t="n">
        <v>32.500261</v>
      </c>
    </row>
    <row r="599" customFormat="false" ht="16" hidden="false" customHeight="true" outlineLevel="0" collapsed="false">
      <c r="P599" s="6" t="n">
        <v>8.003962</v>
      </c>
    </row>
    <row r="600" customFormat="false" ht="16" hidden="false" customHeight="true" outlineLevel="0" collapsed="false">
      <c r="P600" s="6" t="n">
        <v>0.037537</v>
      </c>
    </row>
    <row r="601" customFormat="false" ht="16" hidden="false" customHeight="true" outlineLevel="0" collapsed="false">
      <c r="P601" s="6" t="n">
        <v>37.500299</v>
      </c>
    </row>
    <row r="602" customFormat="false" ht="16" hidden="false" customHeight="true" outlineLevel="0" collapsed="false">
      <c r="P602" s="6" t="n">
        <v>8.003879</v>
      </c>
    </row>
    <row r="603" customFormat="false" ht="16" hidden="false" customHeight="true" outlineLevel="0" collapsed="false">
      <c r="P603" s="6" t="n">
        <v>0.038454</v>
      </c>
    </row>
    <row r="604" customFormat="false" ht="16" hidden="false" customHeight="true" outlineLevel="0" collapsed="false">
      <c r="P604" s="6" t="n">
        <v>42.500313</v>
      </c>
    </row>
    <row r="605" customFormat="false" ht="16" hidden="false" customHeight="true" outlineLevel="0" collapsed="false">
      <c r="P605" s="6" t="n">
        <v>8.003903</v>
      </c>
    </row>
    <row r="606" customFormat="false" ht="16" hidden="false" customHeight="true" outlineLevel="0" collapsed="false">
      <c r="P606" s="6" t="n">
        <v>0.036443</v>
      </c>
    </row>
    <row r="607" customFormat="false" ht="16" hidden="false" customHeight="true" outlineLevel="0" collapsed="false">
      <c r="P607" s="6" t="n">
        <v>47.500235</v>
      </c>
    </row>
    <row r="608" customFormat="false" ht="16" hidden="false" customHeight="true" outlineLevel="0" collapsed="false">
      <c r="P608" s="6" t="n">
        <v>8.003934</v>
      </c>
    </row>
    <row r="609" customFormat="false" ht="16" hidden="false" customHeight="true" outlineLevel="0" collapsed="false">
      <c r="O609" s="1" t="s">
        <v>17</v>
      </c>
      <c r="P609" s="6" t="n">
        <v>0.03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31:15Z</dcterms:created>
  <dc:creator>kohriki</dc:creator>
  <dc:description/>
  <dc:language>en-US</dc:language>
  <cp:lastModifiedBy>Macintosh</cp:lastModifiedBy>
  <cp:revision>0</cp:revision>
  <dc:subject/>
  <dc:title>BB20055flatness</dc:title>
</cp:coreProperties>
</file>