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218</t>
  </si>
  <si>
    <t xml:space="preserve">Evaluation of the Baseboard S218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3-29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69113</c:v>
                </c:pt>
                <c:pt idx="7">
                  <c:v>-0.251654</c:v>
                </c:pt>
                <c:pt idx="8">
                  <c:v>-0.266566</c:v>
                </c:pt>
                <c:pt idx="9">
                  <c:v>-0.255521</c:v>
                </c:pt>
                <c:pt idx="10">
                  <c:v>-0.280204</c:v>
                </c:pt>
                <c:pt idx="11">
                  <c:v>-0.294618</c:v>
                </c:pt>
                <c:pt idx="12">
                  <c:v>-0.304479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46711</c:v>
                </c:pt>
                <c:pt idx="7">
                  <c:v>-0.249102</c:v>
                </c:pt>
                <c:pt idx="8">
                  <c:v>-0.278715</c:v>
                </c:pt>
                <c:pt idx="9">
                  <c:v>-0.248552</c:v>
                </c:pt>
                <c:pt idx="10">
                  <c:v>-0.274449</c:v>
                </c:pt>
                <c:pt idx="11">
                  <c:v>-0.273858</c:v>
                </c:pt>
                <c:pt idx="12">
                  <c:v>-0.275652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18927</c:v>
                </c:pt>
                <c:pt idx="7">
                  <c:v>-0.255294</c:v>
                </c:pt>
                <c:pt idx="8">
                  <c:v>-0.243464</c:v>
                </c:pt>
                <c:pt idx="9">
                  <c:v>-0.253454</c:v>
                </c:pt>
                <c:pt idx="10">
                  <c:v>-0.238988</c:v>
                </c:pt>
                <c:pt idx="11">
                  <c:v>-0.218342</c:v>
                </c:pt>
                <c:pt idx="12">
                  <c:v>-0.253559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96946</c:v>
                </c:pt>
                <c:pt idx="7">
                  <c:v>-0.212969</c:v>
                </c:pt>
                <c:pt idx="8">
                  <c:v>-0.224063</c:v>
                </c:pt>
                <c:pt idx="9">
                  <c:v>-0.191398</c:v>
                </c:pt>
                <c:pt idx="10">
                  <c:v>-0.191633</c:v>
                </c:pt>
                <c:pt idx="11">
                  <c:v>-0.20101</c:v>
                </c:pt>
                <c:pt idx="12">
                  <c:v>-0.21223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114027</c:v>
                </c:pt>
                <c:pt idx="1">
                  <c:v>-0.034368</c:v>
                </c:pt>
                <c:pt idx="2">
                  <c:v>0.045181</c:v>
                </c:pt>
                <c:pt idx="3">
                  <c:v>-0.190475</c:v>
                </c:pt>
                <c:pt idx="4">
                  <c:v>-0.157291</c:v>
                </c:pt>
                <c:pt idx="5">
                  <c:v>-0.172583</c:v>
                </c:pt>
                <c:pt idx="6">
                  <c:v>-0.197307</c:v>
                </c:pt>
                <c:pt idx="7">
                  <c:v>-0.166334</c:v>
                </c:pt>
                <c:pt idx="8">
                  <c:v>-0.17049</c:v>
                </c:pt>
                <c:pt idx="9">
                  <c:v>-0.164579</c:v>
                </c:pt>
                <c:pt idx="10">
                  <c:v>-0.162737</c:v>
                </c:pt>
                <c:pt idx="11">
                  <c:v>-0.185239</c:v>
                </c:pt>
                <c:pt idx="12">
                  <c:v>-0.18063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114812</c:v>
                </c:pt>
                <c:pt idx="1">
                  <c:v>-0.035494</c:v>
                </c:pt>
                <c:pt idx="2">
                  <c:v>0.044942</c:v>
                </c:pt>
                <c:pt idx="3">
                  <c:v>-0.171247</c:v>
                </c:pt>
                <c:pt idx="4">
                  <c:v>-0.137955</c:v>
                </c:pt>
                <c:pt idx="5">
                  <c:v>-0.136399</c:v>
                </c:pt>
                <c:pt idx="6">
                  <c:v>-0.138853</c:v>
                </c:pt>
                <c:pt idx="7">
                  <c:v>-0.131204</c:v>
                </c:pt>
                <c:pt idx="8">
                  <c:v>-0.105483</c:v>
                </c:pt>
                <c:pt idx="9">
                  <c:v>-0.130224</c:v>
                </c:pt>
                <c:pt idx="10">
                  <c:v>-0.145415</c:v>
                </c:pt>
                <c:pt idx="11">
                  <c:v>-0.132856</c:v>
                </c:pt>
                <c:pt idx="12">
                  <c:v>-0.131558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117454</c:v>
                </c:pt>
                <c:pt idx="1">
                  <c:v>-0.037328</c:v>
                </c:pt>
                <c:pt idx="2">
                  <c:v>0.042324</c:v>
                </c:pt>
                <c:pt idx="3">
                  <c:v>-0.158995</c:v>
                </c:pt>
                <c:pt idx="4">
                  <c:v>-0.146858</c:v>
                </c:pt>
                <c:pt idx="5">
                  <c:v>-0.086354</c:v>
                </c:pt>
                <c:pt idx="6">
                  <c:v>-0.088953</c:v>
                </c:pt>
                <c:pt idx="7">
                  <c:v>-0.102658</c:v>
                </c:pt>
                <c:pt idx="8">
                  <c:v>-0.083345</c:v>
                </c:pt>
                <c:pt idx="9">
                  <c:v>-0.076741</c:v>
                </c:pt>
                <c:pt idx="10">
                  <c:v>-0.087553</c:v>
                </c:pt>
                <c:pt idx="11">
                  <c:v>-0.093978</c:v>
                </c:pt>
                <c:pt idx="12">
                  <c:v>-0.111761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115954</c:v>
                </c:pt>
                <c:pt idx="1">
                  <c:v>-0.042716</c:v>
                </c:pt>
                <c:pt idx="2">
                  <c:v>0.031216</c:v>
                </c:pt>
                <c:pt idx="3">
                  <c:v>-0.182624</c:v>
                </c:pt>
                <c:pt idx="4">
                  <c:v>-0.107092</c:v>
                </c:pt>
                <c:pt idx="5">
                  <c:v>-0.123873</c:v>
                </c:pt>
                <c:pt idx="6">
                  <c:v>-0.10201</c:v>
                </c:pt>
                <c:pt idx="7">
                  <c:v>-0.059441</c:v>
                </c:pt>
                <c:pt idx="8">
                  <c:v>-0.060975</c:v>
                </c:pt>
                <c:pt idx="9">
                  <c:v>-0.052151</c:v>
                </c:pt>
                <c:pt idx="10">
                  <c:v>-0.070114</c:v>
                </c:pt>
                <c:pt idx="11">
                  <c:v>-0.054281</c:v>
                </c:pt>
                <c:pt idx="12">
                  <c:v>-0.105464</c:v>
                </c:pt>
                <c:pt idx="13">
                  <c:v>-0.118751</c:v>
                </c:pt>
                <c:pt idx="14">
                  <c:v>-0.162632</c:v>
                </c:pt>
                <c:pt idx="15">
                  <c:v>-0.18053</c:v>
                </c:pt>
                <c:pt idx="16">
                  <c:v>9.5E-005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115722</c:v>
                </c:pt>
                <c:pt idx="1">
                  <c:v>-0.043071</c:v>
                </c:pt>
                <c:pt idx="2">
                  <c:v>0.03259</c:v>
                </c:pt>
                <c:pt idx="3">
                  <c:v>-0.155623</c:v>
                </c:pt>
                <c:pt idx="4">
                  <c:v>-0.135218</c:v>
                </c:pt>
                <c:pt idx="5">
                  <c:v>-0.098044</c:v>
                </c:pt>
                <c:pt idx="6">
                  <c:v>-0.065553</c:v>
                </c:pt>
                <c:pt idx="7">
                  <c:v>-0.073626</c:v>
                </c:pt>
                <c:pt idx="8">
                  <c:v>-0.029973</c:v>
                </c:pt>
                <c:pt idx="9">
                  <c:v>-0.041722</c:v>
                </c:pt>
                <c:pt idx="10">
                  <c:v>-0.067801</c:v>
                </c:pt>
                <c:pt idx="11">
                  <c:v>-0.061756</c:v>
                </c:pt>
                <c:pt idx="12">
                  <c:v>-0.072165</c:v>
                </c:pt>
                <c:pt idx="13">
                  <c:v>-0.10103</c:v>
                </c:pt>
                <c:pt idx="14">
                  <c:v>-0.139601</c:v>
                </c:pt>
                <c:pt idx="15">
                  <c:v>-0.207038</c:v>
                </c:pt>
                <c:pt idx="16">
                  <c:v>0.004581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115279</c:v>
                </c:pt>
                <c:pt idx="1">
                  <c:v>-0.038523</c:v>
                </c:pt>
                <c:pt idx="2">
                  <c:v>0.033394</c:v>
                </c:pt>
                <c:pt idx="3">
                  <c:v>-0.177035</c:v>
                </c:pt>
                <c:pt idx="4">
                  <c:v>-0.129366</c:v>
                </c:pt>
                <c:pt idx="5">
                  <c:v>-0.08753</c:v>
                </c:pt>
                <c:pt idx="6">
                  <c:v>-0.084008</c:v>
                </c:pt>
                <c:pt idx="7">
                  <c:v>-0.028664</c:v>
                </c:pt>
                <c:pt idx="8">
                  <c:v>-0.048478</c:v>
                </c:pt>
                <c:pt idx="9">
                  <c:v>-0.033484</c:v>
                </c:pt>
                <c:pt idx="10">
                  <c:v>-0.043692</c:v>
                </c:pt>
                <c:pt idx="11">
                  <c:v>-0.11829</c:v>
                </c:pt>
                <c:pt idx="12">
                  <c:v>-0.051276</c:v>
                </c:pt>
                <c:pt idx="13">
                  <c:v>-0.093091</c:v>
                </c:pt>
                <c:pt idx="14">
                  <c:v>-0.123838</c:v>
                </c:pt>
                <c:pt idx="15">
                  <c:v>-0.171549</c:v>
                </c:pt>
                <c:pt idx="16">
                  <c:v>0.008335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112864</c:v>
                </c:pt>
                <c:pt idx="1">
                  <c:v>-0.038796</c:v>
                </c:pt>
                <c:pt idx="2">
                  <c:v>0.03454</c:v>
                </c:pt>
                <c:pt idx="3">
                  <c:v>-0.168986</c:v>
                </c:pt>
                <c:pt idx="4">
                  <c:v>-0.121163</c:v>
                </c:pt>
                <c:pt idx="5">
                  <c:v>-0.065926</c:v>
                </c:pt>
                <c:pt idx="6">
                  <c:v>-0.070658</c:v>
                </c:pt>
                <c:pt idx="7">
                  <c:v>-0.024273</c:v>
                </c:pt>
                <c:pt idx="8">
                  <c:v>-0.015634</c:v>
                </c:pt>
                <c:pt idx="9">
                  <c:v>-0.029958</c:v>
                </c:pt>
                <c:pt idx="10">
                  <c:v>-0.008949</c:v>
                </c:pt>
                <c:pt idx="11">
                  <c:v>-0.027812</c:v>
                </c:pt>
                <c:pt idx="12">
                  <c:v>-0.035837</c:v>
                </c:pt>
                <c:pt idx="13">
                  <c:v>-0.072418</c:v>
                </c:pt>
                <c:pt idx="14">
                  <c:v>-0.136984</c:v>
                </c:pt>
                <c:pt idx="15">
                  <c:v>-0.187789</c:v>
                </c:pt>
                <c:pt idx="16">
                  <c:v>0.013685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110267</c:v>
                </c:pt>
                <c:pt idx="1">
                  <c:v>-0.035283</c:v>
                </c:pt>
                <c:pt idx="2">
                  <c:v>0.035286</c:v>
                </c:pt>
                <c:pt idx="3">
                  <c:v>-0.159602</c:v>
                </c:pt>
                <c:pt idx="4">
                  <c:v>-0.113131</c:v>
                </c:pt>
                <c:pt idx="5">
                  <c:v>-0.081819</c:v>
                </c:pt>
                <c:pt idx="6">
                  <c:v>-0.061287</c:v>
                </c:pt>
                <c:pt idx="7">
                  <c:v>-0.004319</c:v>
                </c:pt>
                <c:pt idx="8">
                  <c:v>-0.033089</c:v>
                </c:pt>
                <c:pt idx="9">
                  <c:v>0.004409</c:v>
                </c:pt>
                <c:pt idx="10">
                  <c:v>0.007007</c:v>
                </c:pt>
                <c:pt idx="11">
                  <c:v>-0.009486</c:v>
                </c:pt>
                <c:pt idx="12">
                  <c:v>-0.011236</c:v>
                </c:pt>
                <c:pt idx="13">
                  <c:v>-0.070778</c:v>
                </c:pt>
                <c:pt idx="14">
                  <c:v>-0.131491</c:v>
                </c:pt>
                <c:pt idx="15">
                  <c:v>-0.177198</c:v>
                </c:pt>
                <c:pt idx="16">
                  <c:v>0.016053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104791</c:v>
                </c:pt>
                <c:pt idx="1">
                  <c:v>-0.032342</c:v>
                </c:pt>
                <c:pt idx="2">
                  <c:v>0.037109</c:v>
                </c:pt>
                <c:pt idx="3">
                  <c:v>-0.138055</c:v>
                </c:pt>
                <c:pt idx="4">
                  <c:v>-0.119092</c:v>
                </c:pt>
                <c:pt idx="5">
                  <c:v>-0.070746</c:v>
                </c:pt>
                <c:pt idx="6">
                  <c:v>-0.057895</c:v>
                </c:pt>
                <c:pt idx="7">
                  <c:v>-0.015127</c:v>
                </c:pt>
                <c:pt idx="8">
                  <c:v>-0.030061</c:v>
                </c:pt>
                <c:pt idx="9">
                  <c:v>0.007667</c:v>
                </c:pt>
                <c:pt idx="10">
                  <c:v>0.028736</c:v>
                </c:pt>
                <c:pt idx="11">
                  <c:v>0.011193</c:v>
                </c:pt>
                <c:pt idx="12">
                  <c:v>-0.011259</c:v>
                </c:pt>
                <c:pt idx="13">
                  <c:v>-0.060711</c:v>
                </c:pt>
                <c:pt idx="14">
                  <c:v>-0.120885</c:v>
                </c:pt>
                <c:pt idx="15">
                  <c:v>-0.167554</c:v>
                </c:pt>
                <c:pt idx="16">
                  <c:v>0.015714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104485</c:v>
                </c:pt>
                <c:pt idx="1">
                  <c:v>-0.032439</c:v>
                </c:pt>
                <c:pt idx="2">
                  <c:v>0.039277</c:v>
                </c:pt>
                <c:pt idx="3">
                  <c:v>-0.171442</c:v>
                </c:pt>
                <c:pt idx="4">
                  <c:v>-0.10251</c:v>
                </c:pt>
                <c:pt idx="5">
                  <c:v>-0.074777</c:v>
                </c:pt>
                <c:pt idx="6">
                  <c:v>-0.056563</c:v>
                </c:pt>
                <c:pt idx="7">
                  <c:v>-0.026172</c:v>
                </c:pt>
                <c:pt idx="8">
                  <c:v>-0.003528</c:v>
                </c:pt>
                <c:pt idx="9">
                  <c:v>0.001401</c:v>
                </c:pt>
                <c:pt idx="10">
                  <c:v>0.02139</c:v>
                </c:pt>
                <c:pt idx="11">
                  <c:v>0.025682</c:v>
                </c:pt>
                <c:pt idx="12">
                  <c:v>-0.011461</c:v>
                </c:pt>
                <c:pt idx="13">
                  <c:v>-0.052456</c:v>
                </c:pt>
                <c:pt idx="14">
                  <c:v>-0.103071</c:v>
                </c:pt>
                <c:pt idx="15">
                  <c:v>-0.16707</c:v>
                </c:pt>
                <c:pt idx="16">
                  <c:v>0.016153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104527</c:v>
                </c:pt>
                <c:pt idx="1">
                  <c:v>-0.0352</c:v>
                </c:pt>
                <c:pt idx="2">
                  <c:v>0.034563</c:v>
                </c:pt>
                <c:pt idx="3">
                  <c:v>-0.156997</c:v>
                </c:pt>
                <c:pt idx="4">
                  <c:v>-0.121194</c:v>
                </c:pt>
                <c:pt idx="5">
                  <c:v>-0.079063</c:v>
                </c:pt>
                <c:pt idx="6">
                  <c:v>-0.071015</c:v>
                </c:pt>
                <c:pt idx="7">
                  <c:v>-0.058781</c:v>
                </c:pt>
                <c:pt idx="8">
                  <c:v>-0.030501</c:v>
                </c:pt>
                <c:pt idx="9">
                  <c:v>0.006928</c:v>
                </c:pt>
                <c:pt idx="10">
                  <c:v>0.017063</c:v>
                </c:pt>
                <c:pt idx="11">
                  <c:v>0.000317</c:v>
                </c:pt>
                <c:pt idx="12">
                  <c:v>-0.029644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10715</c:v>
                </c:pt>
                <c:pt idx="1">
                  <c:v>-0.03775</c:v>
                </c:pt>
                <c:pt idx="2">
                  <c:v>0.029519</c:v>
                </c:pt>
              </c:numCache>
            </c:numRef>
          </c:val>
        </c:ser>
        <c:gapWidth val="100"/>
        <c:shape val="box"/>
        <c:axId val="46337021"/>
        <c:axId val="35716918"/>
        <c:axId val="80287408"/>
      </c:bar3DChart>
      <c:catAx>
        <c:axId val="463370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5716918"/>
        <c:crossesAt val="0"/>
        <c:auto val="1"/>
        <c:lblAlgn val="ctr"/>
        <c:lblOffset val="100"/>
        <c:noMultiLvlLbl val="0"/>
      </c:catAx>
      <c:valAx>
        <c:axId val="35716918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6337021"/>
        <c:crosses val="max"/>
        <c:crossBetween val="midCat"/>
        <c:majorUnit val="0.1"/>
      </c:valAx>
      <c:serAx>
        <c:axId val="8028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5716918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69113</c:v>
                </c:pt>
                <c:pt idx="7">
                  <c:v>-0.251654</c:v>
                </c:pt>
                <c:pt idx="8">
                  <c:v>-0.266566</c:v>
                </c:pt>
                <c:pt idx="9">
                  <c:v>-0.255521</c:v>
                </c:pt>
                <c:pt idx="10">
                  <c:v>-0.280204</c:v>
                </c:pt>
                <c:pt idx="11">
                  <c:v>-0.294618</c:v>
                </c:pt>
                <c:pt idx="12">
                  <c:v>-0.304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46711</c:v>
                </c:pt>
                <c:pt idx="7">
                  <c:v>-0.249102</c:v>
                </c:pt>
                <c:pt idx="8">
                  <c:v>-0.278715</c:v>
                </c:pt>
                <c:pt idx="9">
                  <c:v>-0.248552</c:v>
                </c:pt>
                <c:pt idx="10">
                  <c:v>-0.274449</c:v>
                </c:pt>
                <c:pt idx="11">
                  <c:v>-0.273858</c:v>
                </c:pt>
                <c:pt idx="12">
                  <c:v>-0.27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18927</c:v>
                </c:pt>
                <c:pt idx="7">
                  <c:v>-0.255294</c:v>
                </c:pt>
                <c:pt idx="8">
                  <c:v>-0.243464</c:v>
                </c:pt>
                <c:pt idx="9">
                  <c:v>-0.253454</c:v>
                </c:pt>
                <c:pt idx="10">
                  <c:v>-0.238988</c:v>
                </c:pt>
                <c:pt idx="11">
                  <c:v>-0.218342</c:v>
                </c:pt>
                <c:pt idx="12">
                  <c:v>-0.253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96946</c:v>
                </c:pt>
                <c:pt idx="7">
                  <c:v>-0.212969</c:v>
                </c:pt>
                <c:pt idx="8">
                  <c:v>-0.224063</c:v>
                </c:pt>
                <c:pt idx="9">
                  <c:v>-0.191398</c:v>
                </c:pt>
                <c:pt idx="10">
                  <c:v>-0.191633</c:v>
                </c:pt>
                <c:pt idx="11">
                  <c:v>-0.20101</c:v>
                </c:pt>
                <c:pt idx="12">
                  <c:v>-0.21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114027</c:v>
                </c:pt>
                <c:pt idx="1">
                  <c:v>-0.034368</c:v>
                </c:pt>
                <c:pt idx="2">
                  <c:v>0.045181</c:v>
                </c:pt>
                <c:pt idx="3">
                  <c:v>-0.190475</c:v>
                </c:pt>
                <c:pt idx="4">
                  <c:v>-0.157291</c:v>
                </c:pt>
                <c:pt idx="5">
                  <c:v>-0.172583</c:v>
                </c:pt>
                <c:pt idx="6">
                  <c:v>-0.197307</c:v>
                </c:pt>
                <c:pt idx="7">
                  <c:v>-0.166334</c:v>
                </c:pt>
                <c:pt idx="8">
                  <c:v>-0.17049</c:v>
                </c:pt>
                <c:pt idx="9">
                  <c:v>-0.164579</c:v>
                </c:pt>
                <c:pt idx="10">
                  <c:v>-0.162737</c:v>
                </c:pt>
                <c:pt idx="11">
                  <c:v>-0.185239</c:v>
                </c:pt>
                <c:pt idx="12">
                  <c:v>-0.180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114812</c:v>
                </c:pt>
                <c:pt idx="1">
                  <c:v>-0.035494</c:v>
                </c:pt>
                <c:pt idx="2">
                  <c:v>0.044942</c:v>
                </c:pt>
                <c:pt idx="3">
                  <c:v>-0.171247</c:v>
                </c:pt>
                <c:pt idx="4">
                  <c:v>-0.137955</c:v>
                </c:pt>
                <c:pt idx="5">
                  <c:v>-0.136399</c:v>
                </c:pt>
                <c:pt idx="6">
                  <c:v>-0.138853</c:v>
                </c:pt>
                <c:pt idx="7">
                  <c:v>-0.131204</c:v>
                </c:pt>
                <c:pt idx="8">
                  <c:v>-0.105483</c:v>
                </c:pt>
                <c:pt idx="9">
                  <c:v>-0.130224</c:v>
                </c:pt>
                <c:pt idx="10">
                  <c:v>-0.145415</c:v>
                </c:pt>
                <c:pt idx="11">
                  <c:v>-0.132856</c:v>
                </c:pt>
                <c:pt idx="12">
                  <c:v>-0.1315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117454</c:v>
                </c:pt>
                <c:pt idx="1">
                  <c:v>-0.037328</c:v>
                </c:pt>
                <c:pt idx="2">
                  <c:v>0.042324</c:v>
                </c:pt>
                <c:pt idx="3">
                  <c:v>-0.158995</c:v>
                </c:pt>
                <c:pt idx="4">
                  <c:v>-0.146858</c:v>
                </c:pt>
                <c:pt idx="5">
                  <c:v>-0.086354</c:v>
                </c:pt>
                <c:pt idx="6">
                  <c:v>-0.088953</c:v>
                </c:pt>
                <c:pt idx="7">
                  <c:v>-0.102658</c:v>
                </c:pt>
                <c:pt idx="8">
                  <c:v>-0.083345</c:v>
                </c:pt>
                <c:pt idx="9">
                  <c:v>-0.076741</c:v>
                </c:pt>
                <c:pt idx="10">
                  <c:v>-0.087553</c:v>
                </c:pt>
                <c:pt idx="11">
                  <c:v>-0.093978</c:v>
                </c:pt>
                <c:pt idx="12">
                  <c:v>-0.1117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115954</c:v>
                </c:pt>
                <c:pt idx="1">
                  <c:v>-0.042716</c:v>
                </c:pt>
                <c:pt idx="2">
                  <c:v>0.031216</c:v>
                </c:pt>
                <c:pt idx="3">
                  <c:v>-0.182624</c:v>
                </c:pt>
                <c:pt idx="4">
                  <c:v>-0.107092</c:v>
                </c:pt>
                <c:pt idx="5">
                  <c:v>-0.123873</c:v>
                </c:pt>
                <c:pt idx="6">
                  <c:v>-0.10201</c:v>
                </c:pt>
                <c:pt idx="7">
                  <c:v>-0.059441</c:v>
                </c:pt>
                <c:pt idx="8">
                  <c:v>-0.060975</c:v>
                </c:pt>
                <c:pt idx="9">
                  <c:v>-0.052151</c:v>
                </c:pt>
                <c:pt idx="10">
                  <c:v>-0.070114</c:v>
                </c:pt>
                <c:pt idx="11">
                  <c:v>-0.054281</c:v>
                </c:pt>
                <c:pt idx="12">
                  <c:v>-0.105464</c:v>
                </c:pt>
                <c:pt idx="13">
                  <c:v>-0.118751</c:v>
                </c:pt>
                <c:pt idx="14">
                  <c:v>-0.162632</c:v>
                </c:pt>
                <c:pt idx="15">
                  <c:v>-0.18053</c:v>
                </c:pt>
                <c:pt idx="16">
                  <c:v>9.5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115722</c:v>
                </c:pt>
                <c:pt idx="1">
                  <c:v>-0.043071</c:v>
                </c:pt>
                <c:pt idx="2">
                  <c:v>0.03259</c:v>
                </c:pt>
                <c:pt idx="3">
                  <c:v>-0.155623</c:v>
                </c:pt>
                <c:pt idx="4">
                  <c:v>-0.135218</c:v>
                </c:pt>
                <c:pt idx="5">
                  <c:v>-0.098044</c:v>
                </c:pt>
                <c:pt idx="6">
                  <c:v>-0.065553</c:v>
                </c:pt>
                <c:pt idx="7">
                  <c:v>-0.073626</c:v>
                </c:pt>
                <c:pt idx="8">
                  <c:v>-0.029973</c:v>
                </c:pt>
                <c:pt idx="9">
                  <c:v>-0.041722</c:v>
                </c:pt>
                <c:pt idx="10">
                  <c:v>-0.067801</c:v>
                </c:pt>
                <c:pt idx="11">
                  <c:v>-0.061756</c:v>
                </c:pt>
                <c:pt idx="12">
                  <c:v>-0.072165</c:v>
                </c:pt>
                <c:pt idx="13">
                  <c:v>-0.10103</c:v>
                </c:pt>
                <c:pt idx="14">
                  <c:v>-0.139601</c:v>
                </c:pt>
                <c:pt idx="15">
                  <c:v>-0.207038</c:v>
                </c:pt>
                <c:pt idx="16">
                  <c:v>0.0045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115279</c:v>
                </c:pt>
                <c:pt idx="1">
                  <c:v>-0.038523</c:v>
                </c:pt>
                <c:pt idx="2">
                  <c:v>0.033394</c:v>
                </c:pt>
                <c:pt idx="3">
                  <c:v>-0.177035</c:v>
                </c:pt>
                <c:pt idx="4">
                  <c:v>-0.129366</c:v>
                </c:pt>
                <c:pt idx="5">
                  <c:v>-0.08753</c:v>
                </c:pt>
                <c:pt idx="6">
                  <c:v>-0.084008</c:v>
                </c:pt>
                <c:pt idx="7">
                  <c:v>-0.028664</c:v>
                </c:pt>
                <c:pt idx="8">
                  <c:v>-0.048478</c:v>
                </c:pt>
                <c:pt idx="9">
                  <c:v>-0.033484</c:v>
                </c:pt>
                <c:pt idx="10">
                  <c:v>-0.043692</c:v>
                </c:pt>
                <c:pt idx="11">
                  <c:v>-0.11829</c:v>
                </c:pt>
                <c:pt idx="12">
                  <c:v>-0.051276</c:v>
                </c:pt>
                <c:pt idx="13">
                  <c:v>-0.093091</c:v>
                </c:pt>
                <c:pt idx="14">
                  <c:v>-0.123838</c:v>
                </c:pt>
                <c:pt idx="15">
                  <c:v>-0.171549</c:v>
                </c:pt>
                <c:pt idx="16">
                  <c:v>0.00833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112864</c:v>
                </c:pt>
                <c:pt idx="1">
                  <c:v>-0.038796</c:v>
                </c:pt>
                <c:pt idx="2">
                  <c:v>0.03454</c:v>
                </c:pt>
                <c:pt idx="3">
                  <c:v>-0.168986</c:v>
                </c:pt>
                <c:pt idx="4">
                  <c:v>-0.121163</c:v>
                </c:pt>
                <c:pt idx="5">
                  <c:v>-0.065926</c:v>
                </c:pt>
                <c:pt idx="6">
                  <c:v>-0.070658</c:v>
                </c:pt>
                <c:pt idx="7">
                  <c:v>-0.024273</c:v>
                </c:pt>
                <c:pt idx="8">
                  <c:v>-0.015634</c:v>
                </c:pt>
                <c:pt idx="9">
                  <c:v>-0.029958</c:v>
                </c:pt>
                <c:pt idx="10">
                  <c:v>-0.008949</c:v>
                </c:pt>
                <c:pt idx="11">
                  <c:v>-0.027812</c:v>
                </c:pt>
                <c:pt idx="12">
                  <c:v>-0.035837</c:v>
                </c:pt>
                <c:pt idx="13">
                  <c:v>-0.072418</c:v>
                </c:pt>
                <c:pt idx="14">
                  <c:v>-0.136984</c:v>
                </c:pt>
                <c:pt idx="15">
                  <c:v>-0.187789</c:v>
                </c:pt>
                <c:pt idx="16">
                  <c:v>0.0136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110267</c:v>
                </c:pt>
                <c:pt idx="1">
                  <c:v>-0.035283</c:v>
                </c:pt>
                <c:pt idx="2">
                  <c:v>0.035286</c:v>
                </c:pt>
                <c:pt idx="3">
                  <c:v>-0.159602</c:v>
                </c:pt>
                <c:pt idx="4">
                  <c:v>-0.113131</c:v>
                </c:pt>
                <c:pt idx="5">
                  <c:v>-0.081819</c:v>
                </c:pt>
                <c:pt idx="6">
                  <c:v>-0.061287</c:v>
                </c:pt>
                <c:pt idx="7">
                  <c:v>-0.004319</c:v>
                </c:pt>
                <c:pt idx="8">
                  <c:v>-0.033089</c:v>
                </c:pt>
                <c:pt idx="9">
                  <c:v>0.004409</c:v>
                </c:pt>
                <c:pt idx="10">
                  <c:v>0.007007</c:v>
                </c:pt>
                <c:pt idx="11">
                  <c:v>-0.009486</c:v>
                </c:pt>
                <c:pt idx="12">
                  <c:v>-0.011236</c:v>
                </c:pt>
                <c:pt idx="13">
                  <c:v>-0.070778</c:v>
                </c:pt>
                <c:pt idx="14">
                  <c:v>-0.131491</c:v>
                </c:pt>
                <c:pt idx="15">
                  <c:v>-0.177198</c:v>
                </c:pt>
                <c:pt idx="16">
                  <c:v>0.0160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104791</c:v>
                </c:pt>
                <c:pt idx="1">
                  <c:v>-0.032342</c:v>
                </c:pt>
                <c:pt idx="2">
                  <c:v>0.037109</c:v>
                </c:pt>
                <c:pt idx="3">
                  <c:v>-0.138055</c:v>
                </c:pt>
                <c:pt idx="4">
                  <c:v>-0.119092</c:v>
                </c:pt>
                <c:pt idx="5">
                  <c:v>-0.070746</c:v>
                </c:pt>
                <c:pt idx="6">
                  <c:v>-0.057895</c:v>
                </c:pt>
                <c:pt idx="7">
                  <c:v>-0.015127</c:v>
                </c:pt>
                <c:pt idx="8">
                  <c:v>-0.030061</c:v>
                </c:pt>
                <c:pt idx="9">
                  <c:v>0.007667</c:v>
                </c:pt>
                <c:pt idx="10">
                  <c:v>0.028736</c:v>
                </c:pt>
                <c:pt idx="11">
                  <c:v>0.011193</c:v>
                </c:pt>
                <c:pt idx="12">
                  <c:v>-0.011259</c:v>
                </c:pt>
                <c:pt idx="13">
                  <c:v>-0.060711</c:v>
                </c:pt>
                <c:pt idx="14">
                  <c:v>-0.120885</c:v>
                </c:pt>
                <c:pt idx="15">
                  <c:v>-0.167554</c:v>
                </c:pt>
                <c:pt idx="16">
                  <c:v>0.01571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104485</c:v>
                </c:pt>
                <c:pt idx="1">
                  <c:v>-0.032439</c:v>
                </c:pt>
                <c:pt idx="2">
                  <c:v>0.039277</c:v>
                </c:pt>
                <c:pt idx="3">
                  <c:v>-0.171442</c:v>
                </c:pt>
                <c:pt idx="4">
                  <c:v>-0.10251</c:v>
                </c:pt>
                <c:pt idx="5">
                  <c:v>-0.074777</c:v>
                </c:pt>
                <c:pt idx="6">
                  <c:v>-0.056563</c:v>
                </c:pt>
                <c:pt idx="7">
                  <c:v>-0.026172</c:v>
                </c:pt>
                <c:pt idx="8">
                  <c:v>-0.003528</c:v>
                </c:pt>
                <c:pt idx="9">
                  <c:v>0.001401</c:v>
                </c:pt>
                <c:pt idx="10">
                  <c:v>0.02139</c:v>
                </c:pt>
                <c:pt idx="11">
                  <c:v>0.025682</c:v>
                </c:pt>
                <c:pt idx="12">
                  <c:v>-0.011461</c:v>
                </c:pt>
                <c:pt idx="13">
                  <c:v>-0.052456</c:v>
                </c:pt>
                <c:pt idx="14">
                  <c:v>-0.103071</c:v>
                </c:pt>
                <c:pt idx="15">
                  <c:v>-0.16707</c:v>
                </c:pt>
                <c:pt idx="16">
                  <c:v>0.01615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104527</c:v>
                </c:pt>
                <c:pt idx="1">
                  <c:v>-0.0352</c:v>
                </c:pt>
                <c:pt idx="2">
                  <c:v>0.034563</c:v>
                </c:pt>
                <c:pt idx="3">
                  <c:v>-0.156997</c:v>
                </c:pt>
                <c:pt idx="4">
                  <c:v>-0.121194</c:v>
                </c:pt>
                <c:pt idx="5">
                  <c:v>-0.079063</c:v>
                </c:pt>
                <c:pt idx="6">
                  <c:v>-0.071015</c:v>
                </c:pt>
                <c:pt idx="7">
                  <c:v>-0.058781</c:v>
                </c:pt>
                <c:pt idx="8">
                  <c:v>-0.030501</c:v>
                </c:pt>
                <c:pt idx="9">
                  <c:v>0.006928</c:v>
                </c:pt>
                <c:pt idx="10">
                  <c:v>0.017063</c:v>
                </c:pt>
                <c:pt idx="11">
                  <c:v>0.000317</c:v>
                </c:pt>
                <c:pt idx="12">
                  <c:v>-0.02964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10715</c:v>
                </c:pt>
                <c:pt idx="1">
                  <c:v>-0.03775</c:v>
                </c:pt>
                <c:pt idx="2">
                  <c:v>0.029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9385"/>
        <c:axId val="50543887"/>
      </c:lineChart>
      <c:catAx>
        <c:axId val="96869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0543887"/>
        <c:crossesAt val="0"/>
        <c:auto val="1"/>
        <c:lblAlgn val="ctr"/>
        <c:lblOffset val="100"/>
        <c:noMultiLvlLbl val="0"/>
      </c:catAx>
      <c:valAx>
        <c:axId val="50543887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686938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114027</c:v>
                </c:pt>
                <c:pt idx="5">
                  <c:v>-0.114812</c:v>
                </c:pt>
                <c:pt idx="6">
                  <c:v>-0.117454</c:v>
                </c:pt>
                <c:pt idx="7">
                  <c:v>-0.115954</c:v>
                </c:pt>
                <c:pt idx="8">
                  <c:v>-0.115722</c:v>
                </c:pt>
                <c:pt idx="9">
                  <c:v>-0.115279</c:v>
                </c:pt>
                <c:pt idx="10">
                  <c:v>-0.112864</c:v>
                </c:pt>
                <c:pt idx="11">
                  <c:v>-0.110267</c:v>
                </c:pt>
                <c:pt idx="12">
                  <c:v>-0.104791</c:v>
                </c:pt>
                <c:pt idx="13">
                  <c:v>-0.104485</c:v>
                </c:pt>
                <c:pt idx="14">
                  <c:v>-0.104527</c:v>
                </c:pt>
                <c:pt idx="15">
                  <c:v>-0.10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34368</c:v>
                </c:pt>
                <c:pt idx="5">
                  <c:v>-0.035494</c:v>
                </c:pt>
                <c:pt idx="6">
                  <c:v>-0.037328</c:v>
                </c:pt>
                <c:pt idx="7">
                  <c:v>-0.042716</c:v>
                </c:pt>
                <c:pt idx="8">
                  <c:v>-0.043071</c:v>
                </c:pt>
                <c:pt idx="9">
                  <c:v>-0.038523</c:v>
                </c:pt>
                <c:pt idx="10">
                  <c:v>-0.038796</c:v>
                </c:pt>
                <c:pt idx="11">
                  <c:v>-0.035283</c:v>
                </c:pt>
                <c:pt idx="12">
                  <c:v>-0.032342</c:v>
                </c:pt>
                <c:pt idx="13">
                  <c:v>-0.032439</c:v>
                </c:pt>
                <c:pt idx="14">
                  <c:v>-0.0352</c:v>
                </c:pt>
                <c:pt idx="15">
                  <c:v>-0.03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45181</c:v>
                </c:pt>
                <c:pt idx="5">
                  <c:v>0.044942</c:v>
                </c:pt>
                <c:pt idx="6">
                  <c:v>0.042324</c:v>
                </c:pt>
                <c:pt idx="7">
                  <c:v>0.031216</c:v>
                </c:pt>
                <c:pt idx="8">
                  <c:v>0.03259</c:v>
                </c:pt>
                <c:pt idx="9">
                  <c:v>0.033394</c:v>
                </c:pt>
                <c:pt idx="10">
                  <c:v>0.03454</c:v>
                </c:pt>
                <c:pt idx="11">
                  <c:v>0.035286</c:v>
                </c:pt>
                <c:pt idx="12">
                  <c:v>0.037109</c:v>
                </c:pt>
                <c:pt idx="13">
                  <c:v>0.039277</c:v>
                </c:pt>
                <c:pt idx="14">
                  <c:v>0.034563</c:v>
                </c:pt>
                <c:pt idx="15">
                  <c:v>0.029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190475</c:v>
                </c:pt>
                <c:pt idx="5">
                  <c:v>-0.171247</c:v>
                </c:pt>
                <c:pt idx="6">
                  <c:v>-0.158995</c:v>
                </c:pt>
                <c:pt idx="7">
                  <c:v>-0.182624</c:v>
                </c:pt>
                <c:pt idx="8">
                  <c:v>-0.155623</c:v>
                </c:pt>
                <c:pt idx="9">
                  <c:v>-0.177035</c:v>
                </c:pt>
                <c:pt idx="10">
                  <c:v>-0.168986</c:v>
                </c:pt>
                <c:pt idx="11">
                  <c:v>-0.159602</c:v>
                </c:pt>
                <c:pt idx="12">
                  <c:v>-0.138055</c:v>
                </c:pt>
                <c:pt idx="13">
                  <c:v>-0.171442</c:v>
                </c:pt>
                <c:pt idx="14">
                  <c:v>-0.156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157291</c:v>
                </c:pt>
                <c:pt idx="5">
                  <c:v>-0.137955</c:v>
                </c:pt>
                <c:pt idx="6">
                  <c:v>-0.146858</c:v>
                </c:pt>
                <c:pt idx="7">
                  <c:v>-0.107092</c:v>
                </c:pt>
                <c:pt idx="8">
                  <c:v>-0.135218</c:v>
                </c:pt>
                <c:pt idx="9">
                  <c:v>-0.129366</c:v>
                </c:pt>
                <c:pt idx="10">
                  <c:v>-0.121163</c:v>
                </c:pt>
                <c:pt idx="11">
                  <c:v>-0.113131</c:v>
                </c:pt>
                <c:pt idx="12">
                  <c:v>-0.119092</c:v>
                </c:pt>
                <c:pt idx="13">
                  <c:v>-0.10251</c:v>
                </c:pt>
                <c:pt idx="14">
                  <c:v>-0.121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72583</c:v>
                </c:pt>
                <c:pt idx="5">
                  <c:v>-0.136399</c:v>
                </c:pt>
                <c:pt idx="6">
                  <c:v>-0.086354</c:v>
                </c:pt>
                <c:pt idx="7">
                  <c:v>-0.123873</c:v>
                </c:pt>
                <c:pt idx="8">
                  <c:v>-0.098044</c:v>
                </c:pt>
                <c:pt idx="9">
                  <c:v>-0.08753</c:v>
                </c:pt>
                <c:pt idx="10">
                  <c:v>-0.065926</c:v>
                </c:pt>
                <c:pt idx="11">
                  <c:v>-0.081819</c:v>
                </c:pt>
                <c:pt idx="12">
                  <c:v>-0.070746</c:v>
                </c:pt>
                <c:pt idx="13">
                  <c:v>-0.074777</c:v>
                </c:pt>
                <c:pt idx="14">
                  <c:v>-0.0790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269113</c:v>
                </c:pt>
                <c:pt idx="1">
                  <c:v>-0.246711</c:v>
                </c:pt>
                <c:pt idx="2">
                  <c:v>-0.218927</c:v>
                </c:pt>
                <c:pt idx="3">
                  <c:v>-0.196946</c:v>
                </c:pt>
                <c:pt idx="4">
                  <c:v>-0.197307</c:v>
                </c:pt>
                <c:pt idx="5">
                  <c:v>-0.138853</c:v>
                </c:pt>
                <c:pt idx="6">
                  <c:v>-0.088953</c:v>
                </c:pt>
                <c:pt idx="7">
                  <c:v>-0.10201</c:v>
                </c:pt>
                <c:pt idx="8">
                  <c:v>-0.065553</c:v>
                </c:pt>
                <c:pt idx="9">
                  <c:v>-0.084008</c:v>
                </c:pt>
                <c:pt idx="10">
                  <c:v>-0.070658</c:v>
                </c:pt>
                <c:pt idx="11">
                  <c:v>-0.061287</c:v>
                </c:pt>
                <c:pt idx="12">
                  <c:v>-0.057895</c:v>
                </c:pt>
                <c:pt idx="13">
                  <c:v>-0.056563</c:v>
                </c:pt>
                <c:pt idx="14">
                  <c:v>-0.0710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251654</c:v>
                </c:pt>
                <c:pt idx="1">
                  <c:v>-0.249102</c:v>
                </c:pt>
                <c:pt idx="2">
                  <c:v>-0.255294</c:v>
                </c:pt>
                <c:pt idx="3">
                  <c:v>-0.212969</c:v>
                </c:pt>
                <c:pt idx="4">
                  <c:v>-0.166334</c:v>
                </c:pt>
                <c:pt idx="5">
                  <c:v>-0.131204</c:v>
                </c:pt>
                <c:pt idx="6">
                  <c:v>-0.102658</c:v>
                </c:pt>
                <c:pt idx="7">
                  <c:v>-0.059441</c:v>
                </c:pt>
                <c:pt idx="8">
                  <c:v>-0.073626</c:v>
                </c:pt>
                <c:pt idx="9">
                  <c:v>-0.028664</c:v>
                </c:pt>
                <c:pt idx="10">
                  <c:v>-0.024273</c:v>
                </c:pt>
                <c:pt idx="11">
                  <c:v>-0.004319</c:v>
                </c:pt>
                <c:pt idx="12">
                  <c:v>-0.015127</c:v>
                </c:pt>
                <c:pt idx="13">
                  <c:v>-0.026172</c:v>
                </c:pt>
                <c:pt idx="14">
                  <c:v>-0.0587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266566</c:v>
                </c:pt>
                <c:pt idx="1">
                  <c:v>-0.278715</c:v>
                </c:pt>
                <c:pt idx="2">
                  <c:v>-0.243464</c:v>
                </c:pt>
                <c:pt idx="3">
                  <c:v>-0.224063</c:v>
                </c:pt>
                <c:pt idx="4">
                  <c:v>-0.17049</c:v>
                </c:pt>
                <c:pt idx="5">
                  <c:v>-0.105483</c:v>
                </c:pt>
                <c:pt idx="6">
                  <c:v>-0.083345</c:v>
                </c:pt>
                <c:pt idx="7">
                  <c:v>-0.060975</c:v>
                </c:pt>
                <c:pt idx="8">
                  <c:v>-0.029973</c:v>
                </c:pt>
                <c:pt idx="9">
                  <c:v>-0.048478</c:v>
                </c:pt>
                <c:pt idx="10">
                  <c:v>-0.015634</c:v>
                </c:pt>
                <c:pt idx="11">
                  <c:v>-0.033089</c:v>
                </c:pt>
                <c:pt idx="12">
                  <c:v>-0.030061</c:v>
                </c:pt>
                <c:pt idx="13">
                  <c:v>-0.003528</c:v>
                </c:pt>
                <c:pt idx="14">
                  <c:v>-0.0305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255521</c:v>
                </c:pt>
                <c:pt idx="1">
                  <c:v>-0.248552</c:v>
                </c:pt>
                <c:pt idx="2">
                  <c:v>-0.253454</c:v>
                </c:pt>
                <c:pt idx="3">
                  <c:v>-0.191398</c:v>
                </c:pt>
                <c:pt idx="4">
                  <c:v>-0.164579</c:v>
                </c:pt>
                <c:pt idx="5">
                  <c:v>-0.130224</c:v>
                </c:pt>
                <c:pt idx="6">
                  <c:v>-0.076741</c:v>
                </c:pt>
                <c:pt idx="7">
                  <c:v>-0.052151</c:v>
                </c:pt>
                <c:pt idx="8">
                  <c:v>-0.041722</c:v>
                </c:pt>
                <c:pt idx="9">
                  <c:v>-0.033484</c:v>
                </c:pt>
                <c:pt idx="10">
                  <c:v>-0.029958</c:v>
                </c:pt>
                <c:pt idx="11">
                  <c:v>0.004409</c:v>
                </c:pt>
                <c:pt idx="12">
                  <c:v>0.007667</c:v>
                </c:pt>
                <c:pt idx="13">
                  <c:v>0.001401</c:v>
                </c:pt>
                <c:pt idx="14">
                  <c:v>0.0069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280204</c:v>
                </c:pt>
                <c:pt idx="1">
                  <c:v>-0.274449</c:v>
                </c:pt>
                <c:pt idx="2">
                  <c:v>-0.238988</c:v>
                </c:pt>
                <c:pt idx="3">
                  <c:v>-0.191633</c:v>
                </c:pt>
                <c:pt idx="4">
                  <c:v>-0.162737</c:v>
                </c:pt>
                <c:pt idx="5">
                  <c:v>-0.145415</c:v>
                </c:pt>
                <c:pt idx="6">
                  <c:v>-0.087553</c:v>
                </c:pt>
                <c:pt idx="7">
                  <c:v>-0.070114</c:v>
                </c:pt>
                <c:pt idx="8">
                  <c:v>-0.067801</c:v>
                </c:pt>
                <c:pt idx="9">
                  <c:v>-0.043692</c:v>
                </c:pt>
                <c:pt idx="10">
                  <c:v>-0.008949</c:v>
                </c:pt>
                <c:pt idx="11">
                  <c:v>0.007007</c:v>
                </c:pt>
                <c:pt idx="12">
                  <c:v>0.028736</c:v>
                </c:pt>
                <c:pt idx="13">
                  <c:v>0.02139</c:v>
                </c:pt>
                <c:pt idx="14">
                  <c:v>0.0170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294618</c:v>
                </c:pt>
                <c:pt idx="1">
                  <c:v>-0.273858</c:v>
                </c:pt>
                <c:pt idx="2">
                  <c:v>-0.218342</c:v>
                </c:pt>
                <c:pt idx="3">
                  <c:v>-0.20101</c:v>
                </c:pt>
                <c:pt idx="4">
                  <c:v>-0.185239</c:v>
                </c:pt>
                <c:pt idx="5">
                  <c:v>-0.132856</c:v>
                </c:pt>
                <c:pt idx="6">
                  <c:v>-0.093978</c:v>
                </c:pt>
                <c:pt idx="7">
                  <c:v>-0.054281</c:v>
                </c:pt>
                <c:pt idx="8">
                  <c:v>-0.061756</c:v>
                </c:pt>
                <c:pt idx="9">
                  <c:v>-0.11829</c:v>
                </c:pt>
                <c:pt idx="10">
                  <c:v>-0.027812</c:v>
                </c:pt>
                <c:pt idx="11">
                  <c:v>-0.009486</c:v>
                </c:pt>
                <c:pt idx="12">
                  <c:v>0.011193</c:v>
                </c:pt>
                <c:pt idx="13">
                  <c:v>0.025682</c:v>
                </c:pt>
                <c:pt idx="14">
                  <c:v>0.0003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304479</c:v>
                </c:pt>
                <c:pt idx="1">
                  <c:v>-0.275652</c:v>
                </c:pt>
                <c:pt idx="2">
                  <c:v>-0.253559</c:v>
                </c:pt>
                <c:pt idx="3">
                  <c:v>-0.21223</c:v>
                </c:pt>
                <c:pt idx="4">
                  <c:v>-0.18063</c:v>
                </c:pt>
                <c:pt idx="5">
                  <c:v>-0.131558</c:v>
                </c:pt>
                <c:pt idx="6">
                  <c:v>-0.111761</c:v>
                </c:pt>
                <c:pt idx="7">
                  <c:v>-0.105464</c:v>
                </c:pt>
                <c:pt idx="8">
                  <c:v>-0.072165</c:v>
                </c:pt>
                <c:pt idx="9">
                  <c:v>-0.051276</c:v>
                </c:pt>
                <c:pt idx="10">
                  <c:v>-0.035837</c:v>
                </c:pt>
                <c:pt idx="11">
                  <c:v>-0.011236</c:v>
                </c:pt>
                <c:pt idx="12">
                  <c:v>-0.011259</c:v>
                </c:pt>
                <c:pt idx="13">
                  <c:v>-0.011461</c:v>
                </c:pt>
                <c:pt idx="14">
                  <c:v>-0.0296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18751</c:v>
                </c:pt>
                <c:pt idx="8">
                  <c:v>-0.10103</c:v>
                </c:pt>
                <c:pt idx="9">
                  <c:v>-0.093091</c:v>
                </c:pt>
                <c:pt idx="10">
                  <c:v>-0.072418</c:v>
                </c:pt>
                <c:pt idx="11">
                  <c:v>-0.070778</c:v>
                </c:pt>
                <c:pt idx="12">
                  <c:v>-0.060711</c:v>
                </c:pt>
                <c:pt idx="13">
                  <c:v>-0.05245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62632</c:v>
                </c:pt>
                <c:pt idx="8">
                  <c:v>-0.139601</c:v>
                </c:pt>
                <c:pt idx="9">
                  <c:v>-0.123838</c:v>
                </c:pt>
                <c:pt idx="10">
                  <c:v>-0.136984</c:v>
                </c:pt>
                <c:pt idx="11">
                  <c:v>-0.131491</c:v>
                </c:pt>
                <c:pt idx="12">
                  <c:v>-0.120885</c:v>
                </c:pt>
                <c:pt idx="13">
                  <c:v>-0.10307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18053</c:v>
                </c:pt>
                <c:pt idx="8">
                  <c:v>-0.207038</c:v>
                </c:pt>
                <c:pt idx="9">
                  <c:v>-0.171549</c:v>
                </c:pt>
                <c:pt idx="10">
                  <c:v>-0.187789</c:v>
                </c:pt>
                <c:pt idx="11">
                  <c:v>-0.177198</c:v>
                </c:pt>
                <c:pt idx="12">
                  <c:v>-0.167554</c:v>
                </c:pt>
                <c:pt idx="13">
                  <c:v>-0.1670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9.5E-005</c:v>
                </c:pt>
                <c:pt idx="8">
                  <c:v>0.004581</c:v>
                </c:pt>
                <c:pt idx="9">
                  <c:v>0.008335</c:v>
                </c:pt>
                <c:pt idx="10">
                  <c:v>0.013685</c:v>
                </c:pt>
                <c:pt idx="11">
                  <c:v>0.016053</c:v>
                </c:pt>
                <c:pt idx="12">
                  <c:v>0.015714</c:v>
                </c:pt>
                <c:pt idx="13">
                  <c:v>0.016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85998"/>
        <c:axId val="28733561"/>
      </c:lineChart>
      <c:catAx>
        <c:axId val="13085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733561"/>
        <c:crossesAt val="0"/>
        <c:auto val="1"/>
        <c:lblAlgn val="ctr"/>
        <c:lblOffset val="100"/>
        <c:noMultiLvlLbl val="0"/>
      </c:catAx>
      <c:valAx>
        <c:axId val="28733561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308599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2524699"/>
        <c:axId val="28398386"/>
      </c:barChart>
      <c:catAx>
        <c:axId val="2252469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8386"/>
        <c:crossesAt val="0"/>
        <c:auto val="1"/>
        <c:lblAlgn val="ctr"/>
        <c:lblOffset val="100"/>
        <c:noMultiLvlLbl val="0"/>
      </c:catAx>
      <c:valAx>
        <c:axId val="2839838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4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171938"/>
        <c:axId val="22522728"/>
      </c:barChart>
      <c:catAx>
        <c:axId val="3171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2728"/>
        <c:crossesAt val="0"/>
        <c:auto val="1"/>
        <c:lblAlgn val="ctr"/>
        <c:lblOffset val="100"/>
        <c:noMultiLvlLbl val="0"/>
      </c:catAx>
      <c:valAx>
        <c:axId val="22522728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9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85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593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294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9.5E-005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114027</v>
      </c>
      <c r="X6" s="9" t="n">
        <f aca="false">P579</f>
        <v>-0.114812</v>
      </c>
      <c r="Y6" s="9" t="n">
        <f aca="false">P582</f>
        <v>-0.117454</v>
      </c>
      <c r="Z6" s="9" t="n">
        <f aca="false">P585</f>
        <v>-0.115954</v>
      </c>
      <c r="AA6" s="9" t="n">
        <f aca="false">P588</f>
        <v>-0.115722</v>
      </c>
      <c r="AB6" s="9" t="n">
        <f aca="false">P591</f>
        <v>-0.115279</v>
      </c>
      <c r="AC6" s="9" t="n">
        <f aca="false">P594</f>
        <v>-0.112864</v>
      </c>
      <c r="AD6" s="9" t="n">
        <f aca="false">P597</f>
        <v>-0.110267</v>
      </c>
      <c r="AE6" s="9" t="n">
        <f aca="false">P600</f>
        <v>-0.104791</v>
      </c>
      <c r="AF6" s="9" t="n">
        <f aca="false">P603</f>
        <v>-0.104485</v>
      </c>
      <c r="AG6" s="9" t="n">
        <f aca="false">P606</f>
        <v>-0.104527</v>
      </c>
      <c r="AH6" s="9" t="n">
        <f aca="false">P609</f>
        <v>-0.10715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642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34368</v>
      </c>
      <c r="X7" s="9" t="n">
        <f aca="false">P543</f>
        <v>-0.035494</v>
      </c>
      <c r="Y7" s="9" t="n">
        <f aca="false">P546</f>
        <v>-0.037328</v>
      </c>
      <c r="Z7" s="9" t="n">
        <f aca="false">P549</f>
        <v>-0.042716</v>
      </c>
      <c r="AA7" s="9" t="n">
        <f aca="false">P552</f>
        <v>-0.043071</v>
      </c>
      <c r="AB7" s="9" t="n">
        <f aca="false">P555</f>
        <v>-0.038523</v>
      </c>
      <c r="AC7" s="9" t="n">
        <f aca="false">P558</f>
        <v>-0.038796</v>
      </c>
      <c r="AD7" s="9" t="n">
        <f aca="false">P561</f>
        <v>-0.035283</v>
      </c>
      <c r="AE7" s="9" t="n">
        <f aca="false">P564</f>
        <v>-0.032342</v>
      </c>
      <c r="AF7" s="9" t="n">
        <f aca="false">P567</f>
        <v>-0.032439</v>
      </c>
      <c r="AG7" s="9" t="n">
        <f aca="false">P570</f>
        <v>-0.0352</v>
      </c>
      <c r="AH7" s="9" t="n">
        <f aca="false">P573</f>
        <v>-0.03775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256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45181</v>
      </c>
      <c r="X8" s="9" t="n">
        <f aca="false">P507</f>
        <v>0.044942</v>
      </c>
      <c r="Y8" s="9" t="n">
        <f aca="false">P510</f>
        <v>0.042324</v>
      </c>
      <c r="Z8" s="9" t="n">
        <f aca="false">P513</f>
        <v>0.031216</v>
      </c>
      <c r="AA8" s="9" t="n">
        <f aca="false">P516</f>
        <v>0.03259</v>
      </c>
      <c r="AB8" s="9" t="n">
        <f aca="false">P519</f>
        <v>0.033394</v>
      </c>
      <c r="AC8" s="9" t="n">
        <f aca="false">P522</f>
        <v>0.03454</v>
      </c>
      <c r="AD8" s="9" t="n">
        <f aca="false">P525</f>
        <v>0.035286</v>
      </c>
      <c r="AE8" s="9" t="n">
        <f aca="false">P528</f>
        <v>0.037109</v>
      </c>
      <c r="AF8" s="9" t="n">
        <f aca="false">P531</f>
        <v>0.039277</v>
      </c>
      <c r="AG8" s="9" t="n">
        <f aca="false">P534</f>
        <v>0.034563</v>
      </c>
      <c r="AH8" s="9" t="n">
        <f aca="false">P537</f>
        <v>0.029519</v>
      </c>
    </row>
    <row r="9" customFormat="false" ht="15.75" hidden="false" customHeight="true" outlineLevel="0" collapsed="false">
      <c r="G9" s="14"/>
      <c r="H9" s="15"/>
      <c r="I9" s="15"/>
      <c r="J9" s="17" t="n">
        <v>929</v>
      </c>
      <c r="K9" s="17" t="n">
        <v>929</v>
      </c>
      <c r="L9" s="17" t="n">
        <v>926</v>
      </c>
      <c r="M9" s="16"/>
      <c r="N9" s="0"/>
      <c r="P9" s="0" t="n">
        <v>0.004581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190475</v>
      </c>
      <c r="X9" s="9" t="n">
        <f aca="false">P474</f>
        <v>-0.171247</v>
      </c>
      <c r="Y9" s="9" t="n">
        <f aca="false">P477</f>
        <v>-0.158995</v>
      </c>
      <c r="Z9" s="9" t="n">
        <f aca="false">P480</f>
        <v>-0.182624</v>
      </c>
      <c r="AA9" s="9" t="n">
        <f aca="false">P483</f>
        <v>-0.155623</v>
      </c>
      <c r="AB9" s="9" t="n">
        <f aca="false">P486</f>
        <v>-0.177035</v>
      </c>
      <c r="AC9" s="9" t="n">
        <f aca="false">P489</f>
        <v>-0.168986</v>
      </c>
      <c r="AD9" s="9" t="n">
        <f aca="false">P492</f>
        <v>-0.159602</v>
      </c>
      <c r="AE9" s="9" t="n">
        <f aca="false">P495</f>
        <v>-0.138055</v>
      </c>
      <c r="AF9" s="9" t="n">
        <f aca="false">P498</f>
        <v>-0.171442</v>
      </c>
      <c r="AG9" s="9" t="n">
        <f aca="false">P501</f>
        <v>-0.156997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13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157291</v>
      </c>
      <c r="X10" s="9" t="n">
        <f aca="false">P441</f>
        <v>-0.137955</v>
      </c>
      <c r="Y10" s="9" t="n">
        <f aca="false">P444</f>
        <v>-0.146858</v>
      </c>
      <c r="Z10" s="9" t="n">
        <f aca="false">P447</f>
        <v>-0.107092</v>
      </c>
      <c r="AA10" s="9" t="n">
        <f aca="false">P450</f>
        <v>-0.135218</v>
      </c>
      <c r="AB10" s="9" t="n">
        <f aca="false">P453</f>
        <v>-0.129366</v>
      </c>
      <c r="AC10" s="9" t="n">
        <f aca="false">P456</f>
        <v>-0.121163</v>
      </c>
      <c r="AD10" s="9" t="n">
        <f aca="false">P459</f>
        <v>-0.113131</v>
      </c>
      <c r="AE10" s="9" t="n">
        <f aca="false">P462</f>
        <v>-0.119092</v>
      </c>
      <c r="AF10" s="9" t="n">
        <f aca="false">P465</f>
        <v>-0.10251</v>
      </c>
      <c r="AG10" s="9" t="n">
        <f aca="false">P468</f>
        <v>-0.121194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22</v>
      </c>
      <c r="K11" s="18" t="n">
        <v>424</v>
      </c>
      <c r="L11" s="18" t="n">
        <v>422</v>
      </c>
      <c r="M11" s="16"/>
      <c r="N11" s="0"/>
      <c r="P11" s="0" t="n">
        <v>-71.999219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172583</v>
      </c>
      <c r="X11" s="9" t="n">
        <f aca="false">P408</f>
        <v>-0.136399</v>
      </c>
      <c r="Y11" s="9" t="n">
        <f aca="false">P411</f>
        <v>-0.086354</v>
      </c>
      <c r="Z11" s="9" t="n">
        <f aca="false">P414</f>
        <v>-0.123873</v>
      </c>
      <c r="AA11" s="9" t="n">
        <f aca="false">P417</f>
        <v>-0.098044</v>
      </c>
      <c r="AB11" s="9" t="n">
        <f aca="false">P420</f>
        <v>-0.08753</v>
      </c>
      <c r="AC11" s="9" t="n">
        <f aca="false">P423</f>
        <v>-0.065926</v>
      </c>
      <c r="AD11" s="9" t="n">
        <f aca="false">P426</f>
        <v>-0.081819</v>
      </c>
      <c r="AE11" s="9" t="n">
        <f aca="false">P429</f>
        <v>-0.070746</v>
      </c>
      <c r="AF11" s="9" t="n">
        <f aca="false">P432</f>
        <v>-0.074777</v>
      </c>
      <c r="AG11" s="9" t="n">
        <f aca="false">P435</f>
        <v>-0.079063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0.008335</v>
      </c>
      <c r="Q12" s="1" t="n">
        <v>-22</v>
      </c>
      <c r="R12" s="7" t="n">
        <v>30</v>
      </c>
      <c r="S12" s="9" t="n">
        <f aca="false">P360</f>
        <v>-0.269113</v>
      </c>
      <c r="T12" s="9" t="n">
        <f aca="false">P363</f>
        <v>-0.246711</v>
      </c>
      <c r="U12" s="9" t="n">
        <f aca="false">P366</f>
        <v>-0.218927</v>
      </c>
      <c r="V12" s="9" t="n">
        <f aca="false">P369</f>
        <v>-0.196946</v>
      </c>
      <c r="W12" s="9" t="n">
        <f aca="false">P372</f>
        <v>-0.197307</v>
      </c>
      <c r="X12" s="9" t="n">
        <f aca="false">P375</f>
        <v>-0.138853</v>
      </c>
      <c r="Y12" s="9" t="n">
        <f aca="false">P378</f>
        <v>-0.088953</v>
      </c>
      <c r="Z12" s="9" t="n">
        <f aca="false">P381</f>
        <v>-0.10201</v>
      </c>
      <c r="AA12" s="9" t="n">
        <f aca="false">P384</f>
        <v>-0.065553</v>
      </c>
      <c r="AB12" s="9" t="n">
        <f aca="false">P387</f>
        <v>-0.084008</v>
      </c>
      <c r="AC12" s="9" t="n">
        <f aca="false">P390</f>
        <v>-0.070658</v>
      </c>
      <c r="AD12" s="9" t="n">
        <f aca="false">P393</f>
        <v>-0.061287</v>
      </c>
      <c r="AE12" s="9" t="n">
        <f aca="false">P396</f>
        <v>-0.057895</v>
      </c>
      <c r="AF12" s="9" t="n">
        <f aca="false">P399</f>
        <v>-0.056563</v>
      </c>
      <c r="AG12" s="9" t="n">
        <f aca="false">P402</f>
        <v>-0.071015</v>
      </c>
      <c r="AH12" s="8"/>
    </row>
    <row r="13" customFormat="false" ht="15.75" hidden="false" customHeight="true" outlineLevel="0" collapsed="false">
      <c r="G13" s="14"/>
      <c r="H13" s="18" t="n">
        <v>416</v>
      </c>
      <c r="I13" s="18" t="n">
        <v>422</v>
      </c>
      <c r="J13" s="18" t="n">
        <v>430</v>
      </c>
      <c r="K13" s="18" t="n">
        <v>432</v>
      </c>
      <c r="L13" s="18" t="n">
        <v>431</v>
      </c>
      <c r="M13" s="19"/>
      <c r="N13" s="0"/>
      <c r="P13" s="0" t="n">
        <v>22.500584</v>
      </c>
      <c r="Q13" s="1" t="n">
        <v>-27</v>
      </c>
      <c r="R13" s="7" t="n">
        <v>35</v>
      </c>
      <c r="S13" s="20" t="n">
        <f aca="false">P315</f>
        <v>-0.251654</v>
      </c>
      <c r="T13" s="20" t="n">
        <f aca="false">P318</f>
        <v>-0.249102</v>
      </c>
      <c r="U13" s="20" t="n">
        <f aca="false">P321</f>
        <v>-0.255294</v>
      </c>
      <c r="V13" s="20" t="n">
        <f aca="false">P324</f>
        <v>-0.212969</v>
      </c>
      <c r="W13" s="20" t="n">
        <f aca="false">P327</f>
        <v>-0.166334</v>
      </c>
      <c r="X13" s="20" t="n">
        <f aca="false">P330</f>
        <v>-0.131204</v>
      </c>
      <c r="Y13" s="20" t="n">
        <f aca="false">P333</f>
        <v>-0.102658</v>
      </c>
      <c r="Z13" s="20" t="n">
        <f aca="false">P336</f>
        <v>-0.059441</v>
      </c>
      <c r="AA13" s="20" t="n">
        <f aca="false">P339</f>
        <v>-0.073626</v>
      </c>
      <c r="AB13" s="20" t="n">
        <f aca="false">P342</f>
        <v>-0.028664</v>
      </c>
      <c r="AC13" s="20" t="n">
        <f aca="false">P345</f>
        <v>-0.024273</v>
      </c>
      <c r="AD13" s="20" t="n">
        <f aca="false">P348</f>
        <v>-0.004319</v>
      </c>
      <c r="AE13" s="20" t="n">
        <f aca="false">P351</f>
        <v>-0.015127</v>
      </c>
      <c r="AF13" s="9" t="n">
        <f aca="false">P354</f>
        <v>-0.026172</v>
      </c>
      <c r="AG13" s="9" t="n">
        <f aca="false">P357</f>
        <v>-0.058781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28</v>
      </c>
      <c r="Q14" s="1" t="n">
        <v>-32</v>
      </c>
      <c r="R14" s="7" t="n">
        <v>40</v>
      </c>
      <c r="S14" s="20" t="n">
        <f aca="false">P270</f>
        <v>-0.266566</v>
      </c>
      <c r="T14" s="20" t="n">
        <f aca="false">P273</f>
        <v>-0.278715</v>
      </c>
      <c r="U14" s="20" t="n">
        <f aca="false">P276</f>
        <v>-0.243464</v>
      </c>
      <c r="V14" s="20" t="n">
        <f aca="false">P279</f>
        <v>-0.224063</v>
      </c>
      <c r="W14" s="20" t="n">
        <f aca="false">P282</f>
        <v>-0.17049</v>
      </c>
      <c r="X14" s="20" t="n">
        <f aca="false">P285</f>
        <v>-0.105483</v>
      </c>
      <c r="Y14" s="20" t="n">
        <f aca="false">P288</f>
        <v>-0.083345</v>
      </c>
      <c r="Z14" s="20" t="n">
        <f aca="false">P291</f>
        <v>-0.060975</v>
      </c>
      <c r="AA14" s="20" t="n">
        <f aca="false">P294</f>
        <v>-0.029973</v>
      </c>
      <c r="AB14" s="20" t="n">
        <f aca="false">P297</f>
        <v>-0.048478</v>
      </c>
      <c r="AC14" s="20" t="n">
        <f aca="false">P300</f>
        <v>-0.015634</v>
      </c>
      <c r="AD14" s="20" t="n">
        <f aca="false">P303</f>
        <v>-0.033089</v>
      </c>
      <c r="AE14" s="20" t="n">
        <f aca="false">P306</f>
        <v>-0.030061</v>
      </c>
      <c r="AF14" s="20" t="n">
        <f aca="false">P309</f>
        <v>-0.003528</v>
      </c>
      <c r="AG14" s="20" t="n">
        <f aca="false">P312</f>
        <v>-0.030501</v>
      </c>
      <c r="AH14" s="8"/>
    </row>
    <row r="15" customFormat="false" ht="15.75" hidden="false" customHeight="true" outlineLevel="0" collapsed="false">
      <c r="G15" s="14"/>
      <c r="H15" s="18" t="n">
        <v>423</v>
      </c>
      <c r="I15" s="18" t="n">
        <v>430</v>
      </c>
      <c r="J15" s="18" t="n">
        <v>436</v>
      </c>
      <c r="K15" s="18" t="n">
        <v>438</v>
      </c>
      <c r="L15" s="18" t="n">
        <v>436</v>
      </c>
      <c r="M15" s="19"/>
      <c r="N15" s="0"/>
      <c r="P15" s="0" t="n">
        <v>0.013685</v>
      </c>
      <c r="Q15" s="1" t="n">
        <v>-37</v>
      </c>
      <c r="R15" s="7" t="n">
        <v>45</v>
      </c>
      <c r="S15" s="20" t="n">
        <f aca="false">P225</f>
        <v>-0.255521</v>
      </c>
      <c r="T15" s="20" t="n">
        <f aca="false">P228</f>
        <v>-0.248552</v>
      </c>
      <c r="U15" s="20" t="n">
        <f aca="false">P231</f>
        <v>-0.253454</v>
      </c>
      <c r="V15" s="20" t="n">
        <f aca="false">P234</f>
        <v>-0.191398</v>
      </c>
      <c r="W15" s="20" t="n">
        <f aca="false">P237</f>
        <v>-0.164579</v>
      </c>
      <c r="X15" s="20" t="n">
        <f aca="false">P240</f>
        <v>-0.130224</v>
      </c>
      <c r="Y15" s="20" t="n">
        <f aca="false">P243</f>
        <v>-0.076741</v>
      </c>
      <c r="Z15" s="20" t="n">
        <f aca="false">P246</f>
        <v>-0.052151</v>
      </c>
      <c r="AA15" s="20" t="n">
        <f aca="false">P249</f>
        <v>-0.041722</v>
      </c>
      <c r="AB15" s="20" t="n">
        <f aca="false">P252</f>
        <v>-0.033484</v>
      </c>
      <c r="AC15" s="20" t="n">
        <f aca="false">P255</f>
        <v>-0.029958</v>
      </c>
      <c r="AD15" s="20" t="n">
        <f aca="false">P258</f>
        <v>0.004409</v>
      </c>
      <c r="AE15" s="20" t="n">
        <f aca="false">P261</f>
        <v>0.007667</v>
      </c>
      <c r="AF15" s="20" t="n">
        <f aca="false">P264</f>
        <v>0.001401</v>
      </c>
      <c r="AG15" s="20" t="n">
        <f aca="false">P267</f>
        <v>0.006928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56</v>
      </c>
      <c r="Q16" s="1" t="n">
        <v>-42</v>
      </c>
      <c r="R16" s="7" t="n">
        <v>50</v>
      </c>
      <c r="S16" s="20" t="n">
        <f aca="false">P180</f>
        <v>-0.280204</v>
      </c>
      <c r="T16" s="20" t="n">
        <f aca="false">P183</f>
        <v>-0.274449</v>
      </c>
      <c r="U16" s="20" t="n">
        <f aca="false">P186</f>
        <v>-0.238988</v>
      </c>
      <c r="V16" s="20" t="n">
        <f aca="false">P189</f>
        <v>-0.191633</v>
      </c>
      <c r="W16" s="20" t="n">
        <f aca="false">P192</f>
        <v>-0.162737</v>
      </c>
      <c r="X16" s="20" t="n">
        <f aca="false">P195</f>
        <v>-0.145415</v>
      </c>
      <c r="Y16" s="20" t="n">
        <f aca="false">P198</f>
        <v>-0.087553</v>
      </c>
      <c r="Z16" s="20" t="n">
        <f aca="false">P201</f>
        <v>-0.070114</v>
      </c>
      <c r="AA16" s="20" t="n">
        <f aca="false">P204</f>
        <v>-0.067801</v>
      </c>
      <c r="AB16" s="20" t="n">
        <f aca="false">P207</f>
        <v>-0.043692</v>
      </c>
      <c r="AC16" s="20" t="n">
        <f aca="false">P210</f>
        <v>-0.008949</v>
      </c>
      <c r="AD16" s="20" t="n">
        <f aca="false">P213</f>
        <v>0.007007</v>
      </c>
      <c r="AE16" s="20" t="n">
        <f aca="false">P216</f>
        <v>0.028736</v>
      </c>
      <c r="AF16" s="20" t="n">
        <f aca="false">P219</f>
        <v>0.02139</v>
      </c>
      <c r="AG16" s="20" t="n">
        <f aca="false">P222</f>
        <v>0.017063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35</v>
      </c>
      <c r="K17" s="18" t="n">
        <v>439</v>
      </c>
      <c r="L17" s="18" t="n">
        <v>436</v>
      </c>
      <c r="M17" s="19"/>
      <c r="N17" s="0"/>
      <c r="P17" s="0" t="n">
        <v>-71.999247</v>
      </c>
      <c r="Q17" s="1" t="n">
        <v>-47</v>
      </c>
      <c r="R17" s="7" t="n">
        <v>55</v>
      </c>
      <c r="S17" s="9" t="n">
        <f aca="false">P135</f>
        <v>-0.294618</v>
      </c>
      <c r="T17" s="9" t="n">
        <f aca="false">P138</f>
        <v>-0.273858</v>
      </c>
      <c r="U17" s="9" t="n">
        <f aca="false">P141</f>
        <v>-0.218342</v>
      </c>
      <c r="V17" s="9" t="n">
        <f aca="false">P144</f>
        <v>-0.20101</v>
      </c>
      <c r="W17" s="9" t="n">
        <f aca="false">P147</f>
        <v>-0.185239</v>
      </c>
      <c r="X17" s="9" t="n">
        <f aca="false">P150</f>
        <v>-0.132856</v>
      </c>
      <c r="Y17" s="9" t="n">
        <f aca="false">P153</f>
        <v>-0.093978</v>
      </c>
      <c r="Z17" s="9" t="n">
        <f aca="false">P156</f>
        <v>-0.054281</v>
      </c>
      <c r="AA17" s="9" t="n">
        <f aca="false">P159</f>
        <v>-0.061756</v>
      </c>
      <c r="AB17" s="9" t="n">
        <f aca="false">P162</f>
        <v>-0.11829</v>
      </c>
      <c r="AC17" s="9" t="n">
        <f aca="false">P165</f>
        <v>-0.027812</v>
      </c>
      <c r="AD17" s="9" t="n">
        <f aca="false">P168</f>
        <v>-0.009486</v>
      </c>
      <c r="AE17" s="9" t="n">
        <f aca="false">P171</f>
        <v>0.011193</v>
      </c>
      <c r="AF17" s="20" t="n">
        <f aca="false">P174</f>
        <v>0.025682</v>
      </c>
      <c r="AG17" s="20" t="n">
        <f aca="false">P177</f>
        <v>0.000317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0.016053</v>
      </c>
      <c r="Q18" s="1" t="n">
        <v>-52</v>
      </c>
      <c r="R18" s="7" t="n">
        <v>60</v>
      </c>
      <c r="S18" s="9" t="n">
        <f aca="false">P90</f>
        <v>-0.304479</v>
      </c>
      <c r="T18" s="9" t="n">
        <f aca="false">P93</f>
        <v>-0.275652</v>
      </c>
      <c r="U18" s="9" t="n">
        <f aca="false">P96</f>
        <v>-0.253559</v>
      </c>
      <c r="V18" s="9" t="n">
        <f aca="false">P99</f>
        <v>-0.21223</v>
      </c>
      <c r="W18" s="9" t="n">
        <f aca="false">P102</f>
        <v>-0.18063</v>
      </c>
      <c r="X18" s="9" t="n">
        <f aca="false">P105</f>
        <v>-0.131558</v>
      </c>
      <c r="Y18" s="9" t="n">
        <f aca="false">P108</f>
        <v>-0.111761</v>
      </c>
      <c r="Z18" s="9" t="n">
        <f aca="false">P111</f>
        <v>-0.105464</v>
      </c>
      <c r="AA18" s="9" t="n">
        <f aca="false">P114</f>
        <v>-0.072165</v>
      </c>
      <c r="AB18" s="9" t="n">
        <f aca="false">P117</f>
        <v>-0.051276</v>
      </c>
      <c r="AC18" s="9" t="n">
        <f aca="false">P120</f>
        <v>-0.035837</v>
      </c>
      <c r="AD18" s="9" t="n">
        <f aca="false">P123</f>
        <v>-0.011236</v>
      </c>
      <c r="AE18" s="9" t="n">
        <f aca="false">P126</f>
        <v>-0.011259</v>
      </c>
      <c r="AF18" s="9" t="n">
        <f aca="false">P129</f>
        <v>-0.011461</v>
      </c>
      <c r="AG18" s="9" t="n">
        <f aca="false">P132</f>
        <v>-0.029644</v>
      </c>
      <c r="AH18" s="8"/>
    </row>
    <row r="19" customFormat="false" ht="15.75" hidden="false" customHeight="true" outlineLevel="0" collapsed="false">
      <c r="G19" s="14"/>
      <c r="H19" s="15"/>
      <c r="I19" s="17" t="n">
        <v>925</v>
      </c>
      <c r="J19" s="17" t="n">
        <v>926</v>
      </c>
      <c r="K19" s="17" t="n">
        <v>932</v>
      </c>
      <c r="L19" s="17" t="n">
        <v>929</v>
      </c>
      <c r="M19" s="19"/>
      <c r="N19" s="0"/>
      <c r="P19" s="0" t="n">
        <v>32.500661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18751</v>
      </c>
      <c r="AA19" s="9" t="n">
        <f aca="false">P72</f>
        <v>-0.10103</v>
      </c>
      <c r="AB19" s="9" t="n">
        <f aca="false">P75</f>
        <v>-0.093091</v>
      </c>
      <c r="AC19" s="9" t="n">
        <f aca="false">P78</f>
        <v>-0.072418</v>
      </c>
      <c r="AD19" s="9" t="n">
        <f aca="false">P81</f>
        <v>-0.070778</v>
      </c>
      <c r="AE19" s="9" t="n">
        <f aca="false">P84</f>
        <v>-0.060711</v>
      </c>
      <c r="AF19" s="9" t="n">
        <f aca="false">P87</f>
        <v>-0.052456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219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162632</v>
      </c>
      <c r="AA20" s="9" t="n">
        <f aca="false">P51</f>
        <v>-0.139601</v>
      </c>
      <c r="AB20" s="9" t="n">
        <f aca="false">P54</f>
        <v>-0.123838</v>
      </c>
      <c r="AC20" s="9" t="n">
        <f aca="false">P57</f>
        <v>-0.136984</v>
      </c>
      <c r="AD20" s="9" t="n">
        <f aca="false">P60</f>
        <v>-0.131491</v>
      </c>
      <c r="AE20" s="9" t="n">
        <f aca="false">P63</f>
        <v>-0.120885</v>
      </c>
      <c r="AF20" s="9" t="n">
        <f aca="false">P66</f>
        <v>-0.103071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0.015714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18053</v>
      </c>
      <c r="AA21" s="9" t="n">
        <f aca="false">P30</f>
        <v>-0.207038</v>
      </c>
      <c r="AB21" s="9" t="n">
        <f aca="false">P33</f>
        <v>-0.171549</v>
      </c>
      <c r="AC21" s="9" t="n">
        <f aca="false">P36</f>
        <v>-0.187789</v>
      </c>
      <c r="AD21" s="9" t="n">
        <f aca="false">P39</f>
        <v>-0.177198</v>
      </c>
      <c r="AE21" s="9" t="n">
        <f aca="false">P42</f>
        <v>-0.167554</v>
      </c>
      <c r="AF21" s="9" t="n">
        <f aca="false">P45</f>
        <v>-0.16707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28.090909090909</v>
      </c>
      <c r="K22" s="23"/>
      <c r="L22" s="24" t="s">
        <v>12</v>
      </c>
      <c r="M22" s="26" t="n">
        <f aca="false">T39</f>
        <v>928</v>
      </c>
      <c r="N22" s="0"/>
      <c r="P22" s="0" t="n">
        <v>37.500618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9.5E-005</v>
      </c>
      <c r="AA22" s="9" t="n">
        <f aca="false">P9</f>
        <v>0.004581</v>
      </c>
      <c r="AB22" s="9" t="n">
        <f aca="false">P12</f>
        <v>0.008335</v>
      </c>
      <c r="AC22" s="9" t="n">
        <f aca="false">P15</f>
        <v>0.013685</v>
      </c>
      <c r="AD22" s="9" t="n">
        <f aca="false">P18</f>
        <v>0.016053</v>
      </c>
      <c r="AE22" s="9" t="n">
        <f aca="false">P21</f>
        <v>0.015714</v>
      </c>
      <c r="AF22" s="9" t="n">
        <f aca="false">P24</f>
        <v>0.016153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189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16153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7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68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18053</v>
      </c>
      <c r="S27" s="1" t="n">
        <f aca="false">J11</f>
        <v>422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653</v>
      </c>
      <c r="S28" s="1" t="n">
        <f aca="false">K11</f>
        <v>424</v>
      </c>
      <c r="T28" s="30" t="n">
        <f aca="false">AVERAGE(S27:S37)</f>
        <v>428.090909090909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708</v>
      </c>
      <c r="S29" s="1" t="n">
        <f aca="false">L11</f>
        <v>422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07038</v>
      </c>
      <c r="S30" s="1" t="n">
        <f aca="false">H13</f>
        <v>416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619</v>
      </c>
      <c r="S31" s="1" t="n">
        <f aca="false">I13</f>
        <v>422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603</v>
      </c>
      <c r="S32" s="1" t="n">
        <f aca="false">J13</f>
        <v>430</v>
      </c>
      <c r="U32" s="28" t="n">
        <v>410</v>
      </c>
      <c r="V32" s="29" t="n">
        <v>0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171549</v>
      </c>
      <c r="S33" s="1" t="n">
        <f aca="false">K13</f>
        <v>432</v>
      </c>
      <c r="U33" s="28" t="n">
        <v>420</v>
      </c>
      <c r="V33" s="29" t="n">
        <v>1</v>
      </c>
      <c r="X33" s="28" t="n">
        <v>920</v>
      </c>
      <c r="Y33" s="29" t="n">
        <v>0</v>
      </c>
    </row>
    <row r="34" customFormat="false" ht="15.75" hidden="false" customHeight="true" outlineLevel="0" collapsed="false">
      <c r="P34" s="0" t="n">
        <v>22.500694</v>
      </c>
      <c r="S34" s="1" t="n">
        <f aca="false">L13</f>
        <v>431</v>
      </c>
      <c r="U34" s="28" t="n">
        <v>430</v>
      </c>
      <c r="V34" s="29" t="n">
        <v>5</v>
      </c>
      <c r="X34" s="28" t="n">
        <v>930</v>
      </c>
      <c r="Y34" s="29" t="n">
        <v>6</v>
      </c>
    </row>
    <row r="35" customFormat="false" ht="15.75" hidden="false" customHeight="true" outlineLevel="0" collapsed="false">
      <c r="P35" s="0" t="n">
        <v>-66.99971</v>
      </c>
      <c r="S35" s="1" t="n">
        <f aca="false">J17</f>
        <v>435</v>
      </c>
      <c r="U35" s="28" t="n">
        <v>440</v>
      </c>
      <c r="V35" s="29" t="n">
        <v>5</v>
      </c>
      <c r="X35" s="28" t="n">
        <v>940</v>
      </c>
      <c r="Y35" s="29" t="n">
        <v>1</v>
      </c>
    </row>
    <row r="36" customFormat="false" ht="15.75" hidden="false" customHeight="true" outlineLevel="0" collapsed="false">
      <c r="P36" s="0" t="n">
        <v>-0.187789</v>
      </c>
      <c r="S36" s="1" t="n">
        <f aca="false">K17</f>
        <v>439</v>
      </c>
      <c r="U36" s="28" t="n">
        <v>450</v>
      </c>
      <c r="V36" s="29" t="n">
        <v>0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664</v>
      </c>
      <c r="S37" s="1" t="n">
        <f aca="false">L17</f>
        <v>436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659</v>
      </c>
      <c r="S38" s="1" t="n">
        <f aca="false">J9</f>
        <v>929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177198</v>
      </c>
      <c r="S39" s="1" t="n">
        <f aca="false">K9</f>
        <v>929</v>
      </c>
      <c r="T39" s="30" t="n">
        <f aca="false">AVERAGE(S38:S44)</f>
        <v>928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665</v>
      </c>
      <c r="S40" s="1" t="n">
        <f aca="false">L9</f>
        <v>926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61</v>
      </c>
      <c r="S41" s="1" t="n">
        <f aca="false">I19</f>
        <v>925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67554</v>
      </c>
      <c r="S42" s="1" t="n">
        <f aca="false">J19</f>
        <v>926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22</v>
      </c>
      <c r="S43" s="1" t="n">
        <f aca="false">K19</f>
        <v>932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58</v>
      </c>
      <c r="S44" s="1" t="n">
        <f aca="false">L19</f>
        <v>929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6707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68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635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62632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11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556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39601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81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94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23838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55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594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36984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26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553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31491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25</v>
      </c>
    </row>
    <row r="62" customFormat="false" ht="15.75" hidden="false" customHeight="true" outlineLevel="0" collapsed="false">
      <c r="P62" s="0" t="n">
        <v>-61.999502</v>
      </c>
    </row>
    <row r="63" customFormat="false" ht="15.75" hidden="false" customHeight="true" outlineLevel="0" collapsed="false">
      <c r="P63" s="0" t="n">
        <v>-0.120885</v>
      </c>
    </row>
    <row r="64" customFormat="false" ht="15.75" hidden="false" customHeight="true" outlineLevel="0" collapsed="false">
      <c r="P64" s="0" t="n">
        <v>37.500678</v>
      </c>
    </row>
    <row r="65" customFormat="false" ht="15.75" hidden="false" customHeight="true" outlineLevel="0" collapsed="false">
      <c r="P65" s="0" t="n">
        <v>-61.999535</v>
      </c>
    </row>
    <row r="66" customFormat="false" ht="15.75" hidden="false" customHeight="true" outlineLevel="0" collapsed="false">
      <c r="P66" s="0" t="n">
        <v>-0.103071</v>
      </c>
    </row>
    <row r="67" customFormat="false" ht="15.75" hidden="false" customHeight="true" outlineLevel="0" collapsed="false">
      <c r="P67" s="0" t="n">
        <v>7.500632</v>
      </c>
    </row>
    <row r="68" customFormat="false" ht="15.75" hidden="false" customHeight="true" outlineLevel="0" collapsed="false">
      <c r="P68" s="0" t="n">
        <v>-56.999533</v>
      </c>
    </row>
    <row r="69" customFormat="false" ht="15.75" hidden="false" customHeight="true" outlineLevel="0" collapsed="false">
      <c r="P69" s="0" t="n">
        <v>-0.118751</v>
      </c>
    </row>
    <row r="70" customFormat="false" ht="15.75" hidden="false" customHeight="true" outlineLevel="0" collapsed="false">
      <c r="P70" s="0" t="n">
        <v>12.500675</v>
      </c>
    </row>
    <row r="71" customFormat="false" ht="15.75" hidden="false" customHeight="true" outlineLevel="0" collapsed="false">
      <c r="P71" s="0" t="n">
        <v>-56.999467</v>
      </c>
    </row>
    <row r="72" customFormat="false" ht="15.75" hidden="false" customHeight="true" outlineLevel="0" collapsed="false">
      <c r="P72" s="0" t="n">
        <v>-0.10103</v>
      </c>
    </row>
    <row r="73" customFormat="false" ht="15.75" hidden="false" customHeight="true" outlineLevel="0" collapsed="false">
      <c r="P73" s="0" t="n">
        <v>17.500546</v>
      </c>
    </row>
    <row r="74" customFormat="false" ht="15.75" hidden="false" customHeight="true" outlineLevel="0" collapsed="false">
      <c r="P74" s="0" t="n">
        <v>-56.99942</v>
      </c>
    </row>
    <row r="75" customFormat="false" ht="15.75" hidden="false" customHeight="true" outlineLevel="0" collapsed="false">
      <c r="P75" s="0" t="n">
        <v>-0.093091</v>
      </c>
    </row>
    <row r="76" customFormat="false" ht="15.75" hidden="false" customHeight="true" outlineLevel="0" collapsed="false">
      <c r="P76" s="0" t="n">
        <v>22.500614</v>
      </c>
    </row>
    <row r="77" customFormat="false" ht="15.75" hidden="false" customHeight="true" outlineLevel="0" collapsed="false">
      <c r="P77" s="0" t="n">
        <v>-56.999347</v>
      </c>
    </row>
    <row r="78" customFormat="false" ht="15.75" hidden="false" customHeight="true" outlineLevel="0" collapsed="false">
      <c r="P78" s="0" t="n">
        <v>-0.072418</v>
      </c>
    </row>
    <row r="79" customFormat="false" ht="15.75" hidden="false" customHeight="true" outlineLevel="0" collapsed="false">
      <c r="P79" s="0" t="n">
        <v>27.500585</v>
      </c>
    </row>
    <row r="80" customFormat="false" ht="15.75" hidden="false" customHeight="true" outlineLevel="0" collapsed="false">
      <c r="P80" s="0" t="n">
        <v>-56.999515</v>
      </c>
    </row>
    <row r="81" customFormat="false" ht="15.75" hidden="false" customHeight="true" outlineLevel="0" collapsed="false">
      <c r="P81" s="0" t="n">
        <v>-0.070778</v>
      </c>
    </row>
    <row r="82" customFormat="false" ht="15.75" hidden="false" customHeight="true" outlineLevel="0" collapsed="false">
      <c r="P82" s="0" t="n">
        <v>32.500583</v>
      </c>
    </row>
    <row r="83" customFormat="false" ht="15.75" hidden="false" customHeight="true" outlineLevel="0" collapsed="false">
      <c r="P83" s="0" t="n">
        <v>-56.999365</v>
      </c>
    </row>
    <row r="84" customFormat="false" ht="15.75" hidden="false" customHeight="true" outlineLevel="0" collapsed="false">
      <c r="P84" s="0" t="n">
        <v>-0.060711</v>
      </c>
    </row>
    <row r="85" customFormat="false" ht="15.75" hidden="false" customHeight="true" outlineLevel="0" collapsed="false">
      <c r="P85" s="0" t="n">
        <v>37.500637</v>
      </c>
    </row>
    <row r="86" customFormat="false" ht="15.75" hidden="false" customHeight="true" outlineLevel="0" collapsed="false">
      <c r="P86" s="0" t="n">
        <v>-56.999519</v>
      </c>
    </row>
    <row r="87" customFormat="false" ht="15.75" hidden="false" customHeight="true" outlineLevel="0" collapsed="false">
      <c r="P87" s="0" t="n">
        <v>-0.052456</v>
      </c>
    </row>
    <row r="88" customFormat="false" ht="15.75" hidden="false" customHeight="true" outlineLevel="0" collapsed="false">
      <c r="P88" s="0" t="n">
        <v>-27.499882</v>
      </c>
    </row>
    <row r="89" customFormat="false" ht="15.75" hidden="false" customHeight="true" outlineLevel="0" collapsed="false">
      <c r="P89" s="0" t="n">
        <v>-52.000124</v>
      </c>
    </row>
    <row r="90" customFormat="false" ht="15.75" hidden="false" customHeight="true" outlineLevel="0" collapsed="false">
      <c r="P90" s="0" t="n">
        <v>-0.304479</v>
      </c>
    </row>
    <row r="91" customFormat="false" ht="15.75" hidden="false" customHeight="true" outlineLevel="0" collapsed="false">
      <c r="P91" s="0" t="n">
        <v>-22.499926</v>
      </c>
    </row>
    <row r="92" customFormat="false" ht="15.75" hidden="false" customHeight="true" outlineLevel="0" collapsed="false">
      <c r="P92" s="0" t="n">
        <v>-52.000133</v>
      </c>
    </row>
    <row r="93" customFormat="false" ht="15.75" hidden="false" customHeight="true" outlineLevel="0" collapsed="false">
      <c r="P93" s="0" t="n">
        <v>-0.275652</v>
      </c>
    </row>
    <row r="94" customFormat="false" ht="15.75" hidden="false" customHeight="true" outlineLevel="0" collapsed="false">
      <c r="P94" s="0" t="n">
        <v>-17.499868</v>
      </c>
    </row>
    <row r="95" customFormat="false" ht="15.75" hidden="false" customHeight="true" outlineLevel="0" collapsed="false">
      <c r="P95" s="0" t="n">
        <v>-52.000057</v>
      </c>
    </row>
    <row r="96" customFormat="false" ht="15.75" hidden="false" customHeight="true" outlineLevel="0" collapsed="false">
      <c r="P96" s="0" t="n">
        <v>-0.253559</v>
      </c>
    </row>
    <row r="97" customFormat="false" ht="15.75" hidden="false" customHeight="true" outlineLevel="0" collapsed="false">
      <c r="P97" s="0" t="n">
        <v>-12.499914</v>
      </c>
    </row>
    <row r="98" customFormat="false" ht="15.75" hidden="false" customHeight="true" outlineLevel="0" collapsed="false">
      <c r="P98" s="0" t="n">
        <v>-51.999939</v>
      </c>
    </row>
    <row r="99" customFormat="false" ht="15.75" hidden="false" customHeight="true" outlineLevel="0" collapsed="false">
      <c r="P99" s="0" t="n">
        <v>-0.21223</v>
      </c>
    </row>
    <row r="100" customFormat="false" ht="15.75" hidden="false" customHeight="true" outlineLevel="0" collapsed="false">
      <c r="P100" s="0" t="n">
        <v>-7.495987</v>
      </c>
    </row>
    <row r="101" customFormat="false" ht="15.75" hidden="false" customHeight="true" outlineLevel="0" collapsed="false">
      <c r="P101" s="0" t="n">
        <v>-51.999968</v>
      </c>
    </row>
    <row r="102" customFormat="false" ht="15.75" hidden="false" customHeight="true" outlineLevel="0" collapsed="false">
      <c r="P102" s="0" t="n">
        <v>-0.18063</v>
      </c>
    </row>
    <row r="103" customFormat="false" ht="15.75" hidden="false" customHeight="true" outlineLevel="0" collapsed="false">
      <c r="P103" s="0" t="n">
        <v>-2.49989</v>
      </c>
    </row>
    <row r="104" customFormat="false" ht="15.75" hidden="false" customHeight="true" outlineLevel="0" collapsed="false">
      <c r="P104" s="0" t="n">
        <v>-51.999808</v>
      </c>
    </row>
    <row r="105" customFormat="false" ht="15.75" hidden="false" customHeight="true" outlineLevel="0" collapsed="false">
      <c r="P105" s="0" t="n">
        <v>-0.131558</v>
      </c>
    </row>
    <row r="106" customFormat="false" ht="15.75" hidden="false" customHeight="true" outlineLevel="0" collapsed="false">
      <c r="P106" s="0" t="n">
        <v>2.500054</v>
      </c>
    </row>
    <row r="107" customFormat="false" ht="15.75" hidden="false" customHeight="true" outlineLevel="0" collapsed="false">
      <c r="P107" s="0" t="n">
        <v>-51.999736</v>
      </c>
    </row>
    <row r="108" customFormat="false" ht="15.75" hidden="false" customHeight="true" outlineLevel="0" collapsed="false">
      <c r="P108" s="0" t="n">
        <v>-0.111761</v>
      </c>
    </row>
    <row r="109" customFormat="false" ht="15.75" hidden="false" customHeight="true" outlineLevel="0" collapsed="false">
      <c r="P109" s="0" t="n">
        <v>7.5001</v>
      </c>
    </row>
    <row r="110" customFormat="false" ht="15.75" hidden="false" customHeight="true" outlineLevel="0" collapsed="false">
      <c r="P110" s="0" t="n">
        <v>-51.999694</v>
      </c>
    </row>
    <row r="111" customFormat="false" ht="15.75" hidden="false" customHeight="true" outlineLevel="0" collapsed="false">
      <c r="P111" s="0" t="n">
        <v>-0.105464</v>
      </c>
    </row>
    <row r="112" customFormat="false" ht="15.75" hidden="false" customHeight="true" outlineLevel="0" collapsed="false">
      <c r="P112" s="0" t="n">
        <v>12.503979</v>
      </c>
    </row>
    <row r="113" customFormat="false" ht="15.75" hidden="false" customHeight="true" outlineLevel="0" collapsed="false">
      <c r="P113" s="0" t="n">
        <v>-51.99972</v>
      </c>
    </row>
    <row r="114" customFormat="false" ht="15.75" hidden="false" customHeight="true" outlineLevel="0" collapsed="false">
      <c r="P114" s="0" t="n">
        <v>-0.072165</v>
      </c>
    </row>
    <row r="115" customFormat="false" ht="15.75" hidden="false" customHeight="true" outlineLevel="0" collapsed="false">
      <c r="P115" s="0" t="n">
        <v>17.500107</v>
      </c>
    </row>
    <row r="116" customFormat="false" ht="15.75" hidden="false" customHeight="true" outlineLevel="0" collapsed="false">
      <c r="P116" s="0" t="n">
        <v>-51.99962</v>
      </c>
    </row>
    <row r="117" customFormat="false" ht="15.75" hidden="false" customHeight="true" outlineLevel="0" collapsed="false">
      <c r="P117" s="0" t="n">
        <v>-0.051276</v>
      </c>
    </row>
    <row r="118" customFormat="false" ht="15.75" hidden="false" customHeight="true" outlineLevel="0" collapsed="false">
      <c r="P118" s="0" t="n">
        <v>22.500076</v>
      </c>
    </row>
    <row r="119" customFormat="false" ht="15.75" hidden="false" customHeight="true" outlineLevel="0" collapsed="false">
      <c r="P119" s="0" t="n">
        <v>-51.999558</v>
      </c>
    </row>
    <row r="120" customFormat="false" ht="15.75" hidden="false" customHeight="true" outlineLevel="0" collapsed="false">
      <c r="P120" s="0" t="n">
        <v>-0.035837</v>
      </c>
    </row>
    <row r="121" customFormat="false" ht="15.75" hidden="false" customHeight="true" outlineLevel="0" collapsed="false">
      <c r="P121" s="0" t="n">
        <v>27.503984</v>
      </c>
    </row>
    <row r="122" customFormat="false" ht="15.75" hidden="false" customHeight="true" outlineLevel="0" collapsed="false">
      <c r="P122" s="0" t="n">
        <v>-51.999603</v>
      </c>
    </row>
    <row r="123" customFormat="false" ht="15.75" hidden="false" customHeight="true" outlineLevel="0" collapsed="false">
      <c r="P123" s="0" t="n">
        <v>-0.011236</v>
      </c>
    </row>
    <row r="124" customFormat="false" ht="15.75" hidden="false" customHeight="true" outlineLevel="0" collapsed="false">
      <c r="P124" s="0" t="n">
        <v>32.50004</v>
      </c>
    </row>
    <row r="125" customFormat="false" ht="15.75" hidden="false" customHeight="true" outlineLevel="0" collapsed="false">
      <c r="P125" s="0" t="n">
        <v>-51.999548</v>
      </c>
    </row>
    <row r="126" customFormat="false" ht="15.75" hidden="false" customHeight="true" outlineLevel="0" collapsed="false">
      <c r="P126" s="0" t="n">
        <v>-0.011259</v>
      </c>
    </row>
    <row r="127" customFormat="false" ht="15.75" hidden="false" customHeight="true" outlineLevel="0" collapsed="false">
      <c r="P127" s="0" t="n">
        <v>37.500097</v>
      </c>
    </row>
    <row r="128" customFormat="false" ht="15.75" hidden="false" customHeight="true" outlineLevel="0" collapsed="false">
      <c r="P128" s="0" t="n">
        <v>-51.999621</v>
      </c>
    </row>
    <row r="129" customFormat="false" ht="15.75" hidden="false" customHeight="true" outlineLevel="0" collapsed="false">
      <c r="P129" s="0" t="n">
        <v>-0.011461</v>
      </c>
    </row>
    <row r="130" customFormat="false" ht="15.75" hidden="false" customHeight="true" outlineLevel="0" collapsed="false">
      <c r="P130" s="0" t="n">
        <v>42.500059</v>
      </c>
    </row>
    <row r="131" customFormat="false" ht="15.75" hidden="false" customHeight="true" outlineLevel="0" collapsed="false">
      <c r="P131" s="0" t="n">
        <v>-51.999531</v>
      </c>
    </row>
    <row r="132" customFormat="false" ht="15.75" hidden="false" customHeight="true" outlineLevel="0" collapsed="false">
      <c r="P132" s="0" t="n">
        <v>-0.029644</v>
      </c>
    </row>
    <row r="133" customFormat="false" ht="15.75" hidden="false" customHeight="true" outlineLevel="0" collapsed="false">
      <c r="P133" s="0" t="n">
        <v>-27.496074</v>
      </c>
    </row>
    <row r="134" customFormat="false" ht="15.75" hidden="false" customHeight="true" outlineLevel="0" collapsed="false">
      <c r="P134" s="0" t="n">
        <v>-47.000222</v>
      </c>
    </row>
    <row r="135" customFormat="false" ht="15.75" hidden="false" customHeight="true" outlineLevel="0" collapsed="false">
      <c r="P135" s="0" t="n">
        <v>-0.294618</v>
      </c>
    </row>
    <row r="136" customFormat="false" ht="15.75" hidden="false" customHeight="true" outlineLevel="0" collapsed="false">
      <c r="P136" s="0" t="n">
        <v>-22.499856</v>
      </c>
    </row>
    <row r="137" customFormat="false" ht="15.75" hidden="false" customHeight="true" outlineLevel="0" collapsed="false">
      <c r="P137" s="0" t="n">
        <v>-47.000123</v>
      </c>
    </row>
    <row r="138" customFormat="false" ht="15.75" hidden="false" customHeight="true" outlineLevel="0" collapsed="false">
      <c r="P138" s="0" t="n">
        <v>-0.273858</v>
      </c>
    </row>
    <row r="139" customFormat="false" ht="15.75" hidden="false" customHeight="true" outlineLevel="0" collapsed="false">
      <c r="P139" s="0" t="n">
        <v>-17.499905</v>
      </c>
    </row>
    <row r="140" customFormat="false" ht="15.75" hidden="false" customHeight="true" outlineLevel="0" collapsed="false">
      <c r="P140" s="0" t="n">
        <v>-47.000074</v>
      </c>
    </row>
    <row r="141" customFormat="false" ht="15.75" hidden="false" customHeight="true" outlineLevel="0" collapsed="false">
      <c r="P141" s="0" t="n">
        <v>-0.218342</v>
      </c>
    </row>
    <row r="142" customFormat="false" ht="15.75" hidden="false" customHeight="true" outlineLevel="0" collapsed="false">
      <c r="P142" s="0" t="n">
        <v>-12.499946</v>
      </c>
    </row>
    <row r="143" customFormat="false" ht="15.75" hidden="false" customHeight="true" outlineLevel="0" collapsed="false">
      <c r="P143" s="0" t="n">
        <v>-47.000008</v>
      </c>
    </row>
    <row r="144" customFormat="false" ht="15.75" hidden="false" customHeight="true" outlineLevel="0" collapsed="false">
      <c r="P144" s="0" t="n">
        <v>-0.20101</v>
      </c>
    </row>
    <row r="145" customFormat="false" ht="15.75" hidden="false" customHeight="true" outlineLevel="0" collapsed="false">
      <c r="P145" s="0" t="n">
        <v>-7.499855</v>
      </c>
    </row>
    <row r="146" customFormat="false" ht="15.75" hidden="false" customHeight="true" outlineLevel="0" collapsed="false">
      <c r="P146" s="0" t="n">
        <v>-46.999946</v>
      </c>
    </row>
    <row r="147" customFormat="false" ht="15.75" hidden="false" customHeight="true" outlineLevel="0" collapsed="false">
      <c r="P147" s="0" t="n">
        <v>-0.185239</v>
      </c>
    </row>
    <row r="148" customFormat="false" ht="15.75" hidden="false" customHeight="true" outlineLevel="0" collapsed="false">
      <c r="P148" s="0" t="n">
        <v>-2.499918</v>
      </c>
    </row>
    <row r="149" customFormat="false" ht="15.75" hidden="false" customHeight="true" outlineLevel="0" collapsed="false">
      <c r="P149" s="0" t="n">
        <v>-46.999804</v>
      </c>
    </row>
    <row r="150" customFormat="false" ht="15.75" hidden="false" customHeight="true" outlineLevel="0" collapsed="false">
      <c r="P150" s="0" t="n">
        <v>-0.132856</v>
      </c>
    </row>
    <row r="151" customFormat="false" ht="15.75" hidden="false" customHeight="true" outlineLevel="0" collapsed="false">
      <c r="P151" s="0" t="n">
        <v>2.500122</v>
      </c>
    </row>
    <row r="152" customFormat="false" ht="15.75" hidden="false" customHeight="true" outlineLevel="0" collapsed="false">
      <c r="P152" s="0" t="n">
        <v>-46.999692</v>
      </c>
    </row>
    <row r="153" customFormat="false" ht="15.75" hidden="false" customHeight="true" outlineLevel="0" collapsed="false">
      <c r="P153" s="0" t="n">
        <v>-0.093978</v>
      </c>
    </row>
    <row r="154" customFormat="false" ht="15.75" hidden="false" customHeight="true" outlineLevel="0" collapsed="false">
      <c r="P154" s="0" t="n">
        <v>7.500062</v>
      </c>
    </row>
    <row r="155" customFormat="false" ht="15.75" hidden="false" customHeight="true" outlineLevel="0" collapsed="false">
      <c r="P155" s="0" t="n">
        <v>-46.999577</v>
      </c>
    </row>
    <row r="156" customFormat="false" ht="15.75" hidden="false" customHeight="true" outlineLevel="0" collapsed="false">
      <c r="P156" s="0" t="n">
        <v>-0.054281</v>
      </c>
    </row>
    <row r="157" customFormat="false" ht="15.75" hidden="false" customHeight="true" outlineLevel="0" collapsed="false">
      <c r="P157" s="0" t="n">
        <v>12.500108</v>
      </c>
    </row>
    <row r="158" customFormat="false" ht="15.75" hidden="false" customHeight="true" outlineLevel="0" collapsed="false">
      <c r="P158" s="0" t="n">
        <v>-46.999665</v>
      </c>
    </row>
    <row r="159" customFormat="false" ht="15.75" hidden="false" customHeight="true" outlineLevel="0" collapsed="false">
      <c r="P159" s="0" t="n">
        <v>-0.061756</v>
      </c>
    </row>
    <row r="160" customFormat="false" ht="15.75" hidden="false" customHeight="true" outlineLevel="0" collapsed="false">
      <c r="P160" s="0" t="n">
        <v>17.499991</v>
      </c>
    </row>
    <row r="161" customFormat="false" ht="15.75" hidden="false" customHeight="true" outlineLevel="0" collapsed="false">
      <c r="P161" s="0" t="n">
        <v>-46.999758</v>
      </c>
    </row>
    <row r="162" customFormat="false" ht="15.75" hidden="false" customHeight="true" outlineLevel="0" collapsed="false">
      <c r="P162" s="0" t="n">
        <v>-0.11829</v>
      </c>
    </row>
    <row r="163" customFormat="false" ht="15.75" hidden="false" customHeight="true" outlineLevel="0" collapsed="false">
      <c r="P163" s="0" t="n">
        <v>22.500146</v>
      </c>
    </row>
    <row r="164" customFormat="false" ht="15.75" hidden="false" customHeight="true" outlineLevel="0" collapsed="false">
      <c r="P164" s="0" t="n">
        <v>-46.999535</v>
      </c>
    </row>
    <row r="165" customFormat="false" ht="15.75" hidden="false" customHeight="true" outlineLevel="0" collapsed="false">
      <c r="P165" s="0" t="n">
        <v>-0.027812</v>
      </c>
    </row>
    <row r="166" customFormat="false" ht="15.75" hidden="false" customHeight="true" outlineLevel="0" collapsed="false">
      <c r="P166" s="0" t="n">
        <v>27.500014</v>
      </c>
    </row>
    <row r="167" customFormat="false" ht="15.75" hidden="false" customHeight="true" outlineLevel="0" collapsed="false">
      <c r="P167" s="0" t="n">
        <v>-46.999566</v>
      </c>
    </row>
    <row r="168" customFormat="false" ht="15.75" hidden="false" customHeight="true" outlineLevel="0" collapsed="false">
      <c r="P168" s="0" t="n">
        <v>-0.009486</v>
      </c>
    </row>
    <row r="169" customFormat="false" ht="15.75" hidden="false" customHeight="true" outlineLevel="0" collapsed="false">
      <c r="P169" s="0" t="n">
        <v>32.500105</v>
      </c>
    </row>
    <row r="170" customFormat="false" ht="15.75" hidden="false" customHeight="true" outlineLevel="0" collapsed="false">
      <c r="P170" s="0" t="n">
        <v>-46.999494</v>
      </c>
    </row>
    <row r="171" customFormat="false" ht="15.75" hidden="false" customHeight="true" outlineLevel="0" collapsed="false">
      <c r="P171" s="0" t="n">
        <v>0.011193</v>
      </c>
    </row>
    <row r="172" customFormat="false" ht="15.75" hidden="false" customHeight="true" outlineLevel="0" collapsed="false">
      <c r="P172" s="0" t="n">
        <v>37.50006</v>
      </c>
    </row>
    <row r="173" customFormat="false" ht="15.75" hidden="false" customHeight="true" outlineLevel="0" collapsed="false">
      <c r="P173" s="0" t="n">
        <v>-46.999434</v>
      </c>
    </row>
    <row r="174" customFormat="false" ht="15.75" hidden="false" customHeight="true" outlineLevel="0" collapsed="false">
      <c r="P174" s="0" t="n">
        <v>0.025682</v>
      </c>
    </row>
    <row r="175" customFormat="false" ht="15.75" hidden="false" customHeight="true" outlineLevel="0" collapsed="false">
      <c r="P175" s="0" t="n">
        <v>42.500022</v>
      </c>
    </row>
    <row r="176" customFormat="false" ht="15.75" hidden="false" customHeight="true" outlineLevel="0" collapsed="false">
      <c r="P176" s="0" t="n">
        <v>-46.99946</v>
      </c>
    </row>
    <row r="177" customFormat="false" ht="15.75" hidden="false" customHeight="true" outlineLevel="0" collapsed="false">
      <c r="P177" s="0" t="n">
        <v>0.000317</v>
      </c>
    </row>
    <row r="178" customFormat="false" ht="15.75" hidden="false" customHeight="true" outlineLevel="0" collapsed="false">
      <c r="P178" s="0" t="n">
        <v>-27.499846</v>
      </c>
    </row>
    <row r="179" customFormat="false" ht="15.75" hidden="false" customHeight="true" outlineLevel="0" collapsed="false">
      <c r="P179" s="0" t="n">
        <v>-42.000059</v>
      </c>
    </row>
    <row r="180" customFormat="false" ht="15.75" hidden="false" customHeight="true" outlineLevel="0" collapsed="false">
      <c r="P180" s="0" t="n">
        <v>-0.280204</v>
      </c>
    </row>
    <row r="181" customFormat="false" ht="15.75" hidden="false" customHeight="true" outlineLevel="0" collapsed="false">
      <c r="P181" s="0" t="n">
        <v>-22.499886</v>
      </c>
    </row>
    <row r="182" customFormat="false" ht="15.75" hidden="false" customHeight="true" outlineLevel="0" collapsed="false">
      <c r="P182" s="0" t="n">
        <v>-42.000118</v>
      </c>
    </row>
    <row r="183" customFormat="false" ht="15.75" hidden="false" customHeight="true" outlineLevel="0" collapsed="false">
      <c r="P183" s="0" t="n">
        <v>-0.274449</v>
      </c>
    </row>
    <row r="184" customFormat="false" ht="15.75" hidden="false" customHeight="true" outlineLevel="0" collapsed="false">
      <c r="P184" s="0" t="n">
        <v>-17.50003</v>
      </c>
    </row>
    <row r="185" customFormat="false" ht="15.75" hidden="false" customHeight="true" outlineLevel="0" collapsed="false">
      <c r="P185" s="0" t="n">
        <v>-42.000012</v>
      </c>
    </row>
    <row r="186" customFormat="false" ht="15.75" hidden="false" customHeight="true" outlineLevel="0" collapsed="false">
      <c r="P186" s="0" t="n">
        <v>-0.238988</v>
      </c>
    </row>
    <row r="187" customFormat="false" ht="15.75" hidden="false" customHeight="true" outlineLevel="0" collapsed="false">
      <c r="P187" s="0" t="n">
        <v>-12.499877</v>
      </c>
    </row>
    <row r="188" customFormat="false" ht="15.75" hidden="false" customHeight="true" outlineLevel="0" collapsed="false">
      <c r="P188" s="0" t="n">
        <v>-41.999882</v>
      </c>
    </row>
    <row r="189" customFormat="false" ht="15.75" hidden="false" customHeight="true" outlineLevel="0" collapsed="false">
      <c r="P189" s="0" t="n">
        <v>-0.191633</v>
      </c>
    </row>
    <row r="190" customFormat="false" ht="15.75" hidden="false" customHeight="true" outlineLevel="0" collapsed="false">
      <c r="P190" s="0" t="n">
        <v>-7.499888</v>
      </c>
    </row>
    <row r="191" customFormat="false" ht="15.75" hidden="false" customHeight="true" outlineLevel="0" collapsed="false">
      <c r="P191" s="0" t="n">
        <v>-41.999891</v>
      </c>
    </row>
    <row r="192" customFormat="false" ht="15.75" hidden="false" customHeight="true" outlineLevel="0" collapsed="false">
      <c r="P192" s="0" t="n">
        <v>-0.162737</v>
      </c>
    </row>
    <row r="193" customFormat="false" ht="15.75" hidden="false" customHeight="true" outlineLevel="0" collapsed="false">
      <c r="P193" s="0" t="n">
        <v>-2.496003</v>
      </c>
    </row>
    <row r="194" customFormat="false" ht="15.75" hidden="false" customHeight="true" outlineLevel="0" collapsed="false">
      <c r="P194" s="0" t="n">
        <v>-41.999851</v>
      </c>
    </row>
    <row r="195" customFormat="false" ht="15.75" hidden="false" customHeight="true" outlineLevel="0" collapsed="false">
      <c r="P195" s="0" t="n">
        <v>-0.145415</v>
      </c>
    </row>
    <row r="196" customFormat="false" ht="15.75" hidden="false" customHeight="true" outlineLevel="0" collapsed="false">
      <c r="P196" s="0" t="n">
        <v>2.500093</v>
      </c>
    </row>
    <row r="197" customFormat="false" ht="15.75" hidden="false" customHeight="true" outlineLevel="0" collapsed="false">
      <c r="P197" s="0" t="n">
        <v>-41.999671</v>
      </c>
    </row>
    <row r="198" customFormat="false" ht="15.75" hidden="false" customHeight="true" outlineLevel="0" collapsed="false">
      <c r="P198" s="0" t="n">
        <v>-0.087553</v>
      </c>
    </row>
    <row r="199" customFormat="false" ht="15.75" hidden="false" customHeight="true" outlineLevel="0" collapsed="false">
      <c r="P199" s="0" t="n">
        <v>7.503977</v>
      </c>
    </row>
    <row r="200" customFormat="false" ht="15.75" hidden="false" customHeight="true" outlineLevel="0" collapsed="false">
      <c r="P200" s="0" t="n">
        <v>-41.999631</v>
      </c>
    </row>
    <row r="201" customFormat="false" ht="15.75" hidden="false" customHeight="true" outlineLevel="0" collapsed="false">
      <c r="P201" s="0" t="n">
        <v>-0.070114</v>
      </c>
    </row>
    <row r="202" customFormat="false" ht="15.75" hidden="false" customHeight="true" outlineLevel="0" collapsed="false">
      <c r="P202" s="0" t="n">
        <v>12.50008</v>
      </c>
    </row>
    <row r="203" customFormat="false" ht="15.75" hidden="false" customHeight="true" outlineLevel="0" collapsed="false">
      <c r="P203" s="0" t="n">
        <v>-41.999672</v>
      </c>
    </row>
    <row r="204" customFormat="false" ht="15.75" hidden="false" customHeight="true" outlineLevel="0" collapsed="false">
      <c r="P204" s="0" t="n">
        <v>-0.067801</v>
      </c>
    </row>
    <row r="205" customFormat="false" ht="15.75" hidden="false" customHeight="true" outlineLevel="0" collapsed="false">
      <c r="P205" s="0" t="n">
        <v>17.500048</v>
      </c>
    </row>
    <row r="206" customFormat="false" ht="15.75" hidden="false" customHeight="true" outlineLevel="0" collapsed="false">
      <c r="P206" s="0" t="n">
        <v>-41.999591</v>
      </c>
    </row>
    <row r="207" customFormat="false" ht="15.75" hidden="false" customHeight="true" outlineLevel="0" collapsed="false">
      <c r="P207" s="0" t="n">
        <v>-0.043692</v>
      </c>
    </row>
    <row r="208" customFormat="false" ht="15.75" hidden="false" customHeight="true" outlineLevel="0" collapsed="false">
      <c r="P208" s="0" t="n">
        <v>22.500113</v>
      </c>
    </row>
    <row r="209" customFormat="false" ht="15.75" hidden="false" customHeight="true" outlineLevel="0" collapsed="false">
      <c r="P209" s="0" t="n">
        <v>-41.999588</v>
      </c>
    </row>
    <row r="210" customFormat="false" ht="15.75" hidden="false" customHeight="true" outlineLevel="0" collapsed="false">
      <c r="P210" s="0" t="n">
        <v>-0.008949</v>
      </c>
    </row>
    <row r="211" customFormat="false" ht="15.75" hidden="false" customHeight="true" outlineLevel="0" collapsed="false">
      <c r="P211" s="0" t="n">
        <v>27.500082</v>
      </c>
    </row>
    <row r="212" customFormat="false" ht="15.75" hidden="false" customHeight="true" outlineLevel="0" collapsed="false">
      <c r="P212" s="0" t="n">
        <v>-41.999525</v>
      </c>
    </row>
    <row r="213" customFormat="false" ht="15.75" hidden="false" customHeight="true" outlineLevel="0" collapsed="false">
      <c r="P213" s="0" t="n">
        <v>0.007007</v>
      </c>
    </row>
    <row r="214" customFormat="false" ht="15.75" hidden="false" customHeight="true" outlineLevel="0" collapsed="false">
      <c r="P214" s="0" t="n">
        <v>32.50007</v>
      </c>
    </row>
    <row r="215" customFormat="false" ht="15.75" hidden="false" customHeight="true" outlineLevel="0" collapsed="false">
      <c r="P215" s="0" t="n">
        <v>-41.999549</v>
      </c>
    </row>
    <row r="216" customFormat="false" ht="15.75" hidden="false" customHeight="true" outlineLevel="0" collapsed="false">
      <c r="P216" s="0" t="n">
        <v>0.028736</v>
      </c>
    </row>
    <row r="217" customFormat="false" ht="15.75" hidden="false" customHeight="true" outlineLevel="0" collapsed="false">
      <c r="P217" s="0" t="n">
        <v>37.50003</v>
      </c>
    </row>
    <row r="218" customFormat="false" ht="15.75" hidden="false" customHeight="true" outlineLevel="0" collapsed="false">
      <c r="P218" s="0" t="n">
        <v>-41.999437</v>
      </c>
    </row>
    <row r="219" customFormat="false" ht="15.75" hidden="false" customHeight="true" outlineLevel="0" collapsed="false">
      <c r="P219" s="0" t="n">
        <v>0.02139</v>
      </c>
    </row>
    <row r="220" customFormat="false" ht="15.75" hidden="false" customHeight="true" outlineLevel="0" collapsed="false">
      <c r="P220" s="0" t="n">
        <v>42.500088</v>
      </c>
    </row>
    <row r="221" customFormat="false" ht="15.75" hidden="false" customHeight="true" outlineLevel="0" collapsed="false">
      <c r="P221" s="0" t="n">
        <v>-41.999418</v>
      </c>
    </row>
    <row r="222" customFormat="false" ht="15.75" hidden="false" customHeight="true" outlineLevel="0" collapsed="false">
      <c r="P222" s="0" t="n">
        <v>0.017063</v>
      </c>
    </row>
    <row r="223" customFormat="false" ht="15.75" hidden="false" customHeight="true" outlineLevel="0" collapsed="false">
      <c r="P223" s="0" t="n">
        <v>-27.499881</v>
      </c>
    </row>
    <row r="224" customFormat="false" ht="15.75" hidden="false" customHeight="true" outlineLevel="0" collapsed="false">
      <c r="P224" s="0" t="n">
        <v>-37.000034</v>
      </c>
    </row>
    <row r="225" customFormat="false" ht="15.75" hidden="false" customHeight="true" outlineLevel="0" collapsed="false">
      <c r="P225" s="0" t="n">
        <v>-0.255521</v>
      </c>
    </row>
    <row r="226" customFormat="false" ht="15.75" hidden="false" customHeight="true" outlineLevel="0" collapsed="false">
      <c r="P226" s="0" t="n">
        <v>-22.49992</v>
      </c>
    </row>
    <row r="227" customFormat="false" ht="15.75" hidden="false" customHeight="true" outlineLevel="0" collapsed="false">
      <c r="P227" s="0" t="n">
        <v>-36.999991</v>
      </c>
    </row>
    <row r="228" customFormat="false" ht="15.75" hidden="false" customHeight="true" outlineLevel="0" collapsed="false">
      <c r="P228" s="0" t="n">
        <v>-0.248552</v>
      </c>
    </row>
    <row r="229" customFormat="false" ht="15.75" hidden="false" customHeight="true" outlineLevel="0" collapsed="false">
      <c r="P229" s="0" t="n">
        <v>-17.499857</v>
      </c>
    </row>
    <row r="230" customFormat="false" ht="15.75" hidden="false" customHeight="true" outlineLevel="0" collapsed="false">
      <c r="P230" s="0" t="n">
        <v>-37.000074</v>
      </c>
    </row>
    <row r="231" customFormat="false" ht="15.75" hidden="false" customHeight="true" outlineLevel="0" collapsed="false">
      <c r="P231" s="0" t="n">
        <v>-0.253454</v>
      </c>
    </row>
    <row r="232" customFormat="false" ht="15.75" hidden="false" customHeight="true" outlineLevel="0" collapsed="false">
      <c r="P232" s="0" t="n">
        <v>-12.499907</v>
      </c>
    </row>
    <row r="233" customFormat="false" ht="15.75" hidden="false" customHeight="true" outlineLevel="0" collapsed="false">
      <c r="P233" s="0" t="n">
        <v>-36.999911</v>
      </c>
    </row>
    <row r="234" customFormat="false" ht="15.75" hidden="false" customHeight="true" outlineLevel="0" collapsed="false">
      <c r="P234" s="0" t="n">
        <v>-0.191398</v>
      </c>
    </row>
    <row r="235" customFormat="false" ht="15.75" hidden="false" customHeight="true" outlineLevel="0" collapsed="false">
      <c r="P235" s="0" t="n">
        <v>-7.499915</v>
      </c>
    </row>
    <row r="236" customFormat="false" ht="15.75" hidden="false" customHeight="true" outlineLevel="0" collapsed="false">
      <c r="P236" s="0" t="n">
        <v>-36.999825</v>
      </c>
    </row>
    <row r="237" customFormat="false" ht="15.75" hidden="false" customHeight="true" outlineLevel="0" collapsed="false">
      <c r="P237" s="0" t="n">
        <v>-0.164579</v>
      </c>
    </row>
    <row r="238" customFormat="false" ht="15.75" hidden="false" customHeight="true" outlineLevel="0" collapsed="false">
      <c r="P238" s="0" t="n">
        <v>-2.499875</v>
      </c>
    </row>
    <row r="239" customFormat="false" ht="15.75" hidden="false" customHeight="true" outlineLevel="0" collapsed="false">
      <c r="P239" s="0" t="n">
        <v>-36.999822</v>
      </c>
    </row>
    <row r="240" customFormat="false" ht="15.75" hidden="false" customHeight="true" outlineLevel="0" collapsed="false">
      <c r="P240" s="0" t="n">
        <v>-0.130224</v>
      </c>
    </row>
    <row r="241" customFormat="false" ht="15.75" hidden="false" customHeight="true" outlineLevel="0" collapsed="false">
      <c r="P241" s="0" t="n">
        <v>2.500062</v>
      </c>
    </row>
    <row r="242" customFormat="false" ht="15.75" hidden="false" customHeight="true" outlineLevel="0" collapsed="false">
      <c r="P242" s="0" t="n">
        <v>-36.999678</v>
      </c>
    </row>
    <row r="243" customFormat="false" ht="15.75" hidden="false" customHeight="true" outlineLevel="0" collapsed="false">
      <c r="P243" s="0" t="n">
        <v>-0.076741</v>
      </c>
    </row>
    <row r="244" customFormat="false" ht="15.75" hidden="false" customHeight="true" outlineLevel="0" collapsed="false">
      <c r="P244" s="0" t="n">
        <v>7.500105</v>
      </c>
    </row>
    <row r="245" customFormat="false" ht="15.75" hidden="false" customHeight="true" outlineLevel="0" collapsed="false">
      <c r="P245" s="0" t="n">
        <v>-36.999597</v>
      </c>
    </row>
    <row r="246" customFormat="false" ht="15.75" hidden="false" customHeight="true" outlineLevel="0" collapsed="false">
      <c r="P246" s="0" t="n">
        <v>-0.052151</v>
      </c>
    </row>
    <row r="247" customFormat="false" ht="15.75" hidden="false" customHeight="true" outlineLevel="0" collapsed="false">
      <c r="P247" s="0" t="n">
        <v>12.503987</v>
      </c>
    </row>
    <row r="248" customFormat="false" ht="15.75" hidden="false" customHeight="true" outlineLevel="0" collapsed="false">
      <c r="P248" s="0" t="n">
        <v>-36.999572</v>
      </c>
    </row>
    <row r="249" customFormat="false" ht="15.75" hidden="false" customHeight="true" outlineLevel="0" collapsed="false">
      <c r="P249" s="0" t="n">
        <v>-0.041722</v>
      </c>
    </row>
    <row r="250" customFormat="false" ht="15.75" hidden="false" customHeight="true" outlineLevel="0" collapsed="false">
      <c r="P250" s="0" t="n">
        <v>17.500016</v>
      </c>
    </row>
    <row r="251" customFormat="false" ht="15.75" hidden="false" customHeight="true" outlineLevel="0" collapsed="false">
      <c r="P251" s="0" t="n">
        <v>-36.9996</v>
      </c>
    </row>
    <row r="252" customFormat="false" ht="15.75" hidden="false" customHeight="true" outlineLevel="0" collapsed="false">
      <c r="P252" s="0" t="n">
        <v>-0.033484</v>
      </c>
    </row>
    <row r="253" customFormat="false" ht="15.75" hidden="false" customHeight="true" outlineLevel="0" collapsed="false">
      <c r="P253" s="0" t="n">
        <v>22.500088</v>
      </c>
    </row>
    <row r="254" customFormat="false" ht="15.75" hidden="false" customHeight="true" outlineLevel="0" collapsed="false">
      <c r="P254" s="0" t="n">
        <v>-36.999565</v>
      </c>
    </row>
    <row r="255" customFormat="false" ht="15.75" hidden="false" customHeight="true" outlineLevel="0" collapsed="false">
      <c r="P255" s="0" t="n">
        <v>-0.029958</v>
      </c>
    </row>
    <row r="256" customFormat="false" ht="15.75" hidden="false" customHeight="true" outlineLevel="0" collapsed="false">
      <c r="P256" s="0" t="n">
        <v>27.500054</v>
      </c>
    </row>
    <row r="257" customFormat="false" ht="15.75" hidden="false" customHeight="true" outlineLevel="0" collapsed="false">
      <c r="P257" s="0" t="n">
        <v>-36.999462</v>
      </c>
    </row>
    <row r="258" customFormat="false" ht="15.75" hidden="false" customHeight="true" outlineLevel="0" collapsed="false">
      <c r="P258" s="0" t="n">
        <v>0.004409</v>
      </c>
    </row>
    <row r="259" customFormat="false" ht="15.75" hidden="false" customHeight="true" outlineLevel="0" collapsed="false">
      <c r="P259" s="0" t="n">
        <v>32.500044</v>
      </c>
    </row>
    <row r="260" customFormat="false" ht="15.75" hidden="false" customHeight="true" outlineLevel="0" collapsed="false">
      <c r="P260" s="0" t="n">
        <v>-36.999527</v>
      </c>
    </row>
    <row r="261" customFormat="false" ht="15.75" hidden="false" customHeight="true" outlineLevel="0" collapsed="false">
      <c r="P261" s="0" t="n">
        <v>0.007667</v>
      </c>
    </row>
    <row r="262" customFormat="false" ht="15.75" hidden="false" customHeight="true" outlineLevel="0" collapsed="false">
      <c r="P262" s="0" t="n">
        <v>37.500102</v>
      </c>
    </row>
    <row r="263" customFormat="false" ht="15.75" hidden="false" customHeight="true" outlineLevel="0" collapsed="false">
      <c r="P263" s="0" t="n">
        <v>-36.999513</v>
      </c>
    </row>
    <row r="264" customFormat="false" ht="15.75" hidden="false" customHeight="true" outlineLevel="0" collapsed="false">
      <c r="P264" s="0" t="n">
        <v>0.001401</v>
      </c>
    </row>
    <row r="265" customFormat="false" ht="15.75" hidden="false" customHeight="true" outlineLevel="0" collapsed="false">
      <c r="P265" s="0" t="n">
        <v>42.500059</v>
      </c>
    </row>
    <row r="266" customFormat="false" ht="15.75" hidden="false" customHeight="true" outlineLevel="0" collapsed="false">
      <c r="P266" s="0" t="n">
        <v>-36.999472</v>
      </c>
    </row>
    <row r="267" customFormat="false" ht="15.75" hidden="false" customHeight="true" outlineLevel="0" collapsed="false">
      <c r="P267" s="0" t="n">
        <v>0.006928</v>
      </c>
    </row>
    <row r="268" customFormat="false" ht="15.75" hidden="false" customHeight="true" outlineLevel="0" collapsed="false">
      <c r="P268" s="0" t="n">
        <v>-27.499909</v>
      </c>
    </row>
    <row r="269" customFormat="false" ht="15.75" hidden="false" customHeight="true" outlineLevel="0" collapsed="false">
      <c r="P269" s="0" t="n">
        <v>-32.000092</v>
      </c>
    </row>
    <row r="270" customFormat="false" ht="15.75" hidden="false" customHeight="true" outlineLevel="0" collapsed="false">
      <c r="P270" s="0" t="n">
        <v>-0.266566</v>
      </c>
    </row>
    <row r="271" customFormat="false" ht="15.75" hidden="false" customHeight="true" outlineLevel="0" collapsed="false">
      <c r="P271" s="0" t="n">
        <v>-22.499844</v>
      </c>
    </row>
    <row r="272" customFormat="false" ht="15.75" hidden="false" customHeight="true" outlineLevel="0" collapsed="false">
      <c r="P272" s="0" t="n">
        <v>-32.00009</v>
      </c>
    </row>
    <row r="273" customFormat="false" ht="15.75" hidden="false" customHeight="true" outlineLevel="0" collapsed="false">
      <c r="P273" s="0" t="n">
        <v>-0.278715</v>
      </c>
    </row>
    <row r="274" customFormat="false" ht="15.75" hidden="false" customHeight="true" outlineLevel="0" collapsed="false">
      <c r="P274" s="0" t="n">
        <v>-17.499888</v>
      </c>
    </row>
    <row r="275" customFormat="false" ht="15.75" hidden="false" customHeight="true" outlineLevel="0" collapsed="false">
      <c r="P275" s="0" t="n">
        <v>-31.999986</v>
      </c>
    </row>
    <row r="276" customFormat="false" ht="15.75" hidden="false" customHeight="true" outlineLevel="0" collapsed="false">
      <c r="P276" s="0" t="n">
        <v>-0.243464</v>
      </c>
    </row>
    <row r="277" customFormat="false" ht="15.75" hidden="false" customHeight="true" outlineLevel="0" collapsed="false">
      <c r="P277" s="0" t="n">
        <v>-12.49993</v>
      </c>
    </row>
    <row r="278" customFormat="false" ht="15.75" hidden="false" customHeight="true" outlineLevel="0" collapsed="false">
      <c r="P278" s="0" t="n">
        <v>-32.000015</v>
      </c>
    </row>
    <row r="279" customFormat="false" ht="15.75" hidden="false" customHeight="true" outlineLevel="0" collapsed="false">
      <c r="P279" s="0" t="n">
        <v>-0.224063</v>
      </c>
    </row>
    <row r="280" customFormat="false" ht="15.75" hidden="false" customHeight="true" outlineLevel="0" collapsed="false">
      <c r="P280" s="0" t="n">
        <v>-7.496002</v>
      </c>
    </row>
    <row r="281" customFormat="false" ht="15.75" hidden="false" customHeight="true" outlineLevel="0" collapsed="false">
      <c r="P281" s="0" t="n">
        <v>-31.999897</v>
      </c>
    </row>
    <row r="282" customFormat="false" ht="15.75" hidden="false" customHeight="true" outlineLevel="0" collapsed="false">
      <c r="P282" s="0" t="n">
        <v>-0.17049</v>
      </c>
    </row>
    <row r="283" customFormat="false" ht="15.75" hidden="false" customHeight="true" outlineLevel="0" collapsed="false">
      <c r="P283" s="0" t="n">
        <v>-2.499907</v>
      </c>
    </row>
    <row r="284" customFormat="false" ht="15.75" hidden="false" customHeight="true" outlineLevel="0" collapsed="false">
      <c r="P284" s="0" t="n">
        <v>-31.999702</v>
      </c>
    </row>
    <row r="285" customFormat="false" ht="15.75" hidden="false" customHeight="true" outlineLevel="0" collapsed="false">
      <c r="P285" s="0" t="n">
        <v>-0.105483</v>
      </c>
    </row>
    <row r="286" customFormat="false" ht="15.75" hidden="false" customHeight="true" outlineLevel="0" collapsed="false">
      <c r="P286" s="0" t="n">
        <v>2.500035</v>
      </c>
    </row>
    <row r="287" customFormat="false" ht="15.75" hidden="false" customHeight="true" outlineLevel="0" collapsed="false">
      <c r="P287" s="0" t="n">
        <v>-31.999726</v>
      </c>
    </row>
    <row r="288" customFormat="false" ht="15.75" hidden="false" customHeight="true" outlineLevel="0" collapsed="false">
      <c r="P288" s="0" t="n">
        <v>-0.083345</v>
      </c>
    </row>
    <row r="289" customFormat="false" ht="15.75" hidden="false" customHeight="true" outlineLevel="0" collapsed="false">
      <c r="P289" s="0" t="n">
        <v>7.500078</v>
      </c>
    </row>
    <row r="290" customFormat="false" ht="15.75" hidden="false" customHeight="true" outlineLevel="0" collapsed="false">
      <c r="P290" s="0" t="n">
        <v>-31.99965</v>
      </c>
    </row>
    <row r="291" customFormat="false" ht="15.75" hidden="false" customHeight="true" outlineLevel="0" collapsed="false">
      <c r="P291" s="0" t="n">
        <v>-0.060975</v>
      </c>
    </row>
    <row r="292" customFormat="false" ht="15.75" hidden="false" customHeight="true" outlineLevel="0" collapsed="false">
      <c r="P292" s="0" t="n">
        <v>12.500115</v>
      </c>
    </row>
    <row r="293" customFormat="false" ht="15.75" hidden="false" customHeight="true" outlineLevel="0" collapsed="false">
      <c r="P293" s="0" t="n">
        <v>-31.999555</v>
      </c>
    </row>
    <row r="294" customFormat="false" ht="15.75" hidden="false" customHeight="true" outlineLevel="0" collapsed="false">
      <c r="P294" s="0" t="n">
        <v>-0.029973</v>
      </c>
    </row>
    <row r="295" customFormat="false" ht="15.75" hidden="false" customHeight="true" outlineLevel="0" collapsed="false">
      <c r="P295" s="0" t="n">
        <v>17.500091</v>
      </c>
    </row>
    <row r="296" customFormat="false" ht="15.75" hidden="false" customHeight="true" outlineLevel="0" collapsed="false">
      <c r="P296" s="0" t="n">
        <v>-31.999567</v>
      </c>
    </row>
    <row r="297" customFormat="false" ht="15.75" hidden="false" customHeight="true" outlineLevel="0" collapsed="false">
      <c r="P297" s="0" t="n">
        <v>-0.048478</v>
      </c>
    </row>
    <row r="298" customFormat="false" ht="15.75" hidden="false" customHeight="true" outlineLevel="0" collapsed="false">
      <c r="P298" s="0" t="n">
        <v>22.500056</v>
      </c>
    </row>
    <row r="299" customFormat="false" ht="15.75" hidden="false" customHeight="true" outlineLevel="0" collapsed="false">
      <c r="P299" s="0" t="n">
        <v>-31.999567</v>
      </c>
    </row>
    <row r="300" customFormat="false" ht="15.75" hidden="false" customHeight="true" outlineLevel="0" collapsed="false">
      <c r="P300" s="0" t="n">
        <v>-0.015634</v>
      </c>
    </row>
    <row r="301" customFormat="false" ht="15.75" hidden="false" customHeight="true" outlineLevel="0" collapsed="false">
      <c r="P301" s="0" t="n">
        <v>27.503872</v>
      </c>
    </row>
    <row r="302" customFormat="false" ht="15.75" hidden="false" customHeight="true" outlineLevel="0" collapsed="false">
      <c r="P302" s="0" t="n">
        <v>-31.999602</v>
      </c>
    </row>
    <row r="303" customFormat="false" ht="15.75" hidden="false" customHeight="true" outlineLevel="0" collapsed="false">
      <c r="P303" s="0" t="n">
        <v>-0.033089</v>
      </c>
    </row>
    <row r="304" customFormat="false" ht="15.75" hidden="false" customHeight="true" outlineLevel="0" collapsed="false">
      <c r="P304" s="0" t="n">
        <v>32.503962</v>
      </c>
    </row>
    <row r="305" customFormat="false" ht="15.75" hidden="false" customHeight="true" outlineLevel="0" collapsed="false">
      <c r="P305" s="0" t="n">
        <v>-31.999468</v>
      </c>
    </row>
    <row r="306" customFormat="false" ht="15.75" hidden="false" customHeight="true" outlineLevel="0" collapsed="false">
      <c r="P306" s="0" t="n">
        <v>-0.030061</v>
      </c>
    </row>
    <row r="307" customFormat="false" ht="15.75" hidden="false" customHeight="true" outlineLevel="0" collapsed="false">
      <c r="P307" s="0" t="n">
        <v>37.500073</v>
      </c>
    </row>
    <row r="308" customFormat="false" ht="15.75" hidden="false" customHeight="true" outlineLevel="0" collapsed="false">
      <c r="P308" s="0" t="n">
        <v>-31.999457</v>
      </c>
    </row>
    <row r="309" customFormat="false" ht="15.75" hidden="false" customHeight="true" outlineLevel="0" collapsed="false">
      <c r="P309" s="0" t="n">
        <v>-0.003528</v>
      </c>
    </row>
    <row r="310" customFormat="false" ht="15.75" hidden="false" customHeight="true" outlineLevel="0" collapsed="false">
      <c r="P310" s="0" t="n">
        <v>42.500034</v>
      </c>
    </row>
    <row r="311" customFormat="false" ht="15.75" hidden="false" customHeight="true" outlineLevel="0" collapsed="false">
      <c r="P311" s="0" t="n">
        <v>-31.999687</v>
      </c>
    </row>
    <row r="312" customFormat="false" ht="15.75" hidden="false" customHeight="true" outlineLevel="0" collapsed="false">
      <c r="P312" s="0" t="n">
        <v>-0.030501</v>
      </c>
    </row>
    <row r="313" customFormat="false" ht="15.75" hidden="false" customHeight="true" outlineLevel="0" collapsed="false">
      <c r="P313" s="0" t="n">
        <v>-27.499841</v>
      </c>
    </row>
    <row r="314" customFormat="false" ht="15.75" hidden="false" customHeight="true" outlineLevel="0" collapsed="false">
      <c r="P314" s="0" t="n">
        <v>-27.000094</v>
      </c>
    </row>
    <row r="315" customFormat="false" ht="15.75" hidden="false" customHeight="true" outlineLevel="0" collapsed="false">
      <c r="P315" s="0" t="n">
        <v>-0.251654</v>
      </c>
    </row>
    <row r="316" customFormat="false" ht="15.75" hidden="false" customHeight="true" outlineLevel="0" collapsed="false">
      <c r="P316" s="0" t="n">
        <v>-22.499879</v>
      </c>
    </row>
    <row r="317" customFormat="false" ht="15.75" hidden="false" customHeight="true" outlineLevel="0" collapsed="false">
      <c r="P317" s="0" t="n">
        <v>-27.00006</v>
      </c>
    </row>
    <row r="318" customFormat="false" ht="15.75" hidden="false" customHeight="true" outlineLevel="0" collapsed="false">
      <c r="P318" s="0" t="n">
        <v>-0.249102</v>
      </c>
    </row>
    <row r="319" customFormat="false" ht="15.75" hidden="false" customHeight="true" outlineLevel="0" collapsed="false">
      <c r="P319" s="0" t="n">
        <v>-17.499916</v>
      </c>
    </row>
    <row r="320" customFormat="false" ht="15.75" hidden="false" customHeight="true" outlineLevel="0" collapsed="false">
      <c r="P320" s="0" t="n">
        <v>-27.000045</v>
      </c>
    </row>
    <row r="321" customFormat="false" ht="15.75" hidden="false" customHeight="true" outlineLevel="0" collapsed="false">
      <c r="P321" s="0" t="n">
        <v>-0.255294</v>
      </c>
    </row>
    <row r="322" customFormat="false" ht="15.75" hidden="false" customHeight="true" outlineLevel="0" collapsed="false">
      <c r="P322" s="0" t="n">
        <v>-12.499862</v>
      </c>
    </row>
    <row r="323" customFormat="false" ht="15.75" hidden="false" customHeight="true" outlineLevel="0" collapsed="false">
      <c r="P323" s="0" t="n">
        <v>-26.999925</v>
      </c>
    </row>
    <row r="324" customFormat="false" ht="15.75" hidden="false" customHeight="true" outlineLevel="0" collapsed="false">
      <c r="P324" s="0" t="n">
        <v>-0.212969</v>
      </c>
    </row>
    <row r="325" customFormat="false" ht="15.75" hidden="false" customHeight="true" outlineLevel="0" collapsed="false">
      <c r="P325" s="0" t="n">
        <v>-7.499871</v>
      </c>
    </row>
    <row r="326" customFormat="false" ht="15.75" hidden="false" customHeight="true" outlineLevel="0" collapsed="false">
      <c r="P326" s="0" t="n">
        <v>-26.999896</v>
      </c>
    </row>
    <row r="327" customFormat="false" ht="15.75" hidden="false" customHeight="true" outlineLevel="0" collapsed="false">
      <c r="P327" s="0" t="n">
        <v>-0.166334</v>
      </c>
    </row>
    <row r="328" customFormat="false" ht="15.75" hidden="false" customHeight="true" outlineLevel="0" collapsed="false">
      <c r="P328" s="0" t="n">
        <v>-2.499931</v>
      </c>
    </row>
    <row r="329" customFormat="false" ht="15.75" hidden="false" customHeight="true" outlineLevel="0" collapsed="false">
      <c r="P329" s="0" t="n">
        <v>-26.999792</v>
      </c>
    </row>
    <row r="330" customFormat="false" ht="15.75" hidden="false" customHeight="true" outlineLevel="0" collapsed="false">
      <c r="P330" s="0" t="n">
        <v>-0.131204</v>
      </c>
    </row>
    <row r="331" customFormat="false" ht="15.75" hidden="false" customHeight="true" outlineLevel="0" collapsed="false">
      <c r="P331" s="0" t="n">
        <v>2.500111</v>
      </c>
    </row>
    <row r="332" customFormat="false" ht="15.75" hidden="false" customHeight="true" outlineLevel="0" collapsed="false">
      <c r="P332" s="0" t="n">
        <v>-26.999702</v>
      </c>
    </row>
    <row r="333" customFormat="false" ht="15.75" hidden="false" customHeight="true" outlineLevel="0" collapsed="false">
      <c r="P333" s="0" t="n">
        <v>-0.102658</v>
      </c>
    </row>
    <row r="334" customFormat="false" ht="15.75" hidden="false" customHeight="true" outlineLevel="0" collapsed="false">
      <c r="P334" s="0" t="n">
        <v>7.503991</v>
      </c>
    </row>
    <row r="335" customFormat="false" ht="15.75" hidden="false" customHeight="true" outlineLevel="0" collapsed="false">
      <c r="P335" s="0" t="n">
        <v>-26.999606</v>
      </c>
    </row>
    <row r="336" customFormat="false" ht="15.75" hidden="false" customHeight="true" outlineLevel="0" collapsed="false">
      <c r="P336" s="0" t="n">
        <v>-0.059441</v>
      </c>
    </row>
    <row r="337" customFormat="false" ht="15.75" hidden="false" customHeight="true" outlineLevel="0" collapsed="false">
      <c r="P337" s="0" t="n">
        <v>12.500094</v>
      </c>
    </row>
    <row r="338" customFormat="false" ht="15.75" hidden="false" customHeight="true" outlineLevel="0" collapsed="false">
      <c r="P338" s="0" t="n">
        <v>-26.999683</v>
      </c>
    </row>
    <row r="339" customFormat="false" ht="15.75" hidden="false" customHeight="true" outlineLevel="0" collapsed="false">
      <c r="P339" s="0" t="n">
        <v>-0.073626</v>
      </c>
    </row>
    <row r="340" customFormat="false" ht="15.75" hidden="false" customHeight="true" outlineLevel="0" collapsed="false">
      <c r="P340" s="0" t="n">
        <v>17.500057</v>
      </c>
    </row>
    <row r="341" customFormat="false" ht="15.75" hidden="false" customHeight="true" outlineLevel="0" collapsed="false">
      <c r="P341" s="0" t="n">
        <v>-26.999657</v>
      </c>
    </row>
    <row r="342" customFormat="false" ht="15.75" hidden="false" customHeight="true" outlineLevel="0" collapsed="false">
      <c r="P342" s="0" t="n">
        <v>-0.028664</v>
      </c>
    </row>
    <row r="343" customFormat="false" ht="15.75" hidden="false" customHeight="true" outlineLevel="0" collapsed="false">
      <c r="P343" s="0" t="n">
        <v>22.500029</v>
      </c>
    </row>
    <row r="344" customFormat="false" ht="15.75" hidden="false" customHeight="true" outlineLevel="0" collapsed="false">
      <c r="P344" s="0" t="n">
        <v>-26.999519</v>
      </c>
    </row>
    <row r="345" customFormat="false" ht="15.75" hidden="false" customHeight="true" outlineLevel="0" collapsed="false">
      <c r="P345" s="0" t="n">
        <v>-0.024273</v>
      </c>
    </row>
    <row r="346" customFormat="false" ht="15.75" hidden="false" customHeight="true" outlineLevel="0" collapsed="false">
      <c r="P346" s="0" t="n">
        <v>27.500097</v>
      </c>
    </row>
    <row r="347" customFormat="false" ht="15.75" hidden="false" customHeight="true" outlineLevel="0" collapsed="false">
      <c r="P347" s="0" t="n">
        <v>-26.999549</v>
      </c>
    </row>
    <row r="348" customFormat="false" ht="15.75" hidden="false" customHeight="true" outlineLevel="0" collapsed="false">
      <c r="P348" s="0" t="n">
        <v>-0.004319</v>
      </c>
    </row>
    <row r="349" customFormat="false" ht="15.75" hidden="false" customHeight="true" outlineLevel="0" collapsed="false">
      <c r="P349" s="0" t="n">
        <v>32.500087</v>
      </c>
    </row>
    <row r="350" customFormat="false" ht="15.75" hidden="false" customHeight="true" outlineLevel="0" collapsed="false">
      <c r="P350" s="0" t="n">
        <v>-26.999544</v>
      </c>
    </row>
    <row r="351" customFormat="false" ht="15.75" hidden="false" customHeight="true" outlineLevel="0" collapsed="false">
      <c r="P351" s="0" t="n">
        <v>-0.015127</v>
      </c>
    </row>
    <row r="352" customFormat="false" ht="15.75" hidden="false" customHeight="true" outlineLevel="0" collapsed="false">
      <c r="P352" s="0" t="n">
        <v>37.503987</v>
      </c>
    </row>
    <row r="353" customFormat="false" ht="15.75" hidden="false" customHeight="true" outlineLevel="0" collapsed="false">
      <c r="P353" s="0" t="n">
        <v>-26.999566</v>
      </c>
    </row>
    <row r="354" customFormat="false" ht="15.75" hidden="false" customHeight="true" outlineLevel="0" collapsed="false">
      <c r="P354" s="0" t="n">
        <v>-0.026172</v>
      </c>
    </row>
    <row r="355" customFormat="false" ht="15.75" hidden="false" customHeight="true" outlineLevel="0" collapsed="false">
      <c r="P355" s="0" t="n">
        <v>42.50011</v>
      </c>
    </row>
    <row r="356" customFormat="false" ht="15.75" hidden="false" customHeight="true" outlineLevel="0" collapsed="false">
      <c r="P356" s="0" t="n">
        <v>-26.999582</v>
      </c>
    </row>
    <row r="357" customFormat="false" ht="15.75" hidden="false" customHeight="true" outlineLevel="0" collapsed="false">
      <c r="P357" s="0" t="n">
        <v>-0.058781</v>
      </c>
    </row>
    <row r="358" customFormat="false" ht="15.75" hidden="false" customHeight="true" outlineLevel="0" collapsed="false">
      <c r="P358" s="0" t="n">
        <v>-27.499867</v>
      </c>
    </row>
    <row r="359" customFormat="false" ht="15.75" hidden="false" customHeight="true" outlineLevel="0" collapsed="false">
      <c r="P359" s="0" t="n">
        <v>-22.000065</v>
      </c>
    </row>
    <row r="360" customFormat="false" ht="15.75" hidden="false" customHeight="true" outlineLevel="0" collapsed="false">
      <c r="P360" s="0" t="n">
        <v>-0.269113</v>
      </c>
    </row>
    <row r="361" customFormat="false" ht="15.75" hidden="false" customHeight="true" outlineLevel="0" collapsed="false">
      <c r="P361" s="0" t="n">
        <v>-22.495969</v>
      </c>
    </row>
    <row r="362" customFormat="false" ht="15.75" hidden="false" customHeight="true" outlineLevel="0" collapsed="false">
      <c r="P362" s="0" t="n">
        <v>-22.000014</v>
      </c>
    </row>
    <row r="363" customFormat="false" ht="15.75" hidden="false" customHeight="true" outlineLevel="0" collapsed="false">
      <c r="P363" s="0" t="n">
        <v>-0.246711</v>
      </c>
    </row>
    <row r="364" customFormat="false" ht="15.75" hidden="false" customHeight="true" outlineLevel="0" collapsed="false">
      <c r="P364" s="0" t="n">
        <v>-17.499853</v>
      </c>
    </row>
    <row r="365" customFormat="false" ht="15.75" hidden="false" customHeight="true" outlineLevel="0" collapsed="false">
      <c r="P365" s="0" t="n">
        <v>-22</v>
      </c>
    </row>
    <row r="366" customFormat="false" ht="15.75" hidden="false" customHeight="true" outlineLevel="0" collapsed="false">
      <c r="P366" s="0" t="n">
        <v>-0.218927</v>
      </c>
    </row>
    <row r="367" customFormat="false" ht="15.75" hidden="false" customHeight="true" outlineLevel="0" collapsed="false">
      <c r="P367" s="0" t="n">
        <v>-12.499895</v>
      </c>
    </row>
    <row r="368" customFormat="false" ht="15.75" hidden="false" customHeight="true" outlineLevel="0" collapsed="false">
      <c r="P368" s="0" t="n">
        <v>-21.999924</v>
      </c>
    </row>
    <row r="369" customFormat="false" ht="15.75" hidden="false" customHeight="true" outlineLevel="0" collapsed="false">
      <c r="P369" s="0" t="n">
        <v>-0.196946</v>
      </c>
    </row>
    <row r="370" customFormat="false" ht="15.75" hidden="false" customHeight="true" outlineLevel="0" collapsed="false">
      <c r="P370" s="0" t="n">
        <v>-7.499893</v>
      </c>
    </row>
    <row r="371" customFormat="false" ht="15.75" hidden="false" customHeight="true" outlineLevel="0" collapsed="false">
      <c r="P371" s="0" t="n">
        <v>-21.999897</v>
      </c>
    </row>
    <row r="372" customFormat="false" ht="15.75" hidden="false" customHeight="true" outlineLevel="0" collapsed="false">
      <c r="P372" s="0" t="n">
        <v>-0.197307</v>
      </c>
    </row>
    <row r="373" customFormat="false" ht="15.75" hidden="false" customHeight="true" outlineLevel="0" collapsed="false">
      <c r="P373" s="0" t="n">
        <v>-2.500058</v>
      </c>
    </row>
    <row r="374" customFormat="false" ht="15.75" hidden="false" customHeight="true" outlineLevel="0" collapsed="false">
      <c r="P374" s="0" t="n">
        <v>-21.999841</v>
      </c>
    </row>
    <row r="375" customFormat="false" ht="15.75" hidden="false" customHeight="true" outlineLevel="0" collapsed="false">
      <c r="P375" s="0" t="n">
        <v>-0.138853</v>
      </c>
    </row>
    <row r="376" customFormat="false" ht="15.75" hidden="false" customHeight="true" outlineLevel="0" collapsed="false">
      <c r="P376" s="0" t="n">
        <v>2.50008</v>
      </c>
    </row>
    <row r="377" customFormat="false" ht="15.75" hidden="false" customHeight="true" outlineLevel="0" collapsed="false">
      <c r="P377" s="0" t="n">
        <v>-21.999706</v>
      </c>
    </row>
    <row r="378" customFormat="false" ht="15.75" hidden="false" customHeight="true" outlineLevel="0" collapsed="false">
      <c r="P378" s="0" t="n">
        <v>-0.088953</v>
      </c>
    </row>
    <row r="379" customFormat="false" ht="15.75" hidden="false" customHeight="true" outlineLevel="0" collapsed="false">
      <c r="P379" s="0" t="n">
        <v>7.50013</v>
      </c>
    </row>
    <row r="380" customFormat="false" ht="15.75" hidden="false" customHeight="true" outlineLevel="0" collapsed="false">
      <c r="P380" s="0" t="n">
        <v>-21.999706</v>
      </c>
    </row>
    <row r="381" customFormat="false" ht="15.75" hidden="false" customHeight="true" outlineLevel="0" collapsed="false">
      <c r="P381" s="0" t="n">
        <v>-0.10201</v>
      </c>
    </row>
    <row r="382" customFormat="false" ht="15.75" hidden="false" customHeight="true" outlineLevel="0" collapsed="false">
      <c r="P382" s="0" t="n">
        <v>12.500064</v>
      </c>
    </row>
    <row r="383" customFormat="false" ht="15.75" hidden="false" customHeight="true" outlineLevel="0" collapsed="false">
      <c r="P383" s="0" t="n">
        <v>-21.999599</v>
      </c>
    </row>
    <row r="384" customFormat="false" ht="15.75" hidden="false" customHeight="true" outlineLevel="0" collapsed="false">
      <c r="P384" s="0" t="n">
        <v>-0.065553</v>
      </c>
    </row>
    <row r="385" customFormat="false" ht="15.75" hidden="false" customHeight="true" outlineLevel="0" collapsed="false">
      <c r="P385" s="0" t="n">
        <v>17.50398</v>
      </c>
    </row>
    <row r="386" customFormat="false" ht="15.75" hidden="false" customHeight="true" outlineLevel="0" collapsed="false">
      <c r="P386" s="0" t="n">
        <v>-21.999737</v>
      </c>
    </row>
    <row r="387" customFormat="false" ht="15.75" hidden="false" customHeight="true" outlineLevel="0" collapsed="false">
      <c r="P387" s="0" t="n">
        <v>-0.084008</v>
      </c>
    </row>
    <row r="388" customFormat="false" ht="15.75" hidden="false" customHeight="true" outlineLevel="0" collapsed="false">
      <c r="P388" s="0" t="n">
        <v>22.500109</v>
      </c>
    </row>
    <row r="389" customFormat="false" ht="15.75" hidden="false" customHeight="true" outlineLevel="0" collapsed="false">
      <c r="P389" s="0" t="n">
        <v>-21.999654</v>
      </c>
    </row>
    <row r="390" customFormat="false" ht="15.75" hidden="false" customHeight="true" outlineLevel="0" collapsed="false">
      <c r="P390" s="0" t="n">
        <v>-0.070658</v>
      </c>
    </row>
    <row r="391" customFormat="false" ht="15.75" hidden="false" customHeight="true" outlineLevel="0" collapsed="false">
      <c r="P391" s="0" t="n">
        <v>27.500079</v>
      </c>
    </row>
    <row r="392" customFormat="false" ht="15.75" hidden="false" customHeight="true" outlineLevel="0" collapsed="false">
      <c r="P392" s="0" t="n">
        <v>-21.999606</v>
      </c>
    </row>
    <row r="393" customFormat="false" ht="15.75" hidden="false" customHeight="true" outlineLevel="0" collapsed="false">
      <c r="P393" s="0" t="n">
        <v>-0.061287</v>
      </c>
    </row>
    <row r="394" customFormat="false" ht="15.75" hidden="false" customHeight="true" outlineLevel="0" collapsed="false">
      <c r="P394" s="0" t="n">
        <v>32.500064</v>
      </c>
    </row>
    <row r="395" customFormat="false" ht="15.75" hidden="false" customHeight="true" outlineLevel="0" collapsed="false">
      <c r="P395" s="0" t="n">
        <v>-21.99967</v>
      </c>
    </row>
    <row r="396" customFormat="false" ht="15.75" hidden="false" customHeight="true" outlineLevel="0" collapsed="false">
      <c r="P396" s="0" t="n">
        <v>-0.057895</v>
      </c>
    </row>
    <row r="397" customFormat="false" ht="15.75" hidden="false" customHeight="true" outlineLevel="0" collapsed="false">
      <c r="P397" s="0" t="n">
        <v>37.500121</v>
      </c>
    </row>
    <row r="398" customFormat="false" ht="15.75" hidden="false" customHeight="true" outlineLevel="0" collapsed="false">
      <c r="P398" s="0" t="n">
        <v>-21.999639</v>
      </c>
    </row>
    <row r="399" customFormat="false" ht="15.75" hidden="false" customHeight="true" outlineLevel="0" collapsed="false">
      <c r="P399" s="0" t="n">
        <v>-0.056563</v>
      </c>
    </row>
    <row r="400" customFormat="false" ht="15.75" hidden="false" customHeight="true" outlineLevel="0" collapsed="false">
      <c r="P400" s="0" t="n">
        <v>42.50008</v>
      </c>
    </row>
    <row r="401" customFormat="false" ht="15.75" hidden="false" customHeight="true" outlineLevel="0" collapsed="false">
      <c r="P401" s="0" t="n">
        <v>-21.999742</v>
      </c>
    </row>
    <row r="402" customFormat="false" ht="15.75" hidden="false" customHeight="true" outlineLevel="0" collapsed="false">
      <c r="P402" s="0" t="n">
        <v>-0.071015</v>
      </c>
    </row>
    <row r="403" customFormat="false" ht="15.75" hidden="false" customHeight="true" outlineLevel="0" collapsed="false">
      <c r="P403" s="0" t="n">
        <v>-7.499751</v>
      </c>
    </row>
    <row r="404" customFormat="false" ht="15.75" hidden="false" customHeight="true" outlineLevel="0" collapsed="false">
      <c r="P404" s="0" t="n">
        <v>-17.003639</v>
      </c>
    </row>
    <row r="405" customFormat="false" ht="15.75" hidden="false" customHeight="true" outlineLevel="0" collapsed="false">
      <c r="P405" s="0" t="n">
        <v>-0.172583</v>
      </c>
    </row>
    <row r="406" customFormat="false" ht="15.75" hidden="false" customHeight="true" outlineLevel="0" collapsed="false">
      <c r="P406" s="0" t="n">
        <v>-2.499711</v>
      </c>
    </row>
    <row r="407" customFormat="false" ht="15.75" hidden="false" customHeight="true" outlineLevel="0" collapsed="false">
      <c r="P407" s="0" t="n">
        <v>-17.003533</v>
      </c>
    </row>
    <row r="408" customFormat="false" ht="15.75" hidden="false" customHeight="true" outlineLevel="0" collapsed="false">
      <c r="P408" s="0" t="n">
        <v>-0.136399</v>
      </c>
    </row>
    <row r="409" customFormat="false" ht="15.75" hidden="false" customHeight="true" outlineLevel="0" collapsed="false">
      <c r="P409" s="0" t="n">
        <v>2.500327</v>
      </c>
    </row>
    <row r="410" customFormat="false" ht="15.75" hidden="false" customHeight="true" outlineLevel="0" collapsed="false">
      <c r="P410" s="0" t="n">
        <v>-17.003398</v>
      </c>
    </row>
    <row r="411" customFormat="false" ht="15.75" hidden="false" customHeight="true" outlineLevel="0" collapsed="false">
      <c r="P411" s="0" t="n">
        <v>-0.086354</v>
      </c>
    </row>
    <row r="412" customFormat="false" ht="15.75" hidden="false" customHeight="true" outlineLevel="0" collapsed="false">
      <c r="P412" s="0" t="n">
        <v>7.50028</v>
      </c>
    </row>
    <row r="413" customFormat="false" ht="15.75" hidden="false" customHeight="true" outlineLevel="0" collapsed="false">
      <c r="P413" s="0" t="n">
        <v>-17.003552</v>
      </c>
    </row>
    <row r="414" customFormat="false" ht="15.75" hidden="false" customHeight="true" outlineLevel="0" collapsed="false">
      <c r="P414" s="0" t="n">
        <v>-0.123873</v>
      </c>
    </row>
    <row r="415" customFormat="false" ht="15.75" hidden="false" customHeight="true" outlineLevel="0" collapsed="false">
      <c r="P415" s="0" t="n">
        <v>12.500315</v>
      </c>
    </row>
    <row r="416" customFormat="false" ht="15.75" hidden="false" customHeight="true" outlineLevel="0" collapsed="false">
      <c r="P416" s="0" t="n">
        <v>-17.003569</v>
      </c>
    </row>
    <row r="417" customFormat="false" ht="15.75" hidden="false" customHeight="true" outlineLevel="0" collapsed="false">
      <c r="P417" s="0" t="n">
        <v>-0.098044</v>
      </c>
    </row>
    <row r="418" customFormat="false" ht="15.75" hidden="false" customHeight="true" outlineLevel="0" collapsed="false">
      <c r="P418" s="0" t="n">
        <v>17.500286</v>
      </c>
    </row>
    <row r="419" customFormat="false" ht="15.75" hidden="false" customHeight="true" outlineLevel="0" collapsed="false">
      <c r="P419" s="0" t="n">
        <v>-17.003419</v>
      </c>
    </row>
    <row r="420" customFormat="false" ht="15.75" hidden="false" customHeight="true" outlineLevel="0" collapsed="false">
      <c r="P420" s="0" t="n">
        <v>-0.08753</v>
      </c>
    </row>
    <row r="421" customFormat="false" ht="15.75" hidden="false" customHeight="true" outlineLevel="0" collapsed="false">
      <c r="P421" s="0" t="n">
        <v>22.500253</v>
      </c>
    </row>
    <row r="422" customFormat="false" ht="15.75" hidden="false" customHeight="true" outlineLevel="0" collapsed="false">
      <c r="P422" s="0" t="n">
        <v>-17.003545</v>
      </c>
    </row>
    <row r="423" customFormat="false" ht="15.75" hidden="false" customHeight="true" outlineLevel="0" collapsed="false">
      <c r="P423" s="0" t="n">
        <v>-0.065926</v>
      </c>
    </row>
    <row r="424" customFormat="false" ht="15.75" hidden="false" customHeight="true" outlineLevel="0" collapsed="false">
      <c r="P424" s="0" t="n">
        <v>27.500228</v>
      </c>
    </row>
    <row r="425" customFormat="false" ht="15.75" hidden="false" customHeight="true" outlineLevel="0" collapsed="false">
      <c r="P425" s="0" t="n">
        <v>-17.003552</v>
      </c>
    </row>
    <row r="426" customFormat="false" ht="15.75" hidden="false" customHeight="true" outlineLevel="0" collapsed="false">
      <c r="P426" s="0" t="n">
        <v>-0.081819</v>
      </c>
    </row>
    <row r="427" customFormat="false" ht="15.75" hidden="false" customHeight="true" outlineLevel="0" collapsed="false">
      <c r="P427" s="0" t="n">
        <v>32.50031</v>
      </c>
    </row>
    <row r="428" customFormat="false" ht="15.75" hidden="false" customHeight="true" outlineLevel="0" collapsed="false">
      <c r="P428" s="0" t="n">
        <v>-17.003402</v>
      </c>
    </row>
    <row r="429" customFormat="false" ht="15.75" hidden="false" customHeight="true" outlineLevel="0" collapsed="false">
      <c r="P429" s="0" t="n">
        <v>-0.070746</v>
      </c>
    </row>
    <row r="430" customFormat="false" ht="15.75" hidden="false" customHeight="true" outlineLevel="0" collapsed="false">
      <c r="P430" s="0" t="n">
        <v>37.500268</v>
      </c>
    </row>
    <row r="431" customFormat="false" ht="15.75" hidden="false" customHeight="true" outlineLevel="0" collapsed="false">
      <c r="P431" s="0" t="n">
        <v>-17.003383</v>
      </c>
    </row>
    <row r="432" customFormat="false" ht="15.75" hidden="false" customHeight="true" outlineLevel="0" collapsed="false">
      <c r="P432" s="0" t="n">
        <v>-0.074777</v>
      </c>
    </row>
    <row r="433" customFormat="false" ht="15.75" hidden="false" customHeight="true" outlineLevel="0" collapsed="false">
      <c r="P433" s="0" t="n">
        <v>42.500226</v>
      </c>
    </row>
    <row r="434" customFormat="false" ht="15.75" hidden="false" customHeight="true" outlineLevel="0" collapsed="false">
      <c r="P434" s="0" t="n">
        <v>-17.003465</v>
      </c>
    </row>
    <row r="435" customFormat="false" ht="15.75" hidden="false" customHeight="true" outlineLevel="0" collapsed="false">
      <c r="P435" s="0" t="n">
        <v>-0.079063</v>
      </c>
    </row>
    <row r="436" customFormat="false" ht="15.75" hidden="false" customHeight="true" outlineLevel="0" collapsed="false">
      <c r="P436" s="0" t="n">
        <v>-7.499682</v>
      </c>
    </row>
    <row r="437" customFormat="false" ht="15.75" hidden="false" customHeight="true" outlineLevel="0" collapsed="false">
      <c r="P437" s="0" t="n">
        <v>-12.003592</v>
      </c>
    </row>
    <row r="438" customFormat="false" ht="15.75" hidden="false" customHeight="true" outlineLevel="0" collapsed="false">
      <c r="P438" s="0" t="n">
        <v>-0.157291</v>
      </c>
    </row>
    <row r="439" customFormat="false" ht="15.75" hidden="false" customHeight="true" outlineLevel="0" collapsed="false">
      <c r="P439" s="0" t="n">
        <v>-2.49964</v>
      </c>
    </row>
    <row r="440" customFormat="false" ht="15.75" hidden="false" customHeight="true" outlineLevel="0" collapsed="false">
      <c r="P440" s="0" t="n">
        <v>-12.003624</v>
      </c>
    </row>
    <row r="441" customFormat="false" ht="15.75" hidden="false" customHeight="true" outlineLevel="0" collapsed="false">
      <c r="P441" s="0" t="n">
        <v>-0.137955</v>
      </c>
    </row>
    <row r="442" customFormat="false" ht="15.75" hidden="false" customHeight="true" outlineLevel="0" collapsed="false">
      <c r="P442" s="0" t="n">
        <v>2.500309</v>
      </c>
    </row>
    <row r="443" customFormat="false" ht="15.75" hidden="false" customHeight="true" outlineLevel="0" collapsed="false">
      <c r="P443" s="0" t="n">
        <v>-12.003715</v>
      </c>
    </row>
    <row r="444" customFormat="false" ht="15.75" hidden="false" customHeight="true" outlineLevel="0" collapsed="false">
      <c r="P444" s="0" t="n">
        <v>-0.146858</v>
      </c>
    </row>
    <row r="445" customFormat="false" ht="15.75" hidden="false" customHeight="true" outlineLevel="0" collapsed="false">
      <c r="P445" s="0" t="n">
        <v>7.500249</v>
      </c>
    </row>
    <row r="446" customFormat="false" ht="15.75" hidden="false" customHeight="true" outlineLevel="0" collapsed="false">
      <c r="P446" s="0" t="n">
        <v>-12.003502</v>
      </c>
    </row>
    <row r="447" customFormat="false" ht="15.75" hidden="false" customHeight="true" outlineLevel="0" collapsed="false">
      <c r="P447" s="0" t="n">
        <v>-0.107092</v>
      </c>
    </row>
    <row r="448" customFormat="false" ht="15.75" hidden="false" customHeight="true" outlineLevel="0" collapsed="false">
      <c r="P448" s="0" t="n">
        <v>12.500294</v>
      </c>
    </row>
    <row r="449" customFormat="false" ht="15.75" hidden="false" customHeight="true" outlineLevel="0" collapsed="false">
      <c r="P449" s="0" t="n">
        <v>-12.003536</v>
      </c>
    </row>
    <row r="450" customFormat="false" ht="15.75" hidden="false" customHeight="true" outlineLevel="0" collapsed="false">
      <c r="P450" s="0" t="n">
        <v>-0.135218</v>
      </c>
    </row>
    <row r="451" customFormat="false" ht="15.75" hidden="false" customHeight="true" outlineLevel="0" collapsed="false">
      <c r="P451" s="0" t="n">
        <v>17.500365</v>
      </c>
    </row>
    <row r="452" customFormat="false" ht="15.75" hidden="false" customHeight="true" outlineLevel="0" collapsed="false">
      <c r="P452" s="0" t="n">
        <v>-12.003497</v>
      </c>
    </row>
    <row r="453" customFormat="false" ht="15.75" hidden="false" customHeight="true" outlineLevel="0" collapsed="false">
      <c r="P453" s="0" t="n">
        <v>-0.129366</v>
      </c>
    </row>
    <row r="454" customFormat="false" ht="15.75" hidden="false" customHeight="true" outlineLevel="0" collapsed="false">
      <c r="P454" s="0" t="n">
        <v>22.500235</v>
      </c>
    </row>
    <row r="455" customFormat="false" ht="15.75" hidden="false" customHeight="true" outlineLevel="0" collapsed="false">
      <c r="P455" s="0" t="n">
        <v>-12.003551</v>
      </c>
    </row>
    <row r="456" customFormat="false" ht="15.75" hidden="false" customHeight="true" outlineLevel="0" collapsed="false">
      <c r="P456" s="0" t="n">
        <v>-0.121163</v>
      </c>
    </row>
    <row r="457" customFormat="false" ht="15.75" hidden="false" customHeight="true" outlineLevel="0" collapsed="false">
      <c r="P457" s="0" t="n">
        <v>27.500305</v>
      </c>
    </row>
    <row r="458" customFormat="false" ht="15.75" hidden="false" customHeight="true" outlineLevel="0" collapsed="false">
      <c r="P458" s="0" t="n">
        <v>-12.003607</v>
      </c>
    </row>
    <row r="459" customFormat="false" ht="15.75" hidden="false" customHeight="true" outlineLevel="0" collapsed="false">
      <c r="P459" s="0" t="n">
        <v>-0.113131</v>
      </c>
    </row>
    <row r="460" customFormat="false" ht="15.75" hidden="false" customHeight="true" outlineLevel="0" collapsed="false">
      <c r="P460" s="0" t="n">
        <v>32.500289</v>
      </c>
    </row>
    <row r="461" customFormat="false" ht="15.75" hidden="false" customHeight="true" outlineLevel="0" collapsed="false">
      <c r="P461" s="0" t="n">
        <v>-12.003493</v>
      </c>
    </row>
    <row r="462" customFormat="false" ht="15.75" hidden="false" customHeight="true" outlineLevel="0" collapsed="false">
      <c r="P462" s="0" t="n">
        <v>-0.119092</v>
      </c>
    </row>
    <row r="463" customFormat="false" ht="15.75" hidden="false" customHeight="true" outlineLevel="0" collapsed="false">
      <c r="P463" s="0" t="n">
        <v>37.500243</v>
      </c>
    </row>
    <row r="464" customFormat="false" ht="15.75" hidden="false" customHeight="true" outlineLevel="0" collapsed="false">
      <c r="P464" s="0" t="n">
        <v>-12.003429</v>
      </c>
    </row>
    <row r="465" customFormat="false" ht="15.75" hidden="false" customHeight="true" outlineLevel="0" collapsed="false">
      <c r="P465" s="0" t="n">
        <v>-0.10251</v>
      </c>
    </row>
    <row r="466" customFormat="false" ht="15.75" hidden="false" customHeight="true" outlineLevel="0" collapsed="false">
      <c r="P466" s="0" t="n">
        <v>42.500303</v>
      </c>
    </row>
    <row r="467" customFormat="false" ht="15.75" hidden="false" customHeight="true" outlineLevel="0" collapsed="false">
      <c r="P467" s="0" t="n">
        <v>-12.003543</v>
      </c>
    </row>
    <row r="468" customFormat="false" ht="15.75" hidden="false" customHeight="true" outlineLevel="0" collapsed="false">
      <c r="P468" s="0" t="n">
        <v>-0.121194</v>
      </c>
    </row>
    <row r="469" customFormat="false" ht="15.75" hidden="false" customHeight="true" outlineLevel="0" collapsed="false">
      <c r="P469" s="0" t="n">
        <v>-7.499704</v>
      </c>
    </row>
    <row r="470" customFormat="false" ht="15.75" hidden="false" customHeight="true" outlineLevel="0" collapsed="false">
      <c r="P470" s="0" t="n">
        <v>-7.00365</v>
      </c>
    </row>
    <row r="471" customFormat="false" ht="15.75" hidden="false" customHeight="true" outlineLevel="0" collapsed="false">
      <c r="P471" s="0" t="n">
        <v>-0.190475</v>
      </c>
    </row>
    <row r="472" customFormat="false" ht="15.75" hidden="false" customHeight="true" outlineLevel="0" collapsed="false">
      <c r="P472" s="0" t="n">
        <v>-2.499661</v>
      </c>
    </row>
    <row r="473" customFormat="false" ht="15.75" hidden="false" customHeight="true" outlineLevel="0" collapsed="false">
      <c r="P473" s="0" t="n">
        <v>-7.003582</v>
      </c>
    </row>
    <row r="474" customFormat="false" ht="15.75" hidden="false" customHeight="true" outlineLevel="0" collapsed="false">
      <c r="P474" s="0" t="n">
        <v>-0.171247</v>
      </c>
    </row>
    <row r="475" customFormat="false" ht="15.75" hidden="false" customHeight="true" outlineLevel="0" collapsed="false">
      <c r="P475" s="0" t="n">
        <v>2.500284</v>
      </c>
    </row>
    <row r="476" customFormat="false" ht="15.75" hidden="false" customHeight="true" outlineLevel="0" collapsed="false">
      <c r="P476" s="0" t="n">
        <v>-7.003628</v>
      </c>
    </row>
    <row r="477" customFormat="false" ht="15.75" hidden="false" customHeight="true" outlineLevel="0" collapsed="false">
      <c r="P477" s="0" t="n">
        <v>-0.158995</v>
      </c>
    </row>
    <row r="478" customFormat="false" ht="15.75" hidden="false" customHeight="true" outlineLevel="0" collapsed="false">
      <c r="P478" s="0" t="n">
        <v>7.500336</v>
      </c>
    </row>
    <row r="479" customFormat="false" ht="15.75" hidden="false" customHeight="true" outlineLevel="0" collapsed="false">
      <c r="P479" s="0" t="n">
        <v>-7.003652</v>
      </c>
    </row>
    <row r="480" customFormat="false" ht="15.75" hidden="false" customHeight="true" outlineLevel="0" collapsed="false">
      <c r="P480" s="0" t="n">
        <v>-0.182624</v>
      </c>
    </row>
    <row r="481" customFormat="false" ht="15.75" hidden="false" customHeight="true" outlineLevel="0" collapsed="false">
      <c r="P481" s="0" t="n">
        <v>12.500268</v>
      </c>
    </row>
    <row r="482" customFormat="false" ht="15.75" hidden="false" customHeight="true" outlineLevel="0" collapsed="false">
      <c r="P482" s="0" t="n">
        <v>-7.003666</v>
      </c>
    </row>
    <row r="483" customFormat="false" ht="15.75" hidden="false" customHeight="true" outlineLevel="0" collapsed="false">
      <c r="P483" s="0" t="n">
        <v>-0.155623</v>
      </c>
    </row>
    <row r="484" customFormat="false" ht="15.75" hidden="false" customHeight="true" outlineLevel="0" collapsed="false">
      <c r="P484" s="0" t="n">
        <v>17.500245</v>
      </c>
    </row>
    <row r="485" customFormat="false" ht="15.75" hidden="false" customHeight="true" outlineLevel="0" collapsed="false">
      <c r="P485" s="0" t="n">
        <v>-7.003585</v>
      </c>
    </row>
    <row r="486" customFormat="false" ht="15.75" hidden="false" customHeight="true" outlineLevel="0" collapsed="false">
      <c r="P486" s="0" t="n">
        <v>-0.177035</v>
      </c>
    </row>
    <row r="487" customFormat="false" ht="15.75" hidden="false" customHeight="true" outlineLevel="0" collapsed="false">
      <c r="P487" s="0" t="n">
        <v>22.500315</v>
      </c>
    </row>
    <row r="488" customFormat="false" ht="15.75" hidden="false" customHeight="true" outlineLevel="0" collapsed="false">
      <c r="P488" s="0" t="n">
        <v>-7.003641</v>
      </c>
    </row>
    <row r="489" customFormat="false" ht="15.75" hidden="false" customHeight="true" outlineLevel="0" collapsed="false">
      <c r="P489" s="0" t="n">
        <v>-0.168986</v>
      </c>
    </row>
    <row r="490" customFormat="false" ht="15.75" hidden="false" customHeight="true" outlineLevel="0" collapsed="false">
      <c r="P490" s="0" t="n">
        <v>27.500286</v>
      </c>
    </row>
    <row r="491" customFormat="false" ht="15.75" hidden="false" customHeight="true" outlineLevel="0" collapsed="false">
      <c r="P491" s="0" t="n">
        <v>-7.003594</v>
      </c>
    </row>
    <row r="492" customFormat="false" ht="15.75" hidden="false" customHeight="true" outlineLevel="0" collapsed="false">
      <c r="P492" s="0" t="n">
        <v>-0.159602</v>
      </c>
    </row>
    <row r="493" customFormat="false" ht="15.75" hidden="false" customHeight="true" outlineLevel="0" collapsed="false">
      <c r="P493" s="0" t="n">
        <v>32.500262</v>
      </c>
    </row>
    <row r="494" customFormat="false" ht="15.75" hidden="false" customHeight="true" outlineLevel="0" collapsed="false">
      <c r="P494" s="0" t="n">
        <v>-7.00352</v>
      </c>
    </row>
    <row r="495" customFormat="false" ht="15.75" hidden="false" customHeight="true" outlineLevel="0" collapsed="false">
      <c r="P495" s="0" t="n">
        <v>-0.138055</v>
      </c>
    </row>
    <row r="496" customFormat="false" ht="15.75" hidden="false" customHeight="true" outlineLevel="0" collapsed="false">
      <c r="P496" s="0" t="n">
        <v>37.500324</v>
      </c>
    </row>
    <row r="497" customFormat="false" ht="15.75" hidden="false" customHeight="true" outlineLevel="0" collapsed="false">
      <c r="P497" s="0" t="n">
        <v>-7.003766</v>
      </c>
    </row>
    <row r="498" customFormat="false" ht="15.75" hidden="false" customHeight="true" outlineLevel="0" collapsed="false">
      <c r="P498" s="0" t="n">
        <v>-0.171442</v>
      </c>
    </row>
    <row r="499" customFormat="false" ht="15.75" hidden="false" customHeight="true" outlineLevel="0" collapsed="false">
      <c r="P499" s="0" t="n">
        <v>42.500279</v>
      </c>
    </row>
    <row r="500" customFormat="false" ht="15.75" hidden="false" customHeight="true" outlineLevel="0" collapsed="false">
      <c r="P500" s="0" t="n">
        <v>-7.003607</v>
      </c>
    </row>
    <row r="501" customFormat="false" ht="15.75" hidden="false" customHeight="true" outlineLevel="0" collapsed="false">
      <c r="P501" s="0" t="n">
        <v>-0.156997</v>
      </c>
    </row>
    <row r="502" customFormat="false" ht="15.75" hidden="false" customHeight="true" outlineLevel="0" collapsed="false">
      <c r="P502" s="0" t="n">
        <v>-7.499754</v>
      </c>
    </row>
    <row r="503" customFormat="false" ht="15.75" hidden="false" customHeight="true" outlineLevel="0" collapsed="false">
      <c r="P503" s="0" t="n">
        <v>-1.999603</v>
      </c>
    </row>
    <row r="504" customFormat="false" ht="15.75" hidden="false" customHeight="true" outlineLevel="0" collapsed="false">
      <c r="P504" s="0" t="n">
        <v>0.045181</v>
      </c>
    </row>
    <row r="505" customFormat="false" ht="15.75" hidden="false" customHeight="true" outlineLevel="0" collapsed="false">
      <c r="P505" s="0" t="n">
        <v>-2.499707</v>
      </c>
    </row>
    <row r="506" customFormat="false" ht="15.75" hidden="false" customHeight="true" outlineLevel="0" collapsed="false">
      <c r="P506" s="0" t="n">
        <v>-1.999676</v>
      </c>
    </row>
    <row r="507" customFormat="false" ht="15.75" hidden="false" customHeight="true" outlineLevel="0" collapsed="false">
      <c r="P507" s="0" t="n">
        <v>0.044942</v>
      </c>
    </row>
    <row r="508" customFormat="false" ht="15.75" hidden="false" customHeight="true" outlineLevel="0" collapsed="false">
      <c r="P508" s="0" t="n">
        <v>2.500241</v>
      </c>
    </row>
    <row r="509" customFormat="false" ht="15.75" hidden="false" customHeight="true" outlineLevel="0" collapsed="false">
      <c r="P509" s="0" t="n">
        <v>-1.999555</v>
      </c>
    </row>
    <row r="510" customFormat="false" ht="15.75" hidden="false" customHeight="true" outlineLevel="0" collapsed="false">
      <c r="P510" s="0" t="n">
        <v>0.042324</v>
      </c>
    </row>
    <row r="511" customFormat="false" ht="15.75" hidden="false" customHeight="true" outlineLevel="0" collapsed="false">
      <c r="P511" s="0" t="n">
        <v>7.500291</v>
      </c>
    </row>
    <row r="512" customFormat="false" ht="15.75" hidden="false" customHeight="true" outlineLevel="0" collapsed="false">
      <c r="P512" s="0" t="n">
        <v>-1.999552</v>
      </c>
    </row>
    <row r="513" customFormat="false" ht="15.75" hidden="false" customHeight="true" outlineLevel="0" collapsed="false">
      <c r="P513" s="0" t="n">
        <v>0.031216</v>
      </c>
    </row>
    <row r="514" customFormat="false" ht="15.75" hidden="false" customHeight="true" outlineLevel="0" collapsed="false">
      <c r="P514" s="0" t="n">
        <v>12.500327</v>
      </c>
    </row>
    <row r="515" customFormat="false" ht="15.75" hidden="false" customHeight="true" outlineLevel="0" collapsed="false">
      <c r="P515" s="0" t="n">
        <v>-1.999622</v>
      </c>
    </row>
    <row r="516" customFormat="false" ht="15.75" hidden="false" customHeight="true" outlineLevel="0" collapsed="false">
      <c r="P516" s="0" t="n">
        <v>0.03259</v>
      </c>
    </row>
    <row r="517" customFormat="false" ht="15.75" hidden="false" customHeight="true" outlineLevel="0" collapsed="false">
      <c r="P517" s="0" t="n">
        <v>17.5003</v>
      </c>
    </row>
    <row r="518" customFormat="false" ht="15.75" hidden="false" customHeight="true" outlineLevel="0" collapsed="false">
      <c r="P518" s="0" t="n">
        <v>-1.999593</v>
      </c>
    </row>
    <row r="519" customFormat="false" ht="15.75" hidden="false" customHeight="true" outlineLevel="0" collapsed="false">
      <c r="P519" s="0" t="n">
        <v>0.033394</v>
      </c>
    </row>
    <row r="520" customFormat="false" ht="15.75" hidden="false" customHeight="true" outlineLevel="0" collapsed="false">
      <c r="P520" s="0" t="n">
        <v>22.500272</v>
      </c>
    </row>
    <row r="521" customFormat="false" ht="15.75" hidden="false" customHeight="true" outlineLevel="0" collapsed="false">
      <c r="P521" s="0" t="n">
        <v>-1.999563</v>
      </c>
    </row>
    <row r="522" customFormat="false" ht="15.75" hidden="false" customHeight="true" outlineLevel="0" collapsed="false">
      <c r="P522" s="0" t="n">
        <v>0.03454</v>
      </c>
    </row>
    <row r="523" customFormat="false" ht="15.75" hidden="false" customHeight="true" outlineLevel="0" collapsed="false">
      <c r="P523" s="0" t="n">
        <v>27.500244</v>
      </c>
    </row>
    <row r="524" customFormat="false" ht="15.75" hidden="false" customHeight="true" outlineLevel="0" collapsed="false">
      <c r="P524" s="0" t="n">
        <v>-1.999535</v>
      </c>
    </row>
    <row r="525" customFormat="false" ht="15.75" hidden="false" customHeight="true" outlineLevel="0" collapsed="false">
      <c r="P525" s="0" t="n">
        <v>0.035286</v>
      </c>
    </row>
    <row r="526" customFormat="false" ht="15.75" hidden="false" customHeight="true" outlineLevel="0" collapsed="false">
      <c r="P526" s="0" t="n">
        <v>32.500321</v>
      </c>
    </row>
    <row r="527" customFormat="false" ht="15.75" hidden="false" customHeight="true" outlineLevel="0" collapsed="false">
      <c r="P527" s="0" t="n">
        <v>-1.999604</v>
      </c>
    </row>
    <row r="528" customFormat="false" ht="15.75" hidden="false" customHeight="true" outlineLevel="0" collapsed="false">
      <c r="P528" s="0" t="n">
        <v>0.037109</v>
      </c>
    </row>
    <row r="529" customFormat="false" ht="15.75" hidden="false" customHeight="true" outlineLevel="0" collapsed="false">
      <c r="P529" s="0" t="n">
        <v>37.500278</v>
      </c>
    </row>
    <row r="530" customFormat="false" ht="15.75" hidden="false" customHeight="true" outlineLevel="0" collapsed="false">
      <c r="P530" s="0" t="n">
        <v>-1.999572</v>
      </c>
    </row>
    <row r="531" customFormat="false" ht="15.75" hidden="false" customHeight="true" outlineLevel="0" collapsed="false">
      <c r="P531" s="0" t="n">
        <v>0.039277</v>
      </c>
    </row>
    <row r="532" customFormat="false" ht="15.75" hidden="false" customHeight="true" outlineLevel="0" collapsed="false">
      <c r="P532" s="0" t="n">
        <v>42.500336</v>
      </c>
    </row>
    <row r="533" customFormat="false" ht="15.75" hidden="false" customHeight="true" outlineLevel="0" collapsed="false">
      <c r="P533" s="0" t="n">
        <v>-1.999556</v>
      </c>
    </row>
    <row r="534" customFormat="false" ht="15.75" hidden="false" customHeight="true" outlineLevel="0" collapsed="false">
      <c r="P534" s="0" t="n">
        <v>0.034563</v>
      </c>
    </row>
    <row r="535" customFormat="false" ht="15.75" hidden="false" customHeight="true" outlineLevel="0" collapsed="false">
      <c r="P535" s="0" t="n">
        <v>47.500294</v>
      </c>
    </row>
    <row r="536" customFormat="false" ht="15.75" hidden="false" customHeight="true" outlineLevel="0" collapsed="false">
      <c r="P536" s="0" t="n">
        <v>-1.999639</v>
      </c>
    </row>
    <row r="537" customFormat="false" ht="15.75" hidden="false" customHeight="true" outlineLevel="0" collapsed="false">
      <c r="P537" s="0" t="n">
        <v>0.029519</v>
      </c>
    </row>
    <row r="538" customFormat="false" ht="15.75" hidden="false" customHeight="true" outlineLevel="0" collapsed="false">
      <c r="P538" s="0" t="n">
        <v>-7.499667</v>
      </c>
    </row>
    <row r="539" customFormat="false" ht="15.75" hidden="false" customHeight="true" outlineLevel="0" collapsed="false">
      <c r="P539" s="0" t="n">
        <v>3.000241</v>
      </c>
    </row>
    <row r="540" customFormat="false" ht="15.75" hidden="false" customHeight="true" outlineLevel="0" collapsed="false">
      <c r="P540" s="0" t="n">
        <v>-0.034368</v>
      </c>
    </row>
    <row r="541" customFormat="false" ht="15.75" hidden="false" customHeight="true" outlineLevel="0" collapsed="false">
      <c r="P541" s="0" t="n">
        <v>-2.499819</v>
      </c>
    </row>
    <row r="542" customFormat="false" ht="15.75" hidden="false" customHeight="true" outlineLevel="0" collapsed="false">
      <c r="P542" s="0" t="n">
        <v>3.000266</v>
      </c>
    </row>
    <row r="543" customFormat="false" ht="15.75" hidden="false" customHeight="true" outlineLevel="0" collapsed="false">
      <c r="P543" s="0" t="n">
        <v>-0.035494</v>
      </c>
    </row>
    <row r="544" customFormat="false" ht="15.75" hidden="false" customHeight="true" outlineLevel="0" collapsed="false">
      <c r="P544" s="0" t="n">
        <v>2.500329</v>
      </c>
    </row>
    <row r="545" customFormat="false" ht="15.75" hidden="false" customHeight="true" outlineLevel="0" collapsed="false">
      <c r="P545" s="0" t="n">
        <v>3.000288</v>
      </c>
    </row>
    <row r="546" customFormat="false" ht="15.75" hidden="false" customHeight="true" outlineLevel="0" collapsed="false">
      <c r="P546" s="0" t="n">
        <v>-0.037328</v>
      </c>
    </row>
    <row r="547" customFormat="false" ht="15.75" hidden="false" customHeight="true" outlineLevel="0" collapsed="false">
      <c r="P547" s="0" t="n">
        <v>7.500276</v>
      </c>
    </row>
    <row r="548" customFormat="false" ht="15.75" hidden="false" customHeight="true" outlineLevel="0" collapsed="false">
      <c r="P548" s="0" t="n">
        <v>3.000204</v>
      </c>
    </row>
    <row r="549" customFormat="false" ht="15.75" hidden="false" customHeight="true" outlineLevel="0" collapsed="false">
      <c r="P549" s="0" t="n">
        <v>-0.042716</v>
      </c>
    </row>
    <row r="550" customFormat="false" ht="15.75" hidden="false" customHeight="true" outlineLevel="0" collapsed="false">
      <c r="P550" s="0" t="n">
        <v>12.500313</v>
      </c>
    </row>
    <row r="551" customFormat="false" ht="15.75" hidden="false" customHeight="true" outlineLevel="0" collapsed="false">
      <c r="P551" s="0" t="n">
        <v>3.00023</v>
      </c>
    </row>
    <row r="552" customFormat="false" ht="15.75" hidden="false" customHeight="true" outlineLevel="0" collapsed="false">
      <c r="P552" s="0" t="n">
        <v>-0.043071</v>
      </c>
    </row>
    <row r="553" customFormat="false" ht="15.75" hidden="false" customHeight="true" outlineLevel="0" collapsed="false">
      <c r="P553" s="0" t="n">
        <v>17.500284</v>
      </c>
    </row>
    <row r="554" customFormat="false" ht="15.75" hidden="false" customHeight="true" outlineLevel="0" collapsed="false">
      <c r="P554" s="0" t="n">
        <v>3.000267</v>
      </c>
    </row>
    <row r="555" customFormat="false" ht="15.75" hidden="false" customHeight="true" outlineLevel="0" collapsed="false">
      <c r="P555" s="0" t="n">
        <v>-0.038523</v>
      </c>
    </row>
    <row r="556" customFormat="false" ht="15.75" hidden="false" customHeight="true" outlineLevel="0" collapsed="false">
      <c r="P556" s="0" t="n">
        <v>22.500257</v>
      </c>
    </row>
    <row r="557" customFormat="false" ht="15.75" hidden="false" customHeight="true" outlineLevel="0" collapsed="false">
      <c r="P557" s="0" t="n">
        <v>3.000294</v>
      </c>
    </row>
    <row r="558" customFormat="false" ht="15.75" hidden="false" customHeight="true" outlineLevel="0" collapsed="false">
      <c r="P558" s="0" t="n">
        <v>-0.038796</v>
      </c>
    </row>
    <row r="559" customFormat="false" ht="15.75" hidden="false" customHeight="true" outlineLevel="0" collapsed="false">
      <c r="P559" s="0" t="n">
        <v>27.500328</v>
      </c>
    </row>
    <row r="560" customFormat="false" ht="15.75" hidden="false" customHeight="true" outlineLevel="0" collapsed="false">
      <c r="P560" s="0" t="n">
        <v>3.000228</v>
      </c>
    </row>
    <row r="561" customFormat="false" ht="15.75" hidden="false" customHeight="true" outlineLevel="0" collapsed="false">
      <c r="P561" s="0" t="n">
        <v>-0.035283</v>
      </c>
    </row>
    <row r="562" customFormat="false" ht="15.75" hidden="false" customHeight="true" outlineLevel="0" collapsed="false">
      <c r="P562" s="0" t="n">
        <v>32.500303</v>
      </c>
    </row>
    <row r="563" customFormat="false" ht="15.75" hidden="false" customHeight="true" outlineLevel="0" collapsed="false">
      <c r="P563" s="0" t="n">
        <v>3.000262</v>
      </c>
    </row>
    <row r="564" customFormat="false" ht="15.75" hidden="false" customHeight="true" outlineLevel="0" collapsed="false">
      <c r="P564" s="0" t="n">
        <v>-0.032342</v>
      </c>
    </row>
    <row r="565" customFormat="false" ht="15.75" hidden="false" customHeight="true" outlineLevel="0" collapsed="false">
      <c r="P565" s="0" t="n">
        <v>37.500261</v>
      </c>
    </row>
    <row r="566" customFormat="false" ht="15.75" hidden="false" customHeight="true" outlineLevel="0" collapsed="false">
      <c r="P566" s="0" t="n">
        <v>3.000289</v>
      </c>
    </row>
    <row r="567" customFormat="false" ht="15.75" hidden="false" customHeight="true" outlineLevel="0" collapsed="false">
      <c r="P567" s="0" t="n">
        <v>-0.032439</v>
      </c>
    </row>
    <row r="568" customFormat="false" ht="15.75" hidden="false" customHeight="true" outlineLevel="0" collapsed="false">
      <c r="P568" s="0" t="n">
        <v>42.500318</v>
      </c>
    </row>
    <row r="569" customFormat="false" ht="15.75" hidden="false" customHeight="true" outlineLevel="0" collapsed="false">
      <c r="P569" s="0" t="n">
        <v>3.00031</v>
      </c>
    </row>
    <row r="570" customFormat="false" ht="15.75" hidden="false" customHeight="true" outlineLevel="0" collapsed="false">
      <c r="P570" s="0" t="n">
        <v>-0.0352</v>
      </c>
    </row>
    <row r="571" customFormat="false" ht="15.75" hidden="false" customHeight="true" outlineLevel="0" collapsed="false">
      <c r="P571" s="0" t="n">
        <v>47.500276</v>
      </c>
    </row>
    <row r="572" customFormat="false" ht="15.75" hidden="false" customHeight="true" outlineLevel="0" collapsed="false">
      <c r="P572" s="0" t="n">
        <v>3.000232</v>
      </c>
    </row>
    <row r="573" customFormat="false" ht="15.75" hidden="false" customHeight="true" outlineLevel="0" collapsed="false">
      <c r="P573" s="0" t="n">
        <v>-0.03775</v>
      </c>
    </row>
    <row r="574" customFormat="false" ht="15.75" hidden="false" customHeight="true" outlineLevel="0" collapsed="false">
      <c r="P574" s="0" t="n">
        <v>-7.499679</v>
      </c>
    </row>
    <row r="575" customFormat="false" ht="15.75" hidden="false" customHeight="true" outlineLevel="0" collapsed="false">
      <c r="P575" s="0" t="n">
        <v>8.000084</v>
      </c>
    </row>
    <row r="576" customFormat="false" ht="15.75" hidden="false" customHeight="true" outlineLevel="0" collapsed="false">
      <c r="P576" s="0" t="n">
        <v>-0.114027</v>
      </c>
    </row>
    <row r="577" customFormat="false" ht="15.75" hidden="false" customHeight="true" outlineLevel="0" collapsed="false">
      <c r="P577" s="0" t="n">
        <v>-2.499732</v>
      </c>
    </row>
    <row r="578" customFormat="false" ht="15.75" hidden="false" customHeight="true" outlineLevel="0" collapsed="false">
      <c r="P578" s="0" t="n">
        <v>8.00011</v>
      </c>
    </row>
    <row r="579" customFormat="false" ht="15.75" hidden="false" customHeight="true" outlineLevel="0" collapsed="false">
      <c r="P579" s="0" t="n">
        <v>-0.114812</v>
      </c>
    </row>
    <row r="580" customFormat="false" ht="15.75" hidden="false" customHeight="true" outlineLevel="0" collapsed="false">
      <c r="P580" s="0" t="n">
        <v>2.500316</v>
      </c>
    </row>
    <row r="581" customFormat="false" ht="15.75" hidden="false" customHeight="true" outlineLevel="0" collapsed="false">
      <c r="P581" s="0" t="n">
        <v>8.000131</v>
      </c>
    </row>
    <row r="582" customFormat="false" ht="15.75" hidden="false" customHeight="true" outlineLevel="0" collapsed="false">
      <c r="P582" s="0" t="n">
        <v>-0.117454</v>
      </c>
    </row>
    <row r="583" customFormat="false" ht="15.75" hidden="false" customHeight="true" outlineLevel="0" collapsed="false">
      <c r="P583" s="0" t="n">
        <v>7.500362</v>
      </c>
    </row>
    <row r="584" customFormat="false" ht="15.75" hidden="false" customHeight="true" outlineLevel="0" collapsed="false">
      <c r="P584" s="0" t="n">
        <v>8.000061</v>
      </c>
    </row>
    <row r="585" customFormat="false" ht="15.75" hidden="false" customHeight="true" outlineLevel="0" collapsed="false">
      <c r="P585" s="0" t="n">
        <v>-0.115954</v>
      </c>
    </row>
    <row r="586" customFormat="false" ht="15.75" hidden="false" customHeight="true" outlineLevel="0" collapsed="false">
      <c r="P586" s="0" t="n">
        <v>12.500298</v>
      </c>
    </row>
    <row r="587" customFormat="false" ht="15.75" hidden="false" customHeight="true" outlineLevel="0" collapsed="false">
      <c r="P587" s="0" t="n">
        <v>8.000089</v>
      </c>
    </row>
    <row r="588" customFormat="false" ht="15.75" hidden="false" customHeight="true" outlineLevel="0" collapsed="false">
      <c r="P588" s="0" t="n">
        <v>-0.115722</v>
      </c>
    </row>
    <row r="589" customFormat="false" ht="15.75" hidden="false" customHeight="true" outlineLevel="0" collapsed="false">
      <c r="P589" s="0" t="n">
        <v>17.50027</v>
      </c>
    </row>
    <row r="590" customFormat="false" ht="15.75" hidden="false" customHeight="true" outlineLevel="0" collapsed="false">
      <c r="P590" s="0" t="n">
        <v>8.000117</v>
      </c>
    </row>
    <row r="591" customFormat="false" ht="15.75" hidden="false" customHeight="true" outlineLevel="0" collapsed="false">
      <c r="P591" s="0" t="n">
        <v>-0.115279</v>
      </c>
    </row>
    <row r="592" customFormat="false" ht="15.75" hidden="false" customHeight="true" outlineLevel="0" collapsed="false">
      <c r="P592" s="0" t="n">
        <v>22.500341</v>
      </c>
    </row>
    <row r="593" customFormat="false" ht="15.75" hidden="false" customHeight="true" outlineLevel="0" collapsed="false">
      <c r="P593" s="0" t="n">
        <v>8.000049</v>
      </c>
    </row>
    <row r="594" customFormat="false" ht="15.75" hidden="false" customHeight="true" outlineLevel="0" collapsed="false">
      <c r="P594" s="0" t="n">
        <v>-0.112864</v>
      </c>
    </row>
    <row r="595" customFormat="false" ht="15.75" hidden="false" customHeight="true" outlineLevel="0" collapsed="false">
      <c r="P595" s="0" t="n">
        <v>27.500313</v>
      </c>
    </row>
    <row r="596" customFormat="false" ht="15.75" hidden="false" customHeight="true" outlineLevel="0" collapsed="false">
      <c r="P596" s="0" t="n">
        <v>8.000082</v>
      </c>
    </row>
    <row r="597" customFormat="false" ht="15.75" hidden="false" customHeight="true" outlineLevel="0" collapsed="false">
      <c r="P597" s="0" t="n">
        <v>-0.110267</v>
      </c>
    </row>
    <row r="598" customFormat="false" ht="15.75" hidden="false" customHeight="true" outlineLevel="0" collapsed="false">
      <c r="P598" s="0" t="n">
        <v>32.500286</v>
      </c>
    </row>
    <row r="599" customFormat="false" ht="15.75" hidden="false" customHeight="true" outlineLevel="0" collapsed="false">
      <c r="P599" s="0" t="n">
        <v>8.000121</v>
      </c>
    </row>
    <row r="600" customFormat="false" ht="15.75" hidden="false" customHeight="true" outlineLevel="0" collapsed="false">
      <c r="P600" s="0" t="n">
        <v>-0.104791</v>
      </c>
    </row>
    <row r="601" customFormat="false" ht="15.75" hidden="false" customHeight="true" outlineLevel="0" collapsed="false">
      <c r="P601" s="0" t="n">
        <v>37.500344</v>
      </c>
    </row>
    <row r="602" customFormat="false" ht="15.75" hidden="false" customHeight="true" outlineLevel="0" collapsed="false">
      <c r="P602" s="0" t="n">
        <v>8.000149</v>
      </c>
    </row>
    <row r="603" customFormat="false" ht="15.75" hidden="false" customHeight="true" outlineLevel="0" collapsed="false">
      <c r="P603" s="0" t="n">
        <v>-0.104485</v>
      </c>
    </row>
    <row r="604" customFormat="false" ht="15.75" hidden="false" customHeight="true" outlineLevel="0" collapsed="false">
      <c r="P604" s="0" t="n">
        <v>42.5003</v>
      </c>
    </row>
    <row r="605" customFormat="false" ht="15.75" hidden="false" customHeight="true" outlineLevel="0" collapsed="false">
      <c r="P605" s="0" t="n">
        <v>8.000076</v>
      </c>
    </row>
    <row r="606" customFormat="false" ht="15.75" hidden="false" customHeight="true" outlineLevel="0" collapsed="false">
      <c r="P606" s="0" t="n">
        <v>-0.104527</v>
      </c>
    </row>
    <row r="607" customFormat="false" ht="15.75" hidden="false" customHeight="true" outlineLevel="0" collapsed="false">
      <c r="P607" s="0" t="n">
        <v>47.500358</v>
      </c>
    </row>
    <row r="608" customFormat="false" ht="15.75" hidden="false" customHeight="true" outlineLevel="0" collapsed="false">
      <c r="P608" s="0" t="n">
        <v>8.000097</v>
      </c>
    </row>
    <row r="609" customFormat="false" ht="15.75" hidden="false" customHeight="true" outlineLevel="0" collapsed="false">
      <c r="O609" s="1" t="s">
        <v>18</v>
      </c>
      <c r="P609" s="0" t="n">
        <v>-0.10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