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ntroduction" sheetId="1" state="visible" r:id="rId2"/>
    <sheet name="instituteCodes" sheetId="2" state="visible" r:id="rId3"/>
    <sheet name="PC_HYBRID" sheetId="3" state="visible" r:id="rId4"/>
    <sheet name="ASIC_HYBRID" sheetId="4" state="visible" r:id="rId5"/>
    <sheet name="ELECTRICAL-INITIAL-AH" sheetId="5" state="visible" r:id="rId6"/>
    <sheet name="LONGTERM-AH" sheetId="6" state="visible" r:id="rId7"/>
    <sheet name="ELECTRICAL-LT-AH" sheetId="7" state="visible" r:id="rId8"/>
    <sheet name="MODULE" sheetId="8" state="visible" r:id="rId9"/>
    <sheet name="I_V-INITIAL" sheetId="9" state="visible" r:id="rId10"/>
    <sheet name="SURVEY_XY-INITIAL" sheetId="10" state="visible" r:id="rId11"/>
    <sheet name="SURVEY_Z-INITIAL" sheetId="11" state="visible" r:id="rId12"/>
    <sheet name="ELECTRICAL-INITIAL" sheetId="12" state="visible" r:id="rId13"/>
    <sheet name="SURVEY_XY-TC" sheetId="13" state="visible" r:id="rId14"/>
    <sheet name="SURVEY_Z-TC" sheetId="14" state="visible" r:id="rId15"/>
    <sheet name="ELECTRICAL-TC" sheetId="15" state="visible" r:id="rId16"/>
    <sheet name="LONGTERM" sheetId="16" state="visible" r:id="rId17"/>
    <sheet name="I_STABILITY" sheetId="17" state="visible" r:id="rId18"/>
    <sheet name="SURVEY_XY-LT" sheetId="18" state="visible" r:id="rId19"/>
    <sheet name="SURVEY_Z-LT" sheetId="19" state="visible" r:id="rId20"/>
    <sheet name="ELECTRICAL-LT" sheetId="20" state="visible" r:id="rId21"/>
    <sheet name="SUMMARY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6" uniqueCount="2565">
  <si>
    <t xml:space="preserve">I.  DATASHEETS (V3.2)</t>
  </si>
  <si>
    <t xml:space="preserve">Module datasheets are made of two excel books: main PC_HYBRID-ASIC_HYBRID-MODULE chain, and</t>
  </si>
  <si>
    <t xml:space="preserve">a flow of BASEBOARD-SENSOR_BASEBOARD till integrated into the main chain.</t>
  </si>
  <si>
    <t xml:space="preserve">main - moduleDataSheets3.2.xls</t>
  </si>
  <si>
    <t xml:space="preserve">baseboard - moduleDataSheets3.2SB.xls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20220170200002</t>
  </si>
  <si>
    <t xml:space="preserve">manufacturerSerialNo</t>
  </si>
  <si>
    <t xml:space="preserve">K5006</t>
  </si>
  <si>
    <t xml:space="preserve">eventDescription</t>
  </si>
  <si>
    <t xml:space="preserve">date [dd/mm/yyyy]</t>
  </si>
  <si>
    <t xml:space="preserve">location [instituteCode(DB)]</t>
  </si>
  <si>
    <t xml:space="preserve">personInitial</t>
  </si>
  <si>
    <t xml:space="preserve">Y.Ikegami</t>
  </si>
  <si>
    <t xml:space="preserve">problem [YES/NO]</t>
  </si>
  <si>
    <t xml:space="preserve">YES</t>
  </si>
  <si>
    <t xml:space="preserve">pass [YES/NO]</t>
  </si>
  <si>
    <t xml:space="preserve">comments</t>
  </si>
  <si>
    <t xml:space="preserve">Large  Bow-&gt;Irrad.</t>
  </si>
  <si>
    <t xml:space="preserve">C1~C28 capacitors/batch</t>
  </si>
  <si>
    <t xml:space="preserve">20220170111002</t>
  </si>
  <si>
    <t xml:space="preserve">C51~C58 capacitors/batch</t>
  </si>
  <si>
    <t xml:space="preserve">20220170112002</t>
  </si>
  <si>
    <t xml:space="preserve">C71~C75 HV capacitors/batch</t>
  </si>
  <si>
    <t xml:space="preserve">20220170113001</t>
  </si>
  <si>
    <t xml:space="preserve">R27~R30 resitors/batch</t>
  </si>
  <si>
    <t xml:space="preserve">20220170114001</t>
  </si>
  <si>
    <t xml:space="preserve">R33~R34 resitors/batch</t>
  </si>
  <si>
    <t xml:space="preserve">20220170115001</t>
  </si>
  <si>
    <t xml:space="preserve">R35 resitors/batch</t>
  </si>
  <si>
    <t xml:space="preserve">20220170116001</t>
  </si>
  <si>
    <t xml:space="preserve">TM1~TM2 thermisters/batch</t>
  </si>
  <si>
    <t xml:space="preserve">20220170118001</t>
  </si>
  <si>
    <t xml:space="preserve">CON connector/batch</t>
  </si>
  <si>
    <t xml:space="preserve">20220170119001</t>
  </si>
  <si>
    <t xml:space="preserve">PA pitch adaptors/batch</t>
  </si>
  <si>
    <t xml:space="preserve">20220170121001</t>
  </si>
  <si>
    <t xml:space="preserve">CC carbon-carbon bridges/batch</t>
  </si>
  <si>
    <t xml:space="preserve">20220170122001</t>
  </si>
  <si>
    <t xml:space="preserve">Conductive epoxy/batch</t>
  </si>
  <si>
    <t xml:space="preserve">20220170131001</t>
  </si>
  <si>
    <t xml:space="preserve">Thermal epoxy/batch</t>
  </si>
  <si>
    <t xml:space="preserve">20220170132001</t>
  </si>
  <si>
    <t xml:space="preserve">Attaching CCbridges to flex circuit/batch</t>
  </si>
  <si>
    <t xml:space="preserve">20220170133001</t>
  </si>
  <si>
    <t xml:space="preserve">Stuffing passive components/batch</t>
  </si>
  <si>
    <t xml:space="preserve">20220170141001</t>
  </si>
  <si>
    <t xml:space="preserve">FLEX_CIRCUIT visual inspection</t>
  </si>
  <si>
    <t xml:space="preserve">good</t>
  </si>
  <si>
    <t xml:space="preserve">Integrity test of lines</t>
  </si>
  <si>
    <t xml:space="preserve">BRIDGE visual inspection</t>
  </si>
  <si>
    <t xml:space="preserve">Thickness Link0 (&lt;650)</t>
  </si>
  <si>
    <t xml:space="preserve">Thickness Link1 (&lt;650)</t>
  </si>
  <si>
    <t xml:space="preserve">Bow (long) Link0 (&lt; 75)</t>
  </si>
  <si>
    <t xml:space="preserve">Bow (long) Link1 (&lt; 75)</t>
  </si>
  <si>
    <t xml:space="preserve">Bow (across) Link0 (&lt; 75)</t>
  </si>
  <si>
    <t xml:space="preserve">Bow (across) Link1 (&lt; 75)</t>
  </si>
  <si>
    <t xml:space="preserve">Twist Link0 (&lt;100)</t>
  </si>
  <si>
    <t xml:space="preserve">Twist Link1 (&lt;100)</t>
  </si>
  <si>
    <t xml:space="preserve">PASSIVE_COMPO visual inspection</t>
  </si>
  <si>
    <t xml:space="preserve">number of Wirebond-Pull</t>
  </si>
  <si>
    <t xml:space="preserve">Wire-bond pull strength (&gt;6.0gr)</t>
  </si>
  <si>
    <t xml:space="preserve">Wire-bond pull max-min [gr]</t>
  </si>
  <si>
    <t xml:space="preserve">Wire-bond pull min [gr]</t>
  </si>
  <si>
    <t xml:space="preserve">PITCH_ADAPTOR visual inspection</t>
  </si>
  <si>
    <t xml:space="preserve">Capacitance Vcc-GND (microF) at 1KHz (4.0&lt;X&lt;4.8)</t>
  </si>
  <si>
    <t xml:space="preserve">Capacitance Vdd-GND (microF) at 1KHz (4.0&lt;X&lt;4.8)</t>
  </si>
  <si>
    <t xml:space="preserve">Impedance HV-GND (kOhm) at 100Hz ( 30&lt;X&lt; 36)</t>
  </si>
  <si>
    <t xml:space="preserve">Impedance HV-GND (kOhm) at 1KHz (  9&lt;X&lt; 11)</t>
  </si>
  <si>
    <t xml:space="preserve">Impedance HV-GND (kOhm) at 10KHz (5.7&lt;X&lt;7.7)</t>
  </si>
  <si>
    <t xml:space="preserve">Impedance HV-GND (kOhm) at 100KHz (5.0&lt;X&lt;7.1)</t>
  </si>
  <si>
    <t xml:space="preserve">TC loTemperature [C]</t>
  </si>
  <si>
    <t xml:space="preserve">-30</t>
  </si>
  <si>
    <t xml:space="preserve">TC hiTemperature [C]</t>
  </si>
  <si>
    <t xml:space="preserve">+50</t>
  </si>
  <si>
    <t xml:space="preserve">TC repetition</t>
  </si>
  <si>
    <t xml:space="preserve">5</t>
  </si>
  <si>
    <t xml:space="preserve">TC visual inspection</t>
  </si>
  <si>
    <t xml:space="preserve">Resistance R27 (Ohm) ( 99&lt;X&lt;101)</t>
  </si>
  <si>
    <t xml:space="preserve">Resistance R28 (Ohm) ( 99&lt;X&lt;101)</t>
  </si>
  <si>
    <t xml:space="preserve">Resistance R29 (Ohm) ( 99&lt;X&lt;101)</t>
  </si>
  <si>
    <t xml:space="preserve">Resistance R30 (Ohm) ( 99&lt;X&lt;101)</t>
  </si>
  <si>
    <t xml:space="preserve">Resistance TM1 (kOhm) at 25 deg.C. ( 9.8&lt;X&lt;10.2)</t>
  </si>
  <si>
    <t xml:space="preserve">Resistance TM2 (kOhm) at 25 deg.C. ( 9.8&lt;X&lt;10.2)</t>
  </si>
  <si>
    <t xml:space="preserve">Resistance ASIC die pad No.1-No.6  (milliOhm) (X&lt;4)</t>
  </si>
  <si>
    <t xml:space="preserve">Resistance ASIC die pad No.7-No.12 (milliOhm) (X&lt;4)</t>
  </si>
  <si>
    <t xml:space="preserve">LV leakage current for Icc (nA) at 10V (X&lt;10)</t>
  </si>
  <si>
    <t xml:space="preserve">LV leakage current for Idd (nA) at 10V (X&lt;10)</t>
  </si>
  <si>
    <t xml:space="preserve">HV leakge current (nA) at 500V (X&lt;10)</t>
  </si>
  <si>
    <t xml:space="preserve">&lt;data&gt;</t>
  </si>
  <si>
    <t xml:space="preserve">dateAssembly [dd/mm/yyyy]</t>
  </si>
  <si>
    <t xml:space="preserve">7/10/2001</t>
  </si>
  <si>
    <t xml:space="preserve">NO</t>
  </si>
  <si>
    <t xml:space="preserve">visualInspection</t>
  </si>
  <si>
    <t xml:space="preserve">GOOD</t>
  </si>
  <si>
    <t xml:space="preserve">4</t>
  </si>
  <si>
    <t xml:space="preserve">average [gr]</t>
  </si>
  <si>
    <t xml:space="preserve">11,4</t>
  </si>
  <si>
    <t xml:space="preserve">max-min [gr]</t>
  </si>
  <si>
    <t xml:space="preserve">3</t>
  </si>
  <si>
    <t xml:space="preserve">min [gr]</t>
  </si>
  <si>
    <t xml:space="preserve">9.8</t>
  </si>
  <si>
    <t xml:space="preserve">typeASIC</t>
  </si>
  <si>
    <t xml:space="preserve">ABCD3TA</t>
  </si>
  <si>
    <t xml:space="preserve">ASIC m00 [siteID-lotID-waferID-Xnn-Ynn]</t>
  </si>
  <si>
    <t xml:space="preserve">SCIPP-Z36459A-W07-X14-Y16</t>
  </si>
  <si>
    <t xml:space="preserve">s01</t>
  </si>
  <si>
    <t xml:space="preserve">SCIPP-Z36459A-W07-X06-Y04</t>
  </si>
  <si>
    <t xml:space="preserve">s02</t>
  </si>
  <si>
    <t xml:space="preserve">SCIPP-Z36459A-W07-X10-Y13</t>
  </si>
  <si>
    <t xml:space="preserve">s03</t>
  </si>
  <si>
    <t xml:space="preserve">SCIPP-Z36459A-W07-X09-Y18</t>
  </si>
  <si>
    <t xml:space="preserve">s04</t>
  </si>
  <si>
    <t xml:space="preserve">SCIPP-Z37277-W19-X08-Y05</t>
  </si>
  <si>
    <t xml:space="preserve">e05</t>
  </si>
  <si>
    <t xml:space="preserve">SCIPP-Z36459A-W07-X13-Y18</t>
  </si>
  <si>
    <t xml:space="preserve">m08</t>
  </si>
  <si>
    <t xml:space="preserve">SCIPP-Z36459A-W07-X14-Y04</t>
  </si>
  <si>
    <t xml:space="preserve">s09</t>
  </si>
  <si>
    <t xml:space="preserve">SCIPP-Z36459A-W07-X08-Y13</t>
  </si>
  <si>
    <t xml:space="preserve">s10</t>
  </si>
  <si>
    <t xml:space="preserve">SCIPP-Z36459A-W07-X13-Y02</t>
  </si>
  <si>
    <t xml:space="preserve">s11</t>
  </si>
  <si>
    <t xml:space="preserve">SCIPP-Z36459A-W07-X10-Y08</t>
  </si>
  <si>
    <t xml:space="preserve">s12</t>
  </si>
  <si>
    <t xml:space="preserve">SCIPP-Z37277-W19-X11-Y05</t>
  </si>
  <si>
    <t xml:space="preserve">e13</t>
  </si>
  <si>
    <t xml:space="preserve">SCIPP-Z36459A-W07-X12-Y16</t>
  </si>
  <si>
    <t xml:space="preserve">capCorrectionFactor m00</t>
  </si>
  <si>
    <t xml:space="preserve">(1)</t>
  </si>
  <si>
    <t xml:space="preserve">JigID</t>
  </si>
  <si>
    <t xml:space="preserve">H1</t>
  </si>
  <si>
    <t xml:space="preserve">EOTITEP102</t>
  </si>
  <si>
    <t xml:space="preserve">cureTemperature(xx) [C]</t>
  </si>
  <si>
    <t xml:space="preserve">50</t>
  </si>
  <si>
    <t xml:space="preserve">cureDurationTime [hrs]</t>
  </si>
  <si>
    <t xml:space="preserve">2</t>
  </si>
  <si>
    <t xml:space="preserve">dateWireBonding [dd/mm/yyyy]</t>
  </si>
  <si>
    <t xml:space="preserve">10/10/2001</t>
  </si>
  <si>
    <t xml:space="preserve">location [institueCode(num)]</t>
  </si>
  <si>
    <t xml:space="preserve">nDefectiveChannels</t>
  </si>
  <si>
    <t xml:space="preserve">(2)</t>
  </si>
  <si>
    <t xml:space="preserve">defectiveChannels</t>
  </si>
  <si>
    <t xml:space="preserve">(3)</t>
  </si>
  <si>
    <t xml:space="preserve">comment</t>
  </si>
  <si>
    <t xml:space="preserve">dateELECTRICAL-INITIAL-ASIC_HYBRID TEST</t>
  </si>
  <si>
    <t xml:space="preserve">12/10/2001</t>
  </si>
  <si>
    <t xml:space="preserve">dateLONGTERM-ASIC_HYBRID</t>
  </si>
  <si>
    <t xml:space="preserve">13/10/2001</t>
  </si>
  <si>
    <t xml:space="preserve">dateELECTRICAL-LT-ASIC_HYBRID</t>
  </si>
  <si>
    <t xml:space="preserve">15/10/2001</t>
  </si>
  <si>
    <t xml:space="preserve">Notes:</t>
  </si>
  <si>
    <t xml:space="preserve">(1) copy from ASIC datasheet</t>
  </si>
  <si>
    <t xml:space="preserve">(2) number of defective channels</t>
  </si>
  <si>
    <t xml:space="preserve">(3) n1,n2,n3,...(separated with comma)</t>
  </si>
  <si>
    <t xml:space="preserve">: X=INITIAL, TC, LT, ANNEAL, ...</t>
  </si>
  <si>
    <t xml:space="preserve">TA</t>
  </si>
  <si>
    <t xml:space="preserve">#</t>
  </si>
  <si>
    <t xml:space="preserve">http://hepwww.rl.ac.uk/atlas-sct/documents/dev/Electrical_Tests_301.doc</t>
  </si>
  <si>
    <t xml:space="preserve">N.B. Some revisions have been incorporated here, but not yet in the reference,</t>
  </si>
  <si>
    <t xml:space="preserve">namely that CONFIGURATION will be stored as an ASCII file and</t>
  </si>
  <si>
    <t xml:space="preserve">and that the RUN field will be used to store both RUN and SCAN number.</t>
  </si>
  <si>
    <t xml:space="preserve">%NEW_TEST</t>
  </si>
  <si>
    <t xml:space="preserve">%SERIAL_NO</t>
  </si>
  <si>
    <t xml:space="preserve">kek00022hb220s30</t>
  </si>
  <si>
    <t xml:space="preserve">%TEST_NAME</t>
  </si>
  <si>
    <t xml:space="preserve">PipelineTest</t>
  </si>
  <si>
    <t xml:space="preserve">%TEST_DATE</t>
  </si>
  <si>
    <t xml:space="preserve">%TEST_TIME</t>
  </si>
  <si>
    <t xml:space="preserve">01:31:01</t>
  </si>
  <si>
    <t xml:space="preserve">%LOCN_NAME</t>
  </si>
  <si>
    <t xml:space="preserve">Unknown</t>
  </si>
  <si>
    <t xml:space="preserve">%PASS   </t>
  </si>
  <si>
    <t xml:space="preserve">%PROBLEM</t>
  </si>
  <si>
    <t xml:space="preserve">%RUN</t>
  </si>
  <si>
    <t xml:space="preserve">4125</t>
  </si>
  <si>
    <t xml:space="preserve">%SCAN</t>
  </si>
  <si>
    <t xml:space="preserve">1</t>
  </si>
  <si>
    <t xml:space="preserve">%00_GOOD</t>
  </si>
  <si>
    <t xml:space="preserve">128</t>
  </si>
  <si>
    <t xml:space="preserve">%01_GOOD</t>
  </si>
  <si>
    <t xml:space="preserve">%02_GOOD</t>
  </si>
  <si>
    <t xml:space="preserve">%03_GOOD</t>
  </si>
  <si>
    <t xml:space="preserve">%04_GOOD</t>
  </si>
  <si>
    <t xml:space="preserve">%05_GOOD</t>
  </si>
  <si>
    <t xml:space="preserve">%06_GOOD</t>
  </si>
  <si>
    <t xml:space="preserve">%07_GOOD</t>
  </si>
  <si>
    <t xml:space="preserve">%08_GOOD</t>
  </si>
  <si>
    <t xml:space="preserve">%09_GOOD</t>
  </si>
  <si>
    <t xml:space="preserve">%10_GOOD</t>
  </si>
  <si>
    <t xml:space="preserve">%11_GOOD</t>
  </si>
  <si>
    <t xml:space="preserve">%DEFECTS</t>
  </si>
  <si>
    <t xml:space="preserve">#name</t>
  </si>
  <si>
    <t xml:space="preserve">chan</t>
  </si>
  <si>
    <t xml:space="preserve">cell</t>
  </si>
  <si>
    <t xml:space="preserve">#No defects found!</t>
  </si>
  <si>
    <t xml:space="preserve">StrobeDelay</t>
  </si>
  <si>
    <t xml:space="preserve">01:43:15</t>
  </si>
  <si>
    <t xml:space="preserve">4127</t>
  </si>
  <si>
    <t xml:space="preserve">#parameter</t>
  </si>
  <si>
    <t xml:space="preserve">value</t>
  </si>
  <si>
    <t xml:space="preserve">%00_DELAY</t>
  </si>
  <si>
    <t xml:space="preserve">17</t>
  </si>
  <si>
    <t xml:space="preserve">%01_DELAY</t>
  </si>
  <si>
    <t xml:space="preserve">15</t>
  </si>
  <si>
    <t xml:space="preserve">%02_DELAY</t>
  </si>
  <si>
    <t xml:space="preserve">16</t>
  </si>
  <si>
    <t xml:space="preserve">%03_DELAY</t>
  </si>
  <si>
    <t xml:space="preserve">%04_DELAY</t>
  </si>
  <si>
    <t xml:space="preserve">14</t>
  </si>
  <si>
    <t xml:space="preserve">%05_DELAY</t>
  </si>
  <si>
    <t xml:space="preserve">%06_DELAY</t>
  </si>
  <si>
    <t xml:space="preserve">%07_DELAY</t>
  </si>
  <si>
    <t xml:space="preserve">%08_DELAY</t>
  </si>
  <si>
    <t xml:space="preserve">%09_DELAY</t>
  </si>
  <si>
    <t xml:space="preserve">%10_DELAY</t>
  </si>
  <si>
    <t xml:space="preserve">%11_DELAY</t>
  </si>
  <si>
    <t xml:space="preserve">chip</t>
  </si>
  <si>
    <t xml:space="preserve">ResponseCurve</t>
  </si>
  <si>
    <t xml:space="preserve">01:56:50</t>
  </si>
  <si>
    <t xml:space="preserve">4129</t>
  </si>
  <si>
    <t xml:space="preserve">%N_SCANS</t>
  </si>
  <si>
    <t xml:space="preserve">%Q_00</t>
  </si>
  <si>
    <t xml:space="preserve">1.50 fC</t>
  </si>
  <si>
    <t xml:space="preserve">%Q_01</t>
  </si>
  <si>
    <t xml:space="preserve">2.00 fC</t>
  </si>
  <si>
    <t xml:space="preserve">%Q_02</t>
  </si>
  <si>
    <t xml:space="preserve">2.50 fC</t>
  </si>
  <si>
    <t xml:space="preserve">%RC_FIT</t>
  </si>
  <si>
    <t xml:space="preserve">(linear fit)</t>
  </si>
  <si>
    <t xml:space="preserve">%ModuleResponseCurvePlot</t>
  </si>
  <si>
    <t xml:space="preserve">func</t>
  </si>
  <si>
    <t xml:space="preserve">p0</t>
  </si>
  <si>
    <t xml:space="preserve">p1</t>
  </si>
  <si>
    <t xml:space="preserve">p2</t>
  </si>
  <si>
    <t xml:space="preserve">Chip  0:</t>
  </si>
  <si>
    <t xml:space="preserve">11.22</t>
  </si>
  <si>
    <t xml:space="preserve">53.49</t>
  </si>
  <si>
    <t xml:space="preserve">0.00</t>
  </si>
  <si>
    <t xml:space="preserve">Chip  1:</t>
  </si>
  <si>
    <t xml:space="preserve">15.25</t>
  </si>
  <si>
    <t xml:space="preserve">53.43</t>
  </si>
  <si>
    <t xml:space="preserve">Chip  2:</t>
  </si>
  <si>
    <t xml:space="preserve">12.14</t>
  </si>
  <si>
    <t xml:space="preserve">52.95</t>
  </si>
  <si>
    <t xml:space="preserve">Chip  3:</t>
  </si>
  <si>
    <t xml:space="preserve">13.70</t>
  </si>
  <si>
    <t xml:space="preserve">53.69</t>
  </si>
  <si>
    <t xml:space="preserve">Chip  4:</t>
  </si>
  <si>
    <t xml:space="preserve">13.67</t>
  </si>
  <si>
    <t xml:space="preserve">54.77</t>
  </si>
  <si>
    <t xml:space="preserve">Chip  5:</t>
  </si>
  <si>
    <t xml:space="preserve">11.33</t>
  </si>
  <si>
    <t xml:space="preserve">55.18</t>
  </si>
  <si>
    <t xml:space="preserve">Chip  6:</t>
  </si>
  <si>
    <t xml:space="preserve">16.23</t>
  </si>
  <si>
    <t xml:space="preserve">50.86</t>
  </si>
  <si>
    <t xml:space="preserve">Chip  7:</t>
  </si>
  <si>
    <t xml:space="preserve">13.22</t>
  </si>
  <si>
    <t xml:space="preserve">50.26</t>
  </si>
  <si>
    <t xml:space="preserve">Chip  8:</t>
  </si>
  <si>
    <t xml:space="preserve">15.87</t>
  </si>
  <si>
    <t xml:space="preserve">52.23</t>
  </si>
  <si>
    <t xml:space="preserve">Chip  9:</t>
  </si>
  <si>
    <t xml:space="preserve">14.47</t>
  </si>
  <si>
    <t xml:space="preserve">53.16</t>
  </si>
  <si>
    <t xml:space="preserve">Chip 10:</t>
  </si>
  <si>
    <t xml:space="preserve">54.84</t>
  </si>
  <si>
    <t xml:space="preserve">Chip 11:</t>
  </si>
  <si>
    <t xml:space="preserve">9.18</t>
  </si>
  <si>
    <t xml:space="preserve">55.61</t>
  </si>
  <si>
    <t xml:space="preserve">%ModuleGainOffsetNoise</t>
  </si>
  <si>
    <t xml:space="preserve">#  at 2.00fC</t>
  </si>
  <si>
    <t xml:space="preserve">vt50</t>
  </si>
  <si>
    <t xml:space="preserve">rms</t>
  </si>
  <si>
    <t xml:space="preserve">gain</t>
  </si>
  <si>
    <t xml:space="preserve">offset</t>
  </si>
  <si>
    <t xml:space="preserve">outnse</t>
  </si>
  <si>
    <t xml:space="preserve">innse</t>
  </si>
  <si>
    <t xml:space="preserve">119.5</t>
  </si>
  <si>
    <t xml:space="preserve"> 6.44</t>
  </si>
  <si>
    <t xml:space="preserve">53.5</t>
  </si>
  <si>
    <t xml:space="preserve">1.07</t>
  </si>
  <si>
    <t xml:space="preserve"> 12.6</t>
  </si>
  <si>
    <t xml:space="preserve"> 5.45</t>
  </si>
  <si>
    <t xml:space="preserve">5.31</t>
  </si>
  <si>
    <t xml:space="preserve">  620</t>
  </si>
  <si>
    <t xml:space="preserve">  19</t>
  </si>
  <si>
    <t xml:space="preserve">unbonded</t>
  </si>
  <si>
    <t xml:space="preserve">123.1</t>
  </si>
  <si>
    <t xml:space="preserve"> 7.35</t>
  </si>
  <si>
    <t xml:space="preserve">53.4</t>
  </si>
  <si>
    <t xml:space="preserve">0.90</t>
  </si>
  <si>
    <t xml:space="preserve"> 16.4</t>
  </si>
  <si>
    <t xml:space="preserve"> 7.08</t>
  </si>
  <si>
    <t xml:space="preserve">  621</t>
  </si>
  <si>
    <t xml:space="preserve">  22</t>
  </si>
  <si>
    <t xml:space="preserve">118.8</t>
  </si>
  <si>
    <t xml:space="preserve"> 7.39</t>
  </si>
  <si>
    <t xml:space="preserve">52.9</t>
  </si>
  <si>
    <t xml:space="preserve"> 13.6</t>
  </si>
  <si>
    <t xml:space="preserve"> 6.28</t>
  </si>
  <si>
    <t xml:space="preserve">5.44</t>
  </si>
  <si>
    <t xml:space="preserve">  642</t>
  </si>
  <si>
    <t xml:space="preserve">  21</t>
  </si>
  <si>
    <t xml:space="preserve">120.5</t>
  </si>
  <si>
    <t xml:space="preserve"> 6.56</t>
  </si>
  <si>
    <t xml:space="preserve">53.7</t>
  </si>
  <si>
    <t xml:space="preserve">1.32</t>
  </si>
  <si>
    <t xml:space="preserve"> 13.2</t>
  </si>
  <si>
    <t xml:space="preserve">5.24</t>
  </si>
  <si>
    <t xml:space="preserve">  610</t>
  </si>
  <si>
    <t xml:space="preserve">  20</t>
  </si>
  <si>
    <t xml:space="preserve">123.4</t>
  </si>
  <si>
    <t xml:space="preserve"> 7.11</t>
  </si>
  <si>
    <t xml:space="preserve">54.8</t>
  </si>
  <si>
    <t xml:space="preserve">0.93</t>
  </si>
  <si>
    <t xml:space="preserve"> 13.8</t>
  </si>
  <si>
    <t xml:space="preserve"> 7.10</t>
  </si>
  <si>
    <t xml:space="preserve">5.51</t>
  </si>
  <si>
    <t xml:space="preserve">  629</t>
  </si>
  <si>
    <t xml:space="preserve">122.1</t>
  </si>
  <si>
    <t xml:space="preserve"> 7.23</t>
  </si>
  <si>
    <t xml:space="preserve">55.2</t>
  </si>
  <si>
    <t xml:space="preserve">1.11</t>
  </si>
  <si>
    <t xml:space="preserve"> 11.7</t>
  </si>
  <si>
    <t xml:space="preserve"> 6.32</t>
  </si>
  <si>
    <t xml:space="preserve">5.41</t>
  </si>
  <si>
    <t xml:space="preserve">  613</t>
  </si>
  <si>
    <t xml:space="preserve">  17</t>
  </si>
  <si>
    <t xml:space="preserve">116.4</t>
  </si>
  <si>
    <t xml:space="preserve"> 7.12</t>
  </si>
  <si>
    <t xml:space="preserve">50.8</t>
  </si>
  <si>
    <t xml:space="preserve">11.25</t>
  </si>
  <si>
    <t xml:space="preserve">5.26</t>
  </si>
  <si>
    <t xml:space="preserve">  647</t>
  </si>
  <si>
    <t xml:space="preserve">113.9</t>
  </si>
  <si>
    <t xml:space="preserve"> 9.44</t>
  </si>
  <si>
    <t xml:space="preserve">50.3</t>
  </si>
  <si>
    <t xml:space="preserve">0.98</t>
  </si>
  <si>
    <t xml:space="preserve"> 15.0</t>
  </si>
  <si>
    <t xml:space="preserve"> 7.59</t>
  </si>
  <si>
    <t xml:space="preserve">5.33</t>
  </si>
  <si>
    <t xml:space="preserve">  662</t>
  </si>
  <si>
    <t xml:space="preserve"> 8.27</t>
  </si>
  <si>
    <t xml:space="preserve">52.2</t>
  </si>
  <si>
    <t xml:space="preserve">0.92</t>
  </si>
  <si>
    <t xml:space="preserve"> 16.0</t>
  </si>
  <si>
    <t xml:space="preserve"> 8.24</t>
  </si>
  <si>
    <t xml:space="preserve">5.22</t>
  </si>
  <si>
    <t xml:space="preserve">  625</t>
  </si>
  <si>
    <t xml:space="preserve">  18</t>
  </si>
  <si>
    <t xml:space="preserve">121.6</t>
  </si>
  <si>
    <t xml:space="preserve"> 8.81</t>
  </si>
  <si>
    <t xml:space="preserve">53.2</t>
  </si>
  <si>
    <t xml:space="preserve"> 15.6</t>
  </si>
  <si>
    <t xml:space="preserve"> 8.72</t>
  </si>
  <si>
    <t xml:space="preserve">5.36</t>
  </si>
  <si>
    <t xml:space="preserve">  630</t>
  </si>
  <si>
    <t xml:space="preserve">124.0</t>
  </si>
  <si>
    <t xml:space="preserve"> 7.49</t>
  </si>
  <si>
    <t xml:space="preserve">0.89</t>
  </si>
  <si>
    <t xml:space="preserve"> 14.4</t>
  </si>
  <si>
    <t xml:space="preserve"> 6.98</t>
  </si>
  <si>
    <t xml:space="preserve">5.52</t>
  </si>
  <si>
    <t xml:space="preserve">121.1</t>
  </si>
  <si>
    <t xml:space="preserve"> 9.18</t>
  </si>
  <si>
    <t xml:space="preserve">55.6</t>
  </si>
  <si>
    <t xml:space="preserve">1.37</t>
  </si>
  <si>
    <t xml:space="preserve"> 10.9</t>
  </si>
  <si>
    <t xml:space="preserve"> 5.74</t>
  </si>
  <si>
    <t xml:space="preserve">  597</t>
  </si>
  <si>
    <t xml:space="preserve">#BadChannelSummary - not for the database</t>
  </si>
  <si>
    <t xml:space="preserve">lost</t>
  </si>
  <si>
    <t xml:space="preserve">dodgy</t>
  </si>
  <si>
    <t xml:space="preserve">dead</t>
  </si>
  <si>
    <t xml:space="preserve">stuck</t>
  </si>
  <si>
    <t xml:space="preserve">ineff</t>
  </si>
  <si>
    <t xml:space="preserve">unbon</t>
  </si>
  <si>
    <t xml:space="preserve">lo_gn</t>
  </si>
  <si>
    <t xml:space="preserve">hi_gn</t>
  </si>
  <si>
    <t xml:space="preserve">lo_off</t>
  </si>
  <si>
    <t xml:space="preserve">hi_off</t>
  </si>
  <si>
    <t xml:space="preserve">partbon</t>
  </si>
  <si>
    <t xml:space="preserve">hi_nse</t>
  </si>
  <si>
    <t xml:space="preserve">#Chip  0:</t>
  </si>
  <si>
    <t xml:space="preserve">  0</t>
  </si>
  <si>
    <t xml:space="preserve">#Chip  1:</t>
  </si>
  <si>
    <t xml:space="preserve">#Chip  2:</t>
  </si>
  <si>
    <t xml:space="preserve">#Chip  3:</t>
  </si>
  <si>
    <t xml:space="preserve">#Chip  4:</t>
  </si>
  <si>
    <t xml:space="preserve">#Chip  5:</t>
  </si>
  <si>
    <t xml:space="preserve">#Chip  6:</t>
  </si>
  <si>
    <t xml:space="preserve">#Chip  7:</t>
  </si>
  <si>
    <t xml:space="preserve">#Chip  8:</t>
  </si>
  <si>
    <t xml:space="preserve">#Chip  9:</t>
  </si>
  <si>
    <t xml:space="preserve">#Chip 10:</t>
  </si>
  <si>
    <t xml:space="preserve">#Chip 11:</t>
  </si>
  <si>
    <t xml:space="preserve">#Link  0:</t>
  </si>
  <si>
    <t xml:space="preserve">768</t>
  </si>
  <si>
    <t xml:space="preserve">#Link  1:</t>
  </si>
  <si>
    <t xml:space="preserve">#Link  2:</t>
  </si>
  <si>
    <t xml:space="preserve">1536</t>
  </si>
  <si>
    <t xml:space="preserve">channel</t>
  </si>
  <si>
    <t xml:space="preserve">kek00021hb220s30</t>
  </si>
  <si>
    <t xml:space="preserve">TrimScan</t>
  </si>
  <si>
    <t xml:space="preserve">02:56:04</t>
  </si>
  <si>
    <t xml:space="preserve">4132</t>
  </si>
  <si>
    <t xml:space="preserve">%TRIM_TYPE</t>
  </si>
  <si>
    <t xml:space="preserve">0</t>
  </si>
  <si>
    <t xml:space="preserve">%TRIM_Q</t>
  </si>
  <si>
    <t xml:space="preserve">10.0</t>
  </si>
  <si>
    <t xml:space="preserve">%T_00</t>
  </si>
  <si>
    <t xml:space="preserve">%T_01</t>
  </si>
  <si>
    <t xml:space="preserve">%T_02</t>
  </si>
  <si>
    <t xml:space="preserve">%T_03</t>
  </si>
  <si>
    <t xml:space="preserve">%T_04</t>
  </si>
  <si>
    <t xml:space="preserve">%T_05</t>
  </si>
  <si>
    <t xml:space="preserve">%T_06</t>
  </si>
  <si>
    <t xml:space="preserve">6</t>
  </si>
  <si>
    <t xml:space="preserve">%T_07</t>
  </si>
  <si>
    <t xml:space="preserve">7</t>
  </si>
  <si>
    <t xml:space="preserve">%T_08</t>
  </si>
  <si>
    <t xml:space="preserve">8</t>
  </si>
  <si>
    <t xml:space="preserve">%T_09</t>
  </si>
  <si>
    <t xml:space="preserve">9</t>
  </si>
  <si>
    <t xml:space="preserve">%T_10</t>
  </si>
  <si>
    <t xml:space="preserve">10</t>
  </si>
  <si>
    <t xml:space="preserve">%T_11</t>
  </si>
  <si>
    <t xml:space="preserve">11</t>
  </si>
  <si>
    <t xml:space="preserve">%T_12</t>
  </si>
  <si>
    <t xml:space="preserve">12</t>
  </si>
  <si>
    <t xml:space="preserve">%T_13</t>
  </si>
  <si>
    <t xml:space="preserve">13</t>
  </si>
  <si>
    <t xml:space="preserve">%T_14</t>
  </si>
  <si>
    <t xml:space="preserve">%T_15</t>
  </si>
  <si>
    <t xml:space="preserve">%TRIM_ALGORITHM</t>
  </si>
  <si>
    <t xml:space="preserve">#(trim whole module)</t>
  </si>
  <si>
    <t xml:space="preserve">%TRIM_FILE</t>
  </si>
  <si>
    <t xml:space="preserve">D:\sctvar\results\kek00022hb220s30_tr0_20011013.trim</t>
  </si>
  <si>
    <t xml:space="preserve">%MASK_FILE</t>
  </si>
  <si>
    <t xml:space="preserve">D:\sctvar\results\kek00022hb220s30_tr0_20011013.mask</t>
  </si>
  <si>
    <t xml:space="preserve">%TrimSummary</t>
  </si>
  <si>
    <t xml:space="preserve">range</t>
  </si>
  <si>
    <t xml:space="preserve">target</t>
  </si>
  <si>
    <t xml:space="preserve">ntrim</t>
  </si>
  <si>
    <t xml:space="preserve">vt50rms</t>
  </si>
  <si>
    <t xml:space="preserve">tr_off</t>
  </si>
  <si>
    <t xml:space="preserve">off_rms</t>
  </si>
  <si>
    <t xml:space="preserve">tr_step</t>
  </si>
  <si>
    <t xml:space="preserve">step_rms</t>
  </si>
  <si>
    <t xml:space="preserve">90.0</t>
  </si>
  <si>
    <t xml:space="preserve">126</t>
  </si>
  <si>
    <t xml:space="preserve"> 90.1</t>
  </si>
  <si>
    <t xml:space="preserve"> 0.97</t>
  </si>
  <si>
    <t xml:space="preserve">-23.7</t>
  </si>
  <si>
    <t xml:space="preserve"> 3.8</t>
  </si>
  <si>
    <t xml:space="preserve"> 2.91</t>
  </si>
  <si>
    <t xml:space="preserve"> 0.21</t>
  </si>
  <si>
    <t xml:space="preserve"> 89.9</t>
  </si>
  <si>
    <t xml:space="preserve"> 1.00</t>
  </si>
  <si>
    <t xml:space="preserve">-21.9</t>
  </si>
  <si>
    <t xml:space="preserve"> 3.6</t>
  </si>
  <si>
    <t xml:space="preserve"> 3.26</t>
  </si>
  <si>
    <t xml:space="preserve"> 0.28</t>
  </si>
  <si>
    <t xml:space="preserve">127</t>
  </si>
  <si>
    <t xml:space="preserve"> 89.8</t>
  </si>
  <si>
    <t xml:space="preserve"> 1.07</t>
  </si>
  <si>
    <t xml:space="preserve">-20.0</t>
  </si>
  <si>
    <t xml:space="preserve"> 3.0</t>
  </si>
  <si>
    <t xml:space="preserve"> 3.38</t>
  </si>
  <si>
    <t xml:space="preserve"> 0.14</t>
  </si>
  <si>
    <t xml:space="preserve"> 1.09</t>
  </si>
  <si>
    <t xml:space="preserve">-22.1</t>
  </si>
  <si>
    <t xml:space="preserve"> 3.2</t>
  </si>
  <si>
    <t xml:space="preserve"> 3.20</t>
  </si>
  <si>
    <t xml:space="preserve"> 0.26</t>
  </si>
  <si>
    <t xml:space="preserve">-20.7</t>
  </si>
  <si>
    <t xml:space="preserve"> 2.1</t>
  </si>
  <si>
    <t xml:space="preserve"> 3.40</t>
  </si>
  <si>
    <t xml:space="preserve"> 0.16</t>
  </si>
  <si>
    <t xml:space="preserve"> 1.02</t>
  </si>
  <si>
    <t xml:space="preserve">-21.4</t>
  </si>
  <si>
    <t xml:space="preserve"> 2.6</t>
  </si>
  <si>
    <t xml:space="preserve"> 0.24</t>
  </si>
  <si>
    <t xml:space="preserve"> 90.3</t>
  </si>
  <si>
    <t xml:space="preserve"> 1.11</t>
  </si>
  <si>
    <t xml:space="preserve">-20.5</t>
  </si>
  <si>
    <t xml:space="preserve"> 4.5</t>
  </si>
  <si>
    <t xml:space="preserve"> 3.31</t>
  </si>
  <si>
    <t xml:space="preserve"> 0.27</t>
  </si>
  <si>
    <t xml:space="preserve"> 1.03</t>
  </si>
  <si>
    <t xml:space="preserve">-19.8</t>
  </si>
  <si>
    <t xml:space="preserve"> 1.21</t>
  </si>
  <si>
    <t xml:space="preserve">-21.1</t>
  </si>
  <si>
    <t xml:space="preserve"> 3.32</t>
  </si>
  <si>
    <t xml:space="preserve"> 0.19</t>
  </si>
  <si>
    <t xml:space="preserve">-21.2</t>
  </si>
  <si>
    <t xml:space="preserve"> 3.27</t>
  </si>
  <si>
    <t xml:space="preserve"> 0.17</t>
  </si>
  <si>
    <t xml:space="preserve"> 1.20</t>
  </si>
  <si>
    <t xml:space="preserve">-20.1</t>
  </si>
  <si>
    <t xml:space="preserve"> 2.4</t>
  </si>
  <si>
    <t xml:space="preserve"> 3.52</t>
  </si>
  <si>
    <t xml:space="preserve"> 1.05</t>
  </si>
  <si>
    <t xml:space="preserve">-19.9</t>
  </si>
  <si>
    <t xml:space="preserve"> 2.8</t>
  </si>
  <si>
    <t xml:space="preserve"> 3.45</t>
  </si>
  <si>
    <t xml:space="preserve"> 0.18</t>
  </si>
  <si>
    <t xml:space="preserve">%TR_STEP</t>
  </si>
  <si>
    <t xml:space="preserve">3.57</t>
  </si>
  <si>
    <t xml:space="preserve">3.55</t>
  </si>
  <si>
    <t xml:space="preserve">%TR_OFFSET</t>
  </si>
  <si>
    <t xml:space="preserve">-3.27</t>
  </si>
  <si>
    <t xml:space="preserve">96</t>
  </si>
  <si>
    <t xml:space="preserve">-0.29</t>
  </si>
  <si>
    <t xml:space="preserve">186</t>
  </si>
  <si>
    <t xml:space="preserve">0.23</t>
  </si>
  <si>
    <t xml:space="preserve">234</t>
  </si>
  <si>
    <t xml:space="preserve">-6.70</t>
  </si>
  <si>
    <t xml:space="preserve">365</t>
  </si>
  <si>
    <t xml:space="preserve">2.83</t>
  </si>
  <si>
    <t xml:space="preserve">380</t>
  </si>
  <si>
    <t xml:space="preserve">3.83</t>
  </si>
  <si>
    <t xml:space="preserve">383</t>
  </si>
  <si>
    <t xml:space="preserve">3.94</t>
  </si>
  <si>
    <t xml:space="preserve">388</t>
  </si>
  <si>
    <t xml:space="preserve">-43.39</t>
  </si>
  <si>
    <t xml:space="preserve">569</t>
  </si>
  <si>
    <t xml:space="preserve">-27.50</t>
  </si>
  <si>
    <t xml:space="preserve">41</t>
  </si>
  <si>
    <t xml:space="preserve">-49.90</t>
  </si>
  <si>
    <t xml:space="preserve">68</t>
  </si>
  <si>
    <t xml:space="preserve">-48.89</t>
  </si>
  <si>
    <t xml:space="preserve">166</t>
  </si>
  <si>
    <t xml:space="preserve">-4.62</t>
  </si>
  <si>
    <t xml:space="preserve">248</t>
  </si>
  <si>
    <t xml:space="preserve">3.89</t>
  </si>
  <si>
    <t xml:space="preserve">250</t>
  </si>
  <si>
    <t xml:space="preserve">291</t>
  </si>
  <si>
    <t xml:space="preserve">-41.48</t>
  </si>
  <si>
    <t xml:space="preserve">4.05</t>
  </si>
  <si>
    <t xml:space="preserve">412</t>
  </si>
  <si>
    <t xml:space="preserve">-1.89</t>
  </si>
  <si>
    <t xml:space="preserve">511</t>
  </si>
  <si>
    <t xml:space="preserve">699</t>
  </si>
  <si>
    <t xml:space="preserve">-7.97</t>
  </si>
  <si>
    <t xml:space="preserve">764</t>
  </si>
  <si>
    <t xml:space="preserve">4.03</t>
  </si>
  <si>
    <t xml:space="preserve">#23 defects found</t>
  </si>
  <si>
    <t xml:space="preserve">D:\sctvar\results\kek00022hb220s30_tr1_20011013.trim</t>
  </si>
  <si>
    <t xml:space="preserve">D:\sctvar\results\kek00022hb220s30_tr1_20011013.mask</t>
  </si>
  <si>
    <t xml:space="preserve">87.5</t>
  </si>
  <si>
    <t xml:space="preserve"> 87.1</t>
  </si>
  <si>
    <t xml:space="preserve"> 1.65</t>
  </si>
  <si>
    <t xml:space="preserve">-11.4</t>
  </si>
  <si>
    <t xml:space="preserve"> 1.8</t>
  </si>
  <si>
    <t xml:space="preserve"> 5.97</t>
  </si>
  <si>
    <t xml:space="preserve"> 0.38</t>
  </si>
  <si>
    <t xml:space="preserve"> 87.0</t>
  </si>
  <si>
    <t xml:space="preserve"> 1.92</t>
  </si>
  <si>
    <t xml:space="preserve">-11.0</t>
  </si>
  <si>
    <t xml:space="preserve"> 6.46</t>
  </si>
  <si>
    <t xml:space="preserve"> 0.45</t>
  </si>
  <si>
    <t xml:space="preserve"> 1.87</t>
  </si>
  <si>
    <t xml:space="preserve">-10.1</t>
  </si>
  <si>
    <t xml:space="preserve"> 1.5</t>
  </si>
  <si>
    <t xml:space="preserve"> 6.63</t>
  </si>
  <si>
    <t xml:space="preserve"> 1.70</t>
  </si>
  <si>
    <t xml:space="preserve">-10.8</t>
  </si>
  <si>
    <t xml:space="preserve"> 1.6</t>
  </si>
  <si>
    <t xml:space="preserve"> 0.43</t>
  </si>
  <si>
    <t xml:space="preserve"> 86.8</t>
  </si>
  <si>
    <t xml:space="preserve"> 1.99</t>
  </si>
  <si>
    <t xml:space="preserve">-10.7</t>
  </si>
  <si>
    <t xml:space="preserve"> 1.1</t>
  </si>
  <si>
    <t xml:space="preserve"> 6.54</t>
  </si>
  <si>
    <t xml:space="preserve"> 1.85</t>
  </si>
  <si>
    <t xml:space="preserve">-10.6</t>
  </si>
  <si>
    <t xml:space="preserve"> 1.2</t>
  </si>
  <si>
    <t xml:space="preserve"> 6.52</t>
  </si>
  <si>
    <t xml:space="preserve"> 0.42</t>
  </si>
  <si>
    <t xml:space="preserve"> 87.2</t>
  </si>
  <si>
    <t xml:space="preserve"> 1.91</t>
  </si>
  <si>
    <t xml:space="preserve"> 6.36</t>
  </si>
  <si>
    <t xml:space="preserve"> 1.95</t>
  </si>
  <si>
    <t xml:space="preserve">-10.0</t>
  </si>
  <si>
    <t xml:space="preserve"> 1.81</t>
  </si>
  <si>
    <t xml:space="preserve"> 6.40</t>
  </si>
  <si>
    <t xml:space="preserve"> 0.35</t>
  </si>
  <si>
    <t xml:space="preserve"> 2.01</t>
  </si>
  <si>
    <t xml:space="preserve">-10.9</t>
  </si>
  <si>
    <t xml:space="preserve"> 6.37</t>
  </si>
  <si>
    <t xml:space="preserve"> 2.05</t>
  </si>
  <si>
    <t xml:space="preserve"> 6.73</t>
  </si>
  <si>
    <t xml:space="preserve"> 2.04</t>
  </si>
  <si>
    <t xml:space="preserve">-9.7</t>
  </si>
  <si>
    <t xml:space="preserve"> 1.3</t>
  </si>
  <si>
    <t xml:space="preserve"> 6.97</t>
  </si>
  <si>
    <t xml:space="preserve"> 0.34</t>
  </si>
  <si>
    <t xml:space="preserve">7.18</t>
  </si>
  <si>
    <t xml:space="preserve">7.24</t>
  </si>
  <si>
    <t xml:space="preserve">-1.70</t>
  </si>
  <si>
    <t xml:space="preserve">-0.05</t>
  </si>
  <si>
    <t xml:space="preserve">0.06</t>
  </si>
  <si>
    <t xml:space="preserve">-3.40</t>
  </si>
  <si>
    <t xml:space="preserve">1.44</t>
  </si>
  <si>
    <t xml:space="preserve">7.52</t>
  </si>
  <si>
    <t xml:space="preserve">7.64</t>
  </si>
  <si>
    <t xml:space="preserve">-23.09</t>
  </si>
  <si>
    <t xml:space="preserve">-14.14</t>
  </si>
  <si>
    <t xml:space="preserve">-24.12</t>
  </si>
  <si>
    <t xml:space="preserve">-23.41</t>
  </si>
  <si>
    <t xml:space="preserve">7.68</t>
  </si>
  <si>
    <t xml:space="preserve">-2.28</t>
  </si>
  <si>
    <t xml:space="preserve">7.58</t>
  </si>
  <si>
    <t xml:space="preserve">7.36</t>
  </si>
  <si>
    <t xml:space="preserve">-21.41</t>
  </si>
  <si>
    <t xml:space="preserve">7.69</t>
  </si>
  <si>
    <t xml:space="preserve">-0.98</t>
  </si>
  <si>
    <t xml:space="preserve">7.28</t>
  </si>
  <si>
    <t xml:space="preserve">558</t>
  </si>
  <si>
    <t xml:space="preserve">-6.73</t>
  </si>
  <si>
    <t xml:space="preserve">-3.89</t>
  </si>
  <si>
    <t xml:space="preserve">762</t>
  </si>
  <si>
    <t xml:space="preserve">8.02</t>
  </si>
  <si>
    <t xml:space="preserve">8.04</t>
  </si>
  <si>
    <t xml:space="preserve">#25 defects found</t>
  </si>
  <si>
    <t xml:space="preserve">21</t>
  </si>
  <si>
    <t xml:space="preserve">D:\sctvar\results\kek00022hb220s30_tr2_20011013.trim</t>
  </si>
  <si>
    <t xml:space="preserve">D:\sctvar\results\kek00022hb220s30_tr2_20011013.mask</t>
  </si>
  <si>
    <t xml:space="preserve">130.0</t>
  </si>
  <si>
    <t xml:space="preserve">129.9</t>
  </si>
  <si>
    <t xml:space="preserve"> 2.65</t>
  </si>
  <si>
    <t xml:space="preserve">-7.4</t>
  </si>
  <si>
    <t xml:space="preserve"> 9.10</t>
  </si>
  <si>
    <t xml:space="preserve"> 0.51</t>
  </si>
  <si>
    <t xml:space="preserve"> 2.87</t>
  </si>
  <si>
    <t xml:space="preserve">-7.3</t>
  </si>
  <si>
    <t xml:space="preserve"> 9.75</t>
  </si>
  <si>
    <t xml:space="preserve"> 0.60</t>
  </si>
  <si>
    <t xml:space="preserve">129.7</t>
  </si>
  <si>
    <t xml:space="preserve"> 2.83</t>
  </si>
  <si>
    <t xml:space="preserve">-6.8</t>
  </si>
  <si>
    <t xml:space="preserve"> 9.90</t>
  </si>
  <si>
    <t xml:space="preserve"> 0.37</t>
  </si>
  <si>
    <t xml:space="preserve">130.5</t>
  </si>
  <si>
    <t xml:space="preserve"> 2.80</t>
  </si>
  <si>
    <t xml:space="preserve">-7.1</t>
  </si>
  <si>
    <t xml:space="preserve"> 1.0</t>
  </si>
  <si>
    <t xml:space="preserve"> 9.77</t>
  </si>
  <si>
    <t xml:space="preserve"> 0.57</t>
  </si>
  <si>
    <t xml:space="preserve">130.4</t>
  </si>
  <si>
    <t xml:space="preserve"> 2.64</t>
  </si>
  <si>
    <t xml:space="preserve"> 0.8</t>
  </si>
  <si>
    <t xml:space="preserve"> 9.84</t>
  </si>
  <si>
    <t xml:space="preserve"> 0.40</t>
  </si>
  <si>
    <t xml:space="preserve"> 2.82</t>
  </si>
  <si>
    <t xml:space="preserve">-7.0</t>
  </si>
  <si>
    <t xml:space="preserve"> 9.82</t>
  </si>
  <si>
    <t xml:space="preserve"> 0.56</t>
  </si>
  <si>
    <t xml:space="preserve">130.1</t>
  </si>
  <si>
    <t xml:space="preserve"> 2.86</t>
  </si>
  <si>
    <t xml:space="preserve"> 9.60</t>
  </si>
  <si>
    <t xml:space="preserve"> 0.62</t>
  </si>
  <si>
    <t xml:space="preserve"> 2.73</t>
  </si>
  <si>
    <t xml:space="preserve">-6.7</t>
  </si>
  <si>
    <t xml:space="preserve"> 9.74</t>
  </si>
  <si>
    <t xml:space="preserve"> 2.78</t>
  </si>
  <si>
    <t xml:space="preserve"> 9.59</t>
  </si>
  <si>
    <t xml:space="preserve"> 0.49</t>
  </si>
  <si>
    <t xml:space="preserve"> 2.66</t>
  </si>
  <si>
    <t xml:space="preserve"> 9.53</t>
  </si>
  <si>
    <t xml:space="preserve">10.09</t>
  </si>
  <si>
    <t xml:space="preserve">129.8</t>
  </si>
  <si>
    <t xml:space="preserve"> 3.01</t>
  </si>
  <si>
    <t xml:space="preserve">-6.5</t>
  </si>
  <si>
    <t xml:space="preserve"> 0.9</t>
  </si>
  <si>
    <t xml:space="preserve">10.37</t>
  </si>
  <si>
    <t xml:space="preserve">10.66</t>
  </si>
  <si>
    <t xml:space="preserve">10.69</t>
  </si>
  <si>
    <t xml:space="preserve">-1.03</t>
  </si>
  <si>
    <t xml:space="preserve">-0.08</t>
  </si>
  <si>
    <t xml:space="preserve">0.08</t>
  </si>
  <si>
    <t xml:space="preserve">-2.21</t>
  </si>
  <si>
    <t xml:space="preserve">0.97</t>
  </si>
  <si>
    <t xml:space="preserve">11.24</t>
  </si>
  <si>
    <t xml:space="preserve">-15.05</t>
  </si>
  <si>
    <t xml:space="preserve">504</t>
  </si>
  <si>
    <t xml:space="preserve">11.51</t>
  </si>
  <si>
    <t xml:space="preserve">-9.40</t>
  </si>
  <si>
    <t xml:space="preserve">-15.34</t>
  </si>
  <si>
    <t xml:space="preserve">-14.68</t>
  </si>
  <si>
    <t xml:space="preserve">11.55</t>
  </si>
  <si>
    <t xml:space="preserve">-1.53</t>
  </si>
  <si>
    <t xml:space="preserve">11.15</t>
  </si>
  <si>
    <t xml:space="preserve">-14.33</t>
  </si>
  <si>
    <t xml:space="preserve">11.48</t>
  </si>
  <si>
    <t xml:space="preserve">-0.67</t>
  </si>
  <si>
    <t xml:space="preserve">10.87</t>
  </si>
  <si>
    <t xml:space="preserve">-2.36</t>
  </si>
  <si>
    <t xml:space="preserve">11.80</t>
  </si>
  <si>
    <t xml:space="preserve">11.74</t>
  </si>
  <si>
    <t xml:space="preserve">25</t>
  </si>
  <si>
    <t xml:space="preserve">D:\sctvar\results\kek00022hb220s30_tr3_20011013.trim</t>
  </si>
  <si>
    <t xml:space="preserve">D:\sctvar\results\kek00022hb220s30_tr3_20011013.mask</t>
  </si>
  <si>
    <t xml:space="preserve">152.5</t>
  </si>
  <si>
    <t xml:space="preserve">152.6</t>
  </si>
  <si>
    <t xml:space="preserve"> 3.63</t>
  </si>
  <si>
    <t xml:space="preserve">-5.6</t>
  </si>
  <si>
    <t xml:space="preserve">12.12</t>
  </si>
  <si>
    <t xml:space="preserve"> 3.35</t>
  </si>
  <si>
    <t xml:space="preserve">-5.5</t>
  </si>
  <si>
    <t xml:space="preserve">12.89</t>
  </si>
  <si>
    <t xml:space="preserve"> 0.74</t>
  </si>
  <si>
    <t xml:space="preserve">151.6</t>
  </si>
  <si>
    <t xml:space="preserve"> 4.03</t>
  </si>
  <si>
    <t xml:space="preserve">-5.1</t>
  </si>
  <si>
    <t xml:space="preserve">13.05</t>
  </si>
  <si>
    <t xml:space="preserve"> 0.48</t>
  </si>
  <si>
    <t xml:space="preserve">152.3</t>
  </si>
  <si>
    <t xml:space="preserve"> 3.34</t>
  </si>
  <si>
    <t xml:space="preserve">-5.4</t>
  </si>
  <si>
    <t xml:space="preserve">12.85</t>
  </si>
  <si>
    <t xml:space="preserve"> 0.69</t>
  </si>
  <si>
    <t xml:space="preserve">151.7</t>
  </si>
  <si>
    <t xml:space="preserve"> 3.56</t>
  </si>
  <si>
    <t xml:space="preserve"> 0.6</t>
  </si>
  <si>
    <t xml:space="preserve">12.99</t>
  </si>
  <si>
    <t xml:space="preserve"> 0.52</t>
  </si>
  <si>
    <t xml:space="preserve">151.3</t>
  </si>
  <si>
    <t xml:space="preserve"> 3.81</t>
  </si>
  <si>
    <t xml:space="preserve">-5.3</t>
  </si>
  <si>
    <t xml:space="preserve">13.02</t>
  </si>
  <si>
    <t xml:space="preserve"> 0.68</t>
  </si>
  <si>
    <t xml:space="preserve">152.2</t>
  </si>
  <si>
    <t xml:space="preserve"> 3.82</t>
  </si>
  <si>
    <t xml:space="preserve">-5.2</t>
  </si>
  <si>
    <t xml:space="preserve">12.86</t>
  </si>
  <si>
    <t xml:space="preserve"> 0.77</t>
  </si>
  <si>
    <t xml:space="preserve">152.1</t>
  </si>
  <si>
    <t xml:space="preserve"> 3.84</t>
  </si>
  <si>
    <t xml:space="preserve">-5.0</t>
  </si>
  <si>
    <t xml:space="preserve">151.8</t>
  </si>
  <si>
    <t xml:space="preserve"> 3.78</t>
  </si>
  <si>
    <t xml:space="preserve">12.76</t>
  </si>
  <si>
    <t xml:space="preserve"> 0.61</t>
  </si>
  <si>
    <t xml:space="preserve"> 3.66</t>
  </si>
  <si>
    <t xml:space="preserve">12.73</t>
  </si>
  <si>
    <t xml:space="preserve"> 0.55</t>
  </si>
  <si>
    <t xml:space="preserve"> 3.88</t>
  </si>
  <si>
    <t xml:space="preserve">13.39</t>
  </si>
  <si>
    <t xml:space="preserve"> 0.47</t>
  </si>
  <si>
    <t xml:space="preserve">151.4</t>
  </si>
  <si>
    <t xml:space="preserve"> 4.01</t>
  </si>
  <si>
    <t xml:space="preserve"> 0.7</t>
  </si>
  <si>
    <t xml:space="preserve">13.59</t>
  </si>
  <si>
    <t xml:space="preserve">14.02</t>
  </si>
  <si>
    <t xml:space="preserve">14.13</t>
  </si>
  <si>
    <t xml:space="preserve">-0.70</t>
  </si>
  <si>
    <t xml:space="preserve">-0.04</t>
  </si>
  <si>
    <t xml:space="preserve">-0.01</t>
  </si>
  <si>
    <t xml:space="preserve">-1.62</t>
  </si>
  <si>
    <t xml:space="preserve">0.83</t>
  </si>
  <si>
    <t xml:space="preserve">14.68</t>
  </si>
  <si>
    <t xml:space="preserve">-11.62</t>
  </si>
  <si>
    <t xml:space="preserve">14.99</t>
  </si>
  <si>
    <t xml:space="preserve">-7.12</t>
  </si>
  <si>
    <t xml:space="preserve">-11.31</t>
  </si>
  <si>
    <t xml:space="preserve">-10.83</t>
  </si>
  <si>
    <t xml:space="preserve">-1.09</t>
  </si>
  <si>
    <t xml:space="preserve">14.61</t>
  </si>
  <si>
    <t xml:space="preserve">-10.50</t>
  </si>
  <si>
    <t xml:space="preserve">14.96</t>
  </si>
  <si>
    <t xml:space="preserve">-0.53</t>
  </si>
  <si>
    <t xml:space="preserve">474</t>
  </si>
  <si>
    <t xml:space="preserve">11.02</t>
  </si>
  <si>
    <t xml:space="preserve">-1.78</t>
  </si>
  <si>
    <t xml:space="preserve">15.44</t>
  </si>
  <si>
    <t xml:space="preserve">#21 defects found</t>
  </si>
  <si>
    <t xml:space="preserve">-1</t>
  </si>
  <si>
    <t xml:space="preserve">D:\sctvar\results\kek00022hb220s30_tr-1_20011013.trim</t>
  </si>
  <si>
    <t xml:space="preserve">D:\sctvar\results\kek00022hb220s30_tr-1_20011013.mask</t>
  </si>
  <si>
    <t xml:space="preserve">137.5</t>
  </si>
  <si>
    <t xml:space="preserve">136.8</t>
  </si>
  <si>
    <t xml:space="preserve"> 2.50</t>
  </si>
  <si>
    <t xml:space="preserve">137.6</t>
  </si>
  <si>
    <t xml:space="preserve">136.9</t>
  </si>
  <si>
    <t xml:space="preserve"> 2.70</t>
  </si>
  <si>
    <t xml:space="preserve"> 1.80</t>
  </si>
  <si>
    <t xml:space="preserve"> 1.86</t>
  </si>
  <si>
    <t xml:space="preserve">137.1</t>
  </si>
  <si>
    <t xml:space="preserve"> 1.83</t>
  </si>
  <si>
    <t xml:space="preserve">137.2</t>
  </si>
  <si>
    <t xml:space="preserve"> 2.94</t>
  </si>
  <si>
    <t xml:space="preserve">137.0</t>
  </si>
  <si>
    <t xml:space="preserve"> 1.93</t>
  </si>
  <si>
    <t xml:space="preserve"> 2.71</t>
  </si>
  <si>
    <t xml:space="preserve">137.3</t>
  </si>
  <si>
    <t xml:space="preserve"> 2.85</t>
  </si>
  <si>
    <t xml:space="preserve">#24 defects found</t>
  </si>
  <si>
    <t xml:space="preserve">kek00022hb220s30q1t090r0</t>
  </si>
  <si>
    <t xml:space="preserve">04:13:29</t>
  </si>
  <si>
    <t xml:space="preserve">4137</t>
  </si>
  <si>
    <t xml:space="preserve">0.50 fC</t>
  </si>
  <si>
    <t xml:space="preserve">0.75 fC</t>
  </si>
  <si>
    <t xml:space="preserve">1.00 fC</t>
  </si>
  <si>
    <t xml:space="preserve">%Q_03</t>
  </si>
  <si>
    <t xml:space="preserve">1.25 fC</t>
  </si>
  <si>
    <t xml:space="preserve">%Q_04</t>
  </si>
  <si>
    <t xml:space="preserve">%Q_05</t>
  </si>
  <si>
    <t xml:space="preserve">%Q_06</t>
  </si>
  <si>
    <t xml:space="preserve">3.00 fC</t>
  </si>
  <si>
    <t xml:space="preserve">%Q_07</t>
  </si>
  <si>
    <t xml:space="preserve">4.00 fC</t>
  </si>
  <si>
    <t xml:space="preserve">%Q_08</t>
  </si>
  <si>
    <t xml:space="preserve">6.00 fC</t>
  </si>
  <si>
    <t xml:space="preserve">%Q_09</t>
  </si>
  <si>
    <t xml:space="preserve">8.00 fC</t>
  </si>
  <si>
    <t xml:space="preserve">(exponential fit)</t>
  </si>
  <si>
    <t xml:space="preserve">1394.13</t>
  </si>
  <si>
    <t xml:space="preserve">5.82</t>
  </si>
  <si>
    <t xml:space="preserve">-666.81</t>
  </si>
  <si>
    <t xml:space="preserve">1261.59</t>
  </si>
  <si>
    <t xml:space="preserve">5.30</t>
  </si>
  <si>
    <t xml:space="preserve">-600.42</t>
  </si>
  <si>
    <t xml:space="preserve">1604.52</t>
  </si>
  <si>
    <t xml:space="preserve">6.91</t>
  </si>
  <si>
    <t xml:space="preserve">-770.53</t>
  </si>
  <si>
    <t xml:space="preserve">1408.69</t>
  </si>
  <si>
    <t xml:space="preserve">5.91</t>
  </si>
  <si>
    <t xml:space="preserve">-673.95</t>
  </si>
  <si>
    <t xml:space="preserve">1384.00</t>
  </si>
  <si>
    <t xml:space="preserve">5.83</t>
  </si>
  <si>
    <t xml:space="preserve">-661.46</t>
  </si>
  <si>
    <t xml:space="preserve">1509.07</t>
  </si>
  <si>
    <t xml:space="preserve">6.27</t>
  </si>
  <si>
    <t xml:space="preserve">-724.74</t>
  </si>
  <si>
    <t xml:space="preserve">1294.01</t>
  </si>
  <si>
    <t xml:space="preserve">5.73</t>
  </si>
  <si>
    <t xml:space="preserve">-613.51</t>
  </si>
  <si>
    <t xml:space="preserve">1460.75</t>
  </si>
  <si>
    <t xml:space="preserve">6.57</t>
  </si>
  <si>
    <t xml:space="preserve">-696.00</t>
  </si>
  <si>
    <t xml:space="preserve">1369.20</t>
  </si>
  <si>
    <t xml:space="preserve">5.88</t>
  </si>
  <si>
    <t xml:space="preserve">-653.08</t>
  </si>
  <si>
    <t xml:space="preserve">1279.91</t>
  </si>
  <si>
    <t xml:space="preserve">5.50</t>
  </si>
  <si>
    <t xml:space="preserve">-607.82</t>
  </si>
  <si>
    <t xml:space="preserve">1357.67</t>
  </si>
  <si>
    <t xml:space="preserve">5.63</t>
  </si>
  <si>
    <t xml:space="preserve">-649.30</t>
  </si>
  <si>
    <t xml:space="preserve">1427.17</t>
  </si>
  <si>
    <t xml:space="preserve">5.98</t>
  </si>
  <si>
    <t xml:space="preserve">-683.07</t>
  </si>
  <si>
    <t xml:space="preserve">149.1</t>
  </si>
  <si>
    <t xml:space="preserve"> 1.38</t>
  </si>
  <si>
    <t xml:space="preserve">58.2</t>
  </si>
  <si>
    <t xml:space="preserve">0.99</t>
  </si>
  <si>
    <t xml:space="preserve"> 30.2</t>
  </si>
  <si>
    <t xml:space="preserve"> 1.41</t>
  </si>
  <si>
    <t xml:space="preserve">5.61</t>
  </si>
  <si>
    <t xml:space="preserve">  603</t>
  </si>
  <si>
    <t xml:space="preserve">147.6</t>
  </si>
  <si>
    <t xml:space="preserve"> 1.25</t>
  </si>
  <si>
    <t xml:space="preserve">57.3</t>
  </si>
  <si>
    <t xml:space="preserve">0.94</t>
  </si>
  <si>
    <t xml:space="preserve"> 30.6</t>
  </si>
  <si>
    <t xml:space="preserve"> 1.52</t>
  </si>
  <si>
    <t xml:space="preserve">  591</t>
  </si>
  <si>
    <t xml:space="preserve">146.9</t>
  </si>
  <si>
    <t xml:space="preserve"> 1.39</t>
  </si>
  <si>
    <t xml:space="preserve">56.9</t>
  </si>
  <si>
    <t xml:space="preserve"> 31.7</t>
  </si>
  <si>
    <t xml:space="preserve"> 1.35</t>
  </si>
  <si>
    <t xml:space="preserve">5.65</t>
  </si>
  <si>
    <t xml:space="preserve">148.1</t>
  </si>
  <si>
    <t xml:space="preserve"> 1.68</t>
  </si>
  <si>
    <t xml:space="preserve">57.9</t>
  </si>
  <si>
    <t xml:space="preserve">1.22</t>
  </si>
  <si>
    <t xml:space="preserve"> 30.4</t>
  </si>
  <si>
    <t xml:space="preserve"> 1.60</t>
  </si>
  <si>
    <t xml:space="preserve">5.54</t>
  </si>
  <si>
    <t xml:space="preserve">  598</t>
  </si>
  <si>
    <t xml:space="preserve">148.0</t>
  </si>
  <si>
    <t xml:space="preserve"> 1.50</t>
  </si>
  <si>
    <t xml:space="preserve">57.6</t>
  </si>
  <si>
    <t xml:space="preserve">1.01</t>
  </si>
  <si>
    <t xml:space="preserve"> 1.48</t>
  </si>
  <si>
    <t xml:space="preserve">5.49</t>
  </si>
  <si>
    <t xml:space="preserve">  596</t>
  </si>
  <si>
    <t xml:space="preserve">149.6</t>
  </si>
  <si>
    <t xml:space="preserve"> 1.53</t>
  </si>
  <si>
    <t xml:space="preserve">58.7</t>
  </si>
  <si>
    <t xml:space="preserve">1.06</t>
  </si>
  <si>
    <t xml:space="preserve"> 29.8</t>
  </si>
  <si>
    <t xml:space="preserve">5.72</t>
  </si>
  <si>
    <t xml:space="preserve">  609</t>
  </si>
  <si>
    <t xml:space="preserve">144.1</t>
  </si>
  <si>
    <t xml:space="preserve"> 1.49</t>
  </si>
  <si>
    <t xml:space="preserve">54.6</t>
  </si>
  <si>
    <t xml:space="preserve">1.08</t>
  </si>
  <si>
    <t xml:space="preserve"> 33.7</t>
  </si>
  <si>
    <t xml:space="preserve"> 1.54</t>
  </si>
  <si>
    <t xml:space="preserve">5.28</t>
  </si>
  <si>
    <t xml:space="preserve">  604</t>
  </si>
  <si>
    <t xml:space="preserve">144.0</t>
  </si>
  <si>
    <t xml:space="preserve">54.3</t>
  </si>
  <si>
    <t xml:space="preserve">1.02</t>
  </si>
  <si>
    <t xml:space="preserve"> 34.3</t>
  </si>
  <si>
    <t xml:space="preserve">5.43</t>
  </si>
  <si>
    <t xml:space="preserve">146.5</t>
  </si>
  <si>
    <t xml:space="preserve"> 1.51</t>
  </si>
  <si>
    <t xml:space="preserve">56.6</t>
  </si>
  <si>
    <t xml:space="preserve">0.96</t>
  </si>
  <si>
    <t xml:space="preserve"> 31.5</t>
  </si>
  <si>
    <t xml:space="preserve">  600</t>
  </si>
  <si>
    <t xml:space="preserve">  16</t>
  </si>
  <si>
    <t xml:space="preserve">56.3</t>
  </si>
  <si>
    <t xml:space="preserve"> 32.2</t>
  </si>
  <si>
    <t xml:space="preserve">5.25</t>
  </si>
  <si>
    <t xml:space="preserve">  583</t>
  </si>
  <si>
    <t xml:space="preserve">149.4</t>
  </si>
  <si>
    <t xml:space="preserve"> 1.45</t>
  </si>
  <si>
    <t xml:space="preserve">58.3</t>
  </si>
  <si>
    <t xml:space="preserve"> 29.7</t>
  </si>
  <si>
    <t xml:space="preserve">5.45</t>
  </si>
  <si>
    <t xml:space="preserve">150.1</t>
  </si>
  <si>
    <t xml:space="preserve"> 1.64</t>
  </si>
  <si>
    <t xml:space="preserve">58.1</t>
  </si>
  <si>
    <t xml:space="preserve">1.16</t>
  </si>
  <si>
    <t xml:space="preserve"> 1.55</t>
  </si>
  <si>
    <t xml:space="preserve">5.95</t>
  </si>
  <si>
    <t xml:space="preserve">  639</t>
  </si>
  <si>
    <t xml:space="preserve">  15</t>
  </si>
  <si>
    <t xml:space="preserve">  2</t>
  </si>
  <si>
    <t xml:space="preserve">  1</t>
  </si>
  <si>
    <t xml:space="preserve">  6</t>
  </si>
  <si>
    <t xml:space="preserve"> 12</t>
  </si>
  <si>
    <t xml:space="preserve">1524</t>
  </si>
  <si>
    <t xml:space="preserve">%DEAD</t>
  </si>
  <si>
    <t xml:space="preserve">809</t>
  </si>
  <si>
    <t xml:space="preserve">836</t>
  </si>
  <si>
    <t xml:space="preserve">934</t>
  </si>
  <si>
    <t xml:space="preserve">1059</t>
  </si>
  <si>
    <t xml:space="preserve">1180</t>
  </si>
  <si>
    <t xml:space="preserve">1467</t>
  </si>
  <si>
    <t xml:space="preserve">#12 defects found</t>
  </si>
  <si>
    <t xml:space="preserve">Timewalk</t>
  </si>
  <si>
    <t xml:space="preserve">04:53:39</t>
  </si>
  <si>
    <t xml:space="preserve">4141</t>
  </si>
  <si>
    <t xml:space="preserve"># run scan charge</t>
  </si>
  <si>
    <t xml:space="preserve"># 4141  2 1.25</t>
  </si>
  <si>
    <t xml:space="preserve"># 4141  3 1.50</t>
  </si>
  <si>
    <t xml:space="preserve"># 4141  4 1.75</t>
  </si>
  <si>
    <t xml:space="preserve"># 4141  5 2.00</t>
  </si>
  <si>
    <t xml:space="preserve"># 4141  6 3.00</t>
  </si>
  <si>
    <t xml:space="preserve"># 4141  7 4.00</t>
  </si>
  <si>
    <t xml:space="preserve"># 4141  8 5.00</t>
  </si>
  <si>
    <t xml:space="preserve"># 4141  9 6.00</t>
  </si>
  <si>
    <t xml:space="preserve"># 4141  10 8.00</t>
  </si>
  <si>
    <t xml:space="preserve"># 4141  11 10.00</t>
  </si>
  <si>
    <t xml:space="preserve">%00_TW</t>
  </si>
  <si>
    <t xml:space="preserve">8.9</t>
  </si>
  <si>
    <t xml:space="preserve">%01_TW</t>
  </si>
  <si>
    <t xml:space="preserve">9.0</t>
  </si>
  <si>
    <t xml:space="preserve">%02_TW</t>
  </si>
  <si>
    <t xml:space="preserve">9.2</t>
  </si>
  <si>
    <t xml:space="preserve">%03_TW</t>
  </si>
  <si>
    <t xml:space="preserve">8.6</t>
  </si>
  <si>
    <t xml:space="preserve">%04_TW</t>
  </si>
  <si>
    <t xml:space="preserve">%05_TW</t>
  </si>
  <si>
    <t xml:space="preserve">%06_TW</t>
  </si>
  <si>
    <t xml:space="preserve">%07_TW</t>
  </si>
  <si>
    <t xml:space="preserve">%08_TW</t>
  </si>
  <si>
    <t xml:space="preserve">9.1</t>
  </si>
  <si>
    <t xml:space="preserve">%09_TW</t>
  </si>
  <si>
    <t xml:space="preserve">%10_TW</t>
  </si>
  <si>
    <t xml:space="preserve">%11_TW</t>
  </si>
  <si>
    <t xml:space="preserve">%00_TCAL</t>
  </si>
  <si>
    <t xml:space="preserve">30.1</t>
  </si>
  <si>
    <t xml:space="preserve">%01_TCAL</t>
  </si>
  <si>
    <t xml:space="preserve">30.7</t>
  </si>
  <si>
    <t xml:space="preserve">%02_TCAL</t>
  </si>
  <si>
    <t xml:space="preserve">30.3</t>
  </si>
  <si>
    <t xml:space="preserve">%03_TCAL</t>
  </si>
  <si>
    <t xml:space="preserve">30.5</t>
  </si>
  <si>
    <t xml:space="preserve">%04_TCAL</t>
  </si>
  <si>
    <t xml:space="preserve">28.8</t>
  </si>
  <si>
    <t xml:space="preserve">%05_TCAL</t>
  </si>
  <si>
    <t xml:space="preserve">%06_TCAL</t>
  </si>
  <si>
    <t xml:space="preserve">30.2</t>
  </si>
  <si>
    <t xml:space="preserve">%07_TCAL</t>
  </si>
  <si>
    <t xml:space="preserve">29.9</t>
  </si>
  <si>
    <t xml:space="preserve">%08_TCAL</t>
  </si>
  <si>
    <t xml:space="preserve">%09_TCAL</t>
  </si>
  <si>
    <t xml:space="preserve">%10_TCAL</t>
  </si>
  <si>
    <t xml:space="preserve">29.3</t>
  </si>
  <si>
    <t xml:space="preserve">%11_TCAL</t>
  </si>
  <si>
    <t xml:space="preserve">31.0</t>
  </si>
  <si>
    <t xml:space="preserve">timewalk</t>
  </si>
  <si>
    <t xml:space="preserve">: X=ASIC_HYBRID, MODULE</t>
  </si>
  <si>
    <t xml:space="preserve">dateEntry [dd/mm/yyyy]</t>
  </si>
  <si>
    <t xml:space="preserve">13/11/2001</t>
  </si>
  <si>
    <t xml:space="preserve">T.A.</t>
  </si>
  <si>
    <t xml:space="preserve">No</t>
  </si>
  <si>
    <t xml:space="preserve">Yes</t>
  </si>
  <si>
    <t xml:space="preserve">dateStart [dd/mm/yyyy]</t>
  </si>
  <si>
    <t xml:space="preserve">Long term test length (hours)</t>
  </si>
  <si>
    <t xml:space="preserve">24</t>
  </si>
  <si>
    <t xml:space="preserve">Long term test maximum T1(xx.x) (C)</t>
  </si>
  <si>
    <t xml:space="preserve">38</t>
  </si>
  <si>
    <t xml:space="preserve">Long term test minimum T1(xx.x) (C)</t>
  </si>
  <si>
    <t xml:space="preserve">29</t>
  </si>
  <si>
    <t xml:space="preserve">Long term test maximum T2(xx.x) (C)</t>
  </si>
  <si>
    <t xml:space="preserve">Long term test minimum T2(xx.x) (C)</t>
  </si>
  <si>
    <t xml:space="preserve">Long term test maximum Icc (mA)</t>
  </si>
  <si>
    <t xml:space="preserve">490</t>
  </si>
  <si>
    <t xml:space="preserve">Long term test minimum Icc (mA)</t>
  </si>
  <si>
    <t xml:space="preserve">480</t>
  </si>
  <si>
    <t xml:space="preserve">Long term test maximum Idd (mA)</t>
  </si>
  <si>
    <t xml:space="preserve">950</t>
  </si>
  <si>
    <t xml:space="preserve">Long term test minimum Idd (mA)</t>
  </si>
  <si>
    <t xml:space="preserve">920</t>
  </si>
  <si>
    <t xml:space="preserve">Long term test time of first failure</t>
  </si>
  <si>
    <t xml:space="preserve">no</t>
  </si>
  <si>
    <t xml:space="preserve">Long term test failed ASICs</t>
  </si>
  <si>
    <t xml:space="preserve">chip1,chip2,... (separated with comma)</t>
  </si>
  <si>
    <t xml:space="preserve">RAWDATA</t>
  </si>
  <si>
    <t xml:space="preserve">Time []</t>
  </si>
  <si>
    <t xml:space="preserve">Temp1 [C]</t>
  </si>
  <si>
    <t xml:space="preserve">Temp2 [C]</t>
  </si>
  <si>
    <t xml:space="preserve">Icc [mA]</t>
  </si>
  <si>
    <t xml:space="preserve">Idd [mA]</t>
  </si>
  <si>
    <t xml:space="preserve">Sat Oct 13 16:09:26 2001</t>
  </si>
  <si>
    <t xml:space="preserve">Sat Oct 13 16:12:26 2001</t>
  </si>
  <si>
    <t xml:space="preserve">Sat Oct 13 16:15:26 2001</t>
  </si>
  <si>
    <t xml:space="preserve">Sat Oct 13 16:18:27 2001</t>
  </si>
  <si>
    <t xml:space="preserve">Sat Oct 13 16:21:27 2001</t>
  </si>
  <si>
    <t xml:space="preserve">Sat Oct 13 16:24:27 2001</t>
  </si>
  <si>
    <t xml:space="preserve">Sat Oct 13 16:27:27 2001</t>
  </si>
  <si>
    <t xml:space="preserve">Sat Oct 13 16:30:27 2001</t>
  </si>
  <si>
    <t xml:space="preserve">Sat Oct 13 16:33:27 2001</t>
  </si>
  <si>
    <t xml:space="preserve">Sat Oct 13 16:36:27 2001</t>
  </si>
  <si>
    <t xml:space="preserve">Sat Oct 13 16:39:27 2001</t>
  </si>
  <si>
    <t xml:space="preserve">Sat Oct 13 16:42:27 2001</t>
  </si>
  <si>
    <t xml:space="preserve">Sat Oct 13 16:45:27 2001</t>
  </si>
  <si>
    <t xml:space="preserve">Sat Oct 13 16:48:27 2001</t>
  </si>
  <si>
    <t xml:space="preserve">Sat Oct 13 16:51:27 2001</t>
  </si>
  <si>
    <t xml:space="preserve">Sat Oct 13 16:54:27 2001</t>
  </si>
  <si>
    <t xml:space="preserve">Sat Oct 13 16:57:28 2001</t>
  </si>
  <si>
    <t xml:space="preserve">Sat Oct 13 17:00:28 2001</t>
  </si>
  <si>
    <t xml:space="preserve">Sat Oct 13 17:03:28 2001</t>
  </si>
  <si>
    <t xml:space="preserve">Sat Oct 13 17:06:28 2001</t>
  </si>
  <si>
    <t xml:space="preserve">Sat Oct 13 17:09:28 2001</t>
  </si>
  <si>
    <t xml:space="preserve">Sat Oct 13 17:12:28 2001</t>
  </si>
  <si>
    <t xml:space="preserve">Sat Oct 13 17:15:28 2001</t>
  </si>
  <si>
    <t xml:space="preserve">Sat Oct 13 17:18:28 2001</t>
  </si>
  <si>
    <t xml:space="preserve">Sat Oct 13 17:21:28 2001</t>
  </si>
  <si>
    <t xml:space="preserve">Sat Oct 13 17:24:28 2001</t>
  </si>
  <si>
    <t xml:space="preserve">Sat Oct 13 17:27:28 2001</t>
  </si>
  <si>
    <t xml:space="preserve">Sat Oct 13 17:30:28 2001</t>
  </si>
  <si>
    <t xml:space="preserve">Sat Oct 13 17:33:28 2001</t>
  </si>
  <si>
    <t xml:space="preserve">Sat Oct 13 17:36:28 2001</t>
  </si>
  <si>
    <t xml:space="preserve">Sat Oct 13 17:39:29 2001</t>
  </si>
  <si>
    <t xml:space="preserve">Sat Oct 13 17:42:29 2001</t>
  </si>
  <si>
    <t xml:space="preserve">Sat Oct 13 17:45:29 2001</t>
  </si>
  <si>
    <t xml:space="preserve">Sat Oct 13 17:48:29 2001</t>
  </si>
  <si>
    <t xml:space="preserve">Sat Oct 13 17:51:29 2001</t>
  </si>
  <si>
    <t xml:space="preserve">Sat Oct 13 17:54:29 2001</t>
  </si>
  <si>
    <t xml:space="preserve">Sat Oct 13 17:57:29 2001</t>
  </si>
  <si>
    <t xml:space="preserve">Sat Oct 13 18:00:29 2001</t>
  </si>
  <si>
    <t xml:space="preserve">Sat Oct 13 18:03:29 2001</t>
  </si>
  <si>
    <t xml:space="preserve">Sat Oct 13 18:06:29 2001</t>
  </si>
  <si>
    <t xml:space="preserve">Sat Oct 13 18:09:29 2001</t>
  </si>
  <si>
    <t xml:space="preserve">Sat Oct 13 18:12:29 2001</t>
  </si>
  <si>
    <t xml:space="preserve">Sat Oct 13 18:15:29 2001</t>
  </si>
  <si>
    <t xml:space="preserve">Sat Oct 13 18:18:29 2001</t>
  </si>
  <si>
    <t xml:space="preserve">Sat Oct 13 18:21:30 2001</t>
  </si>
  <si>
    <t xml:space="preserve">Sat Oct 13 18:24:30 2001</t>
  </si>
  <si>
    <t xml:space="preserve">Sat Oct 13 18:27:30 2001</t>
  </si>
  <si>
    <t xml:space="preserve">Sat Oct 13 18:30:30 2001</t>
  </si>
  <si>
    <t xml:space="preserve">Sat Oct 13 18:33:30 2001</t>
  </si>
  <si>
    <t xml:space="preserve">Sat Oct 13 18:36:30 2001</t>
  </si>
  <si>
    <t xml:space="preserve">Sat Oct 13 18:39:30 2001</t>
  </si>
  <si>
    <t xml:space="preserve">Sat Oct 13 18:42:30 2001</t>
  </si>
  <si>
    <t xml:space="preserve">Sat Oct 13 18:45:30 2001</t>
  </si>
  <si>
    <t xml:space="preserve">Sat Oct 13 18:48:30 2001</t>
  </si>
  <si>
    <t xml:space="preserve">Sat Oct 13 18:51:30 2001</t>
  </si>
  <si>
    <t xml:space="preserve">Sat Oct 13 18:54:30 2001</t>
  </si>
  <si>
    <t xml:space="preserve">Sat Oct 13 18:57:30 2001</t>
  </si>
  <si>
    <t xml:space="preserve">Sat Oct 13 19:00:30 2001</t>
  </si>
  <si>
    <t xml:space="preserve">Sat Oct 13 19:03:31 2001</t>
  </si>
  <si>
    <t xml:space="preserve">Sat Oct 13 19:06:31 2001</t>
  </si>
  <si>
    <t xml:space="preserve">Sat Oct 13 19:09:31 2001</t>
  </si>
  <si>
    <t xml:space="preserve">Sat Oct 13 19:12:31 2001</t>
  </si>
  <si>
    <t xml:space="preserve">Sat Oct 13 19:15:31 2001</t>
  </si>
  <si>
    <t xml:space="preserve">Sat Oct 13 19:18:31 2001</t>
  </si>
  <si>
    <t xml:space="preserve">Sat Oct 13 19:21:31 2001</t>
  </si>
  <si>
    <t xml:space="preserve">Sat Oct 13 19:24:31 2001</t>
  </si>
  <si>
    <t xml:space="preserve">Sat Oct 13 19:27:31 2001</t>
  </si>
  <si>
    <t xml:space="preserve">Sat Oct 13 19:30:31 2001</t>
  </si>
  <si>
    <t xml:space="preserve">Sat Oct 13 19:33:31 2001</t>
  </si>
  <si>
    <t xml:space="preserve">Sat Oct 13 19:36:31 2001</t>
  </si>
  <si>
    <t xml:space="preserve">Sat Oct 13 19:39:31 2001</t>
  </si>
  <si>
    <t xml:space="preserve">Sat Oct 13 19:42:31 2001</t>
  </si>
  <si>
    <t xml:space="preserve">Sat Oct 13 19:45:32 2001</t>
  </si>
  <si>
    <t xml:space="preserve">Sat Oct 13 19:48:32 2001</t>
  </si>
  <si>
    <t xml:space="preserve">Sat Oct 13 19:51:32 2001</t>
  </si>
  <si>
    <t xml:space="preserve">Sat Oct 13 19:54:32 2001</t>
  </si>
  <si>
    <t xml:space="preserve">Sat Oct 13 19:57:32 2001</t>
  </si>
  <si>
    <t xml:space="preserve">Sat Oct 13 20:00:32 2001</t>
  </si>
  <si>
    <t xml:space="preserve">Sat Oct 13 20:03:32 2001</t>
  </si>
  <si>
    <t xml:space="preserve">Sat Oct 13 20:06:32 2001</t>
  </si>
  <si>
    <t xml:space="preserve">Sat Oct 13 20:09:32 2001</t>
  </si>
  <si>
    <t xml:space="preserve">Sat Oct 13 20:12:32 2001</t>
  </si>
  <si>
    <t xml:space="preserve">Sat Oct 13 20:15:32 2001</t>
  </si>
  <si>
    <t xml:space="preserve">Sat Oct 13 20:18:32 2001</t>
  </si>
  <si>
    <t xml:space="preserve">Sat Oct 13 20:21:32 2001</t>
  </si>
  <si>
    <t xml:space="preserve">Sat Oct 13 20:24:32 2001</t>
  </si>
  <si>
    <t xml:space="preserve">Sat Oct 13 20:27:33 2001</t>
  </si>
  <si>
    <t xml:space="preserve">Sat Oct 13 20:30:33 2001</t>
  </si>
  <si>
    <t xml:space="preserve">Sat Oct 13 20:33:33 2001</t>
  </si>
  <si>
    <t xml:space="preserve">Sat Oct 13 20:36:33 2001</t>
  </si>
  <si>
    <t xml:space="preserve">Sat Oct 13 20:39:33 2001</t>
  </si>
  <si>
    <t xml:space="preserve">Sat Oct 13 20:42:33 2001</t>
  </si>
  <si>
    <t xml:space="preserve">Sat Oct 13 20:45:33 2001</t>
  </si>
  <si>
    <t xml:space="preserve">Sat Oct 13 20:48:33 2001</t>
  </si>
  <si>
    <t xml:space="preserve">Sat Oct 13 20:51:33 2001</t>
  </si>
  <si>
    <t xml:space="preserve">Sat Oct 13 20:54:33 2001</t>
  </si>
  <si>
    <t xml:space="preserve">Sat Oct 13 20:57:33 2001</t>
  </si>
  <si>
    <t xml:space="preserve">Sat Oct 13 21:00:33 2001</t>
  </si>
  <si>
    <t xml:space="preserve">Sat Oct 13 21:03:33 2001</t>
  </si>
  <si>
    <t xml:space="preserve">Sat Oct 13 21:06:33 2001</t>
  </si>
  <si>
    <t xml:space="preserve">Sat Oct 13 21:09:34 2001</t>
  </si>
  <si>
    <t xml:space="preserve">Sat Oct 13 21:12:34 2001</t>
  </si>
  <si>
    <t xml:space="preserve">Sat Oct 13 21:15:34 2001</t>
  </si>
  <si>
    <t xml:space="preserve">Sat Oct 13 21:18:34 2001</t>
  </si>
  <si>
    <t xml:space="preserve">Sat Oct 13 21:21:34 2001</t>
  </si>
  <si>
    <t xml:space="preserve">Sat Oct 13 21:24:34 2001</t>
  </si>
  <si>
    <t xml:space="preserve">Sat Oct 13 21:27:34 2001</t>
  </si>
  <si>
    <t xml:space="preserve">Sat Oct 13 21:30:34 2001</t>
  </si>
  <si>
    <t xml:space="preserve">Sat Oct 13 21:33:34 2001</t>
  </si>
  <si>
    <t xml:space="preserve">Sat Oct 13 21:36:34 2001</t>
  </si>
  <si>
    <t xml:space="preserve">Sat Oct 13 21:39:34 2001</t>
  </si>
  <si>
    <t xml:space="preserve">Sat Oct 13 21:42:34 2001</t>
  </si>
  <si>
    <t xml:space="preserve">Sat Oct 13 21:45:34 2001</t>
  </si>
  <si>
    <t xml:space="preserve">Sat Oct 13 21:48:35 2001</t>
  </si>
  <si>
    <t xml:space="preserve">Sat Oct 13 21:51:35 2001</t>
  </si>
  <si>
    <t xml:space="preserve">Sat Oct 13 21:54:35 2001</t>
  </si>
  <si>
    <t xml:space="preserve">Sat Oct 13 21:57:35 2001</t>
  </si>
  <si>
    <t xml:space="preserve">Sat Oct 13 22:00:35 2001</t>
  </si>
  <si>
    <t xml:space="preserve">Sat Oct 13 22:03:35 2001</t>
  </si>
  <si>
    <t xml:space="preserve">Sat Oct 13 22:06:35 2001</t>
  </si>
  <si>
    <t xml:space="preserve">Sat Oct 13 22:09:35 2001</t>
  </si>
  <si>
    <t xml:space="preserve">Sat Oct 13 22:12:35 2001</t>
  </si>
  <si>
    <t xml:space="preserve">Sat Oct 13 22:15:35 2001</t>
  </si>
  <si>
    <t xml:space="preserve">Sat Oct 13 22:18:35 2001</t>
  </si>
  <si>
    <t xml:space="preserve">Sat Oct 13 22:21:35 2001</t>
  </si>
  <si>
    <t xml:space="preserve">Sat Oct 13 22:24:35 2001</t>
  </si>
  <si>
    <t xml:space="preserve">Sat Oct 13 22:27:35 2001</t>
  </si>
  <si>
    <t xml:space="preserve">Sat Oct 13 22:30:36 2001</t>
  </si>
  <si>
    <t xml:space="preserve">Sat Oct 13 22:33:36 2001</t>
  </si>
  <si>
    <t xml:space="preserve">Sat Oct 13 22:36:36 2001</t>
  </si>
  <si>
    <t xml:space="preserve">Sat Oct 13 22:39:36 2001</t>
  </si>
  <si>
    <t xml:space="preserve">Sat Oct 13 22:42:36 2001</t>
  </si>
  <si>
    <t xml:space="preserve">Sat Oct 13 22:45:36 2001</t>
  </si>
  <si>
    <t xml:space="preserve">Sat Oct 13 22:48:36 2001</t>
  </si>
  <si>
    <t xml:space="preserve">Sat Oct 13 22:51:36 2001</t>
  </si>
  <si>
    <t xml:space="preserve">Sat Oct 13 22:54:36 2001</t>
  </si>
  <si>
    <t xml:space="preserve">Sat Oct 13 22:57:36 2001</t>
  </si>
  <si>
    <t xml:space="preserve">Sat Oct 13 23:00:36 2001</t>
  </si>
  <si>
    <t xml:space="preserve">Sat Oct 13 23:03:36 2001</t>
  </si>
  <si>
    <t xml:space="preserve">Sat Oct 13 23:06:36 2001</t>
  </si>
  <si>
    <t xml:space="preserve">Sat Oct 13 23:09:36 2001</t>
  </si>
  <si>
    <t xml:space="preserve">Sat Oct 13 23:12:37 2001</t>
  </si>
  <si>
    <t xml:space="preserve">Sat Oct 13 23:15:37 2001</t>
  </si>
  <si>
    <t xml:space="preserve">Sat Oct 13 23:18:37 2001</t>
  </si>
  <si>
    <t xml:space="preserve">Sat Oct 13 23:21:37 2001</t>
  </si>
  <si>
    <t xml:space="preserve">Sat Oct 13 23:24:37 2001</t>
  </si>
  <si>
    <t xml:space="preserve">Sat Oct 13 23:27:37 2001</t>
  </si>
  <si>
    <t xml:space="preserve">Sat Oct 13 23:30:37 2001</t>
  </si>
  <si>
    <t xml:space="preserve">Sat Oct 13 23:33:37 2001</t>
  </si>
  <si>
    <t xml:space="preserve">Sat Oct 13 23:36:37 2001</t>
  </si>
  <si>
    <t xml:space="preserve">Sat Oct 13 23:39:37 2001</t>
  </si>
  <si>
    <t xml:space="preserve">Sat Oct 13 23:42:37 2001</t>
  </si>
  <si>
    <t xml:space="preserve">Sat Oct 13 23:45:37 2001</t>
  </si>
  <si>
    <t xml:space="preserve">Sat Oct 13 23:48:37 2001</t>
  </si>
  <si>
    <t xml:space="preserve">Sat Oct 13 23:51:37 2001</t>
  </si>
  <si>
    <t xml:space="preserve">Sat Oct 13 23:54:38 2001</t>
  </si>
  <si>
    <t xml:space="preserve">Sat Oct 13 23:57:38 2001</t>
  </si>
  <si>
    <t xml:space="preserve">Sun Oct 14 00:00:38 2001</t>
  </si>
  <si>
    <t xml:space="preserve">Sun Oct 14 00:03:38 2001</t>
  </si>
  <si>
    <t xml:space="preserve">Sun Oct 14 00:06:38 2001</t>
  </si>
  <si>
    <t xml:space="preserve">Sun Oct 14 00:09:38 2001</t>
  </si>
  <si>
    <t xml:space="preserve">Sun Oct 14 00:12:38 2001</t>
  </si>
  <si>
    <t xml:space="preserve">Sun Oct 14 00:15:38 2001</t>
  </si>
  <si>
    <t xml:space="preserve">Sun Oct 14 00:18:38 2001</t>
  </si>
  <si>
    <t xml:space="preserve">Sun Oct 14 00:21:38 2001</t>
  </si>
  <si>
    <t xml:space="preserve">Sun Oct 14 00:24:38 2001</t>
  </si>
  <si>
    <t xml:space="preserve">Sun Oct 14 00:27:38 2001</t>
  </si>
  <si>
    <t xml:space="preserve">Sun Oct 14 00:30:38 2001</t>
  </si>
  <si>
    <t xml:space="preserve">Sun Oct 14 00:33:39 2001</t>
  </si>
  <si>
    <t xml:space="preserve">Sun Oct 14 00:36:39 2001</t>
  </si>
  <si>
    <t xml:space="preserve">Sun Oct 14 00:39:39 2001</t>
  </si>
  <si>
    <t xml:space="preserve">Sun Oct 14 00:42:39 2001</t>
  </si>
  <si>
    <t xml:space="preserve">Sun Oct 14 00:45:39 2001</t>
  </si>
  <si>
    <t xml:space="preserve">Sun Oct 14 00:48:39 2001</t>
  </si>
  <si>
    <t xml:space="preserve">Sun Oct 14 00:51:39 2001</t>
  </si>
  <si>
    <t xml:space="preserve">Sun Oct 14 00:54:39 2001</t>
  </si>
  <si>
    <t xml:space="preserve">Sun Oct 14 00:57:39 2001</t>
  </si>
  <si>
    <t xml:space="preserve">Sun Oct 14 01:00:39 2001</t>
  </si>
  <si>
    <t xml:space="preserve">Sun Oct 14 01:03:39 2001</t>
  </si>
  <si>
    <t xml:space="preserve">Sun Oct 14 01:06:39 2001</t>
  </si>
  <si>
    <t xml:space="preserve">Sun Oct 14 01:09:39 2001</t>
  </si>
  <si>
    <t xml:space="preserve">Sun Oct 14 01:12:40 2001</t>
  </si>
  <si>
    <t xml:space="preserve">Sun Oct 14 01:15:40 2001</t>
  </si>
  <si>
    <t xml:space="preserve">Sun Oct 14 01:18:40 2001</t>
  </si>
  <si>
    <t xml:space="preserve">Sun Oct 14 01:21:40 2001</t>
  </si>
  <si>
    <t xml:space="preserve">Sun Oct 14 01:24:40 2001</t>
  </si>
  <si>
    <t xml:space="preserve">Sun Oct 14 01:27:40 2001</t>
  </si>
  <si>
    <t xml:space="preserve">Sun Oct 14 01:30:40 2001</t>
  </si>
  <si>
    <t xml:space="preserve">Sun Oct 14 01:33:40 2001</t>
  </si>
  <si>
    <t xml:space="preserve">Sun Oct 14 01:36:40 2001</t>
  </si>
  <si>
    <t xml:space="preserve">Sun Oct 14 01:39:40 2001</t>
  </si>
  <si>
    <t xml:space="preserve">Sun Oct 14 01:42:40 2001</t>
  </si>
  <si>
    <t xml:space="preserve">Sun Oct 14 01:45:40 2001</t>
  </si>
  <si>
    <t xml:space="preserve">Sun Oct 14 01:48:40 2001</t>
  </si>
  <si>
    <t xml:space="preserve">Sun Oct 14 01:51:40 2001</t>
  </si>
  <si>
    <t xml:space="preserve">Sun Oct 14 01:54:40 2001</t>
  </si>
  <si>
    <t xml:space="preserve">Sun Oct 14 01:57:41 2001</t>
  </si>
  <si>
    <t xml:space="preserve">Sun Oct 14 02:00:41 2001</t>
  </si>
  <si>
    <t xml:space="preserve">Sun Oct 14 02:03:41 2001</t>
  </si>
  <si>
    <t xml:space="preserve">Sun Oct 14 02:06:41 2001</t>
  </si>
  <si>
    <t xml:space="preserve">Sun Oct 14 02:09:41 2001</t>
  </si>
  <si>
    <t xml:space="preserve">Sun Oct 14 02:12:41 2001</t>
  </si>
  <si>
    <t xml:space="preserve">Sun Oct 14 02:15:41 2001</t>
  </si>
  <si>
    <t xml:space="preserve">Sun Oct 14 02:18:41 2001</t>
  </si>
  <si>
    <t xml:space="preserve">Sun Oct 14 02:21:41 2001</t>
  </si>
  <si>
    <t xml:space="preserve">Sun Oct 14 02:24:41 2001</t>
  </si>
  <si>
    <t xml:space="preserve">Sun Oct 14 02:27:41 2001</t>
  </si>
  <si>
    <t xml:space="preserve">Sun Oct 14 02:30:41 2001</t>
  </si>
  <si>
    <t xml:space="preserve">Sun Oct 14 02:33:41 2001</t>
  </si>
  <si>
    <t xml:space="preserve">Sun Oct 14 02:36:41 2001</t>
  </si>
  <si>
    <t xml:space="preserve">Sun Oct 14 02:39:42 2001</t>
  </si>
  <si>
    <t xml:space="preserve">Sun Oct 14 02:42:42 2001</t>
  </si>
  <si>
    <t xml:space="preserve">Sun Oct 14 02:45:42 2001</t>
  </si>
  <si>
    <t xml:space="preserve">Sun Oct 14 02:48:42 2001</t>
  </si>
  <si>
    <t xml:space="preserve">Sun Oct 14 02:51:42 2001</t>
  </si>
  <si>
    <t xml:space="preserve">Sun Oct 14 02:54:42 2001</t>
  </si>
  <si>
    <t xml:space="preserve">Sun Oct 14 02:57:42 2001</t>
  </si>
  <si>
    <t xml:space="preserve">Sun Oct 14 03:00:42 2001</t>
  </si>
  <si>
    <t xml:space="preserve">Sun Oct 14 03:03:42 2001</t>
  </si>
  <si>
    <t xml:space="preserve">Sun Oct 14 03:06:42 2001</t>
  </si>
  <si>
    <t xml:space="preserve">Sun Oct 14 03:09:42 2001</t>
  </si>
  <si>
    <t xml:space="preserve">Sun Oct 14 03:12:42 2001</t>
  </si>
  <si>
    <t xml:space="preserve">Sun Oct 14 03:15:42 2001</t>
  </si>
  <si>
    <t xml:space="preserve">Sun Oct 14 03:18:42 2001</t>
  </si>
  <si>
    <t xml:space="preserve">Sun Oct 14 03:21:43 2001</t>
  </si>
  <si>
    <t xml:space="preserve">Sun Oct 14 03:24:43 2001</t>
  </si>
  <si>
    <t xml:space="preserve">Sun Oct 14 03:27:43 2001</t>
  </si>
  <si>
    <t xml:space="preserve">Sun Oct 14 03:30:43 2001</t>
  </si>
  <si>
    <t xml:space="preserve">Sun Oct 14 03:33:43 2001</t>
  </si>
  <si>
    <t xml:space="preserve">Sun Oct 14 03:36:43 2001</t>
  </si>
  <si>
    <t xml:space="preserve">Sun Oct 14 03:39:43 2001</t>
  </si>
  <si>
    <t xml:space="preserve">Sun Oct 14 03:42:43 2001</t>
  </si>
  <si>
    <t xml:space="preserve">Sun Oct 14 03:45:43 2001</t>
  </si>
  <si>
    <t xml:space="preserve">Sun Oct 14 03:48:43 2001</t>
  </si>
  <si>
    <t xml:space="preserve">Sun Oct 14 03:51:43 2001</t>
  </si>
  <si>
    <t xml:space="preserve">Sun Oct 14 03:54:43 2001</t>
  </si>
  <si>
    <t xml:space="preserve">Sun Oct 14 03:57:43 2001</t>
  </si>
  <si>
    <t xml:space="preserve">Sun Oct 14 04:00:43 2001</t>
  </si>
  <si>
    <t xml:space="preserve">Sun Oct 14 04:03:44 2001</t>
  </si>
  <si>
    <t xml:space="preserve">Sun Oct 14 04:06:44 2001</t>
  </si>
  <si>
    <t xml:space="preserve">Sun Oct 14 04:09:44 2001</t>
  </si>
  <si>
    <t xml:space="preserve">Sun Oct 14 04:12:44 2001</t>
  </si>
  <si>
    <t xml:space="preserve">Sun Oct 14 04:15:44 2001</t>
  </si>
  <si>
    <t xml:space="preserve">Sun Oct 14 04:18:44 2001</t>
  </si>
  <si>
    <t xml:space="preserve">Sun Oct 14 04:21:44 2001</t>
  </si>
  <si>
    <t xml:space="preserve">Sun Oct 14 04:24:44 2001</t>
  </si>
  <si>
    <t xml:space="preserve">Sun Oct 14 04:27:44 2001</t>
  </si>
  <si>
    <t xml:space="preserve">Sun Oct 14 04:30:44 2001</t>
  </si>
  <si>
    <t xml:space="preserve">Sun Oct 14 04:33:44 2001</t>
  </si>
  <si>
    <t xml:space="preserve">Sun Oct 14 04:36:44 2001</t>
  </si>
  <si>
    <t xml:space="preserve">Sun Oct 14 04:39:44 2001</t>
  </si>
  <si>
    <t xml:space="preserve">Sun Oct 14 04:42:44 2001</t>
  </si>
  <si>
    <t xml:space="preserve">Sun Oct 14 04:45:45 2001</t>
  </si>
  <si>
    <t xml:space="preserve">Sun Oct 14 04:48:45 2001</t>
  </si>
  <si>
    <t xml:space="preserve">Sun Oct 14 04:51:45 2001</t>
  </si>
  <si>
    <t xml:space="preserve">Sun Oct 14 04:54:45 2001</t>
  </si>
  <si>
    <t xml:space="preserve">Sun Oct 14 04:57:45 2001</t>
  </si>
  <si>
    <t xml:space="preserve">Sun Oct 14 05:00:45 2001</t>
  </si>
  <si>
    <t xml:space="preserve">Sun Oct 14 05:03:45 2001</t>
  </si>
  <si>
    <t xml:space="preserve">Sun Oct 14 05:06:45 2001</t>
  </si>
  <si>
    <t xml:space="preserve">Sun Oct 14 05:09:45 2001</t>
  </si>
  <si>
    <t xml:space="preserve">Sun Oct 14 05:12:45 2001</t>
  </si>
  <si>
    <t xml:space="preserve">Sun Oct 14 05:15:45 2001</t>
  </si>
  <si>
    <t xml:space="preserve">Sun Oct 14 05:18:45 2001</t>
  </si>
  <si>
    <t xml:space="preserve">Sun Oct 14 05:21:45 2001</t>
  </si>
  <si>
    <t xml:space="preserve">Sun Oct 14 05:24:46 2001</t>
  </si>
  <si>
    <t xml:space="preserve">Sun Oct 14 05:27:46 2001</t>
  </si>
  <si>
    <t xml:space="preserve">Sun Oct 14 05:30:46 2001</t>
  </si>
  <si>
    <t xml:space="preserve">Sun Oct 14 05:33:46 2001</t>
  </si>
  <si>
    <t xml:space="preserve">Sun Oct 14 05:36:46 2001</t>
  </si>
  <si>
    <t xml:space="preserve">Sun Oct 14 05:39:46 2001</t>
  </si>
  <si>
    <t xml:space="preserve">Sun Oct 14 05:42:46 2001</t>
  </si>
  <si>
    <t xml:space="preserve">Sun Oct 14 05:45:46 2001</t>
  </si>
  <si>
    <t xml:space="preserve">Sun Oct 14 05:48:46 2001</t>
  </si>
  <si>
    <t xml:space="preserve">Sun Oct 14 05:51:46 2001</t>
  </si>
  <si>
    <t xml:space="preserve">Sun Oct 14 05:54:46 2001</t>
  </si>
  <si>
    <t xml:space="preserve">Sun Oct 14 05:57:46 2001</t>
  </si>
  <si>
    <t xml:space="preserve">Sun Oct 14 06:00:46 2001</t>
  </si>
  <si>
    <t xml:space="preserve">Sun Oct 14 06:03:46 2001</t>
  </si>
  <si>
    <t xml:space="preserve">Sun Oct 14 06:06:47 2001</t>
  </si>
  <si>
    <t xml:space="preserve">Sun Oct 14 06:09:47 2001</t>
  </si>
  <si>
    <t xml:space="preserve">Sun Oct 14 06:12:47 2001</t>
  </si>
  <si>
    <t xml:space="preserve">Sun Oct 14 06:15:47 2001</t>
  </si>
  <si>
    <t xml:space="preserve">Sun Oct 14 06:18:47 2001</t>
  </si>
  <si>
    <t xml:space="preserve">Sun Oct 14 06:21:47 2001</t>
  </si>
  <si>
    <t xml:space="preserve">Sun Oct 14 06:24:47 2001</t>
  </si>
  <si>
    <t xml:space="preserve">Sun Oct 14 06:27:47 2001</t>
  </si>
  <si>
    <t xml:space="preserve">Sun Oct 14 06:30:47 2001</t>
  </si>
  <si>
    <t xml:space="preserve">Sun Oct 14 06:33:47 2001</t>
  </si>
  <si>
    <t xml:space="preserve">Sun Oct 14 06:36:47 2001</t>
  </si>
  <si>
    <t xml:space="preserve">Sun Oct 14 06:39:47 2001</t>
  </si>
  <si>
    <t xml:space="preserve">Sun Oct 14 06:42:47 2001</t>
  </si>
  <si>
    <t xml:space="preserve">Sun Oct 14 06:45:47 2001</t>
  </si>
  <si>
    <t xml:space="preserve">Sun Oct 14 06:48:48 2001</t>
  </si>
  <si>
    <t xml:space="preserve">Sun Oct 14 06:51:48 2001</t>
  </si>
  <si>
    <t xml:space="preserve">Sun Oct 14 06:54:48 2001</t>
  </si>
  <si>
    <t xml:space="preserve">Sun Oct 14 06:57:48 2001</t>
  </si>
  <si>
    <t xml:space="preserve">Sun Oct 14 07:00:48 2001</t>
  </si>
  <si>
    <t xml:space="preserve">Sun Oct 14 07:03:48 2001</t>
  </si>
  <si>
    <t xml:space="preserve">Sun Oct 14 07:06:48 2001</t>
  </si>
  <si>
    <t xml:space="preserve">Sun Oct 14 07:09:48 2001</t>
  </si>
  <si>
    <t xml:space="preserve">Sun Oct 14 07:12:48 2001</t>
  </si>
  <si>
    <t xml:space="preserve">Sun Oct 14 07:15:48 2001</t>
  </si>
  <si>
    <t xml:space="preserve">Sun Oct 14 07:18:48 2001</t>
  </si>
  <si>
    <t xml:space="preserve">Sun Oct 14 07:21:48 2001</t>
  </si>
  <si>
    <t xml:space="preserve">Sun Oct 14 07:24:48 2001</t>
  </si>
  <si>
    <t xml:space="preserve">Sun Oct 14 07:27:48 2001</t>
  </si>
  <si>
    <t xml:space="preserve">Sun Oct 14 07:30:49 2001</t>
  </si>
  <si>
    <t xml:space="preserve">Sun Oct 14 07:33:49 2001</t>
  </si>
  <si>
    <t xml:space="preserve">Sun Oct 14 07:36:49 2001</t>
  </si>
  <si>
    <t xml:space="preserve">Sun Oct 14 07:39:49 2001</t>
  </si>
  <si>
    <t xml:space="preserve">Sun Oct 14 07:42:49 2001</t>
  </si>
  <si>
    <t xml:space="preserve">Sun Oct 14 07:45:49 2001</t>
  </si>
  <si>
    <t xml:space="preserve">Sun Oct 14 07:48:49 2001</t>
  </si>
  <si>
    <t xml:space="preserve">Sun Oct 14 07:51:49 2001</t>
  </si>
  <si>
    <t xml:space="preserve">Sun Oct 14 07:54:49 2001</t>
  </si>
  <si>
    <t xml:space="preserve">Sun Oct 14 07:57:49 2001</t>
  </si>
  <si>
    <t xml:space="preserve">Sun Oct 14 08:00:49 2001</t>
  </si>
  <si>
    <t xml:space="preserve">Sun Oct 14 08:03:49 2001</t>
  </si>
  <si>
    <t xml:space="preserve">Sun Oct 14 08:06:49 2001</t>
  </si>
  <si>
    <t xml:space="preserve">Sun Oct 14 08:09:49 2001</t>
  </si>
  <si>
    <t xml:space="preserve">Sun Oct 14 08:12:50 2001</t>
  </si>
  <si>
    <t xml:space="preserve">Sun Oct 14 08:15:50 2001</t>
  </si>
  <si>
    <t xml:space="preserve">Sun Oct 14 08:18:50 2001</t>
  </si>
  <si>
    <t xml:space="preserve">Sun Oct 14 08:21:50 2001</t>
  </si>
  <si>
    <t xml:space="preserve">Sun Oct 14 08:24:50 2001</t>
  </si>
  <si>
    <t xml:space="preserve">Sun Oct 14 08:27:50 2001</t>
  </si>
  <si>
    <t xml:space="preserve">Sun Oct 14 08:30:50 2001</t>
  </si>
  <si>
    <t xml:space="preserve">Sun Oct 14 08:33:50 2001</t>
  </si>
  <si>
    <t xml:space="preserve">Sun Oct 14 08:36:50 2001</t>
  </si>
  <si>
    <t xml:space="preserve">Sun Oct 14 08:39:50 2001</t>
  </si>
  <si>
    <t xml:space="preserve">Sun Oct 14 08:42:50 2001</t>
  </si>
  <si>
    <t xml:space="preserve">Sun Oct 14 08:45:50 2001</t>
  </si>
  <si>
    <t xml:space="preserve">Sun Oct 14 08:48:50 2001</t>
  </si>
  <si>
    <t xml:space="preserve">Sun Oct 14 08:51:50 2001</t>
  </si>
  <si>
    <t xml:space="preserve">Sun Oct 14 08:54:51 2001</t>
  </si>
  <si>
    <t xml:space="preserve">Sun Oct 14 08:57:51 2001</t>
  </si>
  <si>
    <t xml:space="preserve">Sun Oct 14 09:00:51 2001</t>
  </si>
  <si>
    <t xml:space="preserve">Sun Oct 14 09:03:51 2001</t>
  </si>
  <si>
    <t xml:space="preserve">Sun Oct 14 09:06:51 2001</t>
  </si>
  <si>
    <t xml:space="preserve">Sun Oct 14 09:09:51 2001</t>
  </si>
  <si>
    <t xml:space="preserve">Sun Oct 14 09:12:51 2001</t>
  </si>
  <si>
    <t xml:space="preserve">Sun Oct 14 09:15:51 2001</t>
  </si>
  <si>
    <t xml:space="preserve">Sun Oct 14 09:18:51 2001</t>
  </si>
  <si>
    <t xml:space="preserve">Sun Oct 14 09:21:51 2001</t>
  </si>
  <si>
    <t xml:space="preserve">Sun Oct 14 09:24:51 2001</t>
  </si>
  <si>
    <t xml:space="preserve">Sun Oct 14 09:27:51 2001</t>
  </si>
  <si>
    <t xml:space="preserve">Sun Oct 14 09:30:51 2001</t>
  </si>
  <si>
    <t xml:space="preserve">Sun Oct 14 09:33:52 2001</t>
  </si>
  <si>
    <t xml:space="preserve">Sun Oct 14 09:36:52 2001</t>
  </si>
  <si>
    <t xml:space="preserve">Sun Oct 14 09:39:52 2001</t>
  </si>
  <si>
    <t xml:space="preserve">Sun Oct 14 09:42:52 2001</t>
  </si>
  <si>
    <t xml:space="preserve">Sun Oct 14 09:45:52 2001</t>
  </si>
  <si>
    <t xml:space="preserve">Sun Oct 14 09:48:52 2001</t>
  </si>
  <si>
    <t xml:space="preserve">Sun Oct 14 09:51:52 2001</t>
  </si>
  <si>
    <t xml:space="preserve">Sun Oct 14 09:54:52 2001</t>
  </si>
  <si>
    <t xml:space="preserve">Sun Oct 14 09:57:52 2001</t>
  </si>
  <si>
    <t xml:space="preserve">Sun Oct 14 10:00:52 2001</t>
  </si>
  <si>
    <t xml:space="preserve">Sun Oct 14 10:03:52 2001</t>
  </si>
  <si>
    <t xml:space="preserve">Sun Oct 14 10:06:52 2001</t>
  </si>
  <si>
    <t xml:space="preserve">Sun Oct 14 10:09:52 2001</t>
  </si>
  <si>
    <t xml:space="preserve">Sun Oct 14 10:12:52 2001</t>
  </si>
  <si>
    <t xml:space="preserve">Sun Oct 14 10:15:53 2001</t>
  </si>
  <si>
    <t xml:space="preserve">Sun Oct 14 10:18:53 2001</t>
  </si>
  <si>
    <t xml:space="preserve">Sun Oct 14 10:21:53 2001</t>
  </si>
  <si>
    <t xml:space="preserve">Sun Oct 14 10:24:53 2001</t>
  </si>
  <si>
    <t xml:space="preserve">Sun Oct 14 10:27:53 2001</t>
  </si>
  <si>
    <t xml:space="preserve">Sun Oct 14 10:30:53 2001</t>
  </si>
  <si>
    <t xml:space="preserve">Sun Oct 14 10:33:53 2001</t>
  </si>
  <si>
    <t xml:space="preserve">Sun Oct 14 10:36:53 2001</t>
  </si>
  <si>
    <t xml:space="preserve">Sun Oct 14 10:39:53 2001</t>
  </si>
  <si>
    <t xml:space="preserve">Sun Oct 14 10:42:53 2001</t>
  </si>
  <si>
    <t xml:space="preserve">Sun Oct 14 10:45:53 2001</t>
  </si>
  <si>
    <t xml:space="preserve">Sun Oct 14 10:48:53 2001</t>
  </si>
  <si>
    <t xml:space="preserve">Sun Oct 14 10:51:53 2001</t>
  </si>
  <si>
    <t xml:space="preserve">Sun Oct 14 10:54:54 2001</t>
  </si>
  <si>
    <t xml:space="preserve">Sun Oct 14 10:57:54 2001</t>
  </si>
  <si>
    <t xml:space="preserve">Sun Oct 14 11:00:54 2001</t>
  </si>
  <si>
    <t xml:space="preserve">Sun Oct 14 11:03:54 2001</t>
  </si>
  <si>
    <t xml:space="preserve">Sun Oct 14 11:06:54 2001</t>
  </si>
  <si>
    <t xml:space="preserve">Sun Oct 14 11:09:54 2001</t>
  </si>
  <si>
    <t xml:space="preserve">Sun Oct 14 11:12:54 2001</t>
  </si>
  <si>
    <t xml:space="preserve">Sun Oct 14 11:15:54 2001</t>
  </si>
  <si>
    <t xml:space="preserve">Sun Oct 14 11:18:54 2001</t>
  </si>
  <si>
    <t xml:space="preserve">Sun Oct 14 11:21:54 2001</t>
  </si>
  <si>
    <t xml:space="preserve">Sun Oct 14 11:24:54 2001</t>
  </si>
  <si>
    <t xml:space="preserve">Sun Oct 14 11:27:54 2001</t>
  </si>
  <si>
    <t xml:space="preserve">Sun Oct 14 11:30:54 2001</t>
  </si>
  <si>
    <t xml:space="preserve">Sun Oct 14 11:33:54 2001</t>
  </si>
  <si>
    <t xml:space="preserve">Sun Oct 14 11:36:55 2001</t>
  </si>
  <si>
    <t xml:space="preserve">Sun Oct 14 11:39:55 2001</t>
  </si>
  <si>
    <t xml:space="preserve">Sun Oct 14 11:42:55 2001</t>
  </si>
  <si>
    <t xml:space="preserve">Sun Oct 14 11:45:55 2001</t>
  </si>
  <si>
    <t xml:space="preserve">Sun Oct 14 11:48:55 2001</t>
  </si>
  <si>
    <t xml:space="preserve">Sun Oct 14 11:51:55 2001</t>
  </si>
  <si>
    <t xml:space="preserve">Sun Oct 14 11:54:55 2001</t>
  </si>
  <si>
    <t xml:space="preserve">Sun Oct 14 11:57:55 2001</t>
  </si>
  <si>
    <t xml:space="preserve">Sun Oct 14 12:00:55 2001</t>
  </si>
  <si>
    <t xml:space="preserve">Sun Oct 14 12:03:55 2001</t>
  </si>
  <si>
    <t xml:space="preserve">Sun Oct 14 12:06:55 2001</t>
  </si>
  <si>
    <t xml:space="preserve">Sun Oct 14 12:09:55 2001</t>
  </si>
  <si>
    <t xml:space="preserve">Sun Oct 14 12:12:55 2001</t>
  </si>
  <si>
    <t xml:space="preserve">Sun Oct 14 12:15:55 2001</t>
  </si>
  <si>
    <t xml:space="preserve">Sun Oct 14 12:18:55 2001</t>
  </si>
  <si>
    <t xml:space="preserve">Sun Oct 14 12:21:56 2001</t>
  </si>
  <si>
    <t xml:space="preserve">Sun Oct 14 12:24:56 2001</t>
  </si>
  <si>
    <t xml:space="preserve">Sun Oct 14 12:27:56 2001</t>
  </si>
  <si>
    <t xml:space="preserve">Sun Oct 14 12:30:56 2001</t>
  </si>
  <si>
    <t xml:space="preserve">Sun Oct 14 12:33:56 2001</t>
  </si>
  <si>
    <t xml:space="preserve">Sun Oct 14 12:36:56 2001</t>
  </si>
  <si>
    <t xml:space="preserve">Sun Oct 14 12:39:56 2001</t>
  </si>
  <si>
    <t xml:space="preserve">Sun Oct 14 12:42:56 2001</t>
  </si>
  <si>
    <t xml:space="preserve">Sun Oct 14 12:45:56 2001</t>
  </si>
  <si>
    <t xml:space="preserve">Sun Oct 14 12:48:56 2001</t>
  </si>
  <si>
    <t xml:space="preserve">Sun Oct 14 12:51:56 2001</t>
  </si>
  <si>
    <t xml:space="preserve">Sun Oct 14 12:54:56 2001</t>
  </si>
  <si>
    <t xml:space="preserve">Sun Oct 14 12:57:57 2001</t>
  </si>
  <si>
    <t xml:space="preserve">Sun Oct 14 13:00:57 2001</t>
  </si>
  <si>
    <t xml:space="preserve">Sun Oct 14 13:03:57 2001</t>
  </si>
  <si>
    <t xml:space="preserve">Sun Oct 14 13:06:57 2001</t>
  </si>
  <si>
    <t xml:space="preserve">Sun Oct 14 13:09:57 2001</t>
  </si>
  <si>
    <t xml:space="preserve">Sun Oct 14 13:12:57 2001</t>
  </si>
  <si>
    <t xml:space="preserve">Sun Oct 14 13:15:57 2001</t>
  </si>
  <si>
    <t xml:space="preserve">Sun Oct 14 13:18:57 2001</t>
  </si>
  <si>
    <t xml:space="preserve">Sun Oct 14 13:21:57 2001</t>
  </si>
  <si>
    <t xml:space="preserve">Sun Oct 14 13:24:57 2001</t>
  </si>
  <si>
    <t xml:space="preserve">Sun Oct 14 13:27:57 2001</t>
  </si>
  <si>
    <t xml:space="preserve">Sun Oct 14 13:30:57 2001</t>
  </si>
  <si>
    <t xml:space="preserve">Sun Oct 14 13:33:57 2001</t>
  </si>
  <si>
    <t xml:space="preserve">Sun Oct 14 13:36:57 2001</t>
  </si>
  <si>
    <t xml:space="preserve">Sun Oct 14 13:39:58 2001</t>
  </si>
  <si>
    <t xml:space="preserve">Sun Oct 14 13:42:58 2001</t>
  </si>
  <si>
    <t xml:space="preserve">Sun Oct 14 13:45:58 2001</t>
  </si>
  <si>
    <t xml:space="preserve">Sun Oct 14 13:48:58 2001</t>
  </si>
  <si>
    <t xml:space="preserve">Sun Oct 14 13:51:58 2001</t>
  </si>
  <si>
    <t xml:space="preserve">Sun Oct 14 13:54:58 2001</t>
  </si>
  <si>
    <t xml:space="preserve">Sun Oct 14 13:57:58 2001</t>
  </si>
  <si>
    <t xml:space="preserve">Sun Oct 14 14:00:58 2001</t>
  </si>
  <si>
    <t xml:space="preserve">Sun Oct 14 14:03:58 2001</t>
  </si>
  <si>
    <t xml:space="preserve">Sun Oct 14 14:06:58 2001</t>
  </si>
  <si>
    <t xml:space="preserve">Sun Oct 14 14:09:58 2001</t>
  </si>
  <si>
    <t xml:space="preserve">Sun Oct 14 14:12:58 2001</t>
  </si>
  <si>
    <t xml:space="preserve">Sun Oct 14 14:15:58 2001</t>
  </si>
  <si>
    <t xml:space="preserve">Sun Oct 14 14:18:59 2001</t>
  </si>
  <si>
    <t xml:space="preserve">Sun Oct 14 14:21:59 2001</t>
  </si>
  <si>
    <t xml:space="preserve">Sun Oct 14 14:24:59 2001</t>
  </si>
  <si>
    <t xml:space="preserve">Sun Oct 14 14:27:59 2001</t>
  </si>
  <si>
    <t xml:space="preserve">Sun Oct 14 14:30:59 2001</t>
  </si>
  <si>
    <t xml:space="preserve">Sun Oct 14 14:33:59 2001</t>
  </si>
  <si>
    <t xml:space="preserve">Sun Oct 14 14:36:59 2001</t>
  </si>
  <si>
    <t xml:space="preserve">Sun Oct 14 14:39:59 2001</t>
  </si>
  <si>
    <t xml:space="preserve">Sun Oct 14 14:42:59 2001</t>
  </si>
  <si>
    <t xml:space="preserve">Sun Oct 14 14:45:59 2001</t>
  </si>
  <si>
    <t xml:space="preserve">Sun Oct 14 14:48:59 2001</t>
  </si>
  <si>
    <t xml:space="preserve">Sun Oct 14 14:51:59 2001</t>
  </si>
  <si>
    <t xml:space="preserve">Sun Oct 14 14:54:59 2001</t>
  </si>
  <si>
    <t xml:space="preserve">Sun Oct 14 14:57:59 2001</t>
  </si>
  <si>
    <t xml:space="preserve">Sun Oct 14 15:01:00 2001</t>
  </si>
  <si>
    <t xml:space="preserve">Sun Oct 14 15:04:00 2001</t>
  </si>
  <si>
    <t xml:space="preserve">Sun Oct 14 15:07:00 2001</t>
  </si>
  <si>
    <t xml:space="preserve">Sun Oct 14 15:10:00 2001</t>
  </si>
  <si>
    <t xml:space="preserve">Sun Oct 14 15:13:00 2001</t>
  </si>
  <si>
    <t xml:space="preserve">Sun Oct 14 15:16:00 2001</t>
  </si>
  <si>
    <t xml:space="preserve">Sun Oct 14 15:19:00 2001</t>
  </si>
  <si>
    <t xml:space="preserve">Sun Oct 14 15:22:00 2001</t>
  </si>
  <si>
    <t xml:space="preserve">Sun Oct 14 15:25:00 2001</t>
  </si>
  <si>
    <t xml:space="preserve">Sun Oct 14 15:28:00 2001</t>
  </si>
  <si>
    <t xml:space="preserve">Sun Oct 14 15:31:00 2001</t>
  </si>
  <si>
    <t xml:space="preserve">Sun Oct 14 15:34:00 2001</t>
  </si>
  <si>
    <t xml:space="preserve">Sun Oct 14 15:37:00 2001</t>
  </si>
  <si>
    <t xml:space="preserve">Sun Oct 14 15:40:00 2001</t>
  </si>
  <si>
    <t xml:space="preserve">Sun Oct 14 15:43:01 2001</t>
  </si>
  <si>
    <t xml:space="preserve">Sun Oct 14 15:46:01 2001</t>
  </si>
  <si>
    <t xml:space="preserve">Sun Oct 14 15:49:01 2001</t>
  </si>
  <si>
    <t xml:space="preserve">Sun Oct 14 15:52:01 2001</t>
  </si>
  <si>
    <t xml:space="preserve">Sun Oct 14 15:55:01 2001</t>
  </si>
  <si>
    <t xml:space="preserve">Sun Oct 14 15:58:01 2001</t>
  </si>
  <si>
    <t xml:space="preserve">Sun Oct 14 16:01:01 2001</t>
  </si>
  <si>
    <t xml:space="preserve">Sun Oct 14 16:04:01 2001</t>
  </si>
  <si>
    <t xml:space="preserve">Sun Oct 14 16:07:01 2001</t>
  </si>
  <si>
    <t xml:space="preserve">FullBypassTest</t>
  </si>
  <si>
    <t xml:space="preserve">#NConfigs  7</t>
  </si>
  <si>
    <t xml:space="preserve">#Vdd = 4.4 - 2.8</t>
  </si>
  <si>
    <t xml:space="preserve">%M0-&gt;S1: </t>
  </si>
  <si>
    <t xml:space="preserve">2.8 V</t>
  </si>
  <si>
    <t xml:space="preserve">(Minimal tested)</t>
  </si>
  <si>
    <t xml:space="preserve">%M0-&gt;S2: </t>
  </si>
  <si>
    <t xml:space="preserve">%S1-&gt;S2: </t>
  </si>
  <si>
    <t xml:space="preserve">%S1-&gt;S3: </t>
  </si>
  <si>
    <t xml:space="preserve">%S2-&gt;S3: </t>
  </si>
  <si>
    <t xml:space="preserve">%S2-&gt;S4: </t>
  </si>
  <si>
    <t xml:space="preserve">0.0 V</t>
  </si>
  <si>
    <t xml:space="preserve">(Not Tested)</t>
  </si>
  <si>
    <t xml:space="preserve">%S3-&gt;S4: </t>
  </si>
  <si>
    <t xml:space="preserve">%S3-&gt;E5: </t>
  </si>
  <si>
    <t xml:space="preserve">%S4-&gt;E5: </t>
  </si>
  <si>
    <t xml:space="preserve">%E5-&gt;S9: </t>
  </si>
  <si>
    <t xml:space="preserve">%M8-&gt;S9: </t>
  </si>
  <si>
    <t xml:space="preserve">%M8-&gt;S10: </t>
  </si>
  <si>
    <t xml:space="preserve">%S9-&gt;S10: </t>
  </si>
  <si>
    <t xml:space="preserve">%S9-&gt;S11: </t>
  </si>
  <si>
    <t xml:space="preserve">%S10-&gt;S11: </t>
  </si>
  <si>
    <t xml:space="preserve">%S10-&gt;S12: </t>
  </si>
  <si>
    <t xml:space="preserve">%S11-&gt;S12: </t>
  </si>
  <si>
    <t xml:space="preserve">%S11-&gt;E13: </t>
  </si>
  <si>
    <t xml:space="preserve">%S12-&gt;E13: </t>
  </si>
  <si>
    <t xml:space="preserve">%E13-&gt;S1: </t>
  </si>
  <si>
    <t xml:space="preserve">bypass_link</t>
  </si>
  <si>
    <t xml:space="preserve">Vdd_min</t>
  </si>
  <si>
    <t xml:space="preserve">4165</t>
  </si>
  <si>
    <t xml:space="preserve">03:12:51</t>
  </si>
  <si>
    <t xml:space="preserve">4169</t>
  </si>
  <si>
    <t xml:space="preserve">03:44:04</t>
  </si>
  <si>
    <t xml:space="preserve">4175</t>
  </si>
  <si>
    <t xml:space="preserve">10.49</t>
  </si>
  <si>
    <t xml:space="preserve">57.60</t>
  </si>
  <si>
    <t xml:space="preserve">15.05</t>
  </si>
  <si>
    <t xml:space="preserve">56.00</t>
  </si>
  <si>
    <t xml:space="preserve">11.30</t>
  </si>
  <si>
    <t xml:space="preserve">56.73</t>
  </si>
  <si>
    <t xml:space="preserve">12.81</t>
  </si>
  <si>
    <t xml:space="preserve">57.84</t>
  </si>
  <si>
    <t xml:space="preserve">13.68</t>
  </si>
  <si>
    <t xml:space="preserve">57.39</t>
  </si>
  <si>
    <t xml:space="preserve">10.22</t>
  </si>
  <si>
    <t xml:space="preserve">59.23</t>
  </si>
  <si>
    <t xml:space="preserve">16.16</t>
  </si>
  <si>
    <t xml:space="preserve">53.31</t>
  </si>
  <si>
    <t xml:space="preserve">12.68</t>
  </si>
  <si>
    <t xml:space="preserve">53.81</t>
  </si>
  <si>
    <t xml:space="preserve">15.41</t>
  </si>
  <si>
    <t xml:space="preserve">55.07</t>
  </si>
  <si>
    <t xml:space="preserve">14.44</t>
  </si>
  <si>
    <t xml:space="preserve">55.78</t>
  </si>
  <si>
    <t xml:space="preserve">57.38</t>
  </si>
  <si>
    <t xml:space="preserve">7.30</t>
  </si>
  <si>
    <t xml:space="preserve">60.11</t>
  </si>
  <si>
    <t xml:space="preserve">126.9</t>
  </si>
  <si>
    <t xml:space="preserve">1.05</t>
  </si>
  <si>
    <t xml:space="preserve"> 12.0</t>
  </si>
  <si>
    <t xml:space="preserve"> 5.33</t>
  </si>
  <si>
    <t xml:space="preserve">5.42</t>
  </si>
  <si>
    <t xml:space="preserve">  588</t>
  </si>
  <si>
    <t xml:space="preserve">127.6</t>
  </si>
  <si>
    <t xml:space="preserve"> 8.61</t>
  </si>
  <si>
    <t xml:space="preserve">56.0</t>
  </si>
  <si>
    <t xml:space="preserve"> 16.2</t>
  </si>
  <si>
    <t xml:space="preserve">5.40</t>
  </si>
  <si>
    <t xml:space="preserve">  602</t>
  </si>
  <si>
    <t xml:space="preserve">  23</t>
  </si>
  <si>
    <t xml:space="preserve">125.5</t>
  </si>
  <si>
    <t xml:space="preserve"> 7.40</t>
  </si>
  <si>
    <t xml:space="preserve">56.7</t>
  </si>
  <si>
    <t xml:space="preserve">0.91</t>
  </si>
  <si>
    <t xml:space="preserve"> 13.0</t>
  </si>
  <si>
    <t xml:space="preserve"> 6.03</t>
  </si>
  <si>
    <t xml:space="preserve">  605</t>
  </si>
  <si>
    <t xml:space="preserve">127.8</t>
  </si>
  <si>
    <t xml:space="preserve"> 6.64</t>
  </si>
  <si>
    <t xml:space="preserve">57.8</t>
  </si>
  <si>
    <t xml:space="preserve">1.38</t>
  </si>
  <si>
    <t xml:space="preserve"> 9.32</t>
  </si>
  <si>
    <t xml:space="preserve">5.32</t>
  </si>
  <si>
    <t xml:space="preserve">  575</t>
  </si>
  <si>
    <t xml:space="preserve">128.8</t>
  </si>
  <si>
    <t xml:space="preserve"> 7.15</t>
  </si>
  <si>
    <t xml:space="preserve">57.4</t>
  </si>
  <si>
    <t xml:space="preserve"> 7.19</t>
  </si>
  <si>
    <t xml:space="preserve">5.56</t>
  </si>
  <si>
    <t xml:space="preserve">  606</t>
  </si>
  <si>
    <t xml:space="preserve">129.1</t>
  </si>
  <si>
    <t xml:space="preserve"> 7.38</t>
  </si>
  <si>
    <t xml:space="preserve">59.2</t>
  </si>
  <si>
    <t xml:space="preserve"> 10.8</t>
  </si>
  <si>
    <t xml:space="preserve"> 6.17</t>
  </si>
  <si>
    <t xml:space="preserve">  584</t>
  </si>
  <si>
    <t xml:space="preserve">121.3</t>
  </si>
  <si>
    <t xml:space="preserve"> 7.20</t>
  </si>
  <si>
    <t xml:space="preserve">53.3</t>
  </si>
  <si>
    <t xml:space="preserve"> 16.3</t>
  </si>
  <si>
    <t xml:space="preserve">11.09</t>
  </si>
  <si>
    <t xml:space="preserve">  626</t>
  </si>
  <si>
    <t xml:space="preserve">120.0</t>
  </si>
  <si>
    <t xml:space="preserve">10.39</t>
  </si>
  <si>
    <t xml:space="preserve">53.8</t>
  </si>
  <si>
    <t xml:space="preserve"> 7.13</t>
  </si>
  <si>
    <t xml:space="preserve">125.6</t>
  </si>
  <si>
    <t xml:space="preserve"> 8.32</t>
  </si>
  <si>
    <t xml:space="preserve">55.1</t>
  </si>
  <si>
    <t xml:space="preserve"> 8.10</t>
  </si>
  <si>
    <t xml:space="preserve"> 8.69</t>
  </si>
  <si>
    <t xml:space="preserve">55.8</t>
  </si>
  <si>
    <t xml:space="preserve">1.00</t>
  </si>
  <si>
    <t xml:space="preserve"> 15.7</t>
  </si>
  <si>
    <t xml:space="preserve"> 8.79</t>
  </si>
  <si>
    <t xml:space="preserve">129.2</t>
  </si>
  <si>
    <t xml:space="preserve"> 7.44</t>
  </si>
  <si>
    <t xml:space="preserve"> 6.88</t>
  </si>
  <si>
    <t xml:space="preserve">5.55</t>
  </si>
  <si>
    <t xml:space="preserve">128.2</t>
  </si>
  <si>
    <t xml:space="preserve"> 9.26</t>
  </si>
  <si>
    <t xml:space="preserve">60.1</t>
  </si>
  <si>
    <t xml:space="preserve">  9.1</t>
  </si>
  <si>
    <t xml:space="preserve"> 5.71</t>
  </si>
  <si>
    <t xml:space="preserve">5.39</t>
  </si>
  <si>
    <t xml:space="preserve">  561</t>
  </si>
  <si>
    <t xml:space="preserve">04:09:06</t>
  </si>
  <si>
    <t xml:space="preserve">4177</t>
  </si>
  <si>
    <t xml:space="preserve">D:\sctvar\results\kek00022hb220s30_tr0_20011015.trim</t>
  </si>
  <si>
    <t xml:space="preserve">D:\sctvar\results\kek00022hb220s30_tr0_20011015.mask</t>
  </si>
  <si>
    <t xml:space="preserve"> 0.86</t>
  </si>
  <si>
    <t xml:space="preserve">-23.5</t>
  </si>
  <si>
    <t xml:space="preserve"> 2.89</t>
  </si>
  <si>
    <t xml:space="preserve"> 1.01</t>
  </si>
  <si>
    <t xml:space="preserve">-21.6</t>
  </si>
  <si>
    <t xml:space="preserve"> 3.5</t>
  </si>
  <si>
    <t xml:space="preserve"> 90.0</t>
  </si>
  <si>
    <t xml:space="preserve"> 1.12</t>
  </si>
  <si>
    <t xml:space="preserve"> 0.96</t>
  </si>
  <si>
    <t xml:space="preserve">-22.0</t>
  </si>
  <si>
    <t xml:space="preserve"> 0.25</t>
  </si>
  <si>
    <t xml:space="preserve">-20.6</t>
  </si>
  <si>
    <t xml:space="preserve">-21.3</t>
  </si>
  <si>
    <t xml:space="preserve"> 3.25</t>
  </si>
  <si>
    <t xml:space="preserve"> 90.2</t>
  </si>
  <si>
    <t xml:space="preserve">-20.4</t>
  </si>
  <si>
    <t xml:space="preserve"> 4.3</t>
  </si>
  <si>
    <t xml:space="preserve"> 3.30</t>
  </si>
  <si>
    <t xml:space="preserve"> 1.10</t>
  </si>
  <si>
    <t xml:space="preserve">-19.7</t>
  </si>
  <si>
    <t xml:space="preserve"> 90.4</t>
  </si>
  <si>
    <t xml:space="preserve">-20.8</t>
  </si>
  <si>
    <t xml:space="preserve">-20.9</t>
  </si>
  <si>
    <t xml:space="preserve"> 3.28</t>
  </si>
  <si>
    <t xml:space="preserve"> 3.51</t>
  </si>
  <si>
    <t xml:space="preserve"> 0.13</t>
  </si>
  <si>
    <t xml:space="preserve"> 1.06</t>
  </si>
  <si>
    <t xml:space="preserve"> 2.7</t>
  </si>
  <si>
    <t xml:space="preserve"> 3.44</t>
  </si>
  <si>
    <t xml:space="preserve">3.56</t>
  </si>
  <si>
    <t xml:space="preserve">3.59</t>
  </si>
  <si>
    <t xml:space="preserve">-3.03</t>
  </si>
  <si>
    <t xml:space="preserve">-0.84</t>
  </si>
  <si>
    <t xml:space="preserve">0.29</t>
  </si>
  <si>
    <t xml:space="preserve">-6.79</t>
  </si>
  <si>
    <t xml:space="preserve">2.79</t>
  </si>
  <si>
    <t xml:space="preserve">4.00</t>
  </si>
  <si>
    <t xml:space="preserve">-41.96</t>
  </si>
  <si>
    <t xml:space="preserve">-27.48</t>
  </si>
  <si>
    <t xml:space="preserve">-48.58</t>
  </si>
  <si>
    <t xml:space="preserve">-46.26</t>
  </si>
  <si>
    <t xml:space="preserve">4.11</t>
  </si>
  <si>
    <t xml:space="preserve">-5.07</t>
  </si>
  <si>
    <t xml:space="preserve">3.88</t>
  </si>
  <si>
    <t xml:space="preserve">3.79</t>
  </si>
  <si>
    <t xml:space="preserve">-40.46</t>
  </si>
  <si>
    <t xml:space="preserve">-1.99</t>
  </si>
  <si>
    <t xml:space="preserve">3.91</t>
  </si>
  <si>
    <t xml:space="preserve">639</t>
  </si>
  <si>
    <t xml:space="preserve">3.92</t>
  </si>
  <si>
    <t xml:space="preserve">-8.11</t>
  </si>
  <si>
    <t xml:space="preserve">#22 defects found</t>
  </si>
  <si>
    <t xml:space="preserve">D:\sctvar\results\kek00022hb220s30_tr1_20011015.trim</t>
  </si>
  <si>
    <t xml:space="preserve">D:\sctvar\results\kek00022hb220s30_tr1_20011015.mask</t>
  </si>
  <si>
    <t xml:space="preserve">85.0</t>
  </si>
  <si>
    <t xml:space="preserve"> 85.1</t>
  </si>
  <si>
    <t xml:space="preserve"> 1.67</t>
  </si>
  <si>
    <t xml:space="preserve">-11.3</t>
  </si>
  <si>
    <t xml:space="preserve"> 5.96</t>
  </si>
  <si>
    <t xml:space="preserve"> 0.44</t>
  </si>
  <si>
    <t xml:space="preserve"> 85.0</t>
  </si>
  <si>
    <t xml:space="preserve"> 2.06</t>
  </si>
  <si>
    <t xml:space="preserve"> 85.4</t>
  </si>
  <si>
    <t xml:space="preserve"> 6.45</t>
  </si>
  <si>
    <t xml:space="preserve"> 6.55</t>
  </si>
  <si>
    <t xml:space="preserve"> 85.3</t>
  </si>
  <si>
    <t xml:space="preserve"> 6.51</t>
  </si>
  <si>
    <t xml:space="preserve"> 84.8</t>
  </si>
  <si>
    <t xml:space="preserve"> 1.75</t>
  </si>
  <si>
    <t xml:space="preserve"> 84.9</t>
  </si>
  <si>
    <t xml:space="preserve"> 1.89</t>
  </si>
  <si>
    <t xml:space="preserve"> 0.36</t>
  </si>
  <si>
    <t xml:space="preserve"> 1.7</t>
  </si>
  <si>
    <t xml:space="preserve"> 6.38</t>
  </si>
  <si>
    <t xml:space="preserve"> 2.08</t>
  </si>
  <si>
    <t xml:space="preserve">-10.4</t>
  </si>
  <si>
    <t xml:space="preserve"> 2.14</t>
  </si>
  <si>
    <t xml:space="preserve">-9.6</t>
  </si>
  <si>
    <t xml:space="preserve">7.12</t>
  </si>
  <si>
    <t xml:space="preserve">7.14</t>
  </si>
  <si>
    <t xml:space="preserve">-1.37</t>
  </si>
  <si>
    <t xml:space="preserve">-0.27</t>
  </si>
  <si>
    <t xml:space="preserve">0.19</t>
  </si>
  <si>
    <t xml:space="preserve">-3.28</t>
  </si>
  <si>
    <t xml:space="preserve">1.57</t>
  </si>
  <si>
    <t xml:space="preserve">7.43</t>
  </si>
  <si>
    <t xml:space="preserve">7.70</t>
  </si>
  <si>
    <t xml:space="preserve">-22.98</t>
  </si>
  <si>
    <t xml:space="preserve">-14.17</t>
  </si>
  <si>
    <t xml:space="preserve">-23.96</t>
  </si>
  <si>
    <t xml:space="preserve">-22.80</t>
  </si>
  <si>
    <t xml:space="preserve">-2.55</t>
  </si>
  <si>
    <t xml:space="preserve">7.59</t>
  </si>
  <si>
    <t xml:space="preserve">7.41</t>
  </si>
  <si>
    <t xml:space="preserve">-21.16</t>
  </si>
  <si>
    <t xml:space="preserve">7.74</t>
  </si>
  <si>
    <t xml:space="preserve">-1.14</t>
  </si>
  <si>
    <t xml:space="preserve">7.29</t>
  </si>
  <si>
    <t xml:space="preserve">-3.94</t>
  </si>
  <si>
    <t xml:space="preserve">8.05</t>
  </si>
  <si>
    <t xml:space="preserve">D:\sctvar\results\kek00022hb220s30_tr2_20011015.trim</t>
  </si>
  <si>
    <t xml:space="preserve">D:\sctvar\results\kek00022hb220s30_tr2_20011015.mask</t>
  </si>
  <si>
    <t xml:space="preserve">129.6</t>
  </si>
  <si>
    <t xml:space="preserve"> 2.74</t>
  </si>
  <si>
    <t xml:space="preserve"> 9.09</t>
  </si>
  <si>
    <t xml:space="preserve"> 0.50</t>
  </si>
  <si>
    <t xml:space="preserve">-7.2</t>
  </si>
  <si>
    <t xml:space="preserve"> 9.72</t>
  </si>
  <si>
    <t xml:space="preserve"> 0.59</t>
  </si>
  <si>
    <t xml:space="preserve"> 2.92</t>
  </si>
  <si>
    <t xml:space="preserve"> 9.89</t>
  </si>
  <si>
    <t xml:space="preserve">130.2</t>
  </si>
  <si>
    <t xml:space="preserve"> 9.83</t>
  </si>
  <si>
    <t xml:space="preserve"> 0.39</t>
  </si>
  <si>
    <t xml:space="preserve"> 9.80</t>
  </si>
  <si>
    <t xml:space="preserve"> 2.81</t>
  </si>
  <si>
    <t xml:space="preserve"> 9.58</t>
  </si>
  <si>
    <t xml:space="preserve">-6.6</t>
  </si>
  <si>
    <t xml:space="preserve"> 9.73</t>
  </si>
  <si>
    <t xml:space="preserve"> 2.61</t>
  </si>
  <si>
    <t xml:space="preserve">10.07</t>
  </si>
  <si>
    <t xml:space="preserve"> 3.04</t>
  </si>
  <si>
    <t xml:space="preserve">10.35</t>
  </si>
  <si>
    <t xml:space="preserve">10.76</t>
  </si>
  <si>
    <t xml:space="preserve">-0.94</t>
  </si>
  <si>
    <t xml:space="preserve">-0.22</t>
  </si>
  <si>
    <t xml:space="preserve">0.18</t>
  </si>
  <si>
    <t xml:space="preserve">-2.10</t>
  </si>
  <si>
    <t xml:space="preserve">1.10</t>
  </si>
  <si>
    <t xml:space="preserve">11.21</t>
  </si>
  <si>
    <t xml:space="preserve">-15.22</t>
  </si>
  <si>
    <t xml:space="preserve">11.42</t>
  </si>
  <si>
    <t xml:space="preserve">-15.43</t>
  </si>
  <si>
    <t xml:space="preserve">-14.60</t>
  </si>
  <si>
    <t xml:space="preserve">11.56</t>
  </si>
  <si>
    <t xml:space="preserve">-1.64</t>
  </si>
  <si>
    <t xml:space="preserve">11.11</t>
  </si>
  <si>
    <t xml:space="preserve">-14.19</t>
  </si>
  <si>
    <t xml:space="preserve">11.32</t>
  </si>
  <si>
    <t xml:space="preserve">-0.72</t>
  </si>
  <si>
    <t xml:space="preserve">10.88</t>
  </si>
  <si>
    <t xml:space="preserve">-4.44</t>
  </si>
  <si>
    <t xml:space="preserve">-2.39</t>
  </si>
  <si>
    <t xml:space="preserve">11.82</t>
  </si>
  <si>
    <t xml:space="preserve">11.76</t>
  </si>
  <si>
    <t xml:space="preserve">D:\sctvar\results\kek00022hb220s30_tr3_20011015.trim</t>
  </si>
  <si>
    <t xml:space="preserve">D:\sctvar\results\kek00022hb220s30_tr3_20011015.mask</t>
  </si>
  <si>
    <t xml:space="preserve"> 3.55</t>
  </si>
  <si>
    <t xml:space="preserve">12.11</t>
  </si>
  <si>
    <t xml:space="preserve"> 3.24</t>
  </si>
  <si>
    <t xml:space="preserve">12.90</t>
  </si>
  <si>
    <t xml:space="preserve"> 0.73</t>
  </si>
  <si>
    <t xml:space="preserve">151.9</t>
  </si>
  <si>
    <t xml:space="preserve"> 4.02</t>
  </si>
  <si>
    <t xml:space="preserve">13.06</t>
  </si>
  <si>
    <t xml:space="preserve"> 3.60</t>
  </si>
  <si>
    <t xml:space="preserve">12.98</t>
  </si>
  <si>
    <t xml:space="preserve">151.2</t>
  </si>
  <si>
    <t xml:space="preserve"> 3.91</t>
  </si>
  <si>
    <t xml:space="preserve">13.00</t>
  </si>
  <si>
    <t xml:space="preserve"> 3.77</t>
  </si>
  <si>
    <t xml:space="preserve">12.84</t>
  </si>
  <si>
    <t xml:space="preserve"> 0.78</t>
  </si>
  <si>
    <t xml:space="preserve"> 3.76</t>
  </si>
  <si>
    <t xml:space="preserve">12.88</t>
  </si>
  <si>
    <t xml:space="preserve"> 3.79</t>
  </si>
  <si>
    <t xml:space="preserve">12.77</t>
  </si>
  <si>
    <t xml:space="preserve"> 3.73</t>
  </si>
  <si>
    <t xml:space="preserve"> 0.54</t>
  </si>
  <si>
    <t xml:space="preserve">13.37</t>
  </si>
  <si>
    <t xml:space="preserve"> 0.46</t>
  </si>
  <si>
    <t xml:space="preserve">13.57</t>
  </si>
  <si>
    <t xml:space="preserve">13.99</t>
  </si>
  <si>
    <t xml:space="preserve">14.11</t>
  </si>
  <si>
    <t xml:space="preserve">-0.60</t>
  </si>
  <si>
    <t xml:space="preserve">-0.20</t>
  </si>
  <si>
    <t xml:space="preserve">0.09</t>
  </si>
  <si>
    <t xml:space="preserve">-1.49</t>
  </si>
  <si>
    <t xml:space="preserve">14.54</t>
  </si>
  <si>
    <t xml:space="preserve">14.71</t>
  </si>
  <si>
    <t xml:space="preserve">-11.72</t>
  </si>
  <si>
    <t xml:space="preserve">14.95</t>
  </si>
  <si>
    <t xml:space="preserve">-11.58</t>
  </si>
  <si>
    <t xml:space="preserve">-10.75</t>
  </si>
  <si>
    <t xml:space="preserve">-1.13</t>
  </si>
  <si>
    <t xml:space="preserve">14.59</t>
  </si>
  <si>
    <t xml:space="preserve">-10.70</t>
  </si>
  <si>
    <t xml:space="preserve">-0.51</t>
  </si>
  <si>
    <t xml:space="preserve">11.06</t>
  </si>
  <si>
    <t xml:space="preserve">14.39</t>
  </si>
  <si>
    <t xml:space="preserve">-3.37</t>
  </si>
  <si>
    <t xml:space="preserve">-1.79</t>
  </si>
  <si>
    <t xml:space="preserve">15.39</t>
  </si>
  <si>
    <t xml:space="preserve">15.38</t>
  </si>
  <si>
    <t xml:space="preserve">D:\sctvar\results\kek00022hb220s30_tr-1_20011015.trim</t>
  </si>
  <si>
    <t xml:space="preserve">D:\sctvar\results\kek00022hb220s30_tr-1_20011015.mask</t>
  </si>
  <si>
    <t xml:space="preserve">136.5</t>
  </si>
  <si>
    <t xml:space="preserve"> 2.53</t>
  </si>
  <si>
    <t xml:space="preserve">138.0</t>
  </si>
  <si>
    <t xml:space="preserve"> 3.53</t>
  </si>
  <si>
    <t xml:space="preserve">136.7</t>
  </si>
  <si>
    <t xml:space="preserve"> 1.84</t>
  </si>
  <si>
    <t xml:space="preserve"> 1.79</t>
  </si>
  <si>
    <t xml:space="preserve">kek00022hLTb220s30q1t090r0</t>
  </si>
  <si>
    <t xml:space="preserve">04:56:32</t>
  </si>
  <si>
    <t xml:space="preserve">4184</t>
  </si>
  <si>
    <t xml:space="preserve">1413.12</t>
  </si>
  <si>
    <t xml:space="preserve">-675.67</t>
  </si>
  <si>
    <t xml:space="preserve">1254.99</t>
  </si>
  <si>
    <t xml:space="preserve">-596.31</t>
  </si>
  <si>
    <t xml:space="preserve">1607.60</t>
  </si>
  <si>
    <t xml:space="preserve">7.00</t>
  </si>
  <si>
    <t xml:space="preserve">-771.74</t>
  </si>
  <si>
    <t xml:space="preserve">1437.78</t>
  </si>
  <si>
    <t xml:space="preserve">6.12</t>
  </si>
  <si>
    <t xml:space="preserve">-688.33</t>
  </si>
  <si>
    <t xml:space="preserve">1372.75</t>
  </si>
  <si>
    <t xml:space="preserve">5.85</t>
  </si>
  <si>
    <t xml:space="preserve">-655.68</t>
  </si>
  <si>
    <t xml:space="preserve">1571.99</t>
  </si>
  <si>
    <t xml:space="preserve">6.64</t>
  </si>
  <si>
    <t xml:space="preserve">-755.91</t>
  </si>
  <si>
    <t xml:space="preserve">1286.60</t>
  </si>
  <si>
    <t xml:space="preserve">5.77</t>
  </si>
  <si>
    <t xml:space="preserve">-609.56</t>
  </si>
  <si>
    <t xml:space="preserve">1446.17</t>
  </si>
  <si>
    <t xml:space="preserve">6.58</t>
  </si>
  <si>
    <t xml:space="preserve">-688.63</t>
  </si>
  <si>
    <t xml:space="preserve">1371.86</t>
  </si>
  <si>
    <t xml:space="preserve">5.97</t>
  </si>
  <si>
    <t xml:space="preserve">-653.63</t>
  </si>
  <si>
    <t xml:space="preserve">1264.21</t>
  </si>
  <si>
    <t xml:space="preserve">-599.54</t>
  </si>
  <si>
    <t xml:space="preserve">1351.78</t>
  </si>
  <si>
    <t xml:space="preserve">5.69</t>
  </si>
  <si>
    <t xml:space="preserve">-645.52</t>
  </si>
  <si>
    <t xml:space="preserve">1460.31</t>
  </si>
  <si>
    <t xml:space="preserve">6.21</t>
  </si>
  <si>
    <t xml:space="preserve">-699.42</t>
  </si>
  <si>
    <t xml:space="preserve">148.4</t>
  </si>
  <si>
    <t xml:space="preserve"> 1.23</t>
  </si>
  <si>
    <t xml:space="preserve"> 31.1</t>
  </si>
  <si>
    <t xml:space="preserve"> 1.34</t>
  </si>
  <si>
    <t xml:space="preserve">147.4</t>
  </si>
  <si>
    <t xml:space="preserve"> 1.33</t>
  </si>
  <si>
    <t xml:space="preserve"> 31.6</t>
  </si>
  <si>
    <t xml:space="preserve">5.34</t>
  </si>
  <si>
    <t xml:space="preserve">  590</t>
  </si>
  <si>
    <t xml:space="preserve">146.2</t>
  </si>
  <si>
    <t xml:space="preserve">56.2</t>
  </si>
  <si>
    <t xml:space="preserve">0.85</t>
  </si>
  <si>
    <t xml:space="preserve"> 32.1</t>
  </si>
  <si>
    <t xml:space="preserve">  617</t>
  </si>
  <si>
    <t xml:space="preserve">147.0</t>
  </si>
  <si>
    <t xml:space="preserve">57.1</t>
  </si>
  <si>
    <t xml:space="preserve">1.14</t>
  </si>
  <si>
    <t xml:space="preserve"> 30.7</t>
  </si>
  <si>
    <t xml:space="preserve">5.46</t>
  </si>
  <si>
    <t xml:space="preserve">147.1</t>
  </si>
  <si>
    <t xml:space="preserve"> 1.46</t>
  </si>
  <si>
    <t xml:space="preserve"> 30.8</t>
  </si>
  <si>
    <t xml:space="preserve">  599</t>
  </si>
  <si>
    <t xml:space="preserve">57.7</t>
  </si>
  <si>
    <t xml:space="preserve">143.3</t>
  </si>
  <si>
    <t xml:space="preserve">54.0</t>
  </si>
  <si>
    <t xml:space="preserve"> 33.9</t>
  </si>
  <si>
    <t xml:space="preserve"> 1.57</t>
  </si>
  <si>
    <t xml:space="preserve">  608</t>
  </si>
  <si>
    <t xml:space="preserve">143.1</t>
  </si>
  <si>
    <t xml:space="preserve"> 34.4</t>
  </si>
  <si>
    <t xml:space="preserve">146.1</t>
  </si>
  <si>
    <t xml:space="preserve"> 1.37</t>
  </si>
  <si>
    <t xml:space="preserve">55.9</t>
  </si>
  <si>
    <t xml:space="preserve"> 1.66</t>
  </si>
  <si>
    <t xml:space="preserve">147.2</t>
  </si>
  <si>
    <t xml:space="preserve"> 1.40</t>
  </si>
  <si>
    <t xml:space="preserve">55.7</t>
  </si>
  <si>
    <t xml:space="preserve"> 32.7</t>
  </si>
  <si>
    <t xml:space="preserve">5.18</t>
  </si>
  <si>
    <t xml:space="preserve">  582</t>
  </si>
  <si>
    <t xml:space="preserve">148.9</t>
  </si>
  <si>
    <t xml:space="preserve"> 1.27</t>
  </si>
  <si>
    <t xml:space="preserve">57.5</t>
  </si>
  <si>
    <t xml:space="preserve"> 30.5</t>
  </si>
  <si>
    <t xml:space="preserve">5.38</t>
  </si>
  <si>
    <t xml:space="preserve">149.0</t>
  </si>
  <si>
    <t xml:space="preserve"> 1.63</t>
  </si>
  <si>
    <t xml:space="preserve">  635</t>
  </si>
  <si>
    <t xml:space="preserve">05:28:28</t>
  </si>
  <si>
    <t xml:space="preserve">4188</t>
  </si>
  <si>
    <t xml:space="preserve"># 4188  2 1.25</t>
  </si>
  <si>
    <t xml:space="preserve"># 4188  3 1.50</t>
  </si>
  <si>
    <t xml:space="preserve"># 4188  4 1.75</t>
  </si>
  <si>
    <t xml:space="preserve"># 4188  5 2.00</t>
  </si>
  <si>
    <t xml:space="preserve"># 4188  6 3.00</t>
  </si>
  <si>
    <t xml:space="preserve"># 4188  7 4.00</t>
  </si>
  <si>
    <t xml:space="preserve"># 4188  8 5.00</t>
  </si>
  <si>
    <t xml:space="preserve"># 4188  9 6.00</t>
  </si>
  <si>
    <t xml:space="preserve"># 4188  10 8.00</t>
  </si>
  <si>
    <t xml:space="preserve"># 4188  11 10.00</t>
  </si>
  <si>
    <t xml:space="preserve">9.3</t>
  </si>
  <si>
    <t xml:space="preserve">9.4</t>
  </si>
  <si>
    <t xml:space="preserve">30.4</t>
  </si>
  <si>
    <t xml:space="preserve">29.7</t>
  </si>
  <si>
    <t xml:space="preserve">28.7</t>
  </si>
  <si>
    <t xml:space="preserve">29.8</t>
  </si>
  <si>
    <t xml:space="preserve">29.2</t>
  </si>
  <si>
    <t xml:space="preserve">30.8</t>
  </si>
  <si>
    <t xml:space="preserve">08/12/2001</t>
  </si>
  <si>
    <t xml:space="preserve">20220330100127</t>
  </si>
  <si>
    <t xml:space="preserve">dateAssemblyHyb1 [dd/mm/yyyy]</t>
  </si>
  <si>
    <t xml:space="preserve">16/10/2001</t>
  </si>
  <si>
    <t xml:space="preserve">assemblyJigID</t>
  </si>
  <si>
    <t xml:space="preserve">SB2,H2</t>
  </si>
  <si>
    <t xml:space="preserve">ARALDITE2011</t>
  </si>
  <si>
    <t xml:space="preserve">BN FILLER</t>
  </si>
  <si>
    <t xml:space="preserve">assemblyTemperature(xx.x) [C]</t>
  </si>
  <si>
    <t xml:space="preserve">dateAssemblyHyb2 [dd/mm/yyyy]</t>
  </si>
  <si>
    <t xml:space="preserve">17/10/2001</t>
  </si>
  <si>
    <t xml:space="preserve">19/10/2001</t>
  </si>
  <si>
    <t xml:space="preserve">HAM</t>
  </si>
  <si>
    <t xml:space="preserve">dateSURVEY_XY-INITIAL</t>
  </si>
  <si>
    <t xml:space="preserve">20/10/2001</t>
  </si>
  <si>
    <t xml:space="preserve">dateSURVEY_Z-INITIAL</t>
  </si>
  <si>
    <t xml:space="preserve">dateI_V-INITIAL</t>
  </si>
  <si>
    <t xml:space="preserve">dateELECTRICAL-INITIAL</t>
  </si>
  <si>
    <t xml:space="preserve">dateTHERMALCYCLE</t>
  </si>
  <si>
    <t xml:space="preserve">21/10/2001</t>
  </si>
  <si>
    <t xml:space="preserve">loTemperature [C]</t>
  </si>
  <si>
    <t xml:space="preserve">hiTemperature [C]</t>
  </si>
  <si>
    <t xml:space="preserve">numberRepetition</t>
  </si>
  <si>
    <t xml:space="preserve">dateSURVEY_XY-TC</t>
  </si>
  <si>
    <t xml:space="preserve">dateSURVEY_Z-TC</t>
  </si>
  <si>
    <t xml:space="preserve">dateI_V-TC</t>
  </si>
  <si>
    <t xml:space="preserve">dateELECTRICAL-TC</t>
  </si>
  <si>
    <t xml:space="preserve">dateLONGTERM_MODULE</t>
  </si>
  <si>
    <t xml:space="preserve">22/10/2001</t>
  </si>
  <si>
    <t xml:space="preserve">dateI_STABILITY-LT</t>
  </si>
  <si>
    <t xml:space="preserve">dateSURVEY_XY-LT</t>
  </si>
  <si>
    <t xml:space="preserve">dateSURVEY_Z-LT</t>
  </si>
  <si>
    <t xml:space="preserve">dateI_V-LT</t>
  </si>
  <si>
    <t xml:space="preserve">dateELECTRICAL-LT</t>
  </si>
  <si>
    <t xml:space="preserve">dateIRRAD</t>
  </si>
  <si>
    <t xml:space="preserve">dateANNEAL</t>
  </si>
  <si>
    <t xml:space="preserve">dateLASER</t>
  </si>
  <si>
    <t xml:space="preserve">dateSOURCE</t>
  </si>
  <si>
    <t xml:space="preserve">X: SB, INITIAL, TC, LT, ANNEAL, ...</t>
  </si>
  <si>
    <t xml:space="preserve">temperature(xx.x) [C]</t>
  </si>
  <si>
    <t xml:space="preserve">15.2</t>
  </si>
  <si>
    <t xml:space="preserve">moduleI_150V [microA]</t>
  </si>
  <si>
    <t xml:space="preserve">0.1365</t>
  </si>
  <si>
    <t xml:space="preserve">moduleI_350V [microA]</t>
  </si>
  <si>
    <t xml:space="preserve">0.1880</t>
  </si>
  <si>
    <t xml:space="preserve">moduleI_500V [microA]</t>
  </si>
  <si>
    <t xml:space="preserve">0.2136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RAW DATA</t>
  </si>
  <si>
    <t xml:space="preserve">Bias [V]</t>
  </si>
  <si>
    <t xml:space="preserve">I_total [microA]</t>
  </si>
  <si>
    <t xml:space="preserve">&lt;blank line&gt; for END</t>
  </si>
  <si>
    <t xml:space="preserve">LeftUpper</t>
  </si>
  <si>
    <t xml:space="preserve">(Optional)</t>
  </si>
  <si>
    <t xml:space="preserve">&lt;bias&gt;</t>
  </si>
  <si>
    <t xml:space="preserve">&lt;I_left_upper&gt;</t>
  </si>
  <si>
    <t xml:space="preserve">RightUpper</t>
  </si>
  <si>
    <t xml:space="preserve">&lt;I_right_upper&gt;</t>
  </si>
  <si>
    <t xml:space="preserve">LeftLower</t>
  </si>
  <si>
    <t xml:space="preserve">&lt;I_left_lower&gt;</t>
  </si>
  <si>
    <t xml:space="preserve">RightLower</t>
  </si>
  <si>
    <t xml:space="preserve">&lt;I_right_lower&gt;</t>
  </si>
  <si>
    <t xml:space="preserve">: X=SB, INITIAL, TC, LT, ...</t>
  </si>
  <si>
    <t xml:space="preserve">17/7/2001</t>
  </si>
  <si>
    <t xml:space="preserve">personInitials</t>
  </si>
  <si>
    <t xml:space="preserve">TKr</t>
  </si>
  <si>
    <t xml:space="preserve">any comment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: X=INITIAL, TC, LT, ...</t>
  </si>
  <si>
    <t xml:space="preserve">date [dd/mm/yyy]</t>
  </si>
  <si>
    <t xml:space="preserve">6/12/2001</t>
  </si>
  <si>
    <t xml:space="preserve">V2.2.0</t>
  </si>
  <si>
    <t xml:space="preserve">temperature [C]</t>
  </si>
  <si>
    <t xml:space="preserve">26.5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loCoolingFacingConcavity [mm]</t>
  </si>
  <si>
    <t xml:space="preserve">optimalFrameRawDATA</t>
  </si>
  <si>
    <t xml:space="preserve">leftLower</t>
  </si>
  <si>
    <t xml:space="preserve">x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rightLower</t>
  </si>
  <si>
    <t xml:space="preserve">leftUpper</t>
  </si>
  <si>
    <t xml:space="preserve">rightUpper</t>
  </si>
  <si>
    <t xml:space="preserve">z</t>
  </si>
  <si>
    <t xml:space="preserve">T.A</t>
  </si>
  <si>
    <t xml:space="preserve">k0002mb220s30</t>
  </si>
  <si>
    <t xml:space="preserve">UNKNOWN</t>
  </si>
  <si>
    <t xml:space="preserve">%INITLS</t>
  </si>
  <si>
    <t xml:space="preserve">Administrator</t>
  </si>
  <si>
    <t xml:space="preserve">%HOST</t>
  </si>
  <si>
    <t xml:space="preserve">ATLASPC9</t>
  </si>
  <si>
    <t xml:space="preserve">%T0</t>
  </si>
  <si>
    <t xml:space="preserve">deg. C</t>
  </si>
  <si>
    <t xml:space="preserve">%T1</t>
  </si>
  <si>
    <t xml:space="preserve">#NConfigs  37</t>
  </si>
  <si>
    <t xml:space="preserve">#Vdd = 4.2 - 3.3</t>
  </si>
  <si>
    <t xml:space="preserve">10.0 V</t>
  </si>
  <si>
    <t xml:space="preserve">(Failing maximal tested Vdd)</t>
  </si>
  <si>
    <t xml:space="preserve">(Minimal accessible)</t>
  </si>
  <si>
    <t xml:space="preserve">%BYPASS</t>
  </si>
  <si>
    <t xml:space="preserve">#4 defects found</t>
  </si>
  <si>
    <t xml:space="preserve">9.47</t>
  </si>
  <si>
    <t xml:space="preserve">OK</t>
  </si>
  <si>
    <t xml:space="preserve">%UNBONDED</t>
  </si>
  <si>
    <t xml:space="preserve">#1 defects found</t>
  </si>
  <si>
    <t xml:space="preserve">D:\sctvar\results\k0002mb220s30_tr0_20011020.trim</t>
  </si>
  <si>
    <t xml:space="preserve">D:\sctvar\results\k0002mb220s30_tr0_20011020.mask</t>
  </si>
  <si>
    <t xml:space="preserve">#26 defects found</t>
  </si>
  <si>
    <t xml:space="preserve">D:\sctvar\results\k0002mb220s30_tr1_20011020.trim</t>
  </si>
  <si>
    <t xml:space="preserve">D:\sctvar\results\k0002mb220s30_tr1_20011020.mask</t>
  </si>
  <si>
    <t xml:space="preserve">D:\sctvar\results\k0002mb220s30_tr2_20011020.trim</t>
  </si>
  <si>
    <t xml:space="preserve">D:\sctvar\results\k0002mb220s30_tr2_20011020.mask</t>
  </si>
  <si>
    <t xml:space="preserve">D:\sctvar\results\k0002mb220s30_tr3_20011020.trim</t>
  </si>
  <si>
    <t xml:space="preserve">D:\sctvar\results\k0002mb220s30_tr3_20011020.mask</t>
  </si>
  <si>
    <t xml:space="preserve">D:\sctvar\results\k0002mb220s30_tr-1_20011020.trim</t>
  </si>
  <si>
    <t xml:space="preserve">D:\sctvar\results\k0002mb220s30_tr-1_20011020.mask</t>
  </si>
  <si>
    <t xml:space="preserve">k0002mb220s30q1t090r0</t>
  </si>
  <si>
    <t xml:space="preserve">%NOISY</t>
  </si>
  <si>
    <t xml:space="preserve">#14 defects found</t>
  </si>
  <si>
    <t xml:space="preserve">NoiseOccupancy</t>
  </si>
  <si>
    <t xml:space="preserve">%IccMax: 930</t>
  </si>
  <si>
    <t xml:space="preserve">%IddMax: 770</t>
  </si>
  <si>
    <t xml:space="preserve">%IccTyp: 920</t>
  </si>
  <si>
    <t xml:space="preserve">%IddTyp: 500</t>
  </si>
  <si>
    <t xml:space="preserve">%NOSummary</t>
  </si>
  <si>
    <t xml:space="preserve">Offset</t>
  </si>
  <si>
    <t xml:space="preserve">MeanOcc   </t>
  </si>
  <si>
    <t xml:space="preserve">RMSOcc    </t>
  </si>
  <si>
    <t xml:space="preserve">EstENC</t>
  </si>
  <si>
    <t xml:space="preserve">%NO_LO</t>
  </si>
  <si>
    <t xml:space="preserve">%NO_HI</t>
  </si>
  <si>
    <t xml:space="preserve">#64 defects found</t>
  </si>
  <si>
    <t xml:space="preserve"># 4363  2 1.25</t>
  </si>
  <si>
    <t xml:space="preserve"># 4363  3 1.50</t>
  </si>
  <si>
    <t xml:space="preserve"># 4363  4 1.75</t>
  </si>
  <si>
    <t xml:space="preserve"># 4363  5 2.00</t>
  </si>
  <si>
    <t xml:space="preserve"># 4363  6 3.00</t>
  </si>
  <si>
    <t xml:space="preserve"># 4363  7 4.00</t>
  </si>
  <si>
    <t xml:space="preserve"># 4363  8 5.00</t>
  </si>
  <si>
    <t xml:space="preserve"># 4363  9 6.00</t>
  </si>
  <si>
    <t xml:space="preserve"># 4363  10 8.00</t>
  </si>
  <si>
    <t xml:space="preserve"># 4363  11 10.00</t>
  </si>
  <si>
    <t xml:space="preserve">k0002mb220s30q1t138r-1</t>
  </si>
  <si>
    <t xml:space="preserve">%IccMax: 970</t>
  </si>
  <si>
    <t xml:space="preserve">%IddMax: 750</t>
  </si>
  <si>
    <t xml:space="preserve">%IccTyp: 910</t>
  </si>
  <si>
    <t xml:space="preserve">%IddTyp: 580</t>
  </si>
  <si>
    <t xml:space="preserve">#1536 defects found</t>
  </si>
  <si>
    <t xml:space="preserve"># 4367  2 1.25</t>
  </si>
  <si>
    <t xml:space="preserve"># 4367  3 1.50</t>
  </si>
  <si>
    <t xml:space="preserve"># 4367  4 1.75</t>
  </si>
  <si>
    <t xml:space="preserve"># 4367  5 2.00</t>
  </si>
  <si>
    <t xml:space="preserve"># 4367  6 3.00</t>
  </si>
  <si>
    <t xml:space="preserve"># 4367  7 4.00</t>
  </si>
  <si>
    <t xml:space="preserve"># 4367  8 5.00</t>
  </si>
  <si>
    <t xml:space="preserve"># 4367  9 6.00</t>
  </si>
  <si>
    <t xml:space="preserve"># 4367  10 8.00</t>
  </si>
  <si>
    <t xml:space="preserve"># 4367  11 10.00</t>
  </si>
  <si>
    <t xml:space="preserve">7.54</t>
  </si>
  <si>
    <t xml:space="preserve">D:\sctvar\results\k0002mb220s30_tr0_20011021.trim</t>
  </si>
  <si>
    <t xml:space="preserve">D:\sctvar\results\k0002mb220s30_tr0_20011021.mask</t>
  </si>
  <si>
    <t xml:space="preserve">4.07</t>
  </si>
  <si>
    <t xml:space="preserve">D:\sctvar\results\k0002mb220s30_tr1_20011021.trim</t>
  </si>
  <si>
    <t xml:space="preserve">D:\sctvar\results\k0002mb220s30_tr1_20011021.mask</t>
  </si>
  <si>
    <t xml:space="preserve">D:\sctvar\results\k0002mb220s30_tr2_20011021.trim</t>
  </si>
  <si>
    <t xml:space="preserve">D:\sctvar\results\k0002mb220s30_tr2_20011021.mask</t>
  </si>
  <si>
    <t xml:space="preserve">D:\sctvar\results\k0002mb220s30_tr3_20011021.trim</t>
  </si>
  <si>
    <t xml:space="preserve">D:\sctvar\results\k0002mb220s30_tr3_20011021.mask</t>
  </si>
  <si>
    <t xml:space="preserve">D:\sctvar\results\k0002mb220s30_tr-1_20011021.trim</t>
  </si>
  <si>
    <t xml:space="preserve">D:\sctvar\results\k0002mb220s30_tr-1_20011021.mask</t>
  </si>
  <si>
    <t xml:space="preserve">k0002mb220s30q1t088r0TC</t>
  </si>
  <si>
    <t xml:space="preserve">%IddTyp: 490</t>
  </si>
  <si>
    <t xml:space="preserve">#33 defects found</t>
  </si>
  <si>
    <t xml:space="preserve"># 4383  2 1.25</t>
  </si>
  <si>
    <t xml:space="preserve"># 4383  3 1.50</t>
  </si>
  <si>
    <t xml:space="preserve"># 4383  4 1.75</t>
  </si>
  <si>
    <t xml:space="preserve"># 4383  5 2.00</t>
  </si>
  <si>
    <t xml:space="preserve"># 4383  6 3.00</t>
  </si>
  <si>
    <t xml:space="preserve"># 4383  7 4.00</t>
  </si>
  <si>
    <t xml:space="preserve"># 4383  8 5.00</t>
  </si>
  <si>
    <t xml:space="preserve"># 4383  9 6.00</t>
  </si>
  <si>
    <t xml:space="preserve"># 4383  10 8.00</t>
  </si>
  <si>
    <t xml:space="preserve"># 4383  11 10.00</t>
  </si>
  <si>
    <t xml:space="preserve">09/12/2001</t>
  </si>
  <si>
    <t xml:space="preserve">2 times</t>
  </si>
  <si>
    <t xml:space="preserve">9/12/2001</t>
  </si>
  <si>
    <t xml:space="preserve">32</t>
  </si>
  <si>
    <t xml:space="preserve">940</t>
  </si>
  <si>
    <t xml:space="preserve">930</t>
  </si>
  <si>
    <t xml:space="preserve">500</t>
  </si>
  <si>
    <t xml:space="preserve">Time [hr]</t>
  </si>
  <si>
    <t xml:space="preserve">every 1hr</t>
  </si>
  <si>
    <t xml:space="preserve">: X=LT</t>
  </si>
  <si>
    <t xml:space="preserve">after minor irradiation</t>
  </si>
  <si>
    <t xml:space="preserve">biasVoltage [V]</t>
  </si>
  <si>
    <t xml:space="preserve">150</t>
  </si>
  <si>
    <t xml:space="preserve">maxCurrent(20C) [microA]</t>
  </si>
  <si>
    <t xml:space="preserve">Current (after stabilized) corrected to 20degC</t>
  </si>
  <si>
    <t xml:space="preserve">minCurrent(20C) [microA]</t>
  </si>
  <si>
    <t xml:space="preserve">deltaCurrent(20C) [microA]</t>
  </si>
  <si>
    <t xml:space="preserve">0.5021</t>
  </si>
  <si>
    <t xml:space="preserve">(max - min) corrected to 20degC</t>
  </si>
  <si>
    <t xml:space="preserve">moduleRAW DATA</t>
  </si>
  <si>
    <t xml:space="preserve">Temp [C]</t>
  </si>
  <si>
    <t xml:space="preserve">loop</t>
  </si>
  <si>
    <t xml:space="preserve">Idet[uA]</t>
  </si>
  <si>
    <t xml:space="preserve">TM0[degC]</t>
  </si>
  <si>
    <t xml:space="preserve">TM1[degC]</t>
  </si>
  <si>
    <t xml:space="preserve">3.3 V</t>
  </si>
  <si>
    <t xml:space="preserve">#3 defects found</t>
  </si>
  <si>
    <t xml:space="preserve">k0001mb220s30</t>
  </si>
  <si>
    <t xml:space="preserve">D:\sctvar\results\k0002mb220s30_tr0_20011022.trim</t>
  </si>
  <si>
    <t xml:space="preserve">D:\sctvar\results\k0002mb220s30_tr0_20011022.mask</t>
  </si>
  <si>
    <t xml:space="preserve">-1.02</t>
  </si>
  <si>
    <t xml:space="preserve">D:\sctvar\results\k0002mb220s30_tr1_20011022.trim</t>
  </si>
  <si>
    <t xml:space="preserve">D:\sctvar\results\k0002mb220s30_tr1_20011022.mask</t>
  </si>
  <si>
    <t xml:space="preserve">D:\sctvar\results\k0002mb220s30_tr2_20011022.trim</t>
  </si>
  <si>
    <t xml:space="preserve">D:\sctvar\results\k0002mb220s30_tr2_20011022.mask</t>
  </si>
  <si>
    <t xml:space="preserve">D:\sctvar\results\k0002mb220s30_tr3_20011022.trim</t>
  </si>
  <si>
    <t xml:space="preserve">D:\sctvar\results\k0002mb220s30_tr3_20011022.mask</t>
  </si>
  <si>
    <t xml:space="preserve">D:\sctvar\results\k0002mb220s30_tr-1_20011022.trim</t>
  </si>
  <si>
    <t xml:space="preserve">D:\sctvar\results\k0002mb220s30_tr-1_20011022.mask</t>
  </si>
  <si>
    <t xml:space="preserve">k0002mb220s30q1t090r0LT</t>
  </si>
  <si>
    <t xml:space="preserve">#13 defects found</t>
  </si>
  <si>
    <t xml:space="preserve">%IccMax: 940</t>
  </si>
  <si>
    <t xml:space="preserve">%IddMax: 790</t>
  </si>
  <si>
    <t xml:space="preserve">%IccTyp: 930</t>
  </si>
  <si>
    <t xml:space="preserve">%IddTyp: 520</t>
  </si>
  <si>
    <t xml:space="preserve">#117 defects found</t>
  </si>
  <si>
    <t xml:space="preserve"># 4397  2 1.25</t>
  </si>
  <si>
    <t xml:space="preserve"># 4397  3 1.50</t>
  </si>
  <si>
    <t xml:space="preserve"># 4397  4 1.75</t>
  </si>
  <si>
    <t xml:space="preserve"># 4397  5 2.00</t>
  </si>
  <si>
    <t xml:space="preserve"># 4397  6 3.00</t>
  </si>
  <si>
    <t xml:space="preserve"># 4397  7 4.00</t>
  </si>
  <si>
    <t xml:space="preserve"># 4397  8 5.00</t>
  </si>
  <si>
    <t xml:space="preserve"># 4397  9 6.00</t>
  </si>
  <si>
    <t xml:space="preserve"># 4397  10 8.00</t>
  </si>
  <si>
    <t xml:space="preserve"># 4397  11 10.00</t>
  </si>
  <si>
    <t xml:space="preserve">29/10/2001</t>
  </si>
  <si>
    <t xml:space="preserve">last I_V I_150V [microA]</t>
  </si>
  <si>
    <t xml:space="preserve">0.1704</t>
  </si>
  <si>
    <t xml:space="preserve">I_350V [microA]</t>
  </si>
  <si>
    <t xml:space="preserve">0.2217</t>
  </si>
  <si>
    <t xml:space="preserve">I_500V [microA]</t>
  </si>
  <si>
    <t xml:space="preserve">0.2476</t>
  </si>
  <si>
    <t xml:space="preserve">lastLT deltaI [microA]</t>
  </si>
  <si>
    <t xml:space="preserve">0.0594</t>
  </si>
  <si>
    <t xml:space="preserve">12, 96, 186, 234, 365, 388, 732, 809, 836, 934, 1059, 1180, 1467</t>
  </si>
  <si>
    <t xml:space="preserve">averageNoiseOccupancy (1fC)</t>
  </si>
  <si>
    <t xml:space="preserve">: of good channels</t>
  </si>
  <si>
    <t xml:space="preserve">lastMetrologyDate [dd/mm/yyyy]</t>
  </si>
  <si>
    <t xml:space="preserve">06/12/2001</t>
  </si>
  <si>
    <t xml:space="preserve">lastI_Vdate[dd/mm/yyyy]</t>
  </si>
</sst>
</file>

<file path=xl/styles.xml><?xml version="1.0" encoding="utf-8"?>
<styleSheet xmlns="http://schemas.openxmlformats.org/spreadsheetml/2006/main">
  <numFmts count="7">
    <numFmt numFmtId="164" formatCode="@"/>
    <numFmt numFmtId="165" formatCode="[$-409]d\-mmm\-yy"/>
    <numFmt numFmtId="166" formatCode="[$-409]m/d/yyyy"/>
    <numFmt numFmtId="167" formatCode="[$-409]h:mm:ss"/>
    <numFmt numFmtId="168" formatCode="0.00E+00"/>
    <numFmt numFmtId="169" formatCode="0.000_ "/>
    <numFmt numFmtId="170" formatCode="General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B2" s="1" t="s">
        <v>1</v>
      </c>
    </row>
    <row r="3" customFormat="false" ht="11" hidden="false" customHeight="false" outlineLevel="0" collapsed="false">
      <c r="B3" s="1" t="s">
        <v>2</v>
      </c>
    </row>
    <row r="5" customFormat="false" ht="11" hidden="false" customHeight="false" outlineLevel="0" collapsed="false">
      <c r="B5" s="1" t="s">
        <v>3</v>
      </c>
    </row>
    <row r="6" customFormat="false" ht="11" hidden="false" customHeight="false" outlineLevel="0" collapsed="false">
      <c r="B6" s="1" t="s">
        <v>4</v>
      </c>
    </row>
    <row r="8" customFormat="false" ht="11" hidden="false" customHeight="false" outlineLevel="0" collapsed="false">
      <c r="A8" s="1" t="s">
        <v>5</v>
      </c>
      <c r="G8" s="1"/>
      <c r="H8" s="1"/>
    </row>
    <row r="9" customFormat="false" ht="11" hidden="false" customHeight="false" outlineLevel="0" collapsed="false">
      <c r="G9" s="1"/>
      <c r="H9" s="1"/>
    </row>
    <row r="10" customFormat="false" ht="11" hidden="false" customHeight="false" outlineLevel="0" collapsed="false">
      <c r="E10" s="4" t="s">
        <v>6</v>
      </c>
    </row>
    <row r="11" customFormat="false" ht="11" hidden="false" customHeight="false" outlineLevel="0" collapsed="false">
      <c r="E11" s="1" t="s">
        <v>7</v>
      </c>
      <c r="F11" s="1" t="s">
        <v>8</v>
      </c>
      <c r="G11" s="2" t="s">
        <v>9</v>
      </c>
      <c r="H11" s="3" t="s">
        <v>10</v>
      </c>
    </row>
    <row r="12" customFormat="false" ht="11" hidden="false" customHeight="false" outlineLevel="0" collapsed="false">
      <c r="A12" s="1" t="s">
        <v>11</v>
      </c>
      <c r="G12" s="2" t="s">
        <v>12</v>
      </c>
    </row>
    <row r="13" customFormat="false" ht="11" hidden="false" customHeight="false" outlineLevel="0" collapsed="false">
      <c r="B13" s="1" t="s">
        <v>13</v>
      </c>
      <c r="E13" s="1" t="s">
        <v>14</v>
      </c>
      <c r="F13" s="1" t="s">
        <v>15</v>
      </c>
      <c r="G13" s="2" t="s">
        <v>16</v>
      </c>
      <c r="H13" s="3" t="s">
        <v>17</v>
      </c>
    </row>
    <row r="15" customFormat="false" ht="11" hidden="false" customHeight="false" outlineLevel="0" collapsed="false">
      <c r="B15" s="1" t="s">
        <v>18</v>
      </c>
      <c r="E15" s="1" t="s">
        <v>19</v>
      </c>
      <c r="F15" s="1" t="s">
        <v>20</v>
      </c>
      <c r="G15" s="2" t="s">
        <v>16</v>
      </c>
      <c r="H15" s="3" t="s">
        <v>21</v>
      </c>
    </row>
    <row r="17" customFormat="false" ht="11" hidden="false" customHeight="false" outlineLevel="0" collapsed="false">
      <c r="A17" s="1" t="s">
        <v>22</v>
      </c>
    </row>
    <row r="19" customFormat="false" ht="11" hidden="false" customHeight="false" outlineLevel="0" collapsed="false">
      <c r="B19" s="1" t="s">
        <v>23</v>
      </c>
      <c r="E19" s="1" t="s">
        <v>24</v>
      </c>
      <c r="F19" s="1" t="s">
        <v>15</v>
      </c>
      <c r="G19" s="2" t="s">
        <v>16</v>
      </c>
      <c r="H19" s="3" t="s">
        <v>25</v>
      </c>
    </row>
    <row r="21" customFormat="false" ht="11" hidden="false" customHeight="false" outlineLevel="0" collapsed="false">
      <c r="B21" s="1" t="s">
        <v>26</v>
      </c>
      <c r="E21" s="1" t="s">
        <v>27</v>
      </c>
      <c r="F21" s="1" t="s">
        <v>20</v>
      </c>
      <c r="G21" s="2" t="s">
        <v>16</v>
      </c>
      <c r="H21" s="3" t="s">
        <v>25</v>
      </c>
    </row>
    <row r="23" customFormat="false" ht="11" hidden="false" customHeight="false" outlineLevel="0" collapsed="false">
      <c r="B23" s="1" t="s">
        <v>28</v>
      </c>
      <c r="E23" s="1" t="s">
        <v>29</v>
      </c>
      <c r="F23" s="1" t="s">
        <v>20</v>
      </c>
      <c r="G23" s="2" t="s">
        <v>16</v>
      </c>
      <c r="H23" s="3" t="s">
        <v>25</v>
      </c>
    </row>
    <row r="25" customFormat="false" ht="11" hidden="false" customHeight="false" outlineLevel="0" collapsed="false">
      <c r="A25" s="1" t="s">
        <v>30</v>
      </c>
    </row>
    <row r="27" customFormat="false" ht="11" hidden="false" customHeight="false" outlineLevel="0" collapsed="false">
      <c r="B27" s="1" t="s">
        <v>31</v>
      </c>
    </row>
    <row r="28" customFormat="false" ht="11" hidden="false" customHeight="false" outlineLevel="0" collapsed="false">
      <c r="C28" s="1" t="s">
        <v>32</v>
      </c>
      <c r="E28" s="5" t="s">
        <v>33</v>
      </c>
      <c r="F28" s="1" t="s">
        <v>15</v>
      </c>
      <c r="G28" s="6" t="s">
        <v>16</v>
      </c>
      <c r="H28" s="3" t="s">
        <v>25</v>
      </c>
    </row>
    <row r="29" customFormat="false" ht="11" hidden="false" customHeight="false" outlineLevel="0" collapsed="false">
      <c r="C29" s="1" t="s">
        <v>34</v>
      </c>
      <c r="E29" s="1" t="s">
        <v>35</v>
      </c>
      <c r="F29" s="1" t="s">
        <v>15</v>
      </c>
      <c r="H29" s="3" t="s">
        <v>25</v>
      </c>
    </row>
    <row r="30" customFormat="false" ht="11" hidden="false" customHeight="false" outlineLevel="0" collapsed="false">
      <c r="C30" s="1" t="s">
        <v>36</v>
      </c>
      <c r="E30" s="5" t="s">
        <v>37</v>
      </c>
      <c r="F30" s="1" t="s">
        <v>15</v>
      </c>
      <c r="G30" s="6" t="s">
        <v>16</v>
      </c>
      <c r="H30" s="3" t="s">
        <v>25</v>
      </c>
    </row>
    <row r="31" customFormat="false" ht="11" hidden="false" customHeight="false" outlineLevel="0" collapsed="false">
      <c r="E31" s="1" t="s">
        <v>38</v>
      </c>
      <c r="F31" s="1" t="s">
        <v>15</v>
      </c>
      <c r="H31" s="3" t="s">
        <v>25</v>
      </c>
    </row>
    <row r="33" customFormat="false" ht="11" hidden="false" customHeight="false" outlineLevel="0" collapsed="false">
      <c r="B33" s="1" t="s">
        <v>39</v>
      </c>
    </row>
    <row r="34" customFormat="false" ht="11" hidden="false" customHeight="false" outlineLevel="0" collapsed="false">
      <c r="C34" s="1" t="s">
        <v>40</v>
      </c>
    </row>
    <row r="35" customFormat="false" ht="11" hidden="false" customHeight="false" outlineLevel="0" collapsed="false">
      <c r="D35" s="1" t="s">
        <v>41</v>
      </c>
      <c r="E35" s="5" t="s">
        <v>42</v>
      </c>
      <c r="F35" s="1" t="s">
        <v>20</v>
      </c>
      <c r="G35" s="6" t="s">
        <v>16</v>
      </c>
      <c r="H35" s="3" t="s">
        <v>43</v>
      </c>
    </row>
    <row r="37" customFormat="false" ht="11" hidden="false" customHeight="false" outlineLevel="0" collapsed="false">
      <c r="C37" s="1" t="s">
        <v>44</v>
      </c>
    </row>
    <row r="38" customFormat="false" ht="11" hidden="false" customHeight="false" outlineLevel="0" collapsed="false">
      <c r="D38" s="1" t="s">
        <v>45</v>
      </c>
      <c r="E38" s="5" t="s">
        <v>46</v>
      </c>
      <c r="F38" s="1" t="s">
        <v>20</v>
      </c>
      <c r="G38" s="6" t="s">
        <v>16</v>
      </c>
      <c r="H38" s="3" t="s">
        <v>25</v>
      </c>
    </row>
    <row r="39" customFormat="false" ht="11" hidden="false" customHeight="false" outlineLevel="0" collapsed="false">
      <c r="D39" s="1" t="s">
        <v>47</v>
      </c>
      <c r="E39" s="5" t="s">
        <v>48</v>
      </c>
      <c r="F39" s="1" t="s">
        <v>20</v>
      </c>
      <c r="G39" s="6" t="s">
        <v>16</v>
      </c>
      <c r="H39" s="3" t="s">
        <v>43</v>
      </c>
    </row>
    <row r="41" customFormat="false" ht="11" hidden="false" customHeight="false" outlineLevel="0" collapsed="false">
      <c r="B41" s="1" t="s">
        <v>49</v>
      </c>
    </row>
    <row r="42" customFormat="false" ht="11" hidden="false" customHeight="false" outlineLevel="0" collapsed="false">
      <c r="C42" s="1" t="s">
        <v>50</v>
      </c>
    </row>
    <row r="43" customFormat="false" ht="11" hidden="false" customHeight="false" outlineLevel="0" collapsed="false">
      <c r="D43" s="1" t="s">
        <v>51</v>
      </c>
      <c r="E43" s="5" t="s">
        <v>52</v>
      </c>
      <c r="F43" s="1" t="s">
        <v>20</v>
      </c>
      <c r="G43" s="6" t="s">
        <v>16</v>
      </c>
      <c r="H43" s="3" t="s">
        <v>25</v>
      </c>
    </row>
    <row r="44" customFormat="false" ht="11" hidden="false" customHeight="false" outlineLevel="0" collapsed="false">
      <c r="E44" s="5" t="s">
        <v>53</v>
      </c>
      <c r="F44" s="1" t="s">
        <v>20</v>
      </c>
      <c r="G44" s="6" t="s">
        <v>16</v>
      </c>
      <c r="H44" s="3" t="s">
        <v>25</v>
      </c>
    </row>
    <row r="45" customFormat="false" ht="11" hidden="false" customHeight="false" outlineLevel="0" collapsed="false">
      <c r="D45" s="1" t="s">
        <v>54</v>
      </c>
      <c r="E45" s="5" t="s">
        <v>55</v>
      </c>
      <c r="F45" s="1" t="s">
        <v>20</v>
      </c>
      <c r="G45" s="6" t="s">
        <v>16</v>
      </c>
      <c r="H45" s="3" t="s">
        <v>25</v>
      </c>
    </row>
    <row r="46" customFormat="false" ht="11" hidden="false" customHeight="false" outlineLevel="0" collapsed="false">
      <c r="D46" s="1" t="s">
        <v>56</v>
      </c>
      <c r="E46" s="5" t="s">
        <v>57</v>
      </c>
      <c r="F46" s="1" t="s">
        <v>20</v>
      </c>
      <c r="G46" s="6" t="s">
        <v>16</v>
      </c>
      <c r="H46" s="3" t="s">
        <v>43</v>
      </c>
    </row>
    <row r="48" customFormat="false" ht="11" hidden="false" customHeight="false" outlineLevel="0" collapsed="false">
      <c r="C48" s="1" t="s">
        <v>58</v>
      </c>
    </row>
    <row r="49" customFormat="false" ht="11" hidden="false" customHeight="false" outlineLevel="0" collapsed="false">
      <c r="D49" s="1" t="s">
        <v>59</v>
      </c>
      <c r="E49" s="1" t="s">
        <v>60</v>
      </c>
      <c r="F49" s="1" t="s">
        <v>20</v>
      </c>
      <c r="H49" s="3" t="s">
        <v>25</v>
      </c>
    </row>
    <row r="50" customFormat="false" ht="11" hidden="false" customHeight="false" outlineLevel="0" collapsed="false">
      <c r="E50" s="1" t="s">
        <v>61</v>
      </c>
      <c r="F50" s="1" t="s">
        <v>20</v>
      </c>
      <c r="H50" s="3" t="s">
        <v>25</v>
      </c>
    </row>
    <row r="51" customFormat="false" ht="11" hidden="false" customHeight="false" outlineLevel="0" collapsed="false">
      <c r="D51" s="1" t="s">
        <v>62</v>
      </c>
      <c r="E51" s="1" t="s">
        <v>63</v>
      </c>
      <c r="F51" s="1" t="s">
        <v>20</v>
      </c>
      <c r="H51" s="3" t="s">
        <v>25</v>
      </c>
    </row>
    <row r="52" customFormat="false" ht="11" hidden="false" customHeight="false" outlineLevel="0" collapsed="false">
      <c r="D52" s="1" t="s">
        <v>64</v>
      </c>
      <c r="E52" s="1" t="s">
        <v>65</v>
      </c>
      <c r="F52" s="1" t="s">
        <v>20</v>
      </c>
      <c r="H52" s="3" t="s">
        <v>43</v>
      </c>
    </row>
    <row r="54" customFormat="false" ht="11" hidden="false" customHeight="false" outlineLevel="0" collapsed="false">
      <c r="C54" s="1" t="s">
        <v>66</v>
      </c>
    </row>
    <row r="55" customFormat="false" ht="11" hidden="false" customHeight="false" outlineLevel="0" collapsed="false">
      <c r="D55" s="1" t="s">
        <v>67</v>
      </c>
      <c r="E55" s="5" t="s">
        <v>68</v>
      </c>
      <c r="F55" s="1" t="s">
        <v>20</v>
      </c>
      <c r="G55" s="6" t="s">
        <v>16</v>
      </c>
      <c r="H55" s="3" t="s">
        <v>25</v>
      </c>
    </row>
    <row r="56" customFormat="false" ht="11" hidden="false" customHeight="false" outlineLevel="0" collapsed="false">
      <c r="D56" s="1" t="s">
        <v>69</v>
      </c>
      <c r="E56" s="5" t="s">
        <v>70</v>
      </c>
      <c r="F56" s="1" t="s">
        <v>20</v>
      </c>
      <c r="G56" s="6" t="s">
        <v>16</v>
      </c>
      <c r="H56" s="3" t="s">
        <v>25</v>
      </c>
    </row>
    <row r="57" customFormat="false" ht="11" hidden="false" customHeight="false" outlineLevel="0" collapsed="false">
      <c r="D57" s="1" t="s">
        <v>71</v>
      </c>
      <c r="E57" s="5" t="s">
        <v>72</v>
      </c>
      <c r="F57" s="1" t="s">
        <v>20</v>
      </c>
      <c r="G57" s="6" t="s">
        <v>16</v>
      </c>
      <c r="H57" s="3" t="s">
        <v>25</v>
      </c>
    </row>
    <row r="58" customFormat="false" ht="11" hidden="false" customHeight="false" outlineLevel="0" collapsed="false">
      <c r="E58" s="5" t="s">
        <v>73</v>
      </c>
      <c r="F58" s="1" t="s">
        <v>20</v>
      </c>
      <c r="G58" s="6" t="s">
        <v>16</v>
      </c>
      <c r="H58" s="3" t="s">
        <v>25</v>
      </c>
    </row>
    <row r="59" customFormat="false" ht="11" hidden="false" customHeight="false" outlineLevel="0" collapsed="false">
      <c r="D59" s="1" t="s">
        <v>74</v>
      </c>
      <c r="E59" s="5" t="s">
        <v>75</v>
      </c>
      <c r="F59" s="1" t="s">
        <v>20</v>
      </c>
      <c r="G59" s="6" t="s">
        <v>16</v>
      </c>
      <c r="H59" s="3" t="s">
        <v>25</v>
      </c>
    </row>
    <row r="60" customFormat="false" ht="11" hidden="false" customHeight="false" outlineLevel="0" collapsed="false">
      <c r="D60" s="1" t="s">
        <v>76</v>
      </c>
      <c r="E60" s="5" t="s">
        <v>77</v>
      </c>
      <c r="F60" s="1" t="s">
        <v>20</v>
      </c>
      <c r="G60" s="6" t="s">
        <v>16</v>
      </c>
      <c r="H60" s="3" t="s">
        <v>43</v>
      </c>
    </row>
    <row r="62" customFormat="false" ht="11" hidden="false" customHeight="false" outlineLevel="0" collapsed="false">
      <c r="C62" s="1" t="s">
        <v>78</v>
      </c>
      <c r="H62" s="3" t="s">
        <v>79</v>
      </c>
    </row>
    <row r="63" customFormat="false" ht="11" hidden="false" customHeight="false" outlineLevel="0" collapsed="false">
      <c r="D63" s="1" t="s">
        <v>80</v>
      </c>
      <c r="E63" s="1" t="s">
        <v>81</v>
      </c>
      <c r="F63" s="1" t="s">
        <v>20</v>
      </c>
      <c r="H63" s="3" t="s">
        <v>25</v>
      </c>
    </row>
    <row r="64" customFormat="false" ht="11" hidden="false" customHeight="false" outlineLevel="0" collapsed="false">
      <c r="D64" s="1" t="s">
        <v>82</v>
      </c>
      <c r="E64" s="1" t="s">
        <v>83</v>
      </c>
      <c r="F64" s="1" t="s">
        <v>20</v>
      </c>
    </row>
    <row r="65" customFormat="false" ht="11" hidden="false" customHeight="false" outlineLevel="0" collapsed="false">
      <c r="D65" s="1" t="s">
        <v>84</v>
      </c>
      <c r="E65" s="1" t="s">
        <v>85</v>
      </c>
      <c r="F65" s="1" t="s">
        <v>20</v>
      </c>
      <c r="H65" s="3" t="s">
        <v>43</v>
      </c>
    </row>
    <row r="67" customFormat="false" ht="11" hidden="false" customHeight="false" outlineLevel="0" collapsed="false">
      <c r="C67" s="1" t="s">
        <v>86</v>
      </c>
      <c r="H67" s="3" t="s">
        <v>87</v>
      </c>
    </row>
    <row r="68" customFormat="false" ht="11" hidden="false" customHeight="false" outlineLevel="0" collapsed="false">
      <c r="D68" s="1" t="s">
        <v>88</v>
      </c>
      <c r="E68" s="1" t="s">
        <v>89</v>
      </c>
      <c r="F68" s="1" t="s">
        <v>20</v>
      </c>
      <c r="H68" s="3" t="s">
        <v>25</v>
      </c>
    </row>
    <row r="69" customFormat="false" ht="11" hidden="false" customHeight="false" outlineLevel="0" collapsed="false">
      <c r="D69" s="1" t="s">
        <v>90</v>
      </c>
      <c r="E69" s="1" t="s">
        <v>91</v>
      </c>
      <c r="F69" s="1" t="s">
        <v>20</v>
      </c>
      <c r="H69" s="3" t="s">
        <v>25</v>
      </c>
    </row>
    <row r="70" customFormat="false" ht="11" hidden="false" customHeight="false" outlineLevel="0" collapsed="false">
      <c r="D70" s="1" t="s">
        <v>92</v>
      </c>
      <c r="E70" s="1" t="s">
        <v>93</v>
      </c>
      <c r="F70" s="1" t="s">
        <v>20</v>
      </c>
      <c r="H70" s="3" t="s">
        <v>43</v>
      </c>
    </row>
    <row r="72" customFormat="false" ht="11" hidden="false" customHeight="false" outlineLevel="0" collapsed="false">
      <c r="C72" s="1" t="s">
        <v>94</v>
      </c>
    </row>
    <row r="73" customFormat="false" ht="11" hidden="false" customHeight="false" outlineLevel="0" collapsed="false">
      <c r="D73" s="1" t="s">
        <v>95</v>
      </c>
      <c r="E73" s="1" t="s">
        <v>96</v>
      </c>
      <c r="F73" s="1" t="s">
        <v>20</v>
      </c>
      <c r="H73" s="3" t="s">
        <v>97</v>
      </c>
    </row>
    <row r="75" customFormat="false" ht="11" hidden="false" customHeight="false" outlineLevel="0" collapsed="false">
      <c r="C75" s="1" t="s">
        <v>98</v>
      </c>
    </row>
    <row r="76" customFormat="false" ht="11" hidden="false" customHeight="false" outlineLevel="0" collapsed="false">
      <c r="D76" s="1" t="s">
        <v>99</v>
      </c>
      <c r="E76" s="1" t="s">
        <v>100</v>
      </c>
      <c r="F76" s="1" t="s">
        <v>20</v>
      </c>
      <c r="H76" s="3" t="s">
        <v>97</v>
      </c>
    </row>
    <row r="78" customFormat="false" ht="11" hidden="false" customHeight="false" outlineLevel="0" collapsed="false">
      <c r="C78" s="1" t="s">
        <v>101</v>
      </c>
    </row>
    <row r="79" customFormat="false" ht="11" hidden="false" customHeight="false" outlineLevel="0" collapsed="false">
      <c r="D79" s="1" t="s">
        <v>102</v>
      </c>
      <c r="E79" s="1" t="s">
        <v>103</v>
      </c>
      <c r="F79" s="1" t="s">
        <v>20</v>
      </c>
      <c r="H79" s="3" t="s">
        <v>43</v>
      </c>
    </row>
    <row r="81" customFormat="false" ht="11" hidden="false" customHeight="false" outlineLevel="0" collapsed="false">
      <c r="C81" s="1" t="s">
        <v>104</v>
      </c>
    </row>
    <row r="82" customFormat="false" ht="11" hidden="false" customHeight="false" outlineLevel="0" collapsed="false">
      <c r="D82" s="1" t="s">
        <v>105</v>
      </c>
      <c r="E82" s="1" t="s">
        <v>106</v>
      </c>
      <c r="F82" s="1" t="s">
        <v>20</v>
      </c>
      <c r="H82" s="3" t="s">
        <v>43</v>
      </c>
    </row>
    <row r="84" customFormat="false" ht="11" hidden="false" customHeight="false" outlineLevel="0" collapsed="false">
      <c r="A84" s="1" t="s">
        <v>107</v>
      </c>
      <c r="E84" s="1" t="s">
        <v>108</v>
      </c>
      <c r="F84" s="1" t="s">
        <v>20</v>
      </c>
    </row>
    <row r="87" customFormat="false" ht="11" hidden="false" customHeight="false" outlineLevel="0" collapsed="false">
      <c r="A87" s="1" t="s">
        <v>109</v>
      </c>
    </row>
    <row r="89" customFormat="false" ht="11" hidden="false" customHeight="false" outlineLevel="0" collapsed="false">
      <c r="B89" s="1" t="s">
        <v>110</v>
      </c>
    </row>
    <row r="91" customFormat="false" ht="11" hidden="false" customHeight="false" outlineLevel="0" collapsed="false">
      <c r="C91" s="1" t="s">
        <v>111</v>
      </c>
    </row>
    <row r="92" customFormat="false" ht="11" hidden="false" customHeight="false" outlineLevel="0" collapsed="false">
      <c r="C92" s="1" t="s">
        <v>112</v>
      </c>
    </row>
    <row r="93" customFormat="false" ht="11" hidden="false" customHeight="false" outlineLevel="0" collapsed="false">
      <c r="C93" s="1" t="s">
        <v>113</v>
      </c>
    </row>
    <row r="94" customFormat="false" ht="11" hidden="false" customHeight="false" outlineLevel="0" collapsed="false">
      <c r="C94" s="1" t="s">
        <v>114</v>
      </c>
    </row>
    <row r="95" customFormat="false" ht="11" hidden="false" customHeight="false" outlineLevel="0" collapsed="false">
      <c r="C95" s="1" t="s">
        <v>115</v>
      </c>
    </row>
    <row r="97" customFormat="false" ht="11" hidden="false" customHeight="false" outlineLevel="0" collapsed="false">
      <c r="B97" s="1" t="s">
        <v>116</v>
      </c>
    </row>
    <row r="99" customFormat="false" ht="11" hidden="false" customHeight="false" outlineLevel="0" collapsed="false">
      <c r="C99" s="1" t="s">
        <v>117</v>
      </c>
    </row>
    <row r="100" customFormat="false" ht="11" hidden="false" customHeight="false" outlineLevel="0" collapsed="false">
      <c r="C100" s="1" t="s">
        <v>118</v>
      </c>
    </row>
    <row r="102" customFormat="false" ht="11" hidden="false" customHeight="false" outlineLevel="0" collapsed="false">
      <c r="B102" s="1" t="s">
        <v>119</v>
      </c>
    </row>
    <row r="103" customFormat="false" ht="11" hidden="false" customHeight="false" outlineLevel="0" collapsed="false">
      <c r="B103" s="1" t="s">
        <v>120</v>
      </c>
    </row>
    <row r="105" customFormat="false" ht="11" hidden="false" customHeight="false" outlineLevel="0" collapsed="false">
      <c r="C105" s="1" t="s">
        <v>121</v>
      </c>
    </row>
    <row r="106" customFormat="false" ht="11" hidden="false" customHeight="false" outlineLevel="0" collapsed="false">
      <c r="C106" s="1" t="s">
        <v>122</v>
      </c>
    </row>
    <row r="107" customFormat="false" ht="11" hidden="false" customHeight="false" outlineLevel="0" collapsed="false">
      <c r="C107" s="1" t="s">
        <v>123</v>
      </c>
    </row>
    <row r="108" customFormat="false" ht="11" hidden="false" customHeight="false" outlineLevel="0" collapsed="false">
      <c r="C108" s="1" t="s">
        <v>124</v>
      </c>
    </row>
    <row r="109" customFormat="false" ht="11" hidden="false" customHeight="false" outlineLevel="0" collapsed="false">
      <c r="C109" s="1" t="s">
        <v>125</v>
      </c>
    </row>
    <row r="110" customFormat="false" ht="11" hidden="false" customHeight="false" outlineLevel="0" collapsed="false">
      <c r="C110" s="1" t="s">
        <v>126</v>
      </c>
    </row>
    <row r="112" customFormat="false" ht="11" hidden="false" customHeight="false" outlineLevel="0" collapsed="false">
      <c r="B112" s="1" t="s">
        <v>127</v>
      </c>
    </row>
    <row r="114" customFormat="false" ht="11" hidden="false" customHeight="false" outlineLevel="0" collapsed="false">
      <c r="C114" s="1" t="s">
        <v>128</v>
      </c>
    </row>
    <row r="115" customFormat="false" ht="11" hidden="false" customHeight="false" outlineLevel="0" collapsed="false">
      <c r="C115" s="1" t="s">
        <v>129</v>
      </c>
    </row>
    <row r="116" customFormat="false" ht="11" hidden="false" customHeight="false" outlineLevel="0" collapsed="false">
      <c r="C116" s="1" t="s">
        <v>130</v>
      </c>
    </row>
    <row r="117" customFormat="false" ht="11" hidden="false" customHeight="false" outlineLevel="0" collapsed="false">
      <c r="C117" s="1" t="s">
        <v>131</v>
      </c>
    </row>
    <row r="118" customFormat="false" ht="11" hidden="false" customHeight="false" outlineLevel="0" collapsed="false">
      <c r="C118" s="1" t="s">
        <v>132</v>
      </c>
    </row>
    <row r="120" customFormat="false" ht="11" hidden="false" customHeight="false" outlineLevel="0" collapsed="false">
      <c r="C120" s="1" t="s">
        <v>133</v>
      </c>
    </row>
    <row r="121" customFormat="false" ht="11" hidden="false" customHeight="false" outlineLevel="0" collapsed="false">
      <c r="C121" s="1" t="s">
        <v>134</v>
      </c>
    </row>
    <row r="122" customFormat="false" ht="11" hidden="false" customHeight="false" outlineLevel="0" collapsed="false">
      <c r="C122" s="1" t="s">
        <v>135</v>
      </c>
    </row>
    <row r="124" customFormat="false" ht="11" hidden="false" customHeight="false" outlineLevel="0" collapsed="false">
      <c r="C124" s="1" t="s">
        <v>136</v>
      </c>
    </row>
    <row r="126" customFormat="false" ht="11" hidden="false" customHeight="false" outlineLevel="0" collapsed="false">
      <c r="C126" s="1" t="s">
        <v>137</v>
      </c>
    </row>
    <row r="127" customFormat="false" ht="11" hidden="false" customHeight="false" outlineLevel="0" collapsed="false">
      <c r="C127" s="1" t="s">
        <v>138</v>
      </c>
    </row>
    <row r="128" customFormat="false" ht="11" hidden="false" customHeight="false" outlineLevel="0" collapsed="false">
      <c r="C128" s="1" t="s">
        <v>139</v>
      </c>
    </row>
    <row r="129" customFormat="false" ht="11" hidden="false" customHeight="false" outlineLevel="0" collapsed="false">
      <c r="C129" s="1" t="s">
        <v>140</v>
      </c>
    </row>
    <row r="130" customFormat="false" ht="11" hidden="false" customHeight="false" outlineLevel="0" collapsed="false">
      <c r="C130" s="1" t="s">
        <v>141</v>
      </c>
    </row>
    <row r="132" customFormat="false" ht="11" hidden="false" customHeight="false" outlineLevel="0" collapsed="false">
      <c r="B132" s="1" t="s">
        <v>142</v>
      </c>
    </row>
    <row r="134" customFormat="false" ht="11" hidden="false" customHeight="false" outlineLevel="0" collapsed="false">
      <c r="C134" s="1" t="s">
        <v>143</v>
      </c>
    </row>
    <row r="135" customFormat="false" ht="11" hidden="false" customHeight="false" outlineLevel="0" collapsed="false">
      <c r="C135" s="1" t="s">
        <v>144</v>
      </c>
    </row>
    <row r="136" customFormat="false" ht="11" hidden="false" customHeight="false" outlineLevel="0" collapsed="false">
      <c r="C136" s="1" t="s">
        <v>145</v>
      </c>
    </row>
    <row r="138" customFormat="false" ht="11" hidden="false" customHeight="false" outlineLevel="0" collapsed="false">
      <c r="C138" s="3" t="s">
        <v>146</v>
      </c>
    </row>
    <row r="140" customFormat="false" ht="11" hidden="false" customHeight="false" outlineLevel="0" collapsed="false">
      <c r="C140" s="1" t="s">
        <v>147</v>
      </c>
    </row>
    <row r="142" customFormat="false" ht="11" hidden="false" customHeight="false" outlineLevel="0" collapsed="false">
      <c r="A142" s="1" t="s">
        <v>148</v>
      </c>
    </row>
    <row r="143" customFormat="false" ht="11" hidden="false" customHeight="false" outlineLevel="0" collapsed="false">
      <c r="B143" s="1" t="s">
        <v>149</v>
      </c>
      <c r="E143" s="1" t="s">
        <v>150</v>
      </c>
    </row>
    <row r="144" customFormat="false" ht="11" hidden="false" customHeight="false" outlineLevel="0" collapsed="false">
      <c r="B144" s="1" t="s">
        <v>151</v>
      </c>
      <c r="E144" s="1" t="s">
        <v>152</v>
      </c>
    </row>
    <row r="145" customFormat="false" ht="11" hidden="false" customHeight="false" outlineLevel="0" collapsed="false">
      <c r="B145" s="1" t="s">
        <v>153</v>
      </c>
      <c r="E145" s="1" t="s">
        <v>154</v>
      </c>
    </row>
    <row r="146" customFormat="false" ht="11" hidden="false" customHeight="false" outlineLevel="0" collapsed="false">
      <c r="B146" s="1" t="s">
        <v>155</v>
      </c>
    </row>
    <row r="147" customFormat="false" ht="11" hidden="false" customHeight="false" outlineLevel="0" collapsed="false">
      <c r="B147" s="1" t="s">
        <v>156</v>
      </c>
      <c r="D147" s="1" t="s">
        <v>157</v>
      </c>
      <c r="E147" s="1" t="s">
        <v>158</v>
      </c>
    </row>
    <row r="148" customFormat="false" ht="11" hidden="false" customHeight="false" outlineLevel="0" collapsed="false">
      <c r="E148" s="1" t="s">
        <v>159</v>
      </c>
    </row>
    <row r="149" customFormat="false" ht="11" hidden="false" customHeight="false" outlineLevel="0" collapsed="false">
      <c r="E149" s="1" t="s">
        <v>160</v>
      </c>
    </row>
    <row r="150" customFormat="false" ht="11" hidden="false" customHeight="false" outlineLevel="0" collapsed="false">
      <c r="E150" s="1" t="s">
        <v>161</v>
      </c>
    </row>
    <row r="151" customFormat="false" ht="11" hidden="false" customHeight="false" outlineLevel="0" collapsed="false">
      <c r="E151" s="1" t="s">
        <v>162</v>
      </c>
    </row>
    <row r="152" customFormat="false" ht="11" hidden="false" customHeight="false" outlineLevel="0" collapsed="false">
      <c r="E152" s="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5.74"/>
    <col collapsed="false" customWidth="true" hidden="false" outlineLevel="0" max="2" min="2" style="8" width="22.44"/>
  </cols>
  <sheetData>
    <row r="1" customFormat="false" ht="11" hidden="false" customHeight="false" outlineLevel="0" collapsed="false">
      <c r="A1" s="8" t="s">
        <v>8</v>
      </c>
      <c r="B1" s="8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23" t="s">
        <v>52</v>
      </c>
      <c r="C2" s="0" t="s">
        <v>2324</v>
      </c>
    </row>
    <row r="3" customFormat="false" ht="11" hidden="false" customHeight="false" outlineLevel="0" collapsed="false">
      <c r="A3" s="8" t="s">
        <v>307</v>
      </c>
      <c r="B3" s="7" t="s">
        <v>2325</v>
      </c>
    </row>
    <row r="4" customFormat="false" ht="11" hidden="false" customHeight="false" outlineLevel="0" collapsed="false">
      <c r="A4" s="7" t="s">
        <v>308</v>
      </c>
      <c r="B4" s="8" t="s">
        <v>178</v>
      </c>
    </row>
    <row r="5" customFormat="false" ht="11" hidden="false" customHeight="false" outlineLevel="0" collapsed="false">
      <c r="A5" s="8" t="s">
        <v>2326</v>
      </c>
      <c r="B5" s="8" t="s">
        <v>2327</v>
      </c>
    </row>
    <row r="6" customFormat="false" ht="11" hidden="false" customHeight="false" outlineLevel="0" collapsed="false">
      <c r="A6" s="8" t="s">
        <v>311</v>
      </c>
      <c r="B6" s="8" t="s">
        <v>389</v>
      </c>
    </row>
    <row r="7" customFormat="false" ht="11" hidden="false" customHeight="false" outlineLevel="0" collapsed="false">
      <c r="A7" s="8" t="s">
        <v>313</v>
      </c>
      <c r="B7" s="8" t="s">
        <v>312</v>
      </c>
    </row>
    <row r="8" customFormat="false" ht="11" hidden="false" customHeight="false" outlineLevel="0" collapsed="false">
      <c r="A8" s="8" t="s">
        <v>314</v>
      </c>
      <c r="B8" s="8" t="s">
        <v>2328</v>
      </c>
    </row>
    <row r="9" customFormat="false" ht="11" hidden="false" customHeight="false" outlineLevel="0" collapsed="false">
      <c r="A9" s="8" t="s">
        <v>2289</v>
      </c>
      <c r="B9" s="8" t="n">
        <v>25.6</v>
      </c>
    </row>
    <row r="10" customFormat="false" ht="11" hidden="false" customHeight="false" outlineLevel="0" collapsed="false">
      <c r="A10" s="8" t="s">
        <v>2329</v>
      </c>
      <c r="B10" s="8" t="s">
        <v>386</v>
      </c>
    </row>
    <row r="11" customFormat="false" ht="11" hidden="false" customHeight="false" outlineLevel="0" collapsed="false">
      <c r="A11" s="8" t="s">
        <v>2330</v>
      </c>
      <c r="B11" s="24" t="n">
        <v>0.494060622065263</v>
      </c>
    </row>
    <row r="12" customFormat="false" ht="11" hidden="false" customHeight="false" outlineLevel="0" collapsed="false">
      <c r="A12" s="8" t="s">
        <v>2331</v>
      </c>
      <c r="B12" s="24" t="n">
        <v>7.3893861855031</v>
      </c>
    </row>
    <row r="13" customFormat="false" ht="11" hidden="false" customHeight="false" outlineLevel="0" collapsed="false">
      <c r="A13" s="8" t="s">
        <v>2332</v>
      </c>
      <c r="B13" s="24" t="n">
        <v>-4.23342199078616</v>
      </c>
    </row>
    <row r="14" customFormat="false" ht="11" hidden="false" customHeight="false" outlineLevel="0" collapsed="false">
      <c r="A14" s="8" t="s">
        <v>2333</v>
      </c>
      <c r="B14" s="24" t="n">
        <v>2.23852751903905</v>
      </c>
    </row>
    <row r="15" customFormat="false" ht="11" hidden="false" customHeight="false" outlineLevel="0" collapsed="false">
      <c r="A15" s="8" t="s">
        <v>2334</v>
      </c>
      <c r="B15" s="24" t="n">
        <v>-0.561819798131182</v>
      </c>
    </row>
    <row r="16" customFormat="false" ht="11" hidden="false" customHeight="false" outlineLevel="0" collapsed="false">
      <c r="A16" s="8" t="s">
        <v>2335</v>
      </c>
      <c r="B16" s="24" t="n">
        <v>0.477642054735043</v>
      </c>
    </row>
    <row r="17" customFormat="false" ht="11" hidden="false" customHeight="false" outlineLevel="0" collapsed="false">
      <c r="A17" s="8" t="s">
        <v>2336</v>
      </c>
      <c r="B17" s="24" t="n">
        <v>0.908234731440416</v>
      </c>
    </row>
    <row r="18" customFormat="false" ht="11" hidden="false" customHeight="false" outlineLevel="0" collapsed="false">
      <c r="A18" s="8" t="s">
        <v>2337</v>
      </c>
      <c r="B18" s="24" t="n">
        <v>1.77797299818266</v>
      </c>
    </row>
    <row r="19" customFormat="false" ht="11" hidden="false" customHeight="false" outlineLevel="0" collapsed="false">
      <c r="A19" s="8" t="s">
        <v>2338</v>
      </c>
      <c r="B19" s="24" t="n">
        <v>-0.0148905694164307</v>
      </c>
    </row>
    <row r="20" customFormat="false" ht="11" hidden="false" customHeight="false" outlineLevel="0" collapsed="false">
      <c r="A20" s="8" t="s">
        <v>2339</v>
      </c>
      <c r="B20" s="24" t="n">
        <v>0.0171267178548824</v>
      </c>
    </row>
    <row r="21" customFormat="false" ht="11" hidden="false" customHeight="false" outlineLevel="0" collapsed="false">
      <c r="A21" s="8" t="s">
        <v>2340</v>
      </c>
      <c r="B21" s="24" t="n">
        <v>0.0216044626175187</v>
      </c>
    </row>
    <row r="22" customFormat="false" ht="11" hidden="false" customHeight="false" outlineLevel="0" collapsed="false">
      <c r="A22" s="8" t="s">
        <v>2341</v>
      </c>
      <c r="B22" s="24" t="n">
        <v>0.00979971049154538</v>
      </c>
    </row>
    <row r="23" customFormat="false" ht="11" hidden="false" customHeight="false" outlineLevel="0" collapsed="false">
      <c r="A23" s="8" t="s">
        <v>2342</v>
      </c>
      <c r="B23" s="24" t="n">
        <v>-0.00464432114939228</v>
      </c>
    </row>
    <row r="24" customFormat="false" ht="11" hidden="false" customHeight="false" outlineLevel="0" collapsed="false">
      <c r="A24" s="8" t="s">
        <v>2343</v>
      </c>
      <c r="B24" s="24" t="n">
        <v>-22.173952657442</v>
      </c>
    </row>
    <row r="25" customFormat="false" ht="11" hidden="false" customHeight="false" outlineLevel="0" collapsed="false">
      <c r="A25" s="8" t="s">
        <v>2344</v>
      </c>
      <c r="B25" s="24" t="n">
        <v>-15.1761527270153</v>
      </c>
    </row>
    <row r="26" customFormat="false" ht="11" hidden="false" customHeight="false" outlineLevel="0" collapsed="false">
      <c r="A26" s="8" t="s">
        <v>2345</v>
      </c>
      <c r="B26" s="24" t="n">
        <v>-0.339936224002635</v>
      </c>
    </row>
    <row r="27" customFormat="false" ht="11" hidden="false" customHeight="false" outlineLevel="0" collapsed="false">
      <c r="A27" s="8" t="s">
        <v>2346</v>
      </c>
      <c r="B27" s="24" t="n">
        <v>-15.1166150583222</v>
      </c>
    </row>
    <row r="28" customFormat="false" ht="11" hidden="false" customHeight="false" outlineLevel="0" collapsed="false">
      <c r="A28" s="8" t="s">
        <v>2347</v>
      </c>
      <c r="B28" s="24" t="n">
        <v>-9.01762154274269</v>
      </c>
    </row>
    <row r="29" customFormat="false" ht="11" hidden="false" customHeight="false" outlineLevel="0" collapsed="false">
      <c r="A29" s="8" t="s">
        <v>2348</v>
      </c>
      <c r="B29" s="24" t="n">
        <v>0.0108425109887733</v>
      </c>
    </row>
    <row r="30" customFormat="false" ht="11" hidden="false" customHeight="false" outlineLevel="0" collapsed="false">
      <c r="A30" s="8" t="s">
        <v>2349</v>
      </c>
      <c r="B30" s="24" t="n">
        <v>-45.7831123421693</v>
      </c>
    </row>
    <row r="31" customFormat="false" ht="11" hidden="false" customHeight="false" outlineLevel="0" collapsed="false">
      <c r="A31" s="8" t="s">
        <v>2350</v>
      </c>
      <c r="B31" s="24" t="n">
        <v>-16.3999248322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8.83"/>
    <col collapsed="false" customWidth="true" hidden="false" outlineLevel="0" max="2" min="2" style="8" width="21.21"/>
  </cols>
  <sheetData>
    <row r="1" customFormat="false" ht="11" hidden="false" customHeight="false" outlineLevel="0" collapsed="false">
      <c r="A1" s="8" t="s">
        <v>8</v>
      </c>
      <c r="B1" s="8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23" t="s">
        <v>53</v>
      </c>
      <c r="C2" s="0" t="s">
        <v>2351</v>
      </c>
    </row>
    <row r="3" customFormat="false" ht="11" hidden="false" customHeight="false" outlineLevel="0" collapsed="false">
      <c r="A3" s="8" t="s">
        <v>2352</v>
      </c>
      <c r="B3" s="8" t="s">
        <v>2353</v>
      </c>
    </row>
    <row r="4" customFormat="false" ht="11" hidden="false" customHeight="false" outlineLevel="0" collapsed="false">
      <c r="A4" s="7" t="s">
        <v>308</v>
      </c>
      <c r="B4" s="8" t="s">
        <v>178</v>
      </c>
    </row>
    <row r="5" customFormat="false" ht="11" hidden="false" customHeight="false" outlineLevel="0" collapsed="false">
      <c r="A5" s="8" t="s">
        <v>309</v>
      </c>
      <c r="B5" s="8" t="s">
        <v>2327</v>
      </c>
    </row>
    <row r="6" customFormat="false" ht="11" hidden="false" customHeight="false" outlineLevel="0" collapsed="false">
      <c r="A6" s="8" t="s">
        <v>311</v>
      </c>
      <c r="B6" s="8" t="s">
        <v>389</v>
      </c>
    </row>
    <row r="7" customFormat="false" ht="11" hidden="false" customHeight="false" outlineLevel="0" collapsed="false">
      <c r="A7" s="8" t="s">
        <v>313</v>
      </c>
      <c r="B7" s="8" t="s">
        <v>312</v>
      </c>
    </row>
    <row r="8" customFormat="false" ht="11" hidden="false" customHeight="false" outlineLevel="0" collapsed="false">
      <c r="A8" s="8" t="s">
        <v>314</v>
      </c>
      <c r="B8" s="8" t="s">
        <v>2354</v>
      </c>
    </row>
    <row r="9" customFormat="false" ht="11" hidden="false" customHeight="false" outlineLevel="0" collapsed="false">
      <c r="A9" s="8" t="s">
        <v>2355</v>
      </c>
      <c r="B9" s="8" t="s">
        <v>2356</v>
      </c>
    </row>
    <row r="10" customFormat="false" ht="11" hidden="false" customHeight="false" outlineLevel="0" collapsed="false">
      <c r="A10" s="8" t="s">
        <v>2329</v>
      </c>
      <c r="B10" s="8" t="s">
        <v>386</v>
      </c>
    </row>
    <row r="11" customFormat="false" ht="11" hidden="false" customHeight="false" outlineLevel="0" collapsed="false">
      <c r="A11" s="8" t="s">
        <v>2357</v>
      </c>
      <c r="B11" s="8" t="n">
        <v>-0.0333580549221302</v>
      </c>
    </row>
    <row r="12" customFormat="false" ht="11" hidden="false" customHeight="false" outlineLevel="0" collapsed="false">
      <c r="A12" s="8" t="s">
        <v>2358</v>
      </c>
      <c r="B12" s="8" t="n">
        <v>0.0646268623444524</v>
      </c>
    </row>
    <row r="13" customFormat="false" ht="11" hidden="false" customHeight="false" outlineLevel="0" collapsed="false">
      <c r="A13" s="8" t="s">
        <v>2359</v>
      </c>
      <c r="B13" s="24" t="s">
        <v>2360</v>
      </c>
    </row>
    <row r="14" customFormat="false" ht="11" hidden="false" customHeight="false" outlineLevel="0" collapsed="false">
      <c r="A14" s="8" t="s">
        <v>2361</v>
      </c>
      <c r="B14" s="25" t="n">
        <v>-0.00156240326952882</v>
      </c>
    </row>
    <row r="15" customFormat="false" ht="11" hidden="false" customHeight="false" outlineLevel="0" collapsed="false">
      <c r="A15" s="8" t="s">
        <v>2362</v>
      </c>
      <c r="B15" s="25" t="n">
        <v>0.000242756199939834</v>
      </c>
    </row>
    <row r="16" customFormat="false" ht="11" hidden="false" customHeight="false" outlineLevel="0" collapsed="false">
      <c r="A16" s="8" t="s">
        <v>2363</v>
      </c>
      <c r="B16" s="25" t="n">
        <v>0.480607058851122</v>
      </c>
    </row>
    <row r="17" customFormat="false" ht="11" hidden="false" customHeight="false" outlineLevel="0" collapsed="false">
      <c r="A17" s="8" t="s">
        <v>2364</v>
      </c>
      <c r="B17" s="25" t="n">
        <v>-0.000811145044527764</v>
      </c>
    </row>
    <row r="18" customFormat="false" ht="11" hidden="false" customHeight="false" outlineLevel="0" collapsed="false">
      <c r="A18" s="8" t="s">
        <v>2362</v>
      </c>
      <c r="B18" s="25" t="n">
        <v>0.000145766616542441</v>
      </c>
    </row>
    <row r="19" customFormat="false" ht="11" hidden="false" customHeight="false" outlineLevel="0" collapsed="false">
      <c r="A19" s="8" t="s">
        <v>2363</v>
      </c>
      <c r="B19" s="25" t="n">
        <v>0.481177437098022</v>
      </c>
    </row>
    <row r="20" customFormat="false" ht="11" hidden="false" customHeight="false" outlineLevel="0" collapsed="false">
      <c r="A20" s="8" t="s">
        <v>2365</v>
      </c>
      <c r="B20" s="24" t="n">
        <v>0.480892247974572</v>
      </c>
    </row>
    <row r="21" customFormat="false" ht="11" hidden="false" customHeight="false" outlineLevel="0" collapsed="false">
      <c r="A21" s="8" t="s">
        <v>2366</v>
      </c>
      <c r="B21" s="24" t="n">
        <v>1.16455696755222</v>
      </c>
    </row>
    <row r="22" customFormat="false" ht="11" hidden="false" customHeight="false" outlineLevel="0" collapsed="false">
      <c r="A22" s="8" t="s">
        <v>2367</v>
      </c>
      <c r="B22" s="24" t="n">
        <v>0.0287706514925213</v>
      </c>
    </row>
    <row r="23" customFormat="false" ht="11" hidden="false" customHeight="false" outlineLevel="0" collapsed="false">
      <c r="A23" s="8" t="s">
        <v>2368</v>
      </c>
      <c r="B23" s="24" t="n">
        <v>0.0279321351782109</v>
      </c>
    </row>
    <row r="24" customFormat="false" ht="11" hidden="false" customHeight="false" outlineLevel="0" collapsed="false">
      <c r="A24" s="8" t="s">
        <v>2369</v>
      </c>
      <c r="B24" s="24" t="n">
        <v>0.0085241916739276</v>
      </c>
    </row>
    <row r="25" customFormat="false" ht="11" hidden="false" customHeight="false" outlineLevel="0" collapsed="false">
      <c r="A25" s="8" t="s">
        <v>2370</v>
      </c>
      <c r="B25" s="24" t="n">
        <v>0.00784732226133713</v>
      </c>
    </row>
    <row r="26" customFormat="false" ht="11" hidden="false" customHeight="false" outlineLevel="0" collapsed="false">
      <c r="A26" s="8" t="s">
        <v>2371</v>
      </c>
      <c r="B26" s="24" t="n">
        <v>-0.0232964911169707</v>
      </c>
    </row>
    <row r="27" customFormat="false" ht="11" hidden="false" customHeight="false" outlineLevel="0" collapsed="false">
      <c r="A27" s="8" t="s">
        <v>2372</v>
      </c>
      <c r="B27" s="24" t="n">
        <v>0.0016595918029102</v>
      </c>
    </row>
    <row r="28" customFormat="false" ht="11" hidden="false" customHeight="false" outlineLevel="0" collapsed="false">
      <c r="A28" s="8" t="s">
        <v>2373</v>
      </c>
      <c r="B28" s="24" t="n">
        <v>-0.151267734421803</v>
      </c>
    </row>
    <row r="29" customFormat="false" ht="11" hidden="false" customHeight="false" outlineLevel="0" collapsed="false">
      <c r="A29" s="8" t="s">
        <v>2372</v>
      </c>
      <c r="B29" s="24" t="n">
        <v>0.0142159469701605</v>
      </c>
    </row>
    <row r="30" customFormat="false" ht="11" hidden="false" customHeight="false" outlineLevel="0" collapsed="false">
      <c r="A30" s="8" t="s">
        <v>2374</v>
      </c>
      <c r="B30" s="24" t="n">
        <v>0.938411971078402</v>
      </c>
    </row>
    <row r="31" customFormat="false" ht="11" hidden="false" customHeight="false" outlineLevel="0" collapsed="false">
      <c r="A31" s="8" t="s">
        <v>2375</v>
      </c>
      <c r="B31" s="24" t="n">
        <v>0.959699095266617</v>
      </c>
    </row>
    <row r="32" customFormat="false" ht="11" hidden="false" customHeight="false" outlineLevel="0" collapsed="false">
      <c r="A32" s="8" t="s">
        <v>2376</v>
      </c>
      <c r="B32" s="24" t="n">
        <v>0.474527766586255</v>
      </c>
    </row>
    <row r="33" customFormat="false" ht="11" hidden="false" customHeight="false" outlineLevel="0" collapsed="false">
      <c r="A33" s="8" t="s">
        <v>2377</v>
      </c>
      <c r="B33" s="24" t="n">
        <v>-0.0106435620941077</v>
      </c>
    </row>
    <row r="34" customFormat="false" ht="11" hidden="false" customHeight="false" outlineLevel="0" collapsed="false">
      <c r="A34" s="8" t="s">
        <v>2378</v>
      </c>
      <c r="B34" s="24" t="n">
        <v>0.145501434379706</v>
      </c>
    </row>
    <row r="35" customFormat="false" ht="11" hidden="false" customHeight="false" outlineLevel="0" collapsed="false">
      <c r="A35" s="8" t="s">
        <v>2379</v>
      </c>
      <c r="B35" s="24" t="n">
        <v>-0.00636448138831725</v>
      </c>
    </row>
    <row r="36" customFormat="false" ht="11" hidden="false" customHeight="false" outlineLevel="0" collapsed="false">
      <c r="A36" s="8" t="s">
        <v>2380</v>
      </c>
      <c r="B36" s="24" t="n">
        <v>-0.0140628906090663</v>
      </c>
    </row>
    <row r="37" customFormat="false" ht="11" hidden="false" customHeight="false" outlineLevel="0" collapsed="false">
      <c r="A37" s="8" t="s">
        <v>2381</v>
      </c>
      <c r="B37" s="24" t="n">
        <v>-0.279258162127228</v>
      </c>
    </row>
    <row r="38" customFormat="false" ht="11" hidden="false" customHeight="false" outlineLevel="0" collapsed="false">
      <c r="A38" s="8" t="s">
        <v>2382</v>
      </c>
      <c r="B38" s="25" t="n">
        <v>0</v>
      </c>
    </row>
    <row r="39" customFormat="false" ht="11" hidden="false" customHeight="false" outlineLevel="0" collapsed="false">
      <c r="A39" s="8" t="s">
        <v>2383</v>
      </c>
    </row>
    <row r="40" customFormat="false" ht="11" hidden="false" customHeight="false" outlineLevel="0" collapsed="false">
      <c r="A40" s="8" t="s">
        <v>2384</v>
      </c>
      <c r="B40" s="24" t="s">
        <v>2385</v>
      </c>
    </row>
    <row r="41" customFormat="false" ht="11" hidden="false" customHeight="false" outlineLevel="0" collapsed="false">
      <c r="A41" s="8" t="s">
        <v>474</v>
      </c>
      <c r="B41" s="25" t="n">
        <v>-63.1986350891967</v>
      </c>
    </row>
    <row r="42" customFormat="false" ht="11" hidden="false" customHeight="false" outlineLevel="0" collapsed="false">
      <c r="A42" s="8" t="s">
        <v>433</v>
      </c>
      <c r="B42" s="25" t="n">
        <v>-47.3270993126057</v>
      </c>
    </row>
    <row r="43" customFormat="false" ht="11" hidden="false" customHeight="false" outlineLevel="0" collapsed="false">
      <c r="A43" s="8" t="s">
        <v>396</v>
      </c>
      <c r="B43" s="25" t="n">
        <v>-31.4555707748157</v>
      </c>
    </row>
    <row r="44" customFormat="false" ht="11" hidden="false" customHeight="false" outlineLevel="0" collapsed="false">
      <c r="A44" s="8" t="s">
        <v>392</v>
      </c>
      <c r="B44" s="25" t="n">
        <v>-15.5839833289147</v>
      </c>
    </row>
    <row r="45" customFormat="false" ht="11" hidden="false" customHeight="false" outlineLevel="0" collapsed="false">
      <c r="A45" s="8" t="s">
        <v>373</v>
      </c>
      <c r="B45" s="25" t="n">
        <v>0.287698995770857</v>
      </c>
    </row>
    <row r="46" customFormat="false" ht="11" hidden="false" customHeight="false" outlineLevel="0" collapsed="false">
      <c r="A46" s="8" t="s">
        <v>716</v>
      </c>
      <c r="B46" s="25" t="n">
        <v>-63.5158739770787</v>
      </c>
    </row>
    <row r="47" customFormat="false" ht="11" hidden="false" customHeight="false" outlineLevel="0" collapsed="false">
      <c r="A47" s="8" t="s">
        <v>718</v>
      </c>
      <c r="B47" s="25" t="n">
        <v>-47.64443726072</v>
      </c>
    </row>
    <row r="48" customFormat="false" ht="11" hidden="false" customHeight="false" outlineLevel="0" collapsed="false">
      <c r="A48" s="8" t="s">
        <v>720</v>
      </c>
      <c r="B48" s="25" t="n">
        <v>-31.772845777683</v>
      </c>
    </row>
    <row r="49" customFormat="false" ht="11" hidden="false" customHeight="false" outlineLevel="0" collapsed="false">
      <c r="A49" s="8" t="s">
        <v>722</v>
      </c>
      <c r="B49" s="25" t="n">
        <v>-15.9012724490787</v>
      </c>
    </row>
    <row r="50" customFormat="false" ht="11" hidden="false" customHeight="false" outlineLevel="0" collapsed="false">
      <c r="A50" s="8" t="s">
        <v>724</v>
      </c>
      <c r="B50" s="25" t="n">
        <v>-0.0296902023455369</v>
      </c>
    </row>
    <row r="51" customFormat="false" ht="11" hidden="false" customHeight="false" outlineLevel="0" collapsed="false">
      <c r="A51" s="8" t="s">
        <v>726</v>
      </c>
      <c r="B51" s="25" t="n">
        <v>-63.8332369623144</v>
      </c>
    </row>
    <row r="52" customFormat="false" ht="11" hidden="false" customHeight="false" outlineLevel="0" collapsed="false">
      <c r="A52" s="8" t="s">
        <v>728</v>
      </c>
      <c r="B52" s="25" t="n">
        <v>-47.9616962267591</v>
      </c>
    </row>
    <row r="53" customFormat="false" ht="11" hidden="false" customHeight="false" outlineLevel="0" collapsed="false">
      <c r="A53" s="8" t="s">
        <v>730</v>
      </c>
      <c r="B53" s="25" t="n">
        <v>-32.0901388148813</v>
      </c>
    </row>
    <row r="54" customFormat="false" ht="11" hidden="false" customHeight="false" outlineLevel="0" collapsed="false">
      <c r="A54" s="8" t="s">
        <v>506</v>
      </c>
      <c r="B54" s="25" t="n">
        <v>-16.2186685457078</v>
      </c>
    </row>
    <row r="55" customFormat="false" ht="11" hidden="false" customHeight="false" outlineLevel="0" collapsed="false">
      <c r="A55" s="8" t="s">
        <v>501</v>
      </c>
      <c r="B55" s="25" t="n">
        <v>-0.346995437309076</v>
      </c>
    </row>
    <row r="56" customFormat="false" ht="11" hidden="false" customHeight="false" outlineLevel="0" collapsed="false">
      <c r="A56" s="8" t="s">
        <v>503</v>
      </c>
      <c r="B56" s="25" t="n">
        <v>-64.1505210813838</v>
      </c>
    </row>
    <row r="57" customFormat="false" ht="11" hidden="false" customHeight="false" outlineLevel="0" collapsed="false">
      <c r="A57" s="8" t="s">
        <v>499</v>
      </c>
      <c r="B57" s="25" t="n">
        <v>-48.2790683482138</v>
      </c>
    </row>
    <row r="58" customFormat="false" ht="11" hidden="false" customHeight="false" outlineLevel="0" collapsed="false">
      <c r="A58" s="8" t="s">
        <v>2386</v>
      </c>
      <c r="B58" s="25" t="n">
        <v>-32.4075319121115</v>
      </c>
    </row>
    <row r="59" customFormat="false" ht="11" hidden="false" customHeight="false" outlineLevel="0" collapsed="false">
      <c r="A59" s="8" t="s">
        <v>2387</v>
      </c>
      <c r="B59" s="25" t="n">
        <v>-16.535860565205</v>
      </c>
    </row>
    <row r="60" customFormat="false" ht="11" hidden="false" customHeight="false" outlineLevel="0" collapsed="false">
      <c r="A60" s="8" t="s">
        <v>2388</v>
      </c>
      <c r="B60" s="25" t="n">
        <v>-0.664459382291529</v>
      </c>
    </row>
    <row r="61" customFormat="false" ht="11" hidden="false" customHeight="false" outlineLevel="0" collapsed="false">
      <c r="A61" s="8" t="s">
        <v>925</v>
      </c>
      <c r="B61" s="25" t="n">
        <v>-64.4680270969707</v>
      </c>
    </row>
    <row r="62" customFormat="false" ht="11" hidden="false" customHeight="false" outlineLevel="0" collapsed="false">
      <c r="A62" s="8" t="s">
        <v>2389</v>
      </c>
      <c r="B62" s="25" t="n">
        <v>-48.5963646260628</v>
      </c>
    </row>
    <row r="63" customFormat="false" ht="11" hidden="false" customHeight="false" outlineLevel="0" collapsed="false">
      <c r="A63" s="8" t="s">
        <v>2390</v>
      </c>
      <c r="B63" s="25" t="n">
        <v>-32.7247424473948</v>
      </c>
    </row>
    <row r="64" customFormat="false" ht="11" hidden="false" customHeight="false" outlineLevel="0" collapsed="false">
      <c r="A64" s="8" t="s">
        <v>1307</v>
      </c>
      <c r="B64" s="25" t="n">
        <v>-16.8532624804793</v>
      </c>
    </row>
    <row r="65" customFormat="false" ht="11" hidden="false" customHeight="false" outlineLevel="0" collapsed="false">
      <c r="A65" s="8" t="s">
        <v>1000</v>
      </c>
      <c r="B65" s="25" t="n">
        <v>-0.98174558102798</v>
      </c>
    </row>
    <row r="66" customFormat="false" ht="11" hidden="false" customHeight="false" outlineLevel="0" collapsed="false">
      <c r="A66" s="8" t="s">
        <v>2391</v>
      </c>
      <c r="B66" s="24" t="s">
        <v>2385</v>
      </c>
    </row>
    <row r="67" customFormat="false" ht="11" hidden="false" customHeight="false" outlineLevel="0" collapsed="false">
      <c r="A67" s="8" t="s">
        <v>474</v>
      </c>
      <c r="B67" s="25" t="n">
        <v>0.981567668111091</v>
      </c>
    </row>
    <row r="68" customFormat="false" ht="11" hidden="false" customHeight="false" outlineLevel="0" collapsed="false">
      <c r="A68" s="8" t="s">
        <v>433</v>
      </c>
      <c r="B68" s="25" t="n">
        <v>16.8541508259001</v>
      </c>
    </row>
    <row r="69" customFormat="false" ht="11" hidden="false" customHeight="false" outlineLevel="0" collapsed="false">
      <c r="A69" s="8" t="s">
        <v>396</v>
      </c>
      <c r="B69" s="25" t="n">
        <v>32.7246057043193</v>
      </c>
    </row>
    <row r="70" customFormat="false" ht="11" hidden="false" customHeight="false" outlineLevel="0" collapsed="false">
      <c r="A70" s="8" t="s">
        <v>392</v>
      </c>
      <c r="B70" s="25" t="n">
        <v>48.5959985685643</v>
      </c>
    </row>
    <row r="71" customFormat="false" ht="11" hidden="false" customHeight="false" outlineLevel="0" collapsed="false">
      <c r="A71" s="8" t="s">
        <v>373</v>
      </c>
      <c r="B71" s="25" t="n">
        <v>64.4675362636385</v>
      </c>
    </row>
    <row r="72" customFormat="false" ht="11" hidden="false" customHeight="false" outlineLevel="0" collapsed="false">
      <c r="A72" s="8" t="s">
        <v>716</v>
      </c>
      <c r="B72" s="25" t="n">
        <v>0.664077430180121</v>
      </c>
    </row>
    <row r="73" customFormat="false" ht="11" hidden="false" customHeight="false" outlineLevel="0" collapsed="false">
      <c r="A73" s="8" t="s">
        <v>718</v>
      </c>
      <c r="B73" s="25" t="n">
        <v>16.5373704899409</v>
      </c>
    </row>
    <row r="74" customFormat="false" ht="11" hidden="false" customHeight="false" outlineLevel="0" collapsed="false">
      <c r="A74" s="8" t="s">
        <v>720</v>
      </c>
      <c r="B74" s="25" t="n">
        <v>32.4071387420175</v>
      </c>
    </row>
    <row r="75" customFormat="false" ht="11" hidden="false" customHeight="false" outlineLevel="0" collapsed="false">
      <c r="A75" s="8" t="s">
        <v>722</v>
      </c>
      <c r="B75" s="25" t="n">
        <v>48.2787378051919</v>
      </c>
    </row>
    <row r="76" customFormat="false" ht="11" hidden="false" customHeight="false" outlineLevel="0" collapsed="false">
      <c r="A76" s="8" t="s">
        <v>724</v>
      </c>
      <c r="B76" s="25" t="n">
        <v>64.1501795174041</v>
      </c>
    </row>
    <row r="77" customFormat="false" ht="11" hidden="false" customHeight="false" outlineLevel="0" collapsed="false">
      <c r="A77" s="8" t="s">
        <v>726</v>
      </c>
      <c r="B77" s="25" t="n">
        <v>0.346780251568074</v>
      </c>
    </row>
    <row r="78" customFormat="false" ht="11" hidden="false" customHeight="false" outlineLevel="0" collapsed="false">
      <c r="A78" s="8" t="s">
        <v>728</v>
      </c>
      <c r="B78" s="25" t="n">
        <v>16.2195889047341</v>
      </c>
    </row>
    <row r="79" customFormat="false" ht="11" hidden="false" customHeight="false" outlineLevel="0" collapsed="false">
      <c r="A79" s="8" t="s">
        <v>730</v>
      </c>
      <c r="B79" s="25" t="n">
        <v>32.0899618195997</v>
      </c>
    </row>
    <row r="80" customFormat="false" ht="11" hidden="false" customHeight="false" outlineLevel="0" collapsed="false">
      <c r="A80" s="8" t="s">
        <v>506</v>
      </c>
      <c r="B80" s="25" t="n">
        <v>47.9614598629766</v>
      </c>
    </row>
    <row r="81" customFormat="false" ht="11" hidden="false" customHeight="false" outlineLevel="0" collapsed="false">
      <c r="A81" s="8" t="s">
        <v>501</v>
      </c>
      <c r="B81" s="25" t="n">
        <v>63.8329025971019</v>
      </c>
    </row>
    <row r="82" customFormat="false" ht="11" hidden="false" customHeight="false" outlineLevel="0" collapsed="false">
      <c r="A82" s="8" t="s">
        <v>503</v>
      </c>
      <c r="B82" s="25" t="n">
        <v>0.0296124074149093</v>
      </c>
    </row>
    <row r="83" customFormat="false" ht="11" hidden="false" customHeight="false" outlineLevel="0" collapsed="false">
      <c r="A83" s="8" t="s">
        <v>499</v>
      </c>
      <c r="B83" s="25" t="n">
        <v>15.9027722757335</v>
      </c>
    </row>
    <row r="84" customFormat="false" ht="11" hidden="false" customHeight="false" outlineLevel="0" collapsed="false">
      <c r="A84" s="8" t="s">
        <v>2386</v>
      </c>
      <c r="B84" s="25" t="n">
        <v>31.7725767608006</v>
      </c>
    </row>
    <row r="85" customFormat="false" ht="11" hidden="false" customHeight="false" outlineLevel="0" collapsed="false">
      <c r="A85" s="8" t="s">
        <v>2387</v>
      </c>
      <c r="B85" s="25" t="n">
        <v>47.6441668078578</v>
      </c>
    </row>
    <row r="86" customFormat="false" ht="11" hidden="false" customHeight="false" outlineLevel="0" collapsed="false">
      <c r="A86" s="8" t="s">
        <v>2388</v>
      </c>
      <c r="B86" s="25" t="n">
        <v>63.5156095398866</v>
      </c>
    </row>
    <row r="87" customFormat="false" ht="11" hidden="false" customHeight="false" outlineLevel="0" collapsed="false">
      <c r="A87" s="8" t="s">
        <v>925</v>
      </c>
      <c r="B87" s="25" t="n">
        <v>-0.28777484905657</v>
      </c>
    </row>
    <row r="88" customFormat="false" ht="11" hidden="false" customHeight="false" outlineLevel="0" collapsed="false">
      <c r="A88" s="8" t="s">
        <v>2389</v>
      </c>
      <c r="B88" s="25" t="n">
        <v>15.5848789921561</v>
      </c>
    </row>
    <row r="89" customFormat="false" ht="11" hidden="false" customHeight="false" outlineLevel="0" collapsed="false">
      <c r="A89" s="8" t="s">
        <v>2390</v>
      </c>
      <c r="B89" s="25" t="n">
        <v>31.455278663505</v>
      </c>
    </row>
    <row r="90" customFormat="false" ht="11" hidden="false" customHeight="false" outlineLevel="0" collapsed="false">
      <c r="A90" s="8" t="s">
        <v>1307</v>
      </c>
      <c r="B90" s="25" t="n">
        <v>47.3266571502328</v>
      </c>
    </row>
    <row r="91" customFormat="false" ht="11" hidden="false" customHeight="false" outlineLevel="0" collapsed="false">
      <c r="A91" s="8" t="s">
        <v>1000</v>
      </c>
      <c r="B91" s="25" t="n">
        <v>63.1981944850018</v>
      </c>
    </row>
    <row r="92" customFormat="false" ht="11" hidden="false" customHeight="false" outlineLevel="0" collapsed="false">
      <c r="A92" s="8" t="s">
        <v>2392</v>
      </c>
      <c r="B92" s="24" t="s">
        <v>2385</v>
      </c>
    </row>
    <row r="93" customFormat="false" ht="11" hidden="false" customHeight="false" outlineLevel="0" collapsed="false">
      <c r="A93" s="8" t="s">
        <v>474</v>
      </c>
      <c r="B93" s="25" t="n">
        <v>-63.1508661280622</v>
      </c>
    </row>
    <row r="94" customFormat="false" ht="11" hidden="false" customHeight="false" outlineLevel="0" collapsed="false">
      <c r="A94" s="8" t="s">
        <v>433</v>
      </c>
      <c r="B94" s="25" t="n">
        <v>-47.2794192990371</v>
      </c>
    </row>
    <row r="95" customFormat="false" ht="11" hidden="false" customHeight="false" outlineLevel="0" collapsed="false">
      <c r="A95" s="8" t="s">
        <v>396</v>
      </c>
      <c r="B95" s="25" t="n">
        <v>-31.4078368554696</v>
      </c>
    </row>
    <row r="96" customFormat="false" ht="11" hidden="false" customHeight="false" outlineLevel="0" collapsed="false">
      <c r="A96" s="8" t="s">
        <v>392</v>
      </c>
      <c r="B96" s="25" t="n">
        <v>-15.5360138004769</v>
      </c>
    </row>
    <row r="97" customFormat="false" ht="11" hidden="false" customHeight="false" outlineLevel="0" collapsed="false">
      <c r="A97" s="8" t="s">
        <v>373</v>
      </c>
      <c r="B97" s="25" t="n">
        <v>0.335608412793169</v>
      </c>
    </row>
    <row r="98" customFormat="false" ht="11" hidden="false" customHeight="false" outlineLevel="0" collapsed="false">
      <c r="A98" s="8" t="s">
        <v>716</v>
      </c>
      <c r="B98" s="25" t="n">
        <v>-63.466839415155</v>
      </c>
    </row>
    <row r="99" customFormat="false" ht="11" hidden="false" customHeight="false" outlineLevel="0" collapsed="false">
      <c r="A99" s="8" t="s">
        <v>718</v>
      </c>
      <c r="B99" s="25" t="n">
        <v>-47.5951080045858</v>
      </c>
    </row>
    <row r="100" customFormat="false" ht="11" hidden="false" customHeight="false" outlineLevel="0" collapsed="false">
      <c r="A100" s="8" t="s">
        <v>720</v>
      </c>
      <c r="B100" s="25" t="n">
        <v>-31.7234169421144</v>
      </c>
    </row>
    <row r="101" customFormat="false" ht="11" hidden="false" customHeight="false" outlineLevel="0" collapsed="false">
      <c r="A101" s="8" t="s">
        <v>722</v>
      </c>
      <c r="B101" s="25" t="n">
        <v>-15.8519409587641</v>
      </c>
    </row>
    <row r="102" customFormat="false" ht="11" hidden="false" customHeight="false" outlineLevel="0" collapsed="false">
      <c r="A102" s="8" t="s">
        <v>724</v>
      </c>
      <c r="B102" s="25" t="n">
        <v>0.0198678777988229</v>
      </c>
    </row>
    <row r="103" customFormat="false" ht="11" hidden="false" customHeight="false" outlineLevel="0" collapsed="false">
      <c r="A103" s="8" t="s">
        <v>726</v>
      </c>
      <c r="B103" s="25" t="n">
        <v>-63.7825944477683</v>
      </c>
    </row>
    <row r="104" customFormat="false" ht="11" hidden="false" customHeight="false" outlineLevel="0" collapsed="false">
      <c r="A104" s="8" t="s">
        <v>728</v>
      </c>
      <c r="B104" s="25" t="n">
        <v>-47.9108710735336</v>
      </c>
    </row>
    <row r="105" customFormat="false" ht="11" hidden="false" customHeight="false" outlineLevel="0" collapsed="false">
      <c r="A105" s="8" t="s">
        <v>730</v>
      </c>
      <c r="B105" s="25" t="n">
        <v>-32.0391810329753</v>
      </c>
    </row>
    <row r="106" customFormat="false" ht="11" hidden="false" customHeight="false" outlineLevel="0" collapsed="false">
      <c r="A106" s="8" t="s">
        <v>506</v>
      </c>
      <c r="B106" s="25" t="n">
        <v>-16.1675570992951</v>
      </c>
    </row>
    <row r="107" customFormat="false" ht="11" hidden="false" customHeight="false" outlineLevel="0" collapsed="false">
      <c r="A107" s="8" t="s">
        <v>501</v>
      </c>
      <c r="B107" s="25" t="n">
        <v>-0.295849340484209</v>
      </c>
    </row>
    <row r="108" customFormat="false" ht="11" hidden="false" customHeight="false" outlineLevel="0" collapsed="false">
      <c r="A108" s="8" t="s">
        <v>503</v>
      </c>
      <c r="B108" s="25" t="n">
        <v>-64.0983351428983</v>
      </c>
    </row>
    <row r="109" customFormat="false" ht="11" hidden="false" customHeight="false" outlineLevel="0" collapsed="false">
      <c r="A109" s="8" t="s">
        <v>499</v>
      </c>
      <c r="B109" s="25" t="n">
        <v>-48.226727685371</v>
      </c>
    </row>
    <row r="110" customFormat="false" ht="11" hidden="false" customHeight="false" outlineLevel="0" collapsed="false">
      <c r="A110" s="8" t="s">
        <v>2386</v>
      </c>
      <c r="B110" s="25" t="n">
        <v>-32.3550446233933</v>
      </c>
    </row>
    <row r="111" customFormat="false" ht="11" hidden="false" customHeight="false" outlineLevel="0" collapsed="false">
      <c r="A111" s="8" t="s">
        <v>2387</v>
      </c>
      <c r="B111" s="25" t="n">
        <v>-16.4833697599823</v>
      </c>
    </row>
    <row r="112" customFormat="false" ht="11" hidden="false" customHeight="false" outlineLevel="0" collapsed="false">
      <c r="A112" s="8" t="s">
        <v>2388</v>
      </c>
      <c r="B112" s="25" t="n">
        <v>-0.611589955546386</v>
      </c>
    </row>
    <row r="113" customFormat="false" ht="11" hidden="false" customHeight="false" outlineLevel="0" collapsed="false">
      <c r="A113" s="8" t="s">
        <v>925</v>
      </c>
      <c r="B113" s="25" t="n">
        <v>-64.414056082239</v>
      </c>
    </row>
    <row r="114" customFormat="false" ht="11" hidden="false" customHeight="false" outlineLevel="0" collapsed="false">
      <c r="A114" s="8" t="s">
        <v>2389</v>
      </c>
      <c r="B114" s="25" t="n">
        <v>-48.5424656012887</v>
      </c>
    </row>
    <row r="115" customFormat="false" ht="11" hidden="false" customHeight="false" outlineLevel="0" collapsed="false">
      <c r="A115" s="8" t="s">
        <v>2390</v>
      </c>
      <c r="B115" s="25" t="n">
        <v>-32.6707904376233</v>
      </c>
    </row>
    <row r="116" customFormat="false" ht="11" hidden="false" customHeight="false" outlineLevel="0" collapsed="false">
      <c r="A116" s="8" t="s">
        <v>1307</v>
      </c>
      <c r="B116" s="25" t="n">
        <v>-16.7990675016651</v>
      </c>
    </row>
    <row r="117" customFormat="false" ht="11" hidden="false" customHeight="false" outlineLevel="0" collapsed="false">
      <c r="A117" s="8" t="s">
        <v>1000</v>
      </c>
      <c r="B117" s="25" t="n">
        <v>-0.92741159441337</v>
      </c>
    </row>
    <row r="118" customFormat="false" ht="11" hidden="false" customHeight="false" outlineLevel="0" collapsed="false">
      <c r="A118" s="8" t="s">
        <v>2393</v>
      </c>
      <c r="B118" s="24" t="s">
        <v>2385</v>
      </c>
    </row>
    <row r="119" customFormat="false" ht="11" hidden="false" customHeight="false" outlineLevel="0" collapsed="false">
      <c r="A119" s="8" t="s">
        <v>474</v>
      </c>
      <c r="B119" s="25" t="n">
        <v>0.927637465496248</v>
      </c>
    </row>
    <row r="120" customFormat="false" ht="11" hidden="false" customHeight="false" outlineLevel="0" collapsed="false">
      <c r="A120" s="8" t="s">
        <v>433</v>
      </c>
      <c r="B120" s="25" t="n">
        <v>16.7982671336505</v>
      </c>
    </row>
    <row r="121" customFormat="false" ht="11" hidden="false" customHeight="false" outlineLevel="0" collapsed="false">
      <c r="A121" s="8" t="s">
        <v>396</v>
      </c>
      <c r="B121" s="25" t="n">
        <v>32.6709270452525</v>
      </c>
    </row>
    <row r="122" customFormat="false" ht="11" hidden="false" customHeight="false" outlineLevel="0" collapsed="false">
      <c r="A122" s="8" t="s">
        <v>392</v>
      </c>
      <c r="B122" s="25" t="n">
        <v>48.5426200883544</v>
      </c>
    </row>
    <row r="123" customFormat="false" ht="11" hidden="false" customHeight="false" outlineLevel="0" collapsed="false">
      <c r="A123" s="8" t="s">
        <v>373</v>
      </c>
      <c r="B123" s="25" t="n">
        <v>64.4142718131102</v>
      </c>
    </row>
    <row r="124" customFormat="false" ht="11" hidden="false" customHeight="false" outlineLevel="0" collapsed="false">
      <c r="A124" s="8" t="s">
        <v>716</v>
      </c>
      <c r="B124" s="25" t="n">
        <v>0.611895950719219</v>
      </c>
    </row>
    <row r="125" customFormat="false" ht="11" hidden="false" customHeight="false" outlineLevel="0" collapsed="false">
      <c r="A125" s="8" t="s">
        <v>718</v>
      </c>
      <c r="B125" s="25" t="n">
        <v>16.4820213658389</v>
      </c>
    </row>
    <row r="126" customFormat="false" ht="11" hidden="false" customHeight="false" outlineLevel="0" collapsed="false">
      <c r="A126" s="8" t="s">
        <v>720</v>
      </c>
      <c r="B126" s="25" t="n">
        <v>32.355186109919</v>
      </c>
    </row>
    <row r="127" customFormat="false" ht="11" hidden="false" customHeight="false" outlineLevel="0" collapsed="false">
      <c r="A127" s="8" t="s">
        <v>722</v>
      </c>
      <c r="B127" s="25" t="n">
        <v>48.2269719131527</v>
      </c>
    </row>
    <row r="128" customFormat="false" ht="11" hidden="false" customHeight="false" outlineLevel="0" collapsed="false">
      <c r="A128" s="8" t="s">
        <v>724</v>
      </c>
      <c r="B128" s="25" t="n">
        <v>64.0985345187666</v>
      </c>
    </row>
    <row r="129" customFormat="false" ht="11" hidden="false" customHeight="false" outlineLevel="0" collapsed="false">
      <c r="A129" s="8" t="s">
        <v>726</v>
      </c>
      <c r="B129" s="25" t="n">
        <v>0.296175710923801</v>
      </c>
    </row>
    <row r="130" customFormat="false" ht="11" hidden="false" customHeight="false" outlineLevel="0" collapsed="false">
      <c r="A130" s="8" t="s">
        <v>728</v>
      </c>
      <c r="B130" s="25" t="n">
        <v>16.1668302950495</v>
      </c>
    </row>
    <row r="131" customFormat="false" ht="11" hidden="false" customHeight="false" outlineLevel="0" collapsed="false">
      <c r="A131" s="8" t="s">
        <v>730</v>
      </c>
      <c r="B131" s="25" t="n">
        <v>32.0394649725052</v>
      </c>
    </row>
    <row r="132" customFormat="false" ht="11" hidden="false" customHeight="false" outlineLevel="0" collapsed="false">
      <c r="A132" s="8" t="s">
        <v>506</v>
      </c>
      <c r="B132" s="25" t="n">
        <v>47.9111438951657</v>
      </c>
    </row>
    <row r="133" customFormat="false" ht="11" hidden="false" customHeight="false" outlineLevel="0" collapsed="false">
      <c r="A133" s="8" t="s">
        <v>501</v>
      </c>
      <c r="B133" s="25" t="n">
        <v>63.7829123994546</v>
      </c>
    </row>
    <row r="134" customFormat="false" ht="11" hidden="false" customHeight="false" outlineLevel="0" collapsed="false">
      <c r="A134" s="8" t="s">
        <v>503</v>
      </c>
      <c r="B134" s="25" t="n">
        <v>-0.0196618425730947</v>
      </c>
    </row>
    <row r="135" customFormat="false" ht="11" hidden="false" customHeight="false" outlineLevel="0" collapsed="false">
      <c r="A135" s="8" t="s">
        <v>499</v>
      </c>
      <c r="B135" s="25" t="n">
        <v>15.8505123025085</v>
      </c>
    </row>
    <row r="136" customFormat="false" ht="11" hidden="false" customHeight="false" outlineLevel="0" collapsed="false">
      <c r="A136" s="8" t="s">
        <v>2386</v>
      </c>
      <c r="B136" s="25" t="n">
        <v>31.7237400739999</v>
      </c>
    </row>
    <row r="137" customFormat="false" ht="11" hidden="false" customHeight="false" outlineLevel="0" collapsed="false">
      <c r="A137" s="8" t="s">
        <v>2387</v>
      </c>
      <c r="B137" s="25" t="n">
        <v>47.5954248753564</v>
      </c>
    </row>
    <row r="138" customFormat="false" ht="11" hidden="false" customHeight="false" outlineLevel="0" collapsed="false">
      <c r="A138" s="8" t="s">
        <v>2388</v>
      </c>
      <c r="B138" s="25" t="n">
        <v>63.4671043374265</v>
      </c>
    </row>
    <row r="139" customFormat="false" ht="11" hidden="false" customHeight="false" outlineLevel="0" collapsed="false">
      <c r="A139" s="8" t="s">
        <v>925</v>
      </c>
      <c r="B139" s="25" t="n">
        <v>-0.335383521492974</v>
      </c>
    </row>
    <row r="140" customFormat="false" ht="11" hidden="false" customHeight="false" outlineLevel="0" collapsed="false">
      <c r="A140" s="8" t="s">
        <v>2389</v>
      </c>
      <c r="B140" s="25" t="n">
        <v>15.5353177708819</v>
      </c>
    </row>
    <row r="141" customFormat="false" ht="11" hidden="false" customHeight="false" outlineLevel="0" collapsed="false">
      <c r="A141" s="8" t="s">
        <v>2390</v>
      </c>
      <c r="B141" s="25" t="n">
        <v>31.4080292927912</v>
      </c>
    </row>
    <row r="142" customFormat="false" ht="11" hidden="false" customHeight="false" outlineLevel="0" collapsed="false">
      <c r="A142" s="8" t="s">
        <v>1307</v>
      </c>
      <c r="B142" s="25" t="n">
        <v>47.279622032513</v>
      </c>
    </row>
    <row r="143" customFormat="false" ht="11" hidden="false" customHeight="false" outlineLevel="0" collapsed="false">
      <c r="A143" s="8" t="s">
        <v>1000</v>
      </c>
      <c r="B143" s="25" t="n">
        <v>63.1513104927799</v>
      </c>
    </row>
    <row r="144" customFormat="false" ht="11" hidden="false" customHeight="false" outlineLevel="0" collapsed="false">
      <c r="A144" s="8" t="s">
        <v>2384</v>
      </c>
      <c r="B144" s="24" t="s">
        <v>2372</v>
      </c>
    </row>
    <row r="145" customFormat="false" ht="11" hidden="false" customHeight="false" outlineLevel="0" collapsed="false">
      <c r="A145" s="8" t="s">
        <v>474</v>
      </c>
      <c r="B145" s="25" t="n">
        <v>-32.8277071023321</v>
      </c>
    </row>
    <row r="146" customFormat="false" ht="11" hidden="false" customHeight="false" outlineLevel="0" collapsed="false">
      <c r="A146" s="8" t="s">
        <v>433</v>
      </c>
      <c r="B146" s="25" t="n">
        <v>-32.5079899070847</v>
      </c>
    </row>
    <row r="147" customFormat="false" ht="11" hidden="false" customHeight="false" outlineLevel="0" collapsed="false">
      <c r="A147" s="8" t="s">
        <v>396</v>
      </c>
      <c r="B147" s="25" t="n">
        <v>-32.1882845693143</v>
      </c>
    </row>
    <row r="148" customFormat="false" ht="11" hidden="false" customHeight="false" outlineLevel="0" collapsed="false">
      <c r="A148" s="8" t="s">
        <v>392</v>
      </c>
      <c r="B148" s="25" t="n">
        <v>-31.868584411743</v>
      </c>
    </row>
    <row r="149" customFormat="false" ht="11" hidden="false" customHeight="false" outlineLevel="0" collapsed="false">
      <c r="A149" s="8" t="s">
        <v>373</v>
      </c>
      <c r="B149" s="25" t="n">
        <v>-31.5489911747789</v>
      </c>
    </row>
    <row r="150" customFormat="false" ht="11" hidden="false" customHeight="false" outlineLevel="0" collapsed="false">
      <c r="A150" s="8" t="s">
        <v>716</v>
      </c>
      <c r="B150" s="25" t="n">
        <v>-17.0561959747913</v>
      </c>
    </row>
    <row r="151" customFormat="false" ht="11" hidden="false" customHeight="false" outlineLevel="0" collapsed="false">
      <c r="A151" s="8" t="s">
        <v>718</v>
      </c>
      <c r="B151" s="25" t="n">
        <v>-16.7364807970636</v>
      </c>
    </row>
    <row r="152" customFormat="false" ht="11" hidden="false" customHeight="false" outlineLevel="0" collapsed="false">
      <c r="A152" s="8" t="s">
        <v>720</v>
      </c>
      <c r="B152" s="25" t="n">
        <v>-16.4168787399588</v>
      </c>
    </row>
    <row r="153" customFormat="false" ht="11" hidden="false" customHeight="false" outlineLevel="0" collapsed="false">
      <c r="A153" s="8" t="s">
        <v>722</v>
      </c>
      <c r="B153" s="25" t="n">
        <v>-16.0971843009479</v>
      </c>
    </row>
    <row r="154" customFormat="false" ht="11" hidden="false" customHeight="false" outlineLevel="0" collapsed="false">
      <c r="A154" s="8" t="s">
        <v>724</v>
      </c>
      <c r="B154" s="25" t="n">
        <v>-15.7774940412882</v>
      </c>
    </row>
    <row r="155" customFormat="false" ht="11" hidden="false" customHeight="false" outlineLevel="0" collapsed="false">
      <c r="A155" s="8" t="s">
        <v>726</v>
      </c>
      <c r="B155" s="25" t="n">
        <v>-1.28478838394344</v>
      </c>
    </row>
    <row r="156" customFormat="false" ht="11" hidden="false" customHeight="false" outlineLevel="0" collapsed="false">
      <c r="A156" s="8" t="s">
        <v>728</v>
      </c>
      <c r="B156" s="25" t="n">
        <v>-0.965073288380118</v>
      </c>
    </row>
    <row r="157" customFormat="false" ht="11" hidden="false" customHeight="false" outlineLevel="0" collapsed="false">
      <c r="A157" s="8" t="s">
        <v>730</v>
      </c>
      <c r="B157" s="25" t="n">
        <v>-0.645374529899333</v>
      </c>
    </row>
    <row r="158" customFormat="false" ht="11" hidden="false" customHeight="false" outlineLevel="0" collapsed="false">
      <c r="A158" s="8" t="s">
        <v>506</v>
      </c>
      <c r="B158" s="25" t="n">
        <v>-0.325682028340338</v>
      </c>
    </row>
    <row r="159" customFormat="false" ht="11" hidden="false" customHeight="false" outlineLevel="0" collapsed="false">
      <c r="A159" s="8" t="s">
        <v>501</v>
      </c>
      <c r="B159" s="25" t="n">
        <v>-0.00599958902163525</v>
      </c>
    </row>
    <row r="160" customFormat="false" ht="11" hidden="false" customHeight="false" outlineLevel="0" collapsed="false">
      <c r="A160" s="8" t="s">
        <v>503</v>
      </c>
      <c r="B160" s="25" t="n">
        <v>14.4867116467649</v>
      </c>
    </row>
    <row r="161" customFormat="false" ht="11" hidden="false" customHeight="false" outlineLevel="0" collapsed="false">
      <c r="A161" s="8" t="s">
        <v>499</v>
      </c>
      <c r="B161" s="25" t="n">
        <v>14.8064275040208</v>
      </c>
    </row>
    <row r="162" customFormat="false" ht="11" hidden="false" customHeight="false" outlineLevel="0" collapsed="false">
      <c r="A162" s="8" t="s">
        <v>2386</v>
      </c>
      <c r="B162" s="25" t="n">
        <v>15.1261276826574</v>
      </c>
    </row>
    <row r="163" customFormat="false" ht="11" hidden="false" customHeight="false" outlineLevel="0" collapsed="false">
      <c r="A163" s="8" t="s">
        <v>2387</v>
      </c>
      <c r="B163" s="25" t="n">
        <v>15.4457221396077</v>
      </c>
    </row>
    <row r="164" customFormat="false" ht="11" hidden="false" customHeight="false" outlineLevel="0" collapsed="false">
      <c r="A164" s="8" t="s">
        <v>2388</v>
      </c>
      <c r="B164" s="25" t="n">
        <v>15.7654110233386</v>
      </c>
    </row>
    <row r="165" customFormat="false" ht="11" hidden="false" customHeight="false" outlineLevel="0" collapsed="false">
      <c r="A165" s="8" t="s">
        <v>925</v>
      </c>
      <c r="B165" s="25" t="n">
        <v>30.2581691106377</v>
      </c>
    </row>
    <row r="166" customFormat="false" ht="11" hidden="false" customHeight="false" outlineLevel="0" collapsed="false">
      <c r="A166" s="8" t="s">
        <v>2389</v>
      </c>
      <c r="B166" s="25" t="n">
        <v>30.5778697665365</v>
      </c>
    </row>
    <row r="167" customFormat="false" ht="11" hidden="false" customHeight="false" outlineLevel="0" collapsed="false">
      <c r="A167" s="8" t="s">
        <v>2390</v>
      </c>
      <c r="B167" s="25" t="n">
        <v>30.897556226119</v>
      </c>
    </row>
    <row r="168" customFormat="false" ht="11" hidden="false" customHeight="false" outlineLevel="0" collapsed="false">
      <c r="A168" s="8" t="s">
        <v>1307</v>
      </c>
      <c r="B168" s="25" t="n">
        <v>31.2172335305138</v>
      </c>
    </row>
    <row r="169" customFormat="false" ht="11" hidden="false" customHeight="false" outlineLevel="0" collapsed="false">
      <c r="A169" s="8" t="s">
        <v>1000</v>
      </c>
      <c r="B169" s="25" t="n">
        <v>31.5369070948822</v>
      </c>
    </row>
    <row r="170" customFormat="false" ht="11" hidden="false" customHeight="false" outlineLevel="0" collapsed="false">
      <c r="A170" s="8" t="s">
        <v>2391</v>
      </c>
      <c r="B170" s="24" t="s">
        <v>2372</v>
      </c>
    </row>
    <row r="171" customFormat="false" ht="11" hidden="false" customHeight="false" outlineLevel="0" collapsed="false">
      <c r="A171" s="8" t="s">
        <v>474</v>
      </c>
      <c r="B171" s="25" t="n">
        <v>-31.5369689059913</v>
      </c>
    </row>
    <row r="172" customFormat="false" ht="11" hidden="false" customHeight="false" outlineLevel="0" collapsed="false">
      <c r="A172" s="8" t="s">
        <v>433</v>
      </c>
      <c r="B172" s="25" t="n">
        <v>-31.2167435743193</v>
      </c>
    </row>
    <row r="173" customFormat="false" ht="11" hidden="false" customHeight="false" outlineLevel="0" collapsed="false">
      <c r="A173" s="8" t="s">
        <v>396</v>
      </c>
      <c r="B173" s="25" t="n">
        <v>-30.8977098797245</v>
      </c>
    </row>
    <row r="174" customFormat="false" ht="11" hidden="false" customHeight="false" outlineLevel="0" collapsed="false">
      <c r="A174" s="8" t="s">
        <v>392</v>
      </c>
      <c r="B174" s="25" t="n">
        <v>-30.5780368326522</v>
      </c>
    </row>
    <row r="175" customFormat="false" ht="11" hidden="false" customHeight="false" outlineLevel="0" collapsed="false">
      <c r="A175" s="8" t="s">
        <v>373</v>
      </c>
      <c r="B175" s="25" t="n">
        <v>-30.2583736866363</v>
      </c>
    </row>
    <row r="176" customFormat="false" ht="11" hidden="false" customHeight="false" outlineLevel="0" collapsed="false">
      <c r="A176" s="8" t="s">
        <v>716</v>
      </c>
      <c r="B176" s="25" t="n">
        <v>-15.7654727501868</v>
      </c>
    </row>
    <row r="177" customFormat="false" ht="11" hidden="false" customHeight="false" outlineLevel="0" collapsed="false">
      <c r="A177" s="8" t="s">
        <v>718</v>
      </c>
      <c r="B177" s="25" t="n">
        <v>-15.4450595909597</v>
      </c>
    </row>
    <row r="178" customFormat="false" ht="11" hidden="false" customHeight="false" outlineLevel="0" collapsed="false">
      <c r="A178" s="8" t="s">
        <v>720</v>
      </c>
      <c r="B178" s="25" t="n">
        <v>-15.1262001871151</v>
      </c>
    </row>
    <row r="179" customFormat="false" ht="11" hidden="false" customHeight="false" outlineLevel="0" collapsed="false">
      <c r="A179" s="8" t="s">
        <v>722</v>
      </c>
      <c r="B179" s="25" t="n">
        <v>-14.8065192659404</v>
      </c>
    </row>
    <row r="180" customFormat="false" ht="11" hidden="false" customHeight="false" outlineLevel="0" collapsed="false">
      <c r="A180" s="8" t="s">
        <v>724</v>
      </c>
      <c r="B180" s="25" t="n">
        <v>-14.4869542182945</v>
      </c>
    </row>
    <row r="181" customFormat="false" ht="11" hidden="false" customHeight="false" outlineLevel="0" collapsed="false">
      <c r="A181" s="8" t="s">
        <v>726</v>
      </c>
      <c r="B181" s="25" t="n">
        <v>0.00592452134503507</v>
      </c>
    </row>
    <row r="182" customFormat="false" ht="11" hidden="false" customHeight="false" outlineLevel="0" collapsed="false">
      <c r="A182" s="8" t="s">
        <v>728</v>
      </c>
      <c r="B182" s="25" t="n">
        <v>0.326172343791772</v>
      </c>
    </row>
    <row r="183" customFormat="false" ht="11" hidden="false" customHeight="false" outlineLevel="0" collapsed="false">
      <c r="A183" s="8" t="s">
        <v>730</v>
      </c>
      <c r="B183" s="25" t="n">
        <v>0.645208679576761</v>
      </c>
    </row>
    <row r="184" customFormat="false" ht="11" hidden="false" customHeight="false" outlineLevel="0" collapsed="false">
      <c r="A184" s="8" t="s">
        <v>506</v>
      </c>
      <c r="B184" s="25" t="n">
        <v>0.964889622864889</v>
      </c>
    </row>
    <row r="185" customFormat="false" ht="11" hidden="false" customHeight="false" outlineLevel="0" collapsed="false">
      <c r="A185" s="8" t="s">
        <v>501</v>
      </c>
      <c r="B185" s="25" t="n">
        <v>1.28455567029145</v>
      </c>
    </row>
    <row r="186" customFormat="false" ht="11" hidden="false" customHeight="false" outlineLevel="0" collapsed="false">
      <c r="A186" s="8" t="s">
        <v>503</v>
      </c>
      <c r="B186" s="25" t="n">
        <v>15.7773372070828</v>
      </c>
    </row>
    <row r="187" customFormat="false" ht="11" hidden="false" customHeight="false" outlineLevel="0" collapsed="false">
      <c r="A187" s="8" t="s">
        <v>499</v>
      </c>
      <c r="B187" s="25" t="n">
        <v>16.0978420507673</v>
      </c>
    </row>
    <row r="188" customFormat="false" ht="11" hidden="false" customHeight="false" outlineLevel="0" collapsed="false">
      <c r="A188" s="8" t="s">
        <v>2386</v>
      </c>
      <c r="B188" s="25" t="n">
        <v>16.4167127315971</v>
      </c>
    </row>
    <row r="189" customFormat="false" ht="11" hidden="false" customHeight="false" outlineLevel="0" collapsed="false">
      <c r="A189" s="8" t="s">
        <v>2387</v>
      </c>
      <c r="B189" s="25" t="n">
        <v>16.7364928531227</v>
      </c>
    </row>
    <row r="190" customFormat="false" ht="11" hidden="false" customHeight="false" outlineLevel="0" collapsed="false">
      <c r="A190" s="8" t="s">
        <v>2388</v>
      </c>
      <c r="B190" s="25" t="n">
        <v>17.0560588805513</v>
      </c>
    </row>
    <row r="191" customFormat="false" ht="11" hidden="false" customHeight="false" outlineLevel="0" collapsed="false">
      <c r="A191" s="8" t="s">
        <v>925</v>
      </c>
      <c r="B191" s="25" t="n">
        <v>31.5489313211386</v>
      </c>
    </row>
    <row r="192" customFormat="false" ht="11" hidden="false" customHeight="false" outlineLevel="0" collapsed="false">
      <c r="A192" s="8" t="s">
        <v>2389</v>
      </c>
      <c r="B192" s="25" t="n">
        <v>31.869040214614</v>
      </c>
    </row>
    <row r="193" customFormat="false" ht="11" hidden="false" customHeight="false" outlineLevel="0" collapsed="false">
      <c r="A193" s="8" t="s">
        <v>2390</v>
      </c>
      <c r="B193" s="25" t="n">
        <v>32.1881640323434</v>
      </c>
    </row>
    <row r="194" customFormat="false" ht="11" hidden="false" customHeight="false" outlineLevel="0" collapsed="false">
      <c r="A194" s="8" t="s">
        <v>1307</v>
      </c>
      <c r="B194" s="25" t="n">
        <v>32.50781836346</v>
      </c>
    </row>
    <row r="195" customFormat="false" ht="11" hidden="false" customHeight="false" outlineLevel="0" collapsed="false">
      <c r="A195" s="8" t="s">
        <v>1000</v>
      </c>
      <c r="B195" s="25" t="n">
        <v>32.8274635130823</v>
      </c>
    </row>
    <row r="196" customFormat="false" ht="11" hidden="false" customHeight="false" outlineLevel="0" collapsed="false">
      <c r="A196" s="8" t="s">
        <v>2392</v>
      </c>
      <c r="B196" s="24" t="s">
        <v>2372</v>
      </c>
    </row>
    <row r="197" customFormat="false" ht="11" hidden="false" customHeight="false" outlineLevel="0" collapsed="false">
      <c r="A197" s="8" t="s">
        <v>474</v>
      </c>
      <c r="B197" s="25" t="n">
        <v>-32.821541810753</v>
      </c>
    </row>
    <row r="198" customFormat="false" ht="11" hidden="false" customHeight="false" outlineLevel="0" collapsed="false">
      <c r="A198" s="8" t="s">
        <v>433</v>
      </c>
      <c r="B198" s="25" t="n">
        <v>-32.5037530561675</v>
      </c>
    </row>
    <row r="199" customFormat="false" ht="11" hidden="false" customHeight="false" outlineLevel="0" collapsed="false">
      <c r="A199" s="8" t="s">
        <v>396</v>
      </c>
      <c r="B199" s="25" t="n">
        <v>-32.1860436028802</v>
      </c>
    </row>
    <row r="200" customFormat="false" ht="11" hidden="false" customHeight="false" outlineLevel="0" collapsed="false">
      <c r="A200" s="8" t="s">
        <v>392</v>
      </c>
      <c r="B200" s="25" t="n">
        <v>-31.8683123289121</v>
      </c>
    </row>
    <row r="201" customFormat="false" ht="11" hidden="false" customHeight="false" outlineLevel="0" collapsed="false">
      <c r="A201" s="8" t="s">
        <v>373</v>
      </c>
      <c r="B201" s="25" t="n">
        <v>-31.5504910571525</v>
      </c>
    </row>
    <row r="202" customFormat="false" ht="11" hidden="false" customHeight="false" outlineLevel="0" collapsed="false">
      <c r="A202" s="8" t="s">
        <v>716</v>
      </c>
      <c r="B202" s="25" t="n">
        <v>-17.0507648117356</v>
      </c>
    </row>
    <row r="203" customFormat="false" ht="11" hidden="false" customHeight="false" outlineLevel="0" collapsed="false">
      <c r="A203" s="8" t="s">
        <v>718</v>
      </c>
      <c r="B203" s="25" t="n">
        <v>-16.7329023459246</v>
      </c>
    </row>
    <row r="204" customFormat="false" ht="11" hidden="false" customHeight="false" outlineLevel="0" collapsed="false">
      <c r="A204" s="8" t="s">
        <v>720</v>
      </c>
      <c r="B204" s="25" t="n">
        <v>-16.4152227243943</v>
      </c>
    </row>
    <row r="205" customFormat="false" ht="11" hidden="false" customHeight="false" outlineLevel="0" collapsed="false">
      <c r="A205" s="8" t="s">
        <v>722</v>
      </c>
      <c r="B205" s="25" t="n">
        <v>-16.0974413877141</v>
      </c>
    </row>
    <row r="206" customFormat="false" ht="11" hidden="false" customHeight="false" outlineLevel="0" collapsed="false">
      <c r="A206" s="8" t="s">
        <v>724</v>
      </c>
      <c r="B206" s="25" t="n">
        <v>-15.7796493861885</v>
      </c>
    </row>
    <row r="207" customFormat="false" ht="11" hidden="false" customHeight="false" outlineLevel="0" collapsed="false">
      <c r="A207" s="8" t="s">
        <v>726</v>
      </c>
      <c r="B207" s="25" t="n">
        <v>-1.27989842601797</v>
      </c>
    </row>
    <row r="208" customFormat="false" ht="11" hidden="false" customHeight="false" outlineLevel="0" collapsed="false">
      <c r="A208" s="8" t="s">
        <v>728</v>
      </c>
      <c r="B208" s="25" t="n">
        <v>-0.962134140741318</v>
      </c>
    </row>
    <row r="209" customFormat="false" ht="11" hidden="false" customHeight="false" outlineLevel="0" collapsed="false">
      <c r="A209" s="8" t="s">
        <v>730</v>
      </c>
      <c r="B209" s="25" t="n">
        <v>-0.644353519430385</v>
      </c>
    </row>
    <row r="210" customFormat="false" ht="11" hidden="false" customHeight="false" outlineLevel="0" collapsed="false">
      <c r="A210" s="8" t="s">
        <v>506</v>
      </c>
      <c r="B210" s="25" t="n">
        <v>-0.326568220440828</v>
      </c>
    </row>
    <row r="211" customFormat="false" ht="11" hidden="false" customHeight="false" outlineLevel="0" collapsed="false">
      <c r="A211" s="8" t="s">
        <v>501</v>
      </c>
      <c r="B211" s="25" t="n">
        <v>-0.00887326162766262</v>
      </c>
    </row>
    <row r="212" customFormat="false" ht="11" hidden="false" customHeight="false" outlineLevel="0" collapsed="false">
      <c r="A212" s="8" t="s">
        <v>503</v>
      </c>
      <c r="B212" s="25" t="n">
        <v>14.4909512433432</v>
      </c>
    </row>
    <row r="213" customFormat="false" ht="11" hidden="false" customHeight="false" outlineLevel="0" collapsed="false">
      <c r="A213" s="8" t="s">
        <v>499</v>
      </c>
      <c r="B213" s="25" t="n">
        <v>14.8087102072538</v>
      </c>
    </row>
    <row r="214" customFormat="false" ht="11" hidden="false" customHeight="false" outlineLevel="0" collapsed="false">
      <c r="A214" s="8" t="s">
        <v>2386</v>
      </c>
      <c r="B214" s="25" t="n">
        <v>15.1264896886464</v>
      </c>
    </row>
    <row r="215" customFormat="false" ht="11" hidden="false" customHeight="false" outlineLevel="0" collapsed="false">
      <c r="A215" s="8" t="s">
        <v>2387</v>
      </c>
      <c r="B215" s="25" t="n">
        <v>15.4442790078997</v>
      </c>
    </row>
    <row r="216" customFormat="false" ht="11" hidden="false" customHeight="false" outlineLevel="0" collapsed="false">
      <c r="A216" s="8" t="s">
        <v>2388</v>
      </c>
      <c r="B216" s="25" t="n">
        <v>15.7619724085349</v>
      </c>
    </row>
    <row r="217" customFormat="false" ht="11" hidden="false" customHeight="false" outlineLevel="0" collapsed="false">
      <c r="A217" s="8" t="s">
        <v>925</v>
      </c>
      <c r="B217" s="25" t="n">
        <v>30.2618133106391</v>
      </c>
    </row>
    <row r="218" customFormat="false" ht="11" hidden="false" customHeight="false" outlineLevel="0" collapsed="false">
      <c r="A218" s="8" t="s">
        <v>2389</v>
      </c>
      <c r="B218" s="25" t="n">
        <v>30.5795709344618</v>
      </c>
    </row>
    <row r="219" customFormat="false" ht="11" hidden="false" customHeight="false" outlineLevel="0" collapsed="false">
      <c r="A219" s="8" t="s">
        <v>2390</v>
      </c>
      <c r="B219" s="25" t="n">
        <v>30.8973452567205</v>
      </c>
    </row>
    <row r="220" customFormat="false" ht="11" hidden="false" customHeight="false" outlineLevel="0" collapsed="false">
      <c r="A220" s="8" t="s">
        <v>1307</v>
      </c>
      <c r="B220" s="25" t="n">
        <v>31.2150315175913</v>
      </c>
    </row>
    <row r="221" customFormat="false" ht="11" hidden="false" customHeight="false" outlineLevel="0" collapsed="false">
      <c r="A221" s="8" t="s">
        <v>1000</v>
      </c>
      <c r="B221" s="25" t="n">
        <v>31.5328184569232</v>
      </c>
    </row>
    <row r="222" customFormat="false" ht="11" hidden="false" customHeight="false" outlineLevel="0" collapsed="false">
      <c r="A222" s="8" t="s">
        <v>2393</v>
      </c>
      <c r="B222" s="24" t="s">
        <v>2372</v>
      </c>
    </row>
    <row r="223" customFormat="false" ht="11" hidden="false" customHeight="false" outlineLevel="0" collapsed="false">
      <c r="A223" s="8" t="s">
        <v>474</v>
      </c>
      <c r="B223" s="25" t="n">
        <v>-31.5326778675028</v>
      </c>
    </row>
    <row r="224" customFormat="false" ht="11" hidden="false" customHeight="false" outlineLevel="0" collapsed="false">
      <c r="A224" s="8" t="s">
        <v>433</v>
      </c>
      <c r="B224" s="25" t="n">
        <v>-31.2156386201628</v>
      </c>
    </row>
    <row r="225" customFormat="false" ht="11" hidden="false" customHeight="false" outlineLevel="0" collapsed="false">
      <c r="A225" s="8" t="s">
        <v>396</v>
      </c>
      <c r="B225" s="25" t="n">
        <v>-30.8971424416155</v>
      </c>
    </row>
    <row r="226" customFormat="false" ht="11" hidden="false" customHeight="false" outlineLevel="0" collapsed="false">
      <c r="A226" s="8" t="s">
        <v>392</v>
      </c>
      <c r="B226" s="25" t="n">
        <v>-30.5795117902506</v>
      </c>
    </row>
    <row r="227" customFormat="false" ht="11" hidden="false" customHeight="false" outlineLevel="0" collapsed="false">
      <c r="A227" s="8" t="s">
        <v>373</v>
      </c>
      <c r="B227" s="25" t="n">
        <v>-30.2615659027929</v>
      </c>
    </row>
    <row r="228" customFormat="false" ht="11" hidden="false" customHeight="false" outlineLevel="0" collapsed="false">
      <c r="A228" s="8" t="s">
        <v>716</v>
      </c>
      <c r="B228" s="25" t="n">
        <v>-15.7618372163554</v>
      </c>
    </row>
    <row r="229" customFormat="false" ht="11" hidden="false" customHeight="false" outlineLevel="0" collapsed="false">
      <c r="A229" s="8" t="s">
        <v>718</v>
      </c>
      <c r="B229" s="25" t="n">
        <v>-15.4450901211626</v>
      </c>
    </row>
    <row r="230" customFormat="false" ht="11" hidden="false" customHeight="false" outlineLevel="0" collapsed="false">
      <c r="A230" s="8" t="s">
        <v>720</v>
      </c>
      <c r="B230" s="25" t="n">
        <v>-15.1262807746587</v>
      </c>
    </row>
    <row r="231" customFormat="false" ht="11" hidden="false" customHeight="false" outlineLevel="0" collapsed="false">
      <c r="A231" s="8" t="s">
        <v>722</v>
      </c>
      <c r="B231" s="25" t="n">
        <v>-14.8085872539217</v>
      </c>
    </row>
    <row r="232" customFormat="false" ht="11" hidden="false" customHeight="false" outlineLevel="0" collapsed="false">
      <c r="A232" s="8" t="s">
        <v>724</v>
      </c>
      <c r="B232" s="25" t="n">
        <v>-14.4907861793727</v>
      </c>
    </row>
    <row r="233" customFormat="false" ht="11" hidden="false" customHeight="false" outlineLevel="0" collapsed="false">
      <c r="A233" s="8" t="s">
        <v>726</v>
      </c>
      <c r="B233" s="25" t="n">
        <v>0.00903986795214577</v>
      </c>
    </row>
    <row r="234" customFormat="false" ht="11" hidden="false" customHeight="false" outlineLevel="0" collapsed="false">
      <c r="A234" s="8" t="s">
        <v>728</v>
      </c>
      <c r="B234" s="25" t="n">
        <v>0.32603360491563</v>
      </c>
    </row>
    <row r="235" customFormat="false" ht="11" hidden="false" customHeight="false" outlineLevel="0" collapsed="false">
      <c r="A235" s="8" t="s">
        <v>730</v>
      </c>
      <c r="B235" s="25" t="n">
        <v>0.644491270635742</v>
      </c>
    </row>
    <row r="236" customFormat="false" ht="11" hidden="false" customHeight="false" outlineLevel="0" collapsed="false">
      <c r="A236" s="8" t="s">
        <v>506</v>
      </c>
      <c r="B236" s="25" t="n">
        <v>0.962277670557982</v>
      </c>
    </row>
    <row r="237" customFormat="false" ht="11" hidden="false" customHeight="false" outlineLevel="0" collapsed="false">
      <c r="A237" s="8" t="s">
        <v>501</v>
      </c>
      <c r="B237" s="25" t="n">
        <v>1.28008586799924</v>
      </c>
    </row>
    <row r="238" customFormat="false" ht="11" hidden="false" customHeight="false" outlineLevel="0" collapsed="false">
      <c r="A238" s="8" t="s">
        <v>503</v>
      </c>
      <c r="B238" s="25" t="n">
        <v>15.7797815768725</v>
      </c>
    </row>
    <row r="239" customFormat="false" ht="11" hidden="false" customHeight="false" outlineLevel="0" collapsed="false">
      <c r="A239" s="8" t="s">
        <v>499</v>
      </c>
      <c r="B239" s="25" t="n">
        <v>16.0965426502916</v>
      </c>
    </row>
    <row r="240" customFormat="false" ht="11" hidden="false" customHeight="false" outlineLevel="0" collapsed="false">
      <c r="A240" s="8" t="s">
        <v>2386</v>
      </c>
      <c r="B240" s="25" t="n">
        <v>16.4153512582646</v>
      </c>
    </row>
    <row r="241" customFormat="false" ht="11" hidden="false" customHeight="false" outlineLevel="0" collapsed="false">
      <c r="A241" s="8" t="s">
        <v>2387</v>
      </c>
      <c r="B241" s="25" t="n">
        <v>16.7331437770864</v>
      </c>
    </row>
    <row r="242" customFormat="false" ht="11" hidden="false" customHeight="false" outlineLevel="0" collapsed="false">
      <c r="A242" s="8" t="s">
        <v>2388</v>
      </c>
      <c r="B242" s="25" t="n">
        <v>17.0509531924174</v>
      </c>
    </row>
    <row r="243" customFormat="false" ht="11" hidden="false" customHeight="false" outlineLevel="0" collapsed="false">
      <c r="A243" s="8" t="s">
        <v>925</v>
      </c>
      <c r="B243" s="25" t="n">
        <v>31.5506306267562</v>
      </c>
    </row>
    <row r="244" customFormat="false" ht="11" hidden="false" customHeight="false" outlineLevel="0" collapsed="false">
      <c r="A244" s="8" t="s">
        <v>2389</v>
      </c>
      <c r="B244" s="25" t="n">
        <v>31.8677393217097</v>
      </c>
    </row>
    <row r="245" customFormat="false" ht="11" hidden="false" customHeight="false" outlineLevel="0" collapsed="false">
      <c r="A245" s="8" t="s">
        <v>2390</v>
      </c>
      <c r="B245" s="25" t="n">
        <v>32.186205527333</v>
      </c>
    </row>
    <row r="246" customFormat="false" ht="11" hidden="false" customHeight="false" outlineLevel="0" collapsed="false">
      <c r="A246" s="8" t="s">
        <v>1307</v>
      </c>
      <c r="B246" s="25" t="n">
        <v>32.5040002037933</v>
      </c>
    </row>
    <row r="247" customFormat="false" ht="11" hidden="false" customHeight="false" outlineLevel="0" collapsed="false">
      <c r="A247" s="8" t="s">
        <v>1000</v>
      </c>
      <c r="B247" s="25" t="n">
        <v>32.8218097992768</v>
      </c>
    </row>
    <row r="248" customFormat="false" ht="11" hidden="false" customHeight="false" outlineLevel="0" collapsed="false">
      <c r="A248" s="8" t="s">
        <v>2384</v>
      </c>
      <c r="B248" s="24" t="s">
        <v>2394</v>
      </c>
    </row>
    <row r="249" customFormat="false" ht="11" hidden="false" customHeight="false" outlineLevel="0" collapsed="false">
      <c r="A249" s="8" t="s">
        <v>474</v>
      </c>
      <c r="B249" s="25" t="n">
        <v>0.0896436480551595</v>
      </c>
    </row>
    <row r="250" customFormat="false" ht="11" hidden="false" customHeight="false" outlineLevel="0" collapsed="false">
      <c r="A250" s="8" t="s">
        <v>433</v>
      </c>
      <c r="B250" s="25" t="n">
        <v>0.0400814687095502</v>
      </c>
    </row>
    <row r="251" customFormat="false" ht="11" hidden="false" customHeight="false" outlineLevel="0" collapsed="false">
      <c r="A251" s="8" t="s">
        <v>396</v>
      </c>
      <c r="B251" s="25" t="n">
        <v>0.0134252873726184</v>
      </c>
    </row>
    <row r="252" customFormat="false" ht="11" hidden="false" customHeight="false" outlineLevel="0" collapsed="false">
      <c r="A252" s="8" t="s">
        <v>392</v>
      </c>
      <c r="B252" s="25" t="n">
        <v>-0.00291886534735464</v>
      </c>
    </row>
    <row r="253" customFormat="false" ht="11" hidden="false" customHeight="false" outlineLevel="0" collapsed="false">
      <c r="A253" s="8" t="s">
        <v>373</v>
      </c>
      <c r="B253" s="25" t="n">
        <v>-0.00335395994233556</v>
      </c>
    </row>
    <row r="254" customFormat="false" ht="11" hidden="false" customHeight="false" outlineLevel="0" collapsed="false">
      <c r="A254" s="8" t="s">
        <v>716</v>
      </c>
      <c r="B254" s="25" t="n">
        <v>0.059186630322815</v>
      </c>
    </row>
    <row r="255" customFormat="false" ht="11" hidden="false" customHeight="false" outlineLevel="0" collapsed="false">
      <c r="A255" s="8" t="s">
        <v>718</v>
      </c>
      <c r="B255" s="25" t="n">
        <v>0.0147304041644503</v>
      </c>
    </row>
    <row r="256" customFormat="false" ht="11" hidden="false" customHeight="false" outlineLevel="0" collapsed="false">
      <c r="A256" s="8" t="s">
        <v>720</v>
      </c>
      <c r="B256" s="25" t="n">
        <v>-0.00164773466201862</v>
      </c>
    </row>
    <row r="257" customFormat="false" ht="11" hidden="false" customHeight="false" outlineLevel="0" collapsed="false">
      <c r="A257" s="8" t="s">
        <v>722</v>
      </c>
      <c r="B257" s="25" t="n">
        <v>-0.00524489339038714</v>
      </c>
    </row>
    <row r="258" customFormat="false" ht="11" hidden="false" customHeight="false" outlineLevel="0" collapsed="false">
      <c r="A258" s="8" t="s">
        <v>724</v>
      </c>
      <c r="B258" s="25" t="n">
        <v>0.000697952628040399</v>
      </c>
    </row>
    <row r="259" customFormat="false" ht="11" hidden="false" customHeight="false" outlineLevel="0" collapsed="false">
      <c r="A259" s="8" t="s">
        <v>726</v>
      </c>
      <c r="B259" s="25" t="n">
        <v>0.0501565662766916</v>
      </c>
    </row>
    <row r="260" customFormat="false" ht="11" hidden="false" customHeight="false" outlineLevel="0" collapsed="false">
      <c r="A260" s="8" t="s">
        <v>728</v>
      </c>
      <c r="B260" s="25" t="n">
        <v>0.00859938954318218</v>
      </c>
    </row>
    <row r="261" customFormat="false" ht="11" hidden="false" customHeight="false" outlineLevel="0" collapsed="false">
      <c r="A261" s="8" t="s">
        <v>730</v>
      </c>
      <c r="B261" s="25" t="n">
        <v>-0.00221477727380537</v>
      </c>
    </row>
    <row r="262" customFormat="false" ht="11" hidden="false" customHeight="false" outlineLevel="0" collapsed="false">
      <c r="A262" s="8" t="s">
        <v>506</v>
      </c>
      <c r="B262" s="25" t="n">
        <v>-0.00307698472454254</v>
      </c>
    </row>
    <row r="263" customFormat="false" ht="11" hidden="false" customHeight="false" outlineLevel="0" collapsed="false">
      <c r="A263" s="8" t="s">
        <v>501</v>
      </c>
      <c r="B263" s="25" t="n">
        <v>0.018188905412831</v>
      </c>
    </row>
    <row r="264" customFormat="false" ht="11" hidden="false" customHeight="false" outlineLevel="0" collapsed="false">
      <c r="A264" s="8" t="s">
        <v>503</v>
      </c>
      <c r="B264" s="25" t="n">
        <v>0.0585365284117009</v>
      </c>
    </row>
    <row r="265" customFormat="false" ht="11" hidden="false" customHeight="false" outlineLevel="0" collapsed="false">
      <c r="A265" s="8" t="s">
        <v>499</v>
      </c>
      <c r="B265" s="25" t="n">
        <v>0.0127333097792462</v>
      </c>
    </row>
    <row r="266" customFormat="false" ht="11" hidden="false" customHeight="false" outlineLevel="0" collapsed="false">
      <c r="A266" s="8" t="s">
        <v>2386</v>
      </c>
      <c r="B266" s="25" t="n">
        <v>-0.00174886717575085</v>
      </c>
    </row>
    <row r="267" customFormat="false" ht="11" hidden="false" customHeight="false" outlineLevel="0" collapsed="false">
      <c r="A267" s="8" t="s">
        <v>2387</v>
      </c>
      <c r="B267" s="25" t="n">
        <v>-0.00341696713470907</v>
      </c>
    </row>
    <row r="268" customFormat="false" ht="11" hidden="false" customHeight="false" outlineLevel="0" collapsed="false">
      <c r="A268" s="8" t="s">
        <v>2388</v>
      </c>
      <c r="B268" s="25" t="n">
        <v>0.00175279303643749</v>
      </c>
    </row>
    <row r="269" customFormat="false" ht="11" hidden="false" customHeight="false" outlineLevel="0" collapsed="false">
      <c r="A269" s="8" t="s">
        <v>925</v>
      </c>
      <c r="B269" s="25" t="n">
        <v>0.0868343903300497</v>
      </c>
    </row>
    <row r="270" customFormat="false" ht="11" hidden="false" customHeight="false" outlineLevel="0" collapsed="false">
      <c r="A270" s="8" t="s">
        <v>2389</v>
      </c>
      <c r="B270" s="25" t="n">
        <v>0.0376382731902376</v>
      </c>
    </row>
    <row r="271" customFormat="false" ht="11" hidden="false" customHeight="false" outlineLevel="0" collapsed="false">
      <c r="A271" s="8" t="s">
        <v>2390</v>
      </c>
      <c r="B271" s="25" t="n">
        <v>0.0134261386424201</v>
      </c>
    </row>
    <row r="272" customFormat="false" ht="11" hidden="false" customHeight="false" outlineLevel="0" collapsed="false">
      <c r="A272" s="8" t="s">
        <v>1307</v>
      </c>
      <c r="B272" s="25" t="n">
        <v>0.00369293765384071</v>
      </c>
    </row>
    <row r="273" customFormat="false" ht="11" hidden="false" customHeight="false" outlineLevel="0" collapsed="false">
      <c r="A273" s="8" t="s">
        <v>1000</v>
      </c>
      <c r="B273" s="25" t="n">
        <v>0.00305575466680663</v>
      </c>
    </row>
    <row r="274" customFormat="false" ht="11" hidden="false" customHeight="false" outlineLevel="0" collapsed="false">
      <c r="A274" s="8" t="s">
        <v>2391</v>
      </c>
      <c r="B274" s="24" t="s">
        <v>2394</v>
      </c>
    </row>
    <row r="275" customFormat="false" ht="11" hidden="false" customHeight="false" outlineLevel="0" collapsed="false">
      <c r="A275" s="8" t="s">
        <v>474</v>
      </c>
      <c r="B275" s="25" t="n">
        <v>-0.00482977608717417</v>
      </c>
    </row>
    <row r="276" customFormat="false" ht="11" hidden="false" customHeight="false" outlineLevel="0" collapsed="false">
      <c r="A276" s="8" t="s">
        <v>433</v>
      </c>
      <c r="B276" s="25" t="n">
        <v>0.00564165651795934</v>
      </c>
    </row>
    <row r="277" customFormat="false" ht="11" hidden="false" customHeight="false" outlineLevel="0" collapsed="false">
      <c r="A277" s="8" t="s">
        <v>396</v>
      </c>
      <c r="B277" s="25" t="n">
        <v>0.0161137068508087</v>
      </c>
    </row>
    <row r="278" customFormat="false" ht="11" hidden="false" customHeight="false" outlineLevel="0" collapsed="false">
      <c r="A278" s="8" t="s">
        <v>392</v>
      </c>
      <c r="B278" s="25" t="n">
        <v>0.0373849820716179</v>
      </c>
    </row>
    <row r="279" customFormat="false" ht="11" hidden="false" customHeight="false" outlineLevel="0" collapsed="false">
      <c r="A279" s="8" t="s">
        <v>373</v>
      </c>
      <c r="B279" s="25" t="n">
        <v>0.0789702175382854</v>
      </c>
    </row>
    <row r="280" customFormat="false" ht="11" hidden="false" customHeight="false" outlineLevel="0" collapsed="false">
      <c r="A280" s="8" t="s">
        <v>716</v>
      </c>
      <c r="B280" s="25" t="n">
        <v>0.00118427205968452</v>
      </c>
    </row>
    <row r="281" customFormat="false" ht="11" hidden="false" customHeight="false" outlineLevel="0" collapsed="false">
      <c r="A281" s="8" t="s">
        <v>718</v>
      </c>
      <c r="B281" s="25" t="n">
        <v>0.00112050387686102</v>
      </c>
    </row>
    <row r="282" customFormat="false" ht="11" hidden="false" customHeight="false" outlineLevel="0" collapsed="false">
      <c r="A282" s="8" t="s">
        <v>720</v>
      </c>
      <c r="B282" s="25" t="n">
        <v>0.00105774822931559</v>
      </c>
    </row>
    <row r="283" customFormat="false" ht="11" hidden="false" customHeight="false" outlineLevel="0" collapsed="false">
      <c r="A283" s="8" t="s">
        <v>722</v>
      </c>
      <c r="B283" s="25" t="n">
        <v>0.0137019663001033</v>
      </c>
    </row>
    <row r="284" customFormat="false" ht="11" hidden="false" customHeight="false" outlineLevel="0" collapsed="false">
      <c r="A284" s="8" t="s">
        <v>724</v>
      </c>
      <c r="B284" s="25" t="n">
        <v>0.0515952307382912</v>
      </c>
    </row>
    <row r="285" customFormat="false" ht="11" hidden="false" customHeight="false" outlineLevel="0" collapsed="false">
      <c r="A285" s="8" t="s">
        <v>726</v>
      </c>
      <c r="B285" s="25" t="n">
        <v>0.0152082693638412</v>
      </c>
    </row>
    <row r="286" customFormat="false" ht="11" hidden="false" customHeight="false" outlineLevel="0" collapsed="false">
      <c r="A286" s="8" t="s">
        <v>728</v>
      </c>
      <c r="B286" s="25" t="n">
        <v>0.00559013912256834</v>
      </c>
    </row>
    <row r="287" customFormat="false" ht="11" hidden="false" customHeight="false" outlineLevel="0" collapsed="false">
      <c r="A287" s="8" t="s">
        <v>730</v>
      </c>
      <c r="B287" s="25" t="n">
        <v>-0.00402728797236707</v>
      </c>
    </row>
    <row r="288" customFormat="false" ht="11" hidden="false" customHeight="false" outlineLevel="0" collapsed="false">
      <c r="A288" s="8" t="s">
        <v>506</v>
      </c>
      <c r="B288" s="25" t="n">
        <v>0.00511995799970411</v>
      </c>
    </row>
    <row r="289" customFormat="false" ht="11" hidden="false" customHeight="false" outlineLevel="0" collapsed="false">
      <c r="A289" s="8" t="s">
        <v>501</v>
      </c>
      <c r="B289" s="25" t="n">
        <v>0.0420802196219613</v>
      </c>
    </row>
    <row r="290" customFormat="false" ht="11" hidden="false" customHeight="false" outlineLevel="0" collapsed="false">
      <c r="A290" s="8" t="s">
        <v>503</v>
      </c>
      <c r="B290" s="25" t="n">
        <v>0.0030292305589219</v>
      </c>
    </row>
    <row r="291" customFormat="false" ht="11" hidden="false" customHeight="false" outlineLevel="0" collapsed="false">
      <c r="A291" s="8" t="s">
        <v>499</v>
      </c>
      <c r="B291" s="25" t="n">
        <v>-0.000572503136193836</v>
      </c>
    </row>
    <row r="292" customFormat="false" ht="11" hidden="false" customHeight="false" outlineLevel="0" collapsed="false">
      <c r="A292" s="8" t="s">
        <v>2386</v>
      </c>
      <c r="B292" s="25" t="n">
        <v>-0.0041732690742462</v>
      </c>
    </row>
    <row r="293" customFormat="false" ht="11" hidden="false" customHeight="false" outlineLevel="0" collapsed="false">
      <c r="A293" s="8" t="s">
        <v>2387</v>
      </c>
      <c r="B293" s="25" t="n">
        <v>0.00864194899827164</v>
      </c>
    </row>
    <row r="294" customFormat="false" ht="11" hidden="false" customHeight="false" outlineLevel="0" collapsed="false">
      <c r="A294" s="8" t="s">
        <v>2388</v>
      </c>
      <c r="B294" s="25" t="n">
        <v>0.0459652131302057</v>
      </c>
    </row>
    <row r="295" customFormat="false" ht="11" hidden="false" customHeight="false" outlineLevel="0" collapsed="false">
      <c r="A295" s="8" t="s">
        <v>925</v>
      </c>
      <c r="B295" s="25" t="n">
        <v>0.00568324780475105</v>
      </c>
    </row>
    <row r="296" customFormat="false" ht="11" hidden="false" customHeight="false" outlineLevel="0" collapsed="false">
      <c r="A296" s="8" t="s">
        <v>2389</v>
      </c>
      <c r="B296" s="25" t="n">
        <v>0.00702766380796782</v>
      </c>
    </row>
    <row r="297" customFormat="false" ht="11" hidden="false" customHeight="false" outlineLevel="0" collapsed="false">
      <c r="A297" s="8" t="s">
        <v>2390</v>
      </c>
      <c r="B297" s="25" t="n">
        <v>0.0083727271282773</v>
      </c>
    </row>
    <row r="298" customFormat="false" ht="11" hidden="false" customHeight="false" outlineLevel="0" collapsed="false">
      <c r="A298" s="8" t="s">
        <v>1307</v>
      </c>
      <c r="B298" s="25" t="n">
        <v>0.0276170067896888</v>
      </c>
    </row>
    <row r="299" customFormat="false" ht="11" hidden="false" customHeight="false" outlineLevel="0" collapsed="false">
      <c r="A299" s="8" t="s">
        <v>1000</v>
      </c>
      <c r="B299" s="25" t="n">
        <v>0.0696612428073302</v>
      </c>
    </row>
    <row r="300" customFormat="false" ht="11" hidden="false" customHeight="false" outlineLevel="0" collapsed="false">
      <c r="A300" s="8" t="s">
        <v>2392</v>
      </c>
      <c r="B300" s="24" t="s">
        <v>2394</v>
      </c>
    </row>
    <row r="301" customFormat="false" ht="11" hidden="false" customHeight="false" outlineLevel="0" collapsed="false">
      <c r="A301" s="8" t="s">
        <v>474</v>
      </c>
      <c r="B301" s="25" t="n">
        <v>-0.0800323792496377</v>
      </c>
    </row>
    <row r="302" customFormat="false" ht="11" hidden="false" customHeight="false" outlineLevel="0" collapsed="false">
      <c r="A302" s="8" t="s">
        <v>433</v>
      </c>
      <c r="B302" s="25" t="n">
        <v>-0.0355203654352599</v>
      </c>
    </row>
    <row r="303" customFormat="false" ht="11" hidden="false" customHeight="false" outlineLevel="0" collapsed="false">
      <c r="A303" s="8" t="s">
        <v>396</v>
      </c>
      <c r="B303" s="25" t="n">
        <v>-0.0149212775158053</v>
      </c>
    </row>
    <row r="304" customFormat="false" ht="11" hidden="false" customHeight="false" outlineLevel="0" collapsed="false">
      <c r="A304" s="8" t="s">
        <v>392</v>
      </c>
      <c r="B304" s="25" t="n">
        <v>-0.0119570779564897</v>
      </c>
    </row>
    <row r="305" customFormat="false" ht="11" hidden="false" customHeight="false" outlineLevel="0" collapsed="false">
      <c r="A305" s="8" t="s">
        <v>373</v>
      </c>
      <c r="B305" s="25" t="n">
        <v>-0.00663698479451735</v>
      </c>
    </row>
    <row r="306" customFormat="false" ht="11" hidden="false" customHeight="false" outlineLevel="0" collapsed="false">
      <c r="A306" s="8" t="s">
        <v>716</v>
      </c>
      <c r="B306" s="25" t="n">
        <v>-0.0556577061332196</v>
      </c>
    </row>
    <row r="307" customFormat="false" ht="11" hidden="false" customHeight="false" outlineLevel="0" collapsed="false">
      <c r="A307" s="8" t="s">
        <v>718</v>
      </c>
      <c r="B307" s="25" t="n">
        <v>-0.0119375661253155</v>
      </c>
    </row>
    <row r="308" customFormat="false" ht="11" hidden="false" customHeight="false" outlineLevel="0" collapsed="false">
      <c r="A308" s="8" t="s">
        <v>720</v>
      </c>
      <c r="B308" s="25" t="n">
        <v>0.002049577035798</v>
      </c>
    </row>
    <row r="309" customFormat="false" ht="11" hidden="false" customHeight="false" outlineLevel="0" collapsed="false">
      <c r="A309" s="8" t="s">
        <v>722</v>
      </c>
      <c r="B309" s="25" t="n">
        <v>0.00102860560562223</v>
      </c>
    </row>
    <row r="310" customFormat="false" ht="11" hidden="false" customHeight="false" outlineLevel="0" collapsed="false">
      <c r="A310" s="8" t="s">
        <v>724</v>
      </c>
      <c r="B310" s="25" t="n">
        <v>0.00423979099706973</v>
      </c>
    </row>
    <row r="311" customFormat="false" ht="11" hidden="false" customHeight="false" outlineLevel="0" collapsed="false">
      <c r="A311" s="8" t="s">
        <v>726</v>
      </c>
      <c r="B311" s="25" t="n">
        <v>-0.050742940245858</v>
      </c>
    </row>
    <row r="312" customFormat="false" ht="11" hidden="false" customHeight="false" outlineLevel="0" collapsed="false">
      <c r="A312" s="8" t="s">
        <v>728</v>
      </c>
      <c r="B312" s="25" t="n">
        <v>-0.00970979207023592</v>
      </c>
    </row>
    <row r="313" customFormat="false" ht="11" hidden="false" customHeight="false" outlineLevel="0" collapsed="false">
      <c r="A313" s="8" t="s">
        <v>730</v>
      </c>
      <c r="B313" s="25" t="n">
        <v>0.0016533382758348</v>
      </c>
    </row>
    <row r="314" customFormat="false" ht="11" hidden="false" customHeight="false" outlineLevel="0" collapsed="false">
      <c r="A314" s="8" t="s">
        <v>506</v>
      </c>
      <c r="B314" s="25" t="n">
        <v>0.00404943664648272</v>
      </c>
    </row>
    <row r="315" customFormat="false" ht="11" hidden="false" customHeight="false" outlineLevel="0" collapsed="false">
      <c r="A315" s="8" t="s">
        <v>501</v>
      </c>
      <c r="B315" s="25" t="n">
        <v>-0.00465241413302986</v>
      </c>
    </row>
    <row r="316" customFormat="false" ht="11" hidden="false" customHeight="false" outlineLevel="0" collapsed="false">
      <c r="A316" s="8" t="s">
        <v>503</v>
      </c>
      <c r="B316" s="25" t="n">
        <v>-0.0606671655067511</v>
      </c>
    </row>
    <row r="317" customFormat="false" ht="11" hidden="false" customHeight="false" outlineLevel="0" collapsed="false">
      <c r="A317" s="8" t="s">
        <v>499</v>
      </c>
      <c r="B317" s="25" t="n">
        <v>-0.0166270717483171</v>
      </c>
    </row>
    <row r="318" customFormat="false" ht="11" hidden="false" customHeight="false" outlineLevel="0" collapsed="false">
      <c r="A318" s="8" t="s">
        <v>2386</v>
      </c>
      <c r="B318" s="25" t="n">
        <v>0.00142305542170085</v>
      </c>
    </row>
    <row r="319" customFormat="false" ht="11" hidden="false" customHeight="false" outlineLevel="0" collapsed="false">
      <c r="A319" s="8" t="s">
        <v>2387</v>
      </c>
      <c r="B319" s="25" t="n">
        <v>0.00375017749599038</v>
      </c>
    </row>
    <row r="320" customFormat="false" ht="11" hidden="false" customHeight="false" outlineLevel="0" collapsed="false">
      <c r="A320" s="8" t="s">
        <v>2388</v>
      </c>
      <c r="B320" s="25" t="n">
        <v>0.00625536113231684</v>
      </c>
    </row>
    <row r="321" customFormat="false" ht="11" hidden="false" customHeight="false" outlineLevel="0" collapsed="false">
      <c r="A321" s="8" t="s">
        <v>925</v>
      </c>
      <c r="B321" s="25" t="n">
        <v>-0.0885503828960417</v>
      </c>
    </row>
    <row r="322" customFormat="false" ht="11" hidden="false" customHeight="false" outlineLevel="0" collapsed="false">
      <c r="A322" s="8" t="s">
        <v>2389</v>
      </c>
      <c r="B322" s="25" t="n">
        <v>-0.0415762970388216</v>
      </c>
    </row>
    <row r="323" customFormat="false" ht="11" hidden="false" customHeight="false" outlineLevel="0" collapsed="false">
      <c r="A323" s="8" t="s">
        <v>2390</v>
      </c>
      <c r="B323" s="25" t="n">
        <v>-0.0160901729911324</v>
      </c>
    </row>
    <row r="324" customFormat="false" ht="11" hidden="false" customHeight="false" outlineLevel="0" collapsed="false">
      <c r="A324" s="8" t="s">
        <v>1307</v>
      </c>
      <c r="B324" s="25" t="n">
        <v>-0.00661001549886353</v>
      </c>
    </row>
    <row r="325" customFormat="false" ht="11" hidden="false" customHeight="false" outlineLevel="0" collapsed="false">
      <c r="A325" s="8" t="s">
        <v>1000</v>
      </c>
      <c r="B325" s="25" t="n">
        <v>-0.00128390213926011</v>
      </c>
    </row>
    <row r="326" customFormat="false" ht="11" hidden="false" customHeight="false" outlineLevel="0" collapsed="false">
      <c r="A326" s="8" t="s">
        <v>2393</v>
      </c>
      <c r="B326" s="24" t="s">
        <v>2394</v>
      </c>
    </row>
    <row r="327" customFormat="false" ht="11" hidden="false" customHeight="false" outlineLevel="0" collapsed="false">
      <c r="A327" s="8" t="s">
        <v>474</v>
      </c>
      <c r="B327" s="25" t="n">
        <v>-0.0141759556713259</v>
      </c>
    </row>
    <row r="328" customFormat="false" ht="11" hidden="false" customHeight="false" outlineLevel="0" collapsed="false">
      <c r="A328" s="8" t="s">
        <v>433</v>
      </c>
      <c r="B328" s="25" t="n">
        <v>-0.0139924035830631</v>
      </c>
    </row>
    <row r="329" customFormat="false" ht="11" hidden="false" customHeight="false" outlineLevel="0" collapsed="false">
      <c r="A329" s="8" t="s">
        <v>396</v>
      </c>
      <c r="B329" s="25" t="n">
        <v>-0.0138094487999885</v>
      </c>
    </row>
    <row r="330" customFormat="false" ht="11" hidden="false" customHeight="false" outlineLevel="0" collapsed="false">
      <c r="A330" s="8" t="s">
        <v>392</v>
      </c>
      <c r="B330" s="25" t="n">
        <v>-0.0301642052536197</v>
      </c>
    </row>
    <row r="331" customFormat="false" ht="11" hidden="false" customHeight="false" outlineLevel="0" collapsed="false">
      <c r="A331" s="8" t="s">
        <v>373</v>
      </c>
      <c r="B331" s="25" t="n">
        <v>-0.0717469582030555</v>
      </c>
    </row>
    <row r="332" customFormat="false" ht="11" hidden="false" customHeight="false" outlineLevel="0" collapsed="false">
      <c r="A332" s="8" t="s">
        <v>716</v>
      </c>
      <c r="B332" s="25" t="n">
        <v>-0.000755374080784854</v>
      </c>
    </row>
    <row r="333" customFormat="false" ht="11" hidden="false" customHeight="false" outlineLevel="0" collapsed="false">
      <c r="A333" s="8" t="s">
        <v>718</v>
      </c>
      <c r="B333" s="25" t="n">
        <v>0.000766324611935043</v>
      </c>
    </row>
    <row r="334" customFormat="false" ht="11" hidden="false" customHeight="false" outlineLevel="0" collapsed="false">
      <c r="A334" s="8" t="s">
        <v>720</v>
      </c>
      <c r="B334" s="25" t="n">
        <v>0.00228713210330755</v>
      </c>
    </row>
    <row r="335" customFormat="false" ht="11" hidden="false" customHeight="false" outlineLevel="0" collapsed="false">
      <c r="A335" s="8" t="s">
        <v>722</v>
      </c>
      <c r="B335" s="25" t="n">
        <v>-0.0100546515479673</v>
      </c>
    </row>
    <row r="336" customFormat="false" ht="11" hidden="false" customHeight="false" outlineLevel="0" collapsed="false">
      <c r="A336" s="8" t="s">
        <v>724</v>
      </c>
      <c r="B336" s="25" t="n">
        <v>-0.0484343762497743</v>
      </c>
    </row>
    <row r="337" customFormat="false" ht="11" hidden="false" customHeight="false" outlineLevel="0" collapsed="false">
      <c r="A337" s="8" t="s">
        <v>726</v>
      </c>
      <c r="B337" s="25" t="n">
        <v>-0.00927179928039013</v>
      </c>
    </row>
    <row r="338" customFormat="false" ht="11" hidden="false" customHeight="false" outlineLevel="0" collapsed="false">
      <c r="A338" s="8" t="s">
        <v>728</v>
      </c>
      <c r="B338" s="25" t="n">
        <v>-0.00358325293228889</v>
      </c>
    </row>
    <row r="339" customFormat="false" ht="11" hidden="false" customHeight="false" outlineLevel="0" collapsed="false">
      <c r="A339" s="8" t="s">
        <v>730</v>
      </c>
      <c r="B339" s="25" t="n">
        <v>0.0021047097866308</v>
      </c>
    </row>
    <row r="340" customFormat="false" ht="11" hidden="false" customHeight="false" outlineLevel="0" collapsed="false">
      <c r="A340" s="8" t="s">
        <v>506</v>
      </c>
      <c r="B340" s="25" t="n">
        <v>-0.00676804667401332</v>
      </c>
    </row>
    <row r="341" customFormat="false" ht="11" hidden="false" customHeight="false" outlineLevel="0" collapsed="false">
      <c r="A341" s="8" t="s">
        <v>501</v>
      </c>
      <c r="B341" s="25" t="n">
        <v>-0.0437258284240663</v>
      </c>
    </row>
    <row r="342" customFormat="false" ht="11" hidden="false" customHeight="false" outlineLevel="0" collapsed="false">
      <c r="A342" s="8" t="s">
        <v>503</v>
      </c>
      <c r="B342" s="25" t="n">
        <v>0.0046728113182688</v>
      </c>
    </row>
    <row r="343" customFormat="false" ht="11" hidden="false" customHeight="false" outlineLevel="0" collapsed="false">
      <c r="A343" s="8" t="s">
        <v>499</v>
      </c>
      <c r="B343" s="25" t="n">
        <v>0.0035684962010335</v>
      </c>
    </row>
    <row r="344" customFormat="false" ht="11" hidden="false" customHeight="false" outlineLevel="0" collapsed="false">
      <c r="A344" s="8" t="s">
        <v>2386</v>
      </c>
      <c r="B344" s="25" t="n">
        <v>0.00246328630265569</v>
      </c>
    </row>
    <row r="345" customFormat="false" ht="11" hidden="false" customHeight="false" outlineLevel="0" collapsed="false">
      <c r="A345" s="8" t="s">
        <v>2387</v>
      </c>
      <c r="B345" s="25" t="n">
        <v>-0.0123574719351931</v>
      </c>
    </row>
    <row r="346" customFormat="false" ht="11" hidden="false" customHeight="false" outlineLevel="0" collapsed="false">
      <c r="A346" s="8" t="s">
        <v>2388</v>
      </c>
      <c r="B346" s="25" t="n">
        <v>-0.0516502291221868</v>
      </c>
    </row>
    <row r="347" customFormat="false" ht="11" hidden="false" customHeight="false" outlineLevel="0" collapsed="false">
      <c r="A347" s="8" t="s">
        <v>925</v>
      </c>
      <c r="B347" s="25" t="n">
        <v>-0.00067161278057748</v>
      </c>
    </row>
    <row r="348" customFormat="false" ht="11" hidden="false" customHeight="false" outlineLevel="0" collapsed="false">
      <c r="A348" s="8" t="s">
        <v>2389</v>
      </c>
      <c r="B348" s="25" t="n">
        <v>-0.00563908221720566</v>
      </c>
    </row>
    <row r="349" customFormat="false" ht="11" hidden="false" customHeight="false" outlineLevel="0" collapsed="false">
      <c r="A349" s="8" t="s">
        <v>2390</v>
      </c>
      <c r="B349" s="25" t="n">
        <v>-0.0106071409370851</v>
      </c>
    </row>
    <row r="350" customFormat="false" ht="11" hidden="false" customHeight="false" outlineLevel="0" collapsed="false">
      <c r="A350" s="8" t="s">
        <v>1307</v>
      </c>
      <c r="B350" s="25" t="n">
        <v>-0.0327458738014814</v>
      </c>
    </row>
    <row r="351" customFormat="false" ht="11" hidden="false" customHeight="false" outlineLevel="0" collapsed="false">
      <c r="A351" s="8" t="s">
        <v>1000</v>
      </c>
      <c r="B351" s="25" t="n">
        <v>-0.0728656334783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32421875" defaultRowHeight="11" zeroHeight="false" outlineLevelRow="0" outlineLevelCol="0"/>
  <cols>
    <col collapsed="false" customWidth="true" hidden="false" outlineLevel="0" max="1" min="1" style="8" width="25.74"/>
    <col collapsed="false" customWidth="true" hidden="false" outlineLevel="0" max="2" min="2" style="12" width="17.09"/>
    <col collapsed="false" customWidth="true" hidden="false" outlineLevel="0" max="3" min="3" style="12" width="17.71"/>
    <col collapsed="false" customWidth="true" hidden="false" outlineLevel="0" max="4" min="4" style="8" width="14.82"/>
    <col collapsed="false" customWidth="true" hidden="false" outlineLevel="0" max="5" min="5" style="8" width="14.41"/>
    <col collapsed="false" customWidth="false" hidden="false" outlineLevel="0" max="257" min="6" style="8" width="11.32"/>
  </cols>
  <sheetData>
    <row r="1" customFormat="false" ht="11" hidden="false" customHeight="false" outlineLevel="0" collapsed="false">
      <c r="A1" s="8" t="s">
        <v>8</v>
      </c>
      <c r="B1" s="13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14" t="s">
        <v>57</v>
      </c>
      <c r="D2" s="12" t="s">
        <v>452</v>
      </c>
    </row>
    <row r="3" customFormat="false" ht="11" hidden="false" customHeight="false" outlineLevel="0" collapsed="false">
      <c r="A3" s="8" t="s">
        <v>307</v>
      </c>
      <c r="B3" s="13" t="s">
        <v>2264</v>
      </c>
    </row>
    <row r="4" customFormat="false" ht="11" hidden="false" customHeight="false" outlineLevel="0" collapsed="false">
      <c r="A4" s="15" t="s">
        <v>308</v>
      </c>
      <c r="B4" s="13" t="s">
        <v>178</v>
      </c>
    </row>
    <row r="5" customFormat="false" ht="11" hidden="false" customHeight="false" outlineLevel="0" collapsed="false">
      <c r="A5" s="8" t="s">
        <v>309</v>
      </c>
      <c r="B5" s="13" t="s">
        <v>2395</v>
      </c>
    </row>
    <row r="6" customFormat="false" ht="11" hidden="false" customHeight="false" outlineLevel="0" collapsed="false">
      <c r="A6" s="8" t="s">
        <v>311</v>
      </c>
      <c r="B6" s="13" t="s">
        <v>389</v>
      </c>
    </row>
    <row r="7" customFormat="false" ht="11" hidden="false" customHeight="false" outlineLevel="0" collapsed="false">
      <c r="A7" s="8" t="s">
        <v>313</v>
      </c>
      <c r="B7" s="13" t="s">
        <v>312</v>
      </c>
    </row>
    <row r="8" customFormat="false" ht="11" hidden="false" customHeight="false" outlineLevel="0" collapsed="false">
      <c r="A8" s="8" t="s">
        <v>314</v>
      </c>
      <c r="B8" s="13" t="s">
        <v>386</v>
      </c>
    </row>
    <row r="10" customFormat="false" ht="11" hidden="false" customHeight="false" outlineLevel="0" collapsed="false">
      <c r="A10" s="12" t="s">
        <v>10</v>
      </c>
      <c r="B10" s="12" t="s">
        <v>455</v>
      </c>
      <c r="D10" s="16"/>
      <c r="E10" s="16"/>
      <c r="F10" s="16"/>
    </row>
    <row r="11" customFormat="false" ht="11" hidden="false" customHeight="false" outlineLevel="0" collapsed="false">
      <c r="B11" s="12" t="s">
        <v>456</v>
      </c>
      <c r="D11" s="16"/>
      <c r="E11" s="16"/>
      <c r="F11" s="16"/>
    </row>
    <row r="12" customFormat="false" ht="11" hidden="false" customHeight="false" outlineLevel="0" collapsed="false">
      <c r="B12" s="12" t="s">
        <v>457</v>
      </c>
      <c r="D12" s="16"/>
      <c r="E12" s="16"/>
      <c r="F12" s="16"/>
    </row>
    <row r="13" customFormat="false" ht="11" hidden="false" customHeight="false" outlineLevel="0" collapsed="false">
      <c r="B13" s="12" t="s">
        <v>458</v>
      </c>
      <c r="D13" s="16"/>
      <c r="E13" s="16"/>
      <c r="F13" s="16"/>
    </row>
    <row r="14" customFormat="false" ht="11" hidden="false" customHeight="false" outlineLevel="0" collapsed="false">
      <c r="D14" s="16"/>
      <c r="E14" s="16"/>
      <c r="F14" s="16"/>
    </row>
    <row r="15" customFormat="false" ht="11" hidden="false" customHeight="false" outlineLevel="0" collapsed="false">
      <c r="D15" s="16"/>
      <c r="E15" s="16"/>
      <c r="F15" s="16"/>
    </row>
    <row r="16" customFormat="false" ht="11" hidden="false" customHeight="false" outlineLevel="0" collapsed="false">
      <c r="A16" s="12" t="s">
        <v>454</v>
      </c>
      <c r="D16" s="16"/>
      <c r="E16" s="16"/>
      <c r="F16" s="16"/>
    </row>
    <row r="17" customFormat="false" ht="11" hidden="false" customHeight="false" outlineLevel="0" collapsed="false">
      <c r="A17" s="8" t="s">
        <v>459</v>
      </c>
      <c r="D17" s="16"/>
      <c r="E17" s="16"/>
      <c r="F17" s="16"/>
    </row>
    <row r="18" customFormat="false" ht="11" hidden="false" customHeight="false" outlineLevel="0" collapsed="false">
      <c r="A18" s="8" t="s">
        <v>454</v>
      </c>
      <c r="D18" s="16"/>
      <c r="E18" s="16"/>
      <c r="F18" s="16"/>
    </row>
    <row r="19" customFormat="false" ht="11" hidden="false" customHeight="false" outlineLevel="0" collapsed="false">
      <c r="A19" s="8" t="s">
        <v>460</v>
      </c>
      <c r="B19" s="12" t="s">
        <v>2396</v>
      </c>
      <c r="C19" s="13"/>
      <c r="D19" s="16"/>
      <c r="E19" s="16"/>
      <c r="F19" s="16"/>
    </row>
    <row r="20" customFormat="false" ht="11" hidden="false" customHeight="false" outlineLevel="0" collapsed="false">
      <c r="A20" s="8" t="s">
        <v>462</v>
      </c>
      <c r="B20" s="12" t="s">
        <v>1812</v>
      </c>
      <c r="D20" s="16"/>
      <c r="E20" s="16"/>
      <c r="F20" s="16"/>
    </row>
    <row r="21" customFormat="false" ht="11" hidden="false" customHeight="false" outlineLevel="0" collapsed="false">
      <c r="A21" s="8" t="s">
        <v>464</v>
      </c>
      <c r="B21" s="12" t="s">
        <v>2264</v>
      </c>
      <c r="D21" s="16"/>
      <c r="E21" s="16"/>
      <c r="F21" s="16"/>
    </row>
    <row r="22" customFormat="false" ht="11" hidden="false" customHeight="false" outlineLevel="0" collapsed="false">
      <c r="A22" s="8" t="s">
        <v>465</v>
      </c>
      <c r="B22" s="12" t="n">
        <v>0.606273148148148</v>
      </c>
      <c r="D22" s="16"/>
      <c r="E22" s="16"/>
      <c r="F22" s="16"/>
    </row>
    <row r="23" customFormat="false" ht="11" hidden="false" customHeight="false" outlineLevel="0" collapsed="false">
      <c r="A23" s="8" t="s">
        <v>467</v>
      </c>
      <c r="B23" s="12" t="s">
        <v>2397</v>
      </c>
      <c r="D23" s="16"/>
      <c r="E23" s="16"/>
      <c r="F23" s="16"/>
    </row>
    <row r="24" customFormat="false" ht="11" hidden="false" customHeight="false" outlineLevel="0" collapsed="false">
      <c r="A24" s="8" t="s">
        <v>2398</v>
      </c>
      <c r="B24" s="12" t="s">
        <v>2399</v>
      </c>
      <c r="D24" s="16"/>
      <c r="E24" s="16"/>
      <c r="F24" s="16"/>
    </row>
    <row r="25" customFormat="false" ht="11" hidden="false" customHeight="false" outlineLevel="0" collapsed="false">
      <c r="A25" s="8" t="s">
        <v>454</v>
      </c>
      <c r="D25" s="16"/>
      <c r="E25" s="16"/>
      <c r="F25" s="16"/>
    </row>
    <row r="26" customFormat="false" ht="11" hidden="false" customHeight="false" outlineLevel="0" collapsed="false">
      <c r="A26" s="8" t="s">
        <v>469</v>
      </c>
      <c r="B26" s="12" t="s">
        <v>389</v>
      </c>
      <c r="D26" s="16"/>
      <c r="E26" s="16"/>
      <c r="F26" s="16"/>
    </row>
    <row r="27" customFormat="false" ht="11" hidden="false" customHeight="false" outlineLevel="0" collapsed="false">
      <c r="A27" s="8" t="s">
        <v>470</v>
      </c>
      <c r="B27" s="12" t="s">
        <v>389</v>
      </c>
      <c r="D27" s="16"/>
      <c r="E27" s="16"/>
      <c r="F27" s="16"/>
    </row>
    <row r="28" customFormat="false" ht="11" hidden="false" customHeight="false" outlineLevel="0" collapsed="false">
      <c r="A28" s="8" t="s">
        <v>454</v>
      </c>
      <c r="D28" s="16"/>
      <c r="E28" s="16"/>
      <c r="F28" s="16"/>
    </row>
    <row r="29" customFormat="false" ht="11" hidden="false" customHeight="false" outlineLevel="0" collapsed="false">
      <c r="A29" s="8" t="s">
        <v>471</v>
      </c>
      <c r="B29" s="12" t="n">
        <v>4355</v>
      </c>
      <c r="D29" s="16"/>
      <c r="E29" s="16"/>
      <c r="F29" s="16"/>
    </row>
    <row r="30" customFormat="false" ht="11" hidden="false" customHeight="false" outlineLevel="0" collapsed="false">
      <c r="A30" s="8" t="s">
        <v>473</v>
      </c>
      <c r="B30" s="12" t="n">
        <v>1</v>
      </c>
      <c r="D30" s="16"/>
      <c r="E30" s="16"/>
      <c r="F30" s="16"/>
    </row>
    <row r="31" customFormat="false" ht="11" hidden="false" customHeight="false" outlineLevel="0" collapsed="false">
      <c r="A31" s="8" t="s">
        <v>454</v>
      </c>
      <c r="D31" s="16"/>
      <c r="E31" s="16"/>
      <c r="F31" s="16"/>
    </row>
    <row r="32" customFormat="false" ht="11" hidden="false" customHeight="false" outlineLevel="0" collapsed="false">
      <c r="A32" s="8" t="s">
        <v>2400</v>
      </c>
      <c r="B32" s="12" t="s">
        <v>2401</v>
      </c>
      <c r="D32" s="16"/>
      <c r="E32" s="16"/>
      <c r="F32" s="16"/>
    </row>
    <row r="33" customFormat="false" ht="11" hidden="false" customHeight="false" outlineLevel="0" collapsed="false">
      <c r="A33" s="8" t="s">
        <v>2402</v>
      </c>
      <c r="B33" s="12" t="n">
        <v>26</v>
      </c>
      <c r="C33" s="12" t="s">
        <v>2403</v>
      </c>
      <c r="D33" s="16"/>
      <c r="E33" s="16"/>
      <c r="F33" s="16"/>
    </row>
    <row r="34" customFormat="false" ht="11" hidden="false" customHeight="false" outlineLevel="0" collapsed="false">
      <c r="A34" s="8" t="s">
        <v>2404</v>
      </c>
      <c r="B34" s="12" t="n">
        <v>26</v>
      </c>
      <c r="C34" s="12" t="s">
        <v>2403</v>
      </c>
      <c r="D34" s="16"/>
      <c r="E34" s="16"/>
      <c r="F34" s="16"/>
    </row>
    <row r="35" customFormat="false" ht="11" hidden="false" customHeight="false" outlineLevel="0" collapsed="false">
      <c r="A35" s="8" t="s">
        <v>454</v>
      </c>
      <c r="D35" s="16"/>
      <c r="E35" s="16"/>
      <c r="F35" s="16"/>
    </row>
    <row r="36" customFormat="false" ht="11" hidden="false" customHeight="false" outlineLevel="0" collapsed="false">
      <c r="A36" s="8" t="s">
        <v>2405</v>
      </c>
      <c r="D36" s="16"/>
      <c r="E36" s="16"/>
      <c r="F36" s="16"/>
    </row>
    <row r="37" customFormat="false" ht="11" hidden="false" customHeight="false" outlineLevel="0" collapsed="false">
      <c r="A37" s="8" t="s">
        <v>2406</v>
      </c>
      <c r="D37" s="16"/>
      <c r="E37" s="16"/>
      <c r="F37" s="16"/>
    </row>
    <row r="38" customFormat="false" ht="11" hidden="false" customHeight="false" outlineLevel="0" collapsed="false">
      <c r="A38" s="8" t="s">
        <v>454</v>
      </c>
      <c r="D38" s="16"/>
      <c r="E38" s="16"/>
      <c r="F38" s="16"/>
    </row>
    <row r="39" customFormat="false" ht="11" hidden="false" customHeight="false" outlineLevel="0" collapsed="false">
      <c r="A39" s="8" t="s">
        <v>1815</v>
      </c>
      <c r="B39" s="12" t="s">
        <v>2407</v>
      </c>
      <c r="C39" s="12" t="s">
        <v>2408</v>
      </c>
      <c r="D39" s="16"/>
      <c r="E39" s="16"/>
      <c r="F39" s="16"/>
    </row>
    <row r="40" customFormat="false" ht="11" hidden="false" customHeight="false" outlineLevel="0" collapsed="false">
      <c r="A40" s="8" t="s">
        <v>1818</v>
      </c>
      <c r="B40" s="12" t="s">
        <v>2407</v>
      </c>
      <c r="C40" s="12" t="s">
        <v>2408</v>
      </c>
      <c r="D40" s="16"/>
      <c r="E40" s="16"/>
      <c r="F40" s="16"/>
    </row>
    <row r="41" customFormat="false" ht="11" hidden="false" customHeight="false" outlineLevel="0" collapsed="false">
      <c r="A41" s="8" t="s">
        <v>1819</v>
      </c>
      <c r="B41" s="12" t="s">
        <v>2407</v>
      </c>
      <c r="C41" s="12" t="s">
        <v>2409</v>
      </c>
      <c r="D41" s="16"/>
      <c r="E41" s="16"/>
      <c r="F41" s="16"/>
    </row>
    <row r="42" customFormat="false" ht="11" hidden="false" customHeight="false" outlineLevel="0" collapsed="false">
      <c r="A42" s="12" t="s">
        <v>1820</v>
      </c>
      <c r="B42" s="12" t="s">
        <v>2407</v>
      </c>
      <c r="C42" s="12" t="s">
        <v>2409</v>
      </c>
      <c r="D42" s="16"/>
      <c r="E42" s="16"/>
      <c r="F42" s="16"/>
    </row>
    <row r="43" customFormat="false" ht="11" hidden="false" customHeight="false" outlineLevel="0" collapsed="false">
      <c r="A43" s="8" t="s">
        <v>1821</v>
      </c>
      <c r="B43" s="12" t="s">
        <v>2407</v>
      </c>
      <c r="C43" s="12" t="s">
        <v>2409</v>
      </c>
      <c r="D43" s="16"/>
      <c r="E43" s="16"/>
      <c r="F43" s="16"/>
    </row>
    <row r="44" customFormat="false" ht="11" hidden="false" customHeight="false" outlineLevel="0" collapsed="false">
      <c r="A44" s="8" t="s">
        <v>1822</v>
      </c>
      <c r="B44" s="12" t="s">
        <v>2407</v>
      </c>
      <c r="C44" s="12" t="s">
        <v>2409</v>
      </c>
      <c r="D44" s="16"/>
      <c r="E44" s="16"/>
      <c r="F44" s="16"/>
    </row>
    <row r="45" customFormat="false" ht="11" hidden="false" customHeight="false" outlineLevel="0" collapsed="false">
      <c r="A45" s="8" t="s">
        <v>1825</v>
      </c>
      <c r="B45" s="12" t="s">
        <v>2407</v>
      </c>
      <c r="C45" s="13" t="s">
        <v>2409</v>
      </c>
      <c r="D45" s="16"/>
      <c r="E45" s="16"/>
      <c r="F45" s="16"/>
    </row>
    <row r="46" customFormat="false" ht="11" hidden="false" customHeight="false" outlineLevel="0" collapsed="false">
      <c r="A46" s="8" t="s">
        <v>1826</v>
      </c>
      <c r="B46" s="12" t="s">
        <v>2407</v>
      </c>
      <c r="C46" s="12" t="s">
        <v>2409</v>
      </c>
      <c r="D46" s="16"/>
      <c r="E46" s="16"/>
      <c r="F46" s="16"/>
    </row>
    <row r="47" customFormat="false" ht="11" hidden="false" customHeight="false" outlineLevel="0" collapsed="false">
      <c r="A47" s="8" t="s">
        <v>1827</v>
      </c>
      <c r="B47" s="12" t="s">
        <v>2407</v>
      </c>
      <c r="C47" s="12" t="s">
        <v>2409</v>
      </c>
      <c r="D47" s="16"/>
      <c r="E47" s="16"/>
      <c r="F47" s="16"/>
    </row>
    <row r="48" customFormat="false" ht="11" hidden="false" customHeight="false" outlineLevel="0" collapsed="false">
      <c r="A48" s="8" t="s">
        <v>1828</v>
      </c>
      <c r="B48" s="12" t="s">
        <v>2407</v>
      </c>
      <c r="C48" s="12" t="s">
        <v>2409</v>
      </c>
      <c r="D48" s="16"/>
      <c r="E48" s="16"/>
      <c r="F48" s="16"/>
    </row>
    <row r="49" customFormat="false" ht="11" hidden="false" customHeight="false" outlineLevel="0" collapsed="false">
      <c r="A49" s="8" t="s">
        <v>1829</v>
      </c>
      <c r="B49" s="12" t="s">
        <v>2407</v>
      </c>
      <c r="C49" s="12" t="s">
        <v>2408</v>
      </c>
      <c r="D49" s="16"/>
      <c r="E49" s="16"/>
      <c r="F49" s="16"/>
    </row>
    <row r="50" customFormat="false" ht="11" hidden="false" customHeight="false" outlineLevel="0" collapsed="false">
      <c r="A50" s="8" t="s">
        <v>1830</v>
      </c>
      <c r="B50" s="12" t="s">
        <v>2407</v>
      </c>
      <c r="C50" s="12" t="s">
        <v>2408</v>
      </c>
      <c r="D50" s="16"/>
      <c r="E50" s="16"/>
      <c r="F50" s="16"/>
    </row>
    <row r="51" customFormat="false" ht="11" hidden="false" customHeight="false" outlineLevel="0" collapsed="false">
      <c r="A51" s="8" t="s">
        <v>1831</v>
      </c>
      <c r="B51" s="12" t="s">
        <v>2407</v>
      </c>
      <c r="C51" s="12" t="s">
        <v>2409</v>
      </c>
      <c r="D51" s="16"/>
      <c r="E51" s="16"/>
      <c r="F51" s="16"/>
    </row>
    <row r="52" customFormat="false" ht="11" hidden="false" customHeight="false" outlineLevel="0" collapsed="false">
      <c r="A52" s="8" t="s">
        <v>1832</v>
      </c>
      <c r="B52" s="12" t="s">
        <v>2407</v>
      </c>
      <c r="C52" s="12" t="s">
        <v>2409</v>
      </c>
      <c r="D52" s="16"/>
      <c r="E52" s="16"/>
      <c r="F52" s="16"/>
    </row>
    <row r="53" customFormat="false" ht="11" hidden="false" customHeight="false" outlineLevel="0" collapsed="false">
      <c r="A53" s="8" t="s">
        <v>1833</v>
      </c>
      <c r="B53" s="12" t="s">
        <v>2407</v>
      </c>
      <c r="C53" s="12" t="s">
        <v>2409</v>
      </c>
      <c r="D53" s="16"/>
      <c r="E53" s="16"/>
      <c r="F53" s="16"/>
    </row>
    <row r="54" customFormat="false" ht="11" hidden="false" customHeight="false" outlineLevel="0" collapsed="false">
      <c r="A54" s="8" t="s">
        <v>1834</v>
      </c>
      <c r="B54" s="12" t="s">
        <v>2407</v>
      </c>
      <c r="C54" s="12" t="s">
        <v>2409</v>
      </c>
      <c r="D54" s="16"/>
      <c r="E54" s="16"/>
      <c r="F54" s="16"/>
    </row>
    <row r="55" customFormat="false" ht="11" hidden="false" customHeight="false" outlineLevel="0" collapsed="false">
      <c r="A55" s="8" t="s">
        <v>1835</v>
      </c>
      <c r="B55" s="12" t="s">
        <v>2407</v>
      </c>
      <c r="C55" s="12" t="s">
        <v>2409</v>
      </c>
      <c r="D55" s="16"/>
      <c r="E55" s="16"/>
      <c r="F55" s="16"/>
    </row>
    <row r="56" customFormat="false" ht="11" hidden="false" customHeight="false" outlineLevel="0" collapsed="false">
      <c r="A56" s="8" t="s">
        <v>1836</v>
      </c>
      <c r="B56" s="12" t="s">
        <v>2407</v>
      </c>
      <c r="C56" s="12" t="s">
        <v>2409</v>
      </c>
      <c r="D56" s="16"/>
      <c r="E56" s="16"/>
      <c r="F56" s="16"/>
    </row>
    <row r="57" customFormat="false" ht="11" hidden="false" customHeight="false" outlineLevel="0" collapsed="false">
      <c r="A57" s="8" t="s">
        <v>1837</v>
      </c>
      <c r="B57" s="12" t="s">
        <v>2407</v>
      </c>
      <c r="C57" s="12" t="s">
        <v>2409</v>
      </c>
      <c r="D57" s="16"/>
      <c r="E57" s="16"/>
      <c r="F57" s="16"/>
    </row>
    <row r="58" customFormat="false" ht="11" hidden="false" customHeight="false" outlineLevel="0" collapsed="false">
      <c r="A58" s="8" t="s">
        <v>1838</v>
      </c>
      <c r="B58" s="12" t="s">
        <v>2407</v>
      </c>
      <c r="C58" s="12" t="s">
        <v>2409</v>
      </c>
      <c r="D58" s="16"/>
      <c r="E58" s="16"/>
      <c r="F58" s="16"/>
    </row>
    <row r="59" customFormat="false" ht="11" hidden="false" customHeight="false" outlineLevel="0" collapsed="false">
      <c r="A59" s="8" t="s">
        <v>454</v>
      </c>
      <c r="D59" s="16"/>
      <c r="E59" s="16"/>
      <c r="F59" s="16"/>
    </row>
    <row r="60" customFormat="false" ht="11" hidden="false" customHeight="false" outlineLevel="0" collapsed="false">
      <c r="A60" s="8" t="s">
        <v>488</v>
      </c>
      <c r="D60" s="16"/>
      <c r="E60" s="16"/>
      <c r="F60" s="16"/>
    </row>
    <row r="61" customFormat="false" ht="11" hidden="false" customHeight="false" outlineLevel="0" collapsed="false">
      <c r="A61" s="8" t="s">
        <v>489</v>
      </c>
      <c r="B61" s="12" t="s">
        <v>1839</v>
      </c>
      <c r="C61" s="12" t="s">
        <v>1840</v>
      </c>
      <c r="D61" s="16"/>
      <c r="E61" s="16"/>
      <c r="F61" s="16"/>
    </row>
    <row r="62" customFormat="false" ht="11" hidden="false" customHeight="false" outlineLevel="0" collapsed="false">
      <c r="A62" s="8" t="s">
        <v>2410</v>
      </c>
      <c r="B62" s="12" t="n">
        <v>0</v>
      </c>
      <c r="C62" s="12" t="n">
        <v>10</v>
      </c>
      <c r="D62" s="16"/>
      <c r="E62" s="16"/>
      <c r="F62" s="16"/>
    </row>
    <row r="63" customFormat="false" ht="11" hidden="false" customHeight="false" outlineLevel="0" collapsed="false">
      <c r="A63" s="8" t="s">
        <v>2410</v>
      </c>
      <c r="B63" s="12" t="n">
        <v>1</v>
      </c>
      <c r="C63" s="12" t="n">
        <v>10</v>
      </c>
      <c r="D63" s="16"/>
      <c r="E63" s="16"/>
      <c r="F63" s="16"/>
    </row>
    <row r="64" customFormat="false" ht="11" hidden="false" customHeight="false" outlineLevel="0" collapsed="false">
      <c r="A64" s="8" t="s">
        <v>2410</v>
      </c>
      <c r="B64" s="12" t="n">
        <v>12</v>
      </c>
      <c r="C64" s="12" t="n">
        <v>10</v>
      </c>
      <c r="D64" s="16"/>
      <c r="E64" s="16"/>
      <c r="F64" s="16"/>
    </row>
    <row r="65" customFormat="false" ht="11" hidden="false" customHeight="false" outlineLevel="0" collapsed="false">
      <c r="A65" s="8" t="s">
        <v>2410</v>
      </c>
      <c r="B65" s="12" t="n">
        <v>13</v>
      </c>
      <c r="C65" s="12" t="n">
        <v>10</v>
      </c>
      <c r="D65" s="16"/>
      <c r="E65" s="16"/>
      <c r="F65" s="16"/>
    </row>
    <row r="66" customFormat="false" ht="11" hidden="false" customHeight="false" outlineLevel="0" collapsed="false">
      <c r="A66" s="8" t="s">
        <v>2411</v>
      </c>
      <c r="D66" s="16"/>
      <c r="E66" s="16"/>
      <c r="F66" s="16"/>
    </row>
    <row r="67" customFormat="false" ht="11" hidden="false" customHeight="false" outlineLevel="0" collapsed="false">
      <c r="A67" s="8" t="s">
        <v>454</v>
      </c>
      <c r="D67" s="16"/>
      <c r="E67" s="16"/>
      <c r="F67" s="16"/>
    </row>
    <row r="68" customFormat="false" ht="11" hidden="false" customHeight="false" outlineLevel="0" collapsed="false">
      <c r="A68" s="8" t="s">
        <v>459</v>
      </c>
      <c r="D68" s="16"/>
      <c r="E68" s="16"/>
      <c r="F68" s="16"/>
    </row>
    <row r="69" customFormat="false" ht="11" hidden="false" customHeight="false" outlineLevel="0" collapsed="false">
      <c r="A69" s="8" t="s">
        <v>454</v>
      </c>
      <c r="D69" s="16"/>
      <c r="E69" s="16"/>
      <c r="F69" s="16"/>
    </row>
    <row r="70" customFormat="false" ht="11" hidden="false" customHeight="false" outlineLevel="0" collapsed="false">
      <c r="A70" s="8" t="s">
        <v>460</v>
      </c>
      <c r="B70" s="12" t="s">
        <v>2396</v>
      </c>
      <c r="D70" s="16"/>
      <c r="E70" s="16"/>
      <c r="F70" s="16"/>
    </row>
    <row r="71" customFormat="false" ht="11" hidden="false" customHeight="false" outlineLevel="0" collapsed="false">
      <c r="A71" s="8" t="s">
        <v>462</v>
      </c>
      <c r="B71" s="12" t="s">
        <v>463</v>
      </c>
      <c r="D71" s="16"/>
      <c r="E71" s="16"/>
      <c r="F71" s="16"/>
    </row>
    <row r="72" customFormat="false" ht="11" hidden="false" customHeight="false" outlineLevel="0" collapsed="false">
      <c r="A72" s="8" t="s">
        <v>464</v>
      </c>
      <c r="B72" s="12" t="s">
        <v>2264</v>
      </c>
      <c r="C72" s="13"/>
      <c r="D72" s="16"/>
      <c r="E72" s="16"/>
      <c r="F72" s="16"/>
    </row>
    <row r="73" customFormat="false" ht="11" hidden="false" customHeight="false" outlineLevel="0" collapsed="false">
      <c r="A73" s="8" t="s">
        <v>465</v>
      </c>
      <c r="B73" s="12" t="n">
        <v>0.607488425925926</v>
      </c>
      <c r="D73" s="16"/>
      <c r="E73" s="16"/>
      <c r="F73" s="16"/>
    </row>
    <row r="74" customFormat="false" ht="11" hidden="false" customHeight="false" outlineLevel="0" collapsed="false">
      <c r="A74" s="8" t="s">
        <v>467</v>
      </c>
      <c r="B74" s="12" t="s">
        <v>2397</v>
      </c>
      <c r="D74" s="16"/>
      <c r="E74" s="16"/>
      <c r="F74" s="16"/>
    </row>
    <row r="75" customFormat="false" ht="11" hidden="false" customHeight="false" outlineLevel="0" collapsed="false">
      <c r="A75" s="8" t="s">
        <v>2398</v>
      </c>
      <c r="B75" s="12" t="s">
        <v>2399</v>
      </c>
      <c r="D75" s="16"/>
      <c r="E75" s="16"/>
      <c r="F75" s="16"/>
    </row>
    <row r="76" customFormat="false" ht="11" hidden="false" customHeight="false" outlineLevel="0" collapsed="false">
      <c r="A76" s="8" t="s">
        <v>454</v>
      </c>
      <c r="D76" s="16"/>
      <c r="E76" s="16"/>
      <c r="F76" s="16"/>
    </row>
    <row r="77" customFormat="false" ht="11" hidden="false" customHeight="false" outlineLevel="0" collapsed="false">
      <c r="A77" s="8" t="s">
        <v>469</v>
      </c>
      <c r="B77" s="12" t="s">
        <v>312</v>
      </c>
      <c r="D77" s="16"/>
      <c r="E77" s="16"/>
      <c r="F77" s="16"/>
    </row>
    <row r="78" customFormat="false" ht="11" hidden="false" customHeight="false" outlineLevel="0" collapsed="false">
      <c r="A78" s="8" t="s">
        <v>470</v>
      </c>
      <c r="B78" s="12" t="s">
        <v>389</v>
      </c>
      <c r="D78" s="16"/>
      <c r="E78" s="16"/>
      <c r="F78" s="16"/>
    </row>
    <row r="79" customFormat="false" ht="11" hidden="false" customHeight="false" outlineLevel="0" collapsed="false">
      <c r="A79" s="8" t="s">
        <v>454</v>
      </c>
      <c r="D79" s="16"/>
      <c r="E79" s="16"/>
      <c r="F79" s="16"/>
    </row>
    <row r="80" customFormat="false" ht="11" hidden="false" customHeight="false" outlineLevel="0" collapsed="false">
      <c r="A80" s="8" t="s">
        <v>471</v>
      </c>
      <c r="B80" s="12" t="n">
        <v>4356</v>
      </c>
      <c r="D80" s="16"/>
      <c r="E80" s="16"/>
      <c r="F80" s="16"/>
    </row>
    <row r="81" customFormat="false" ht="11" hidden="false" customHeight="false" outlineLevel="0" collapsed="false">
      <c r="A81" s="8" t="s">
        <v>473</v>
      </c>
      <c r="B81" s="12" t="n">
        <v>1</v>
      </c>
      <c r="D81" s="16"/>
      <c r="E81" s="16"/>
      <c r="F81" s="16"/>
    </row>
    <row r="82" customFormat="false" ht="11" hidden="false" customHeight="false" outlineLevel="0" collapsed="false">
      <c r="A82" s="8" t="s">
        <v>454</v>
      </c>
      <c r="D82" s="16"/>
      <c r="E82" s="16"/>
      <c r="F82" s="16"/>
    </row>
    <row r="83" customFormat="false" ht="11" hidden="false" customHeight="false" outlineLevel="0" collapsed="false">
      <c r="A83" s="8" t="s">
        <v>2400</v>
      </c>
      <c r="B83" s="12" t="s">
        <v>2401</v>
      </c>
      <c r="D83" s="16"/>
      <c r="E83" s="16"/>
      <c r="F83" s="16"/>
    </row>
    <row r="84" customFormat="false" ht="11" hidden="false" customHeight="false" outlineLevel="0" collapsed="false">
      <c r="A84" s="8" t="s">
        <v>2402</v>
      </c>
      <c r="B84" s="12" t="n">
        <v>26</v>
      </c>
      <c r="C84" s="12" t="s">
        <v>2403</v>
      </c>
      <c r="D84" s="16"/>
      <c r="E84" s="16"/>
      <c r="F84" s="16"/>
    </row>
    <row r="85" customFormat="false" ht="11" hidden="false" customHeight="false" outlineLevel="0" collapsed="false">
      <c r="A85" s="8" t="s">
        <v>2404</v>
      </c>
      <c r="B85" s="12" t="n">
        <v>26</v>
      </c>
      <c r="C85" s="12" t="s">
        <v>2403</v>
      </c>
      <c r="D85" s="16"/>
      <c r="E85" s="16"/>
      <c r="F85" s="16"/>
    </row>
    <row r="86" customFormat="false" ht="11" hidden="false" customHeight="false" outlineLevel="0" collapsed="false">
      <c r="A86" s="8" t="s">
        <v>454</v>
      </c>
      <c r="D86" s="16"/>
      <c r="E86" s="16"/>
      <c r="F86" s="16"/>
    </row>
    <row r="87" customFormat="false" ht="11" hidden="false" customHeight="false" outlineLevel="0" collapsed="false">
      <c r="A87" s="8" t="s">
        <v>454</v>
      </c>
      <c r="D87" s="16"/>
      <c r="E87" s="16"/>
      <c r="F87" s="16"/>
    </row>
    <row r="88" customFormat="false" ht="11" hidden="false" customHeight="false" outlineLevel="0" collapsed="false">
      <c r="A88" s="8" t="s">
        <v>475</v>
      </c>
      <c r="B88" s="12" t="n">
        <v>128</v>
      </c>
      <c r="D88" s="16"/>
      <c r="E88" s="16"/>
      <c r="F88" s="16"/>
    </row>
    <row r="89" customFormat="false" ht="11" hidden="false" customHeight="false" outlineLevel="0" collapsed="false">
      <c r="A89" s="8" t="s">
        <v>477</v>
      </c>
      <c r="B89" s="12" t="n">
        <v>128</v>
      </c>
      <c r="D89" s="16"/>
      <c r="E89" s="16"/>
      <c r="F89" s="16"/>
    </row>
    <row r="90" customFormat="false" ht="11" hidden="false" customHeight="false" outlineLevel="0" collapsed="false">
      <c r="A90" s="8" t="s">
        <v>478</v>
      </c>
      <c r="B90" s="12" t="n">
        <v>128</v>
      </c>
      <c r="D90" s="16"/>
      <c r="E90" s="16"/>
      <c r="F90" s="16"/>
    </row>
    <row r="91" customFormat="false" ht="11" hidden="false" customHeight="false" outlineLevel="0" collapsed="false">
      <c r="A91" s="8" t="s">
        <v>479</v>
      </c>
      <c r="B91" s="12" t="n">
        <v>128</v>
      </c>
      <c r="D91" s="16"/>
      <c r="E91" s="16"/>
      <c r="F91" s="16"/>
    </row>
    <row r="92" customFormat="false" ht="11" hidden="false" customHeight="false" outlineLevel="0" collapsed="false">
      <c r="A92" s="8" t="s">
        <v>480</v>
      </c>
      <c r="B92" s="12" t="n">
        <v>128</v>
      </c>
      <c r="D92" s="16"/>
      <c r="E92" s="16"/>
      <c r="F92" s="16"/>
    </row>
    <row r="93" customFormat="false" ht="11" hidden="false" customHeight="false" outlineLevel="0" collapsed="false">
      <c r="A93" s="8" t="s">
        <v>481</v>
      </c>
      <c r="B93" s="12" t="n">
        <v>128</v>
      </c>
      <c r="D93" s="16"/>
      <c r="E93" s="16"/>
      <c r="F93" s="16"/>
    </row>
    <row r="94" customFormat="false" ht="11" hidden="false" customHeight="false" outlineLevel="0" collapsed="false">
      <c r="A94" s="8" t="s">
        <v>482</v>
      </c>
      <c r="B94" s="12" t="n">
        <v>128</v>
      </c>
      <c r="D94" s="16"/>
      <c r="E94" s="16"/>
      <c r="F94" s="16"/>
    </row>
    <row r="95" customFormat="false" ht="11" hidden="false" customHeight="false" outlineLevel="0" collapsed="false">
      <c r="A95" s="8" t="s">
        <v>483</v>
      </c>
      <c r="B95" s="12" t="n">
        <v>128</v>
      </c>
      <c r="C95" s="13"/>
      <c r="D95" s="16"/>
      <c r="E95" s="16"/>
      <c r="F95" s="16"/>
    </row>
    <row r="96" customFormat="false" ht="11" hidden="false" customHeight="false" outlineLevel="0" collapsed="false">
      <c r="A96" s="8" t="s">
        <v>484</v>
      </c>
      <c r="B96" s="12" t="n">
        <v>128</v>
      </c>
      <c r="D96" s="16"/>
      <c r="E96" s="16"/>
      <c r="F96" s="16"/>
    </row>
    <row r="97" customFormat="false" ht="11" hidden="false" customHeight="false" outlineLevel="0" collapsed="false">
      <c r="A97" s="8" t="s">
        <v>485</v>
      </c>
      <c r="B97" s="12" t="n">
        <v>128</v>
      </c>
      <c r="D97" s="16"/>
      <c r="E97" s="16"/>
      <c r="F97" s="16"/>
    </row>
    <row r="98" customFormat="false" ht="11" hidden="false" customHeight="false" outlineLevel="0" collapsed="false">
      <c r="A98" s="8" t="s">
        <v>486</v>
      </c>
      <c r="B98" s="12" t="n">
        <v>128</v>
      </c>
      <c r="D98" s="16"/>
      <c r="E98" s="16"/>
      <c r="F98" s="16"/>
    </row>
    <row r="99" customFormat="false" ht="11" hidden="false" customHeight="false" outlineLevel="0" collapsed="false">
      <c r="A99" s="8" t="s">
        <v>487</v>
      </c>
      <c r="B99" s="12" t="n">
        <v>128</v>
      </c>
      <c r="D99" s="16"/>
      <c r="E99" s="16"/>
      <c r="F99" s="16"/>
    </row>
    <row r="100" customFormat="false" ht="11" hidden="false" customHeight="false" outlineLevel="0" collapsed="false">
      <c r="A100" s="8" t="s">
        <v>454</v>
      </c>
      <c r="D100" s="16"/>
      <c r="E100" s="16"/>
      <c r="F100" s="16"/>
    </row>
    <row r="101" customFormat="false" ht="11" hidden="false" customHeight="false" outlineLevel="0" collapsed="false">
      <c r="A101" s="8" t="s">
        <v>488</v>
      </c>
      <c r="D101" s="16"/>
      <c r="E101" s="16"/>
      <c r="F101" s="16"/>
    </row>
    <row r="102" customFormat="false" ht="11" hidden="false" customHeight="false" outlineLevel="0" collapsed="false">
      <c r="A102" s="8" t="s">
        <v>489</v>
      </c>
      <c r="B102" s="12" t="s">
        <v>490</v>
      </c>
      <c r="C102" s="12" t="s">
        <v>491</v>
      </c>
      <c r="D102" s="16"/>
      <c r="E102" s="16"/>
      <c r="F102" s="16"/>
    </row>
    <row r="103" customFormat="false" ht="11" hidden="false" customHeight="false" outlineLevel="0" collapsed="false">
      <c r="A103" s="8" t="s">
        <v>492</v>
      </c>
      <c r="D103" s="16"/>
      <c r="E103" s="16"/>
      <c r="F103" s="16"/>
    </row>
    <row r="104" customFormat="false" ht="11" hidden="false" customHeight="false" outlineLevel="0" collapsed="false">
      <c r="A104" s="8" t="s">
        <v>454</v>
      </c>
      <c r="D104" s="16"/>
      <c r="E104" s="16"/>
      <c r="F104" s="16"/>
    </row>
    <row r="105" customFormat="false" ht="11" hidden="false" customHeight="false" outlineLevel="0" collapsed="false">
      <c r="A105" s="8" t="s">
        <v>459</v>
      </c>
      <c r="D105" s="16"/>
      <c r="E105" s="16"/>
      <c r="F105" s="16"/>
    </row>
    <row r="106" customFormat="false" ht="11" hidden="false" customHeight="false" outlineLevel="0" collapsed="false">
      <c r="A106" s="8" t="s">
        <v>454</v>
      </c>
      <c r="D106" s="16"/>
      <c r="E106" s="16"/>
      <c r="F106" s="16"/>
    </row>
    <row r="107" customFormat="false" ht="11" hidden="false" customHeight="false" outlineLevel="0" collapsed="false">
      <c r="A107" s="8" t="s">
        <v>460</v>
      </c>
      <c r="B107" s="12" t="s">
        <v>2396</v>
      </c>
      <c r="D107" s="16"/>
      <c r="E107" s="16"/>
      <c r="F107" s="16"/>
    </row>
    <row r="108" customFormat="false" ht="11" hidden="false" customHeight="false" outlineLevel="0" collapsed="false">
      <c r="A108" s="8" t="s">
        <v>462</v>
      </c>
      <c r="B108" s="12" t="s">
        <v>493</v>
      </c>
      <c r="D108" s="16"/>
      <c r="E108" s="16"/>
      <c r="F108" s="16"/>
    </row>
    <row r="109" customFormat="false" ht="11" hidden="false" customHeight="false" outlineLevel="0" collapsed="false">
      <c r="A109" s="8" t="s">
        <v>464</v>
      </c>
      <c r="B109" s="12" t="s">
        <v>2264</v>
      </c>
      <c r="D109" s="16"/>
      <c r="E109" s="16"/>
      <c r="F109" s="16"/>
    </row>
    <row r="110" customFormat="false" ht="11" hidden="false" customHeight="false" outlineLevel="0" collapsed="false">
      <c r="A110" s="8" t="s">
        <v>465</v>
      </c>
      <c r="B110" s="12" t="n">
        <v>0.609826388888889</v>
      </c>
      <c r="D110" s="16"/>
      <c r="E110" s="16"/>
      <c r="F110" s="16"/>
    </row>
    <row r="111" customFormat="false" ht="11" hidden="false" customHeight="false" outlineLevel="0" collapsed="false">
      <c r="A111" s="8" t="s">
        <v>467</v>
      </c>
      <c r="B111" s="12" t="s">
        <v>2397</v>
      </c>
      <c r="D111" s="16"/>
      <c r="E111" s="16"/>
      <c r="F111" s="16"/>
    </row>
    <row r="112" customFormat="false" ht="11" hidden="false" customHeight="false" outlineLevel="0" collapsed="false">
      <c r="A112" s="8" t="s">
        <v>2398</v>
      </c>
      <c r="B112" s="12" t="s">
        <v>2399</v>
      </c>
      <c r="D112" s="16"/>
      <c r="E112" s="16"/>
      <c r="F112" s="16"/>
    </row>
    <row r="113" customFormat="false" ht="11" hidden="false" customHeight="false" outlineLevel="0" collapsed="false">
      <c r="A113" s="8" t="s">
        <v>454</v>
      </c>
      <c r="D113" s="16"/>
      <c r="E113" s="16"/>
      <c r="F113" s="16"/>
    </row>
    <row r="114" customFormat="false" ht="11" hidden="false" customHeight="false" outlineLevel="0" collapsed="false">
      <c r="A114" s="8" t="s">
        <v>469</v>
      </c>
      <c r="B114" s="12" t="s">
        <v>312</v>
      </c>
      <c r="D114" s="16"/>
      <c r="E114" s="16"/>
      <c r="F114" s="16"/>
    </row>
    <row r="115" customFormat="false" ht="11" hidden="false" customHeight="false" outlineLevel="0" collapsed="false">
      <c r="A115" s="8" t="s">
        <v>470</v>
      </c>
      <c r="B115" s="12" t="s">
        <v>389</v>
      </c>
      <c r="D115" s="16"/>
      <c r="E115" s="16"/>
      <c r="F115" s="16"/>
    </row>
    <row r="116" customFormat="false" ht="11" hidden="false" customHeight="false" outlineLevel="0" collapsed="false">
      <c r="A116" s="8" t="s">
        <v>454</v>
      </c>
      <c r="D116" s="16"/>
      <c r="E116" s="16"/>
      <c r="F116" s="16"/>
    </row>
    <row r="117" customFormat="false" ht="11" hidden="false" customHeight="false" outlineLevel="0" collapsed="false">
      <c r="A117" s="8" t="s">
        <v>471</v>
      </c>
      <c r="B117" s="12" t="n">
        <v>4357</v>
      </c>
      <c r="D117" s="16"/>
      <c r="E117" s="16"/>
      <c r="F117" s="16"/>
    </row>
    <row r="118" customFormat="false" ht="11" hidden="false" customHeight="false" outlineLevel="0" collapsed="false">
      <c r="A118" s="8" t="s">
        <v>473</v>
      </c>
      <c r="B118" s="12" t="n">
        <v>2</v>
      </c>
      <c r="D118" s="16"/>
      <c r="E118" s="16"/>
      <c r="F118" s="16"/>
    </row>
    <row r="119" customFormat="false" ht="11" hidden="false" customHeight="false" outlineLevel="0" collapsed="false">
      <c r="A119" s="8" t="s">
        <v>454</v>
      </c>
      <c r="D119" s="16"/>
      <c r="E119" s="16"/>
      <c r="F119" s="16"/>
    </row>
    <row r="120" customFormat="false" ht="11" hidden="false" customHeight="false" outlineLevel="0" collapsed="false">
      <c r="A120" s="8" t="s">
        <v>2400</v>
      </c>
      <c r="B120" s="12" t="s">
        <v>2401</v>
      </c>
      <c r="D120" s="16"/>
      <c r="E120" s="16"/>
      <c r="F120" s="16"/>
    </row>
    <row r="121" customFormat="false" ht="11" hidden="false" customHeight="false" outlineLevel="0" collapsed="false">
      <c r="A121" s="8" t="s">
        <v>2402</v>
      </c>
      <c r="B121" s="12" t="n">
        <v>27</v>
      </c>
      <c r="C121" s="12" t="s">
        <v>2403</v>
      </c>
      <c r="D121" s="16"/>
      <c r="E121" s="16"/>
      <c r="F121" s="16"/>
    </row>
    <row r="122" customFormat="false" ht="11" hidden="false" customHeight="false" outlineLevel="0" collapsed="false">
      <c r="A122" s="8" t="s">
        <v>2404</v>
      </c>
      <c r="B122" s="12" t="n">
        <v>28</v>
      </c>
      <c r="C122" s="12" t="s">
        <v>2403</v>
      </c>
      <c r="D122" s="16"/>
      <c r="E122" s="16"/>
      <c r="F122" s="16"/>
    </row>
    <row r="123" customFormat="false" ht="11" hidden="false" customHeight="false" outlineLevel="0" collapsed="false">
      <c r="A123" s="8" t="s">
        <v>454</v>
      </c>
      <c r="D123" s="16"/>
      <c r="E123" s="16"/>
      <c r="F123" s="16"/>
    </row>
    <row r="124" customFormat="false" ht="11" hidden="false" customHeight="false" outlineLevel="0" collapsed="false">
      <c r="A124" s="8" t="s">
        <v>454</v>
      </c>
      <c r="D124" s="16"/>
      <c r="E124" s="16"/>
      <c r="F124" s="16"/>
    </row>
    <row r="125" customFormat="false" ht="11" hidden="false" customHeight="false" outlineLevel="0" collapsed="false">
      <c r="A125" s="8" t="s">
        <v>496</v>
      </c>
      <c r="B125" s="12" t="s">
        <v>497</v>
      </c>
      <c r="D125" s="16"/>
      <c r="E125" s="16"/>
      <c r="F125" s="16"/>
    </row>
    <row r="126" customFormat="false" ht="11" hidden="false" customHeight="false" outlineLevel="0" collapsed="false">
      <c r="A126" s="8" t="s">
        <v>498</v>
      </c>
      <c r="B126" s="12" t="n">
        <v>15</v>
      </c>
      <c r="D126" s="16"/>
      <c r="E126" s="16"/>
      <c r="F126" s="16"/>
    </row>
    <row r="127" customFormat="false" ht="11" hidden="false" customHeight="false" outlineLevel="0" collapsed="false">
      <c r="A127" s="8" t="s">
        <v>500</v>
      </c>
      <c r="B127" s="12" t="n">
        <v>14</v>
      </c>
      <c r="D127" s="16"/>
      <c r="E127" s="16"/>
      <c r="F127" s="16"/>
    </row>
    <row r="128" customFormat="false" ht="11" hidden="false" customHeight="false" outlineLevel="0" collapsed="false">
      <c r="A128" s="8" t="s">
        <v>502</v>
      </c>
      <c r="B128" s="12" t="n">
        <v>14</v>
      </c>
      <c r="D128" s="16"/>
      <c r="E128" s="16"/>
      <c r="F128" s="16"/>
    </row>
    <row r="129" customFormat="false" ht="11" hidden="false" customHeight="false" outlineLevel="0" collapsed="false">
      <c r="A129" s="8" t="s">
        <v>504</v>
      </c>
      <c r="B129" s="12" t="n">
        <v>14</v>
      </c>
      <c r="D129" s="16"/>
      <c r="E129" s="16"/>
      <c r="F129" s="16"/>
    </row>
    <row r="130" customFormat="false" ht="11" hidden="false" customHeight="false" outlineLevel="0" collapsed="false">
      <c r="A130" s="8" t="s">
        <v>505</v>
      </c>
      <c r="B130" s="12" t="n">
        <v>12</v>
      </c>
      <c r="D130" s="16"/>
      <c r="E130" s="16"/>
      <c r="F130" s="16"/>
    </row>
    <row r="131" customFormat="false" ht="11" hidden="false" customHeight="false" outlineLevel="0" collapsed="false">
      <c r="A131" s="8" t="s">
        <v>507</v>
      </c>
      <c r="B131" s="12" t="n">
        <v>15</v>
      </c>
      <c r="D131" s="16"/>
      <c r="E131" s="16"/>
      <c r="F131" s="16"/>
    </row>
    <row r="132" customFormat="false" ht="11" hidden="false" customHeight="false" outlineLevel="0" collapsed="false">
      <c r="A132" s="8" t="s">
        <v>508</v>
      </c>
      <c r="B132" s="12" t="n">
        <v>13</v>
      </c>
      <c r="D132" s="16"/>
      <c r="E132" s="16"/>
      <c r="F132" s="16"/>
    </row>
    <row r="133" customFormat="false" ht="11" hidden="false" customHeight="false" outlineLevel="0" collapsed="false">
      <c r="A133" s="8" t="s">
        <v>509</v>
      </c>
      <c r="B133" s="12" t="n">
        <v>15</v>
      </c>
      <c r="D133" s="16"/>
      <c r="E133" s="16"/>
      <c r="F133" s="16"/>
    </row>
    <row r="134" customFormat="false" ht="11" hidden="false" customHeight="false" outlineLevel="0" collapsed="false">
      <c r="A134" s="8" t="s">
        <v>510</v>
      </c>
      <c r="B134" s="12" t="n">
        <v>13</v>
      </c>
      <c r="D134" s="16"/>
      <c r="E134" s="16"/>
      <c r="F134" s="16"/>
    </row>
    <row r="135" customFormat="false" ht="11" hidden="false" customHeight="false" outlineLevel="0" collapsed="false">
      <c r="A135" s="8" t="s">
        <v>511</v>
      </c>
      <c r="B135" s="12" t="n">
        <v>14</v>
      </c>
      <c r="D135" s="16"/>
      <c r="E135" s="16"/>
      <c r="F135" s="16"/>
    </row>
    <row r="136" customFormat="false" ht="11" hidden="false" customHeight="false" outlineLevel="0" collapsed="false">
      <c r="A136" s="8" t="s">
        <v>512</v>
      </c>
      <c r="B136" s="12" t="n">
        <v>14</v>
      </c>
      <c r="D136" s="16"/>
      <c r="E136" s="16"/>
      <c r="F136" s="16"/>
    </row>
    <row r="137" customFormat="false" ht="11" hidden="false" customHeight="false" outlineLevel="0" collapsed="false">
      <c r="A137" s="8" t="s">
        <v>513</v>
      </c>
      <c r="B137" s="12" t="n">
        <v>14</v>
      </c>
      <c r="D137" s="16"/>
      <c r="E137" s="16"/>
      <c r="F137" s="16"/>
    </row>
    <row r="138" customFormat="false" ht="11" hidden="false" customHeight="false" outlineLevel="0" collapsed="false">
      <c r="A138" s="8" t="s">
        <v>454</v>
      </c>
      <c r="C138" s="13"/>
      <c r="D138" s="16"/>
      <c r="E138" s="16"/>
      <c r="F138" s="16"/>
    </row>
    <row r="139" customFormat="false" ht="11" hidden="false" customHeight="false" outlineLevel="0" collapsed="false">
      <c r="A139" s="8" t="s">
        <v>488</v>
      </c>
      <c r="D139" s="16"/>
      <c r="E139" s="16"/>
      <c r="F139" s="16"/>
    </row>
    <row r="140" customFormat="false" ht="11" hidden="false" customHeight="false" outlineLevel="0" collapsed="false">
      <c r="A140" s="8" t="s">
        <v>489</v>
      </c>
      <c r="B140" s="12" t="s">
        <v>514</v>
      </c>
      <c r="D140" s="16"/>
      <c r="E140" s="16"/>
      <c r="F140" s="16"/>
    </row>
    <row r="141" customFormat="false" ht="11" hidden="false" customHeight="false" outlineLevel="0" collapsed="false">
      <c r="A141" s="8" t="s">
        <v>492</v>
      </c>
      <c r="D141" s="16"/>
      <c r="E141" s="16"/>
      <c r="F141" s="16"/>
    </row>
    <row r="142" customFormat="false" ht="11" hidden="false" customHeight="false" outlineLevel="0" collapsed="false">
      <c r="A142" s="8" t="s">
        <v>454</v>
      </c>
      <c r="D142" s="16"/>
      <c r="E142" s="16"/>
      <c r="F142" s="16"/>
    </row>
    <row r="143" customFormat="false" ht="11" hidden="false" customHeight="false" outlineLevel="0" collapsed="false">
      <c r="A143" s="8" t="s">
        <v>459</v>
      </c>
      <c r="D143" s="16"/>
      <c r="E143" s="16"/>
      <c r="F143" s="16"/>
    </row>
    <row r="144" customFormat="false" ht="11" hidden="false" customHeight="false" outlineLevel="0" collapsed="false">
      <c r="A144" s="8" t="s">
        <v>454</v>
      </c>
      <c r="D144" s="16"/>
      <c r="E144" s="16"/>
      <c r="F144" s="16"/>
    </row>
    <row r="145" customFormat="false" ht="11" hidden="false" customHeight="false" outlineLevel="0" collapsed="false">
      <c r="A145" s="8" t="s">
        <v>460</v>
      </c>
      <c r="B145" s="12" t="s">
        <v>2396</v>
      </c>
      <c r="D145" s="16"/>
      <c r="E145" s="16"/>
      <c r="F145" s="16"/>
    </row>
    <row r="146" customFormat="false" ht="11" hidden="false" customHeight="false" outlineLevel="0" collapsed="false">
      <c r="A146" s="8" t="s">
        <v>462</v>
      </c>
      <c r="B146" s="12" t="s">
        <v>515</v>
      </c>
      <c r="D146" s="16"/>
      <c r="E146" s="16"/>
      <c r="F146" s="16"/>
    </row>
    <row r="147" customFormat="false" ht="11" hidden="false" customHeight="false" outlineLevel="0" collapsed="false">
      <c r="A147" s="8" t="s">
        <v>464</v>
      </c>
      <c r="B147" s="12" t="s">
        <v>2264</v>
      </c>
      <c r="D147" s="16"/>
      <c r="E147" s="16"/>
      <c r="F147" s="16"/>
    </row>
    <row r="148" customFormat="false" ht="11" hidden="false" customHeight="false" outlineLevel="0" collapsed="false">
      <c r="A148" s="8" t="s">
        <v>465</v>
      </c>
      <c r="B148" s="12" t="n">
        <v>0.61474537037037</v>
      </c>
      <c r="D148" s="16"/>
      <c r="E148" s="16"/>
      <c r="F148" s="16"/>
    </row>
    <row r="149" customFormat="false" ht="11" hidden="false" customHeight="false" outlineLevel="0" collapsed="false">
      <c r="A149" s="8" t="s">
        <v>467</v>
      </c>
      <c r="B149" s="12" t="s">
        <v>2397</v>
      </c>
      <c r="D149" s="16"/>
      <c r="E149" s="16"/>
      <c r="F149" s="16"/>
    </row>
    <row r="150" customFormat="false" ht="11" hidden="false" customHeight="false" outlineLevel="0" collapsed="false">
      <c r="A150" s="8" t="s">
        <v>2398</v>
      </c>
      <c r="B150" s="12" t="s">
        <v>2399</v>
      </c>
      <c r="D150" s="16"/>
      <c r="E150" s="16"/>
      <c r="F150" s="16"/>
    </row>
    <row r="151" customFormat="false" ht="11" hidden="false" customHeight="false" outlineLevel="0" collapsed="false">
      <c r="A151" s="8" t="s">
        <v>454</v>
      </c>
      <c r="D151" s="16"/>
      <c r="E151" s="16"/>
      <c r="F151" s="16"/>
    </row>
    <row r="152" customFormat="false" ht="11" hidden="false" customHeight="false" outlineLevel="0" collapsed="false">
      <c r="A152" s="8" t="s">
        <v>469</v>
      </c>
      <c r="B152" s="12" t="s">
        <v>312</v>
      </c>
      <c r="D152" s="16"/>
      <c r="E152" s="16"/>
      <c r="F152" s="16"/>
    </row>
    <row r="153" customFormat="false" ht="11" hidden="false" customHeight="false" outlineLevel="0" collapsed="false">
      <c r="A153" s="8" t="s">
        <v>470</v>
      </c>
      <c r="B153" s="12" t="s">
        <v>389</v>
      </c>
      <c r="D153" s="16"/>
      <c r="E153" s="16"/>
      <c r="F153" s="16"/>
    </row>
    <row r="154" customFormat="false" ht="11" hidden="false" customHeight="false" outlineLevel="0" collapsed="false">
      <c r="A154" s="8" t="s">
        <v>454</v>
      </c>
      <c r="D154" s="16"/>
      <c r="E154" s="16"/>
      <c r="F154" s="16"/>
    </row>
    <row r="155" customFormat="false" ht="11" hidden="false" customHeight="false" outlineLevel="0" collapsed="false">
      <c r="A155" s="8" t="s">
        <v>471</v>
      </c>
      <c r="B155" s="12" t="n">
        <v>4358</v>
      </c>
      <c r="D155" s="16"/>
      <c r="E155" s="16"/>
      <c r="F155" s="16"/>
    </row>
    <row r="156" customFormat="false" ht="11" hidden="false" customHeight="false" outlineLevel="0" collapsed="false">
      <c r="A156" s="8" t="s">
        <v>473</v>
      </c>
      <c r="B156" s="12" t="n">
        <v>1</v>
      </c>
      <c r="D156" s="16"/>
      <c r="E156" s="16"/>
      <c r="F156" s="16"/>
    </row>
    <row r="157" customFormat="false" ht="11" hidden="false" customHeight="false" outlineLevel="0" collapsed="false">
      <c r="A157" s="8" t="s">
        <v>454</v>
      </c>
      <c r="D157" s="16"/>
      <c r="E157" s="16"/>
      <c r="F157" s="16"/>
    </row>
    <row r="158" customFormat="false" ht="11" hidden="false" customHeight="false" outlineLevel="0" collapsed="false">
      <c r="A158" s="8" t="s">
        <v>2400</v>
      </c>
      <c r="B158" s="12" t="s">
        <v>2401</v>
      </c>
      <c r="D158" s="16"/>
      <c r="E158" s="16"/>
      <c r="F158" s="16"/>
    </row>
    <row r="159" customFormat="false" ht="11" hidden="false" customHeight="false" outlineLevel="0" collapsed="false">
      <c r="A159" s="8" t="s">
        <v>2402</v>
      </c>
      <c r="B159" s="12" t="n">
        <v>28</v>
      </c>
      <c r="C159" s="12" t="s">
        <v>2403</v>
      </c>
      <c r="D159" s="16"/>
      <c r="E159" s="16"/>
      <c r="F159" s="16"/>
    </row>
    <row r="160" customFormat="false" ht="11" hidden="false" customHeight="false" outlineLevel="0" collapsed="false">
      <c r="A160" s="8" t="s">
        <v>2404</v>
      </c>
      <c r="B160" s="12" t="n">
        <v>28</v>
      </c>
      <c r="C160" s="13" t="s">
        <v>2403</v>
      </c>
      <c r="D160" s="16"/>
      <c r="E160" s="16"/>
      <c r="F160" s="16"/>
    </row>
    <row r="161" customFormat="false" ht="11" hidden="false" customHeight="false" outlineLevel="0" collapsed="false">
      <c r="A161" s="8" t="s">
        <v>454</v>
      </c>
      <c r="D161" s="16"/>
      <c r="E161" s="16"/>
      <c r="F161" s="16"/>
    </row>
    <row r="162" customFormat="false" ht="11" hidden="false" customHeight="false" outlineLevel="0" collapsed="false">
      <c r="A162" s="8" t="s">
        <v>454</v>
      </c>
      <c r="D162" s="16"/>
      <c r="E162" s="16"/>
      <c r="F162" s="16"/>
    </row>
    <row r="163" customFormat="false" ht="11" hidden="false" customHeight="false" outlineLevel="0" collapsed="false">
      <c r="A163" s="8" t="s">
        <v>518</v>
      </c>
      <c r="B163" s="12" t="n">
        <v>3</v>
      </c>
      <c r="D163" s="16"/>
      <c r="E163" s="16"/>
      <c r="F163" s="16"/>
    </row>
    <row r="164" customFormat="false" ht="11" hidden="false" customHeight="false" outlineLevel="0" collapsed="false">
      <c r="A164" s="8" t="s">
        <v>519</v>
      </c>
      <c r="B164" s="12" t="s">
        <v>520</v>
      </c>
      <c r="D164" s="16"/>
      <c r="E164" s="16"/>
      <c r="F164" s="16"/>
    </row>
    <row r="165" customFormat="false" ht="11" hidden="false" customHeight="false" outlineLevel="0" collapsed="false">
      <c r="A165" s="8" t="s">
        <v>521</v>
      </c>
      <c r="B165" s="12" t="s">
        <v>522</v>
      </c>
      <c r="D165" s="16"/>
      <c r="E165" s="16"/>
      <c r="F165" s="16"/>
    </row>
    <row r="166" customFormat="false" ht="11" hidden="false" customHeight="false" outlineLevel="0" collapsed="false">
      <c r="A166" s="8" t="s">
        <v>523</v>
      </c>
      <c r="B166" s="12" t="s">
        <v>524</v>
      </c>
      <c r="D166" s="16"/>
      <c r="E166" s="16"/>
      <c r="F166" s="16"/>
    </row>
    <row r="167" customFormat="false" ht="11" hidden="false" customHeight="false" outlineLevel="0" collapsed="false">
      <c r="A167" s="8" t="s">
        <v>525</v>
      </c>
      <c r="B167" s="12" t="n">
        <v>4</v>
      </c>
      <c r="C167" s="12" t="s">
        <v>526</v>
      </c>
      <c r="D167" s="16"/>
      <c r="E167" s="16"/>
      <c r="F167" s="16"/>
    </row>
    <row r="168" customFormat="false" ht="11" hidden="false" customHeight="false" outlineLevel="0" collapsed="false">
      <c r="A168" s="8" t="s">
        <v>454</v>
      </c>
      <c r="D168" s="16"/>
      <c r="E168" s="16"/>
      <c r="F168" s="16"/>
    </row>
    <row r="169" customFormat="false" ht="11" hidden="false" customHeight="false" outlineLevel="0" collapsed="false">
      <c r="A169" s="8" t="s">
        <v>527</v>
      </c>
      <c r="D169" s="16"/>
      <c r="E169" s="16"/>
      <c r="F169" s="16"/>
    </row>
    <row r="170" customFormat="false" ht="11" hidden="false" customHeight="false" outlineLevel="0" collapsed="false">
      <c r="A170" s="8" t="s">
        <v>454</v>
      </c>
      <c r="C170" s="12" t="s">
        <v>528</v>
      </c>
      <c r="D170" s="16" t="s">
        <v>529</v>
      </c>
      <c r="E170" s="16" t="s">
        <v>530</v>
      </c>
      <c r="F170" s="16" t="s">
        <v>531</v>
      </c>
    </row>
    <row r="171" customFormat="false" ht="11" hidden="false" customHeight="false" outlineLevel="0" collapsed="false">
      <c r="A171" s="8" t="s">
        <v>532</v>
      </c>
      <c r="B171" s="12" t="n">
        <v>4</v>
      </c>
      <c r="C171" s="12" t="n">
        <v>11.99</v>
      </c>
      <c r="D171" s="16" t="n">
        <v>57.24</v>
      </c>
      <c r="E171" s="16" t="n">
        <v>0</v>
      </c>
      <c r="F171" s="16"/>
    </row>
    <row r="172" customFormat="false" ht="11" hidden="false" customHeight="false" outlineLevel="0" collapsed="false">
      <c r="A172" s="8" t="s">
        <v>536</v>
      </c>
      <c r="B172" s="12" t="n">
        <v>4</v>
      </c>
      <c r="C172" s="12" t="n">
        <v>16.3</v>
      </c>
      <c r="D172" s="16" t="n">
        <v>55.9</v>
      </c>
      <c r="E172" s="16" t="n">
        <v>0</v>
      </c>
      <c r="F172" s="16"/>
    </row>
    <row r="173" customFormat="false" ht="11" hidden="false" customHeight="false" outlineLevel="0" collapsed="false">
      <c r="A173" s="8" t="s">
        <v>539</v>
      </c>
      <c r="B173" s="12" t="n">
        <v>4</v>
      </c>
      <c r="C173" s="12" t="n">
        <v>12.12</v>
      </c>
      <c r="D173" s="16" t="n">
        <v>55.45</v>
      </c>
      <c r="E173" s="16" t="n">
        <v>0</v>
      </c>
      <c r="F173" s="16"/>
    </row>
    <row r="174" customFormat="false" ht="11" hidden="false" customHeight="false" outlineLevel="0" collapsed="false">
      <c r="A174" s="8" t="s">
        <v>542</v>
      </c>
      <c r="B174" s="12" t="n">
        <v>4</v>
      </c>
      <c r="C174" s="12" t="n">
        <v>13.65</v>
      </c>
      <c r="D174" s="16" t="n">
        <v>56.72</v>
      </c>
      <c r="E174" s="16" t="n">
        <v>0</v>
      </c>
      <c r="F174" s="16"/>
    </row>
    <row r="175" customFormat="false" ht="11" hidden="false" customHeight="false" outlineLevel="0" collapsed="false">
      <c r="A175" s="8" t="s">
        <v>545</v>
      </c>
      <c r="B175" s="12" t="n">
        <v>4</v>
      </c>
      <c r="C175" s="12" t="n">
        <v>14.44</v>
      </c>
      <c r="D175" s="16" t="n">
        <v>55.6</v>
      </c>
      <c r="E175" s="16" t="n">
        <v>0</v>
      </c>
      <c r="F175" s="16"/>
    </row>
    <row r="176" customFormat="false" ht="11" hidden="false" customHeight="false" outlineLevel="0" collapsed="false">
      <c r="A176" s="8" t="s">
        <v>548</v>
      </c>
      <c r="B176" s="12" t="n">
        <v>4</v>
      </c>
      <c r="C176" s="12" t="n">
        <v>11.56</v>
      </c>
      <c r="D176" s="16" t="n">
        <v>58.78</v>
      </c>
      <c r="E176" s="16" t="n">
        <v>0</v>
      </c>
      <c r="F176" s="16"/>
    </row>
    <row r="177" customFormat="false" ht="11" hidden="false" customHeight="false" outlineLevel="0" collapsed="false">
      <c r="A177" s="8" t="s">
        <v>551</v>
      </c>
      <c r="B177" s="12" t="n">
        <v>4</v>
      </c>
      <c r="C177" s="12" t="n">
        <v>17.59</v>
      </c>
      <c r="D177" s="16" t="n">
        <v>53.17</v>
      </c>
      <c r="E177" s="16" t="n">
        <v>0</v>
      </c>
      <c r="F177" s="16"/>
    </row>
    <row r="178" customFormat="false" ht="11" hidden="false" customHeight="false" outlineLevel="0" collapsed="false">
      <c r="A178" s="8" t="s">
        <v>554</v>
      </c>
      <c r="B178" s="12" t="n">
        <v>4</v>
      </c>
      <c r="C178" s="12" t="n">
        <v>14.12</v>
      </c>
      <c r="D178" s="16" t="n">
        <v>53.59</v>
      </c>
      <c r="E178" s="16" t="n">
        <v>0</v>
      </c>
      <c r="F178" s="16"/>
    </row>
    <row r="179" customFormat="false" ht="11" hidden="false" customHeight="false" outlineLevel="0" collapsed="false">
      <c r="A179" s="8" t="s">
        <v>557</v>
      </c>
      <c r="B179" s="12" t="n">
        <v>4</v>
      </c>
      <c r="C179" s="12" t="n">
        <v>16.19</v>
      </c>
      <c r="D179" s="16" t="n">
        <v>54.64</v>
      </c>
      <c r="E179" s="16" t="n">
        <v>0</v>
      </c>
      <c r="F179" s="16"/>
    </row>
    <row r="180" customFormat="false" ht="11" hidden="false" customHeight="false" outlineLevel="0" collapsed="false">
      <c r="A180" s="8" t="s">
        <v>560</v>
      </c>
      <c r="B180" s="12" t="n">
        <v>4</v>
      </c>
      <c r="C180" s="12" t="n">
        <v>15.68</v>
      </c>
      <c r="D180" s="16" t="n">
        <v>55.57</v>
      </c>
      <c r="E180" s="16" t="n">
        <v>0</v>
      </c>
      <c r="F180" s="16"/>
    </row>
    <row r="181" customFormat="false" ht="11" hidden="false" customHeight="false" outlineLevel="0" collapsed="false">
      <c r="A181" s="8" t="s">
        <v>563</v>
      </c>
      <c r="B181" s="12" t="n">
        <v>4</v>
      </c>
      <c r="C181" s="12" t="n">
        <v>14.31</v>
      </c>
      <c r="D181" s="16" t="n">
        <v>57.04</v>
      </c>
      <c r="E181" s="16" t="n">
        <v>0</v>
      </c>
      <c r="F181" s="16"/>
    </row>
    <row r="182" customFormat="false" ht="11" hidden="false" customHeight="false" outlineLevel="0" collapsed="false">
      <c r="A182" s="8" t="s">
        <v>565</v>
      </c>
      <c r="B182" s="12" t="n">
        <v>4</v>
      </c>
      <c r="C182" s="13" t="s">
        <v>2412</v>
      </c>
      <c r="D182" s="16" t="n">
        <v>58.88</v>
      </c>
      <c r="E182" s="16" t="n">
        <v>0</v>
      </c>
      <c r="F182" s="16"/>
    </row>
    <row r="183" customFormat="false" ht="11" hidden="false" customHeight="false" outlineLevel="0" collapsed="false">
      <c r="A183" s="8" t="s">
        <v>454</v>
      </c>
      <c r="D183" s="16"/>
      <c r="E183" s="16"/>
      <c r="F183" s="16"/>
    </row>
    <row r="184" customFormat="false" ht="11" hidden="false" customHeight="false" outlineLevel="0" collapsed="false">
      <c r="A184" s="8" t="s">
        <v>568</v>
      </c>
      <c r="D184" s="16"/>
      <c r="E184" s="16"/>
      <c r="F184" s="16"/>
    </row>
    <row r="185" customFormat="false" ht="11" hidden="false" customHeight="false" outlineLevel="0" collapsed="false">
      <c r="A185" s="8" t="s">
        <v>569</v>
      </c>
      <c r="D185" s="16"/>
      <c r="E185" s="16"/>
      <c r="F185" s="16"/>
    </row>
    <row r="186" customFormat="false" ht="11" hidden="false" customHeight="false" outlineLevel="0" collapsed="false">
      <c r="A186" s="8" t="s">
        <v>454</v>
      </c>
      <c r="C186" s="12" t="s">
        <v>570</v>
      </c>
      <c r="D186" s="16" t="s">
        <v>571</v>
      </c>
      <c r="E186" s="16" t="s">
        <v>572</v>
      </c>
      <c r="F186" s="16" t="s">
        <v>571</v>
      </c>
      <c r="G186" s="8" t="s">
        <v>573</v>
      </c>
      <c r="H186" s="8" t="s">
        <v>571</v>
      </c>
      <c r="I186" s="8" t="s">
        <v>574</v>
      </c>
      <c r="J186" s="8" t="s">
        <v>575</v>
      </c>
      <c r="K186" s="8" t="s">
        <v>571</v>
      </c>
      <c r="L186" s="8" t="s">
        <v>441</v>
      </c>
    </row>
    <row r="187" customFormat="false" ht="11" hidden="false" customHeight="false" outlineLevel="0" collapsed="false">
      <c r="A187" s="8" t="s">
        <v>532</v>
      </c>
      <c r="B187" s="12" t="n">
        <v>127.5</v>
      </c>
      <c r="C187" s="12" t="n">
        <v>6.9</v>
      </c>
      <c r="D187" s="16" t="n">
        <v>57.2</v>
      </c>
      <c r="E187" s="16" t="n">
        <v>1.34</v>
      </c>
      <c r="F187" s="16" t="n">
        <v>13.2</v>
      </c>
      <c r="G187" s="8" t="n">
        <v>5.73</v>
      </c>
      <c r="H187" s="8" t="n">
        <v>13.67</v>
      </c>
      <c r="I187" s="8" t="n">
        <v>1493</v>
      </c>
      <c r="J187" s="8" t="n">
        <v>32</v>
      </c>
      <c r="K187" s="8" t="s">
        <v>2413</v>
      </c>
    </row>
    <row r="188" customFormat="false" ht="11" hidden="false" customHeight="false" outlineLevel="0" collapsed="false">
      <c r="A188" s="8" t="s">
        <v>536</v>
      </c>
      <c r="B188" s="12" t="n">
        <v>128.9</v>
      </c>
      <c r="C188" s="12" t="n">
        <v>7.87</v>
      </c>
      <c r="D188" s="16" t="n">
        <v>55.9</v>
      </c>
      <c r="E188" s="16" t="n">
        <v>1.29</v>
      </c>
      <c r="F188" s="16" t="n">
        <v>17.4</v>
      </c>
      <c r="G188" s="8" t="n">
        <v>7.01</v>
      </c>
      <c r="H188" s="8" t="n">
        <v>13.53</v>
      </c>
      <c r="I188" s="8" t="n">
        <v>1513</v>
      </c>
      <c r="J188" s="8" t="n">
        <v>34</v>
      </c>
      <c r="K188" s="8" t="s">
        <v>2413</v>
      </c>
    </row>
    <row r="189" customFormat="false" ht="11" hidden="false" customHeight="false" outlineLevel="0" collapsed="false">
      <c r="A189" s="8" t="s">
        <v>539</v>
      </c>
      <c r="B189" s="12" t="n">
        <v>123.6</v>
      </c>
      <c r="C189" s="12" t="n">
        <v>7.79</v>
      </c>
      <c r="D189" s="16" t="n">
        <v>55.4</v>
      </c>
      <c r="E189" s="16" t="n">
        <v>1.08</v>
      </c>
      <c r="F189" s="16" t="n">
        <v>13.7</v>
      </c>
      <c r="G189" s="8" t="n">
        <v>6.22</v>
      </c>
      <c r="H189" s="8" t="n">
        <v>13.5</v>
      </c>
      <c r="I189" s="8" t="n">
        <v>1522</v>
      </c>
      <c r="J189" s="8" t="n">
        <v>31</v>
      </c>
      <c r="K189" s="8" t="s">
        <v>2413</v>
      </c>
    </row>
    <row r="190" customFormat="false" ht="11" hidden="false" customHeight="false" outlineLevel="0" collapsed="false">
      <c r="A190" s="8" t="s">
        <v>542</v>
      </c>
      <c r="B190" s="12" t="n">
        <v>126.2</v>
      </c>
      <c r="C190" s="12" t="n">
        <v>7.04</v>
      </c>
      <c r="D190" s="16" t="n">
        <v>56.7</v>
      </c>
      <c r="E190" s="16" t="n">
        <v>1.45</v>
      </c>
      <c r="F190" s="16" t="n">
        <v>13.8</v>
      </c>
      <c r="G190" s="8" t="n">
        <v>9.57</v>
      </c>
      <c r="H190" s="8" t="n">
        <v>13.43</v>
      </c>
      <c r="I190" s="8" t="n">
        <v>1481</v>
      </c>
      <c r="J190" s="8" t="n">
        <v>34</v>
      </c>
      <c r="K190" s="8" t="s">
        <v>2413</v>
      </c>
    </row>
    <row r="191" customFormat="false" ht="11" hidden="false" customHeight="false" outlineLevel="0" collapsed="false">
      <c r="A191" s="8" t="s">
        <v>545</v>
      </c>
      <c r="B191" s="12" t="n">
        <v>125.7</v>
      </c>
      <c r="C191" s="12" t="n">
        <v>7.28</v>
      </c>
      <c r="D191" s="16" t="n">
        <v>55.6</v>
      </c>
      <c r="E191" s="16" t="n">
        <v>1.06</v>
      </c>
      <c r="F191" s="16" t="n">
        <v>14.7</v>
      </c>
      <c r="G191" s="8" t="n">
        <v>6.82</v>
      </c>
      <c r="H191" s="8" t="n">
        <v>13.25</v>
      </c>
      <c r="I191" s="8" t="n">
        <v>1490</v>
      </c>
      <c r="J191" s="8" t="n">
        <v>34</v>
      </c>
      <c r="K191" s="8" t="s">
        <v>2413</v>
      </c>
    </row>
    <row r="192" customFormat="false" ht="11" hidden="false" customHeight="false" outlineLevel="0" collapsed="false">
      <c r="A192" s="8" t="s">
        <v>548</v>
      </c>
      <c r="B192" s="12" t="n">
        <v>129.5</v>
      </c>
      <c r="C192" s="12" t="n">
        <v>7.78</v>
      </c>
      <c r="D192" s="16" t="n">
        <v>58.8</v>
      </c>
      <c r="E192" s="16" t="n">
        <v>1.26</v>
      </c>
      <c r="F192" s="16" t="n">
        <v>12</v>
      </c>
      <c r="G192" s="8" t="n">
        <v>6.66</v>
      </c>
      <c r="H192" s="8" t="n">
        <v>13.72</v>
      </c>
      <c r="I192" s="8" t="n">
        <v>1460</v>
      </c>
      <c r="J192" s="8" t="n">
        <v>82</v>
      </c>
      <c r="K192" s="8" t="s">
        <v>2413</v>
      </c>
    </row>
    <row r="193" customFormat="false" ht="11" hidden="false" customHeight="false" outlineLevel="0" collapsed="false">
      <c r="A193" s="8" t="s">
        <v>551</v>
      </c>
      <c r="B193" s="12" t="n">
        <v>122.3</v>
      </c>
      <c r="C193" s="12" t="n">
        <v>7.35</v>
      </c>
      <c r="D193" s="16" t="n">
        <v>53.2</v>
      </c>
      <c r="E193" s="16" t="n">
        <v>1.15</v>
      </c>
      <c r="F193" s="16" t="n">
        <v>17.6</v>
      </c>
      <c r="G193" s="8" t="n">
        <v>11.04</v>
      </c>
      <c r="H193" s="8" t="n">
        <v>13.56</v>
      </c>
      <c r="I193" s="8" t="n">
        <v>1595</v>
      </c>
      <c r="J193" s="8" t="n">
        <v>33</v>
      </c>
      <c r="K193" s="8" t="s">
        <v>2413</v>
      </c>
    </row>
    <row r="194" customFormat="false" ht="11" hidden="false" customHeight="false" outlineLevel="0" collapsed="false">
      <c r="A194" s="8" t="s">
        <v>554</v>
      </c>
      <c r="B194" s="12" t="n">
        <v>121.2</v>
      </c>
      <c r="C194" s="12" t="n">
        <v>9.86</v>
      </c>
      <c r="D194" s="16" t="n">
        <v>53.6</v>
      </c>
      <c r="E194" s="16" t="n">
        <v>1.2</v>
      </c>
      <c r="F194" s="16" t="n">
        <v>15.6</v>
      </c>
      <c r="G194" s="8" t="n">
        <v>7.83</v>
      </c>
      <c r="H194" s="8" t="n">
        <v>13.58</v>
      </c>
      <c r="I194" s="8" t="n">
        <v>1584</v>
      </c>
      <c r="J194" s="8" t="n">
        <v>35</v>
      </c>
      <c r="K194" s="8" t="s">
        <v>2413</v>
      </c>
    </row>
    <row r="195" customFormat="false" ht="11" hidden="false" customHeight="false" outlineLevel="0" collapsed="false">
      <c r="A195" s="8" t="s">
        <v>557</v>
      </c>
      <c r="B195" s="12" t="n">
        <v>125.4</v>
      </c>
      <c r="C195" s="12" t="n">
        <v>8.63</v>
      </c>
      <c r="D195" s="16" t="n">
        <v>54.6</v>
      </c>
      <c r="E195" s="16" t="n">
        <v>1.12</v>
      </c>
      <c r="F195" s="16" t="n">
        <v>16.3</v>
      </c>
      <c r="G195" s="8" t="n">
        <v>8.44</v>
      </c>
      <c r="H195" s="8" t="n">
        <v>13.72</v>
      </c>
      <c r="I195" s="8" t="n">
        <v>1570</v>
      </c>
      <c r="J195" s="8" t="n">
        <v>31</v>
      </c>
      <c r="K195" s="8" t="s">
        <v>2413</v>
      </c>
    </row>
    <row r="196" customFormat="false" ht="11" hidden="false" customHeight="false" outlineLevel="0" collapsed="false">
      <c r="A196" s="8" t="s">
        <v>560</v>
      </c>
      <c r="B196" s="12" t="n">
        <v>127.4</v>
      </c>
      <c r="C196" s="12" t="n">
        <v>8.9</v>
      </c>
      <c r="D196" s="16" t="n">
        <v>55.6</v>
      </c>
      <c r="E196" s="16" t="n">
        <v>1.03</v>
      </c>
      <c r="F196" s="16" t="n">
        <v>16.5</v>
      </c>
      <c r="G196" s="8" t="n">
        <v>8.65</v>
      </c>
      <c r="H196" s="8" t="n">
        <v>13.65</v>
      </c>
      <c r="I196" s="8" t="n">
        <v>1535</v>
      </c>
      <c r="J196" s="8" t="n">
        <v>36</v>
      </c>
      <c r="K196" s="8" t="s">
        <v>2413</v>
      </c>
    </row>
    <row r="197" customFormat="false" ht="11" hidden="false" customHeight="false" outlineLevel="0" collapsed="false">
      <c r="A197" s="8" t="s">
        <v>563</v>
      </c>
      <c r="B197" s="12" t="n">
        <v>128.8</v>
      </c>
      <c r="C197" s="12" t="n">
        <v>7.6</v>
      </c>
      <c r="D197" s="16" t="n">
        <v>57</v>
      </c>
      <c r="E197" s="16" t="n">
        <v>0.95</v>
      </c>
      <c r="F197" s="16" t="n">
        <v>15.1</v>
      </c>
      <c r="G197" s="8" t="n">
        <v>6.74</v>
      </c>
      <c r="H197" s="8" t="n">
        <v>13.43</v>
      </c>
      <c r="I197" s="8" t="n">
        <v>1472</v>
      </c>
      <c r="J197" s="8" t="n">
        <v>34</v>
      </c>
      <c r="K197" s="8" t="s">
        <v>2413</v>
      </c>
    </row>
    <row r="198" customFormat="false" ht="11" hidden="false" customHeight="false" outlineLevel="0" collapsed="false">
      <c r="A198" s="8" t="s">
        <v>565</v>
      </c>
      <c r="B198" s="12" t="n">
        <v>127.8</v>
      </c>
      <c r="C198" s="12" t="n">
        <v>9.68</v>
      </c>
      <c r="D198" s="16" t="n">
        <v>58.8</v>
      </c>
      <c r="E198" s="16" t="n">
        <v>1.41</v>
      </c>
      <c r="F198" s="16" t="n">
        <v>11.1</v>
      </c>
      <c r="G198" s="8" t="n">
        <v>6.28</v>
      </c>
      <c r="H198" s="8" t="n">
        <v>13.43</v>
      </c>
      <c r="I198" s="8" t="n">
        <v>1427</v>
      </c>
      <c r="J198" s="8" t="n">
        <v>37</v>
      </c>
      <c r="K198" s="8" t="s">
        <v>2413</v>
      </c>
    </row>
    <row r="199" customFormat="false" ht="11" hidden="false" customHeight="false" outlineLevel="0" collapsed="false">
      <c r="A199" s="8" t="s">
        <v>454</v>
      </c>
      <c r="D199" s="16"/>
      <c r="E199" s="16"/>
      <c r="F199" s="16"/>
    </row>
    <row r="200" customFormat="false" ht="11" hidden="false" customHeight="false" outlineLevel="0" collapsed="false">
      <c r="A200" s="8" t="s">
        <v>669</v>
      </c>
      <c r="D200" s="16"/>
      <c r="E200" s="16"/>
      <c r="F200" s="16"/>
    </row>
    <row r="201" customFormat="false" ht="11" hidden="false" customHeight="false" outlineLevel="0" collapsed="false">
      <c r="A201" s="8" t="s">
        <v>569</v>
      </c>
      <c r="D201" s="16"/>
      <c r="E201" s="16"/>
      <c r="F201" s="16"/>
    </row>
    <row r="202" customFormat="false" ht="11" hidden="false" customHeight="false" outlineLevel="0" collapsed="false">
      <c r="A202" s="8" t="s">
        <v>454</v>
      </c>
      <c r="C202" s="12" t="s">
        <v>670</v>
      </c>
      <c r="D202" s="16" t="s">
        <v>671</v>
      </c>
      <c r="E202" s="16" t="s">
        <v>672</v>
      </c>
      <c r="F202" s="16" t="s">
        <v>673</v>
      </c>
      <c r="G202" s="8" t="s">
        <v>674</v>
      </c>
      <c r="H202" s="8" t="s">
        <v>675</v>
      </c>
      <c r="I202" s="8" t="s">
        <v>676</v>
      </c>
      <c r="J202" s="8" t="s">
        <v>677</v>
      </c>
      <c r="K202" s="8" t="s">
        <v>678</v>
      </c>
      <c r="L202" s="8" t="s">
        <v>679</v>
      </c>
      <c r="M202" s="8" t="s">
        <v>680</v>
      </c>
      <c r="N202" s="8" t="s">
        <v>681</v>
      </c>
    </row>
    <row r="203" customFormat="false" ht="11" hidden="false" customHeight="false" outlineLevel="0" collapsed="false">
      <c r="A203" s="8" t="s">
        <v>682</v>
      </c>
      <c r="B203" s="12" t="n">
        <v>0</v>
      </c>
      <c r="C203" s="12" t="n">
        <v>0</v>
      </c>
      <c r="D203" s="16" t="n">
        <v>0</v>
      </c>
      <c r="E203" s="16" t="n">
        <v>0</v>
      </c>
      <c r="F203" s="16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</row>
    <row r="204" customFormat="false" ht="11" hidden="false" customHeight="false" outlineLevel="0" collapsed="false">
      <c r="A204" s="8" t="s">
        <v>684</v>
      </c>
      <c r="B204" s="12" t="n">
        <v>0</v>
      </c>
      <c r="C204" s="12" t="n">
        <v>0</v>
      </c>
      <c r="D204" s="16" t="n">
        <v>0</v>
      </c>
      <c r="E204" s="16" t="n">
        <v>0</v>
      </c>
      <c r="F204" s="16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</row>
    <row r="205" customFormat="false" ht="11" hidden="false" customHeight="false" outlineLevel="0" collapsed="false">
      <c r="A205" s="8" t="s">
        <v>685</v>
      </c>
      <c r="B205" s="12" t="n">
        <v>0</v>
      </c>
      <c r="C205" s="12" t="n">
        <v>1</v>
      </c>
      <c r="D205" s="16" t="n">
        <v>0</v>
      </c>
      <c r="E205" s="16" t="n">
        <v>0</v>
      </c>
      <c r="F205" s="16" t="n">
        <v>1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</row>
    <row r="206" customFormat="false" ht="11" hidden="false" customHeight="false" outlineLevel="0" collapsed="false">
      <c r="A206" s="8" t="s">
        <v>686</v>
      </c>
      <c r="B206" s="12" t="n">
        <v>0</v>
      </c>
      <c r="C206" s="12" t="n">
        <v>0</v>
      </c>
      <c r="D206" s="16" t="n">
        <v>0</v>
      </c>
      <c r="E206" s="16" t="n">
        <v>0</v>
      </c>
      <c r="F206" s="16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</row>
    <row r="207" customFormat="false" ht="11" hidden="false" customHeight="false" outlineLevel="0" collapsed="false">
      <c r="A207" s="8" t="s">
        <v>687</v>
      </c>
      <c r="B207" s="12" t="n">
        <v>0</v>
      </c>
      <c r="C207" s="12" t="n">
        <v>0</v>
      </c>
      <c r="D207" s="16" t="n">
        <v>0</v>
      </c>
      <c r="E207" s="16" t="n">
        <v>0</v>
      </c>
      <c r="F207" s="16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</row>
    <row r="208" customFormat="false" ht="11" hidden="false" customHeight="false" outlineLevel="0" collapsed="false">
      <c r="A208" s="8" t="s">
        <v>688</v>
      </c>
      <c r="B208" s="12" t="n">
        <v>1</v>
      </c>
      <c r="C208" s="12" t="n">
        <v>0</v>
      </c>
      <c r="D208" s="16" t="n">
        <v>0</v>
      </c>
      <c r="E208" s="16" t="n">
        <v>0</v>
      </c>
      <c r="F208" s="16" t="n">
        <v>0</v>
      </c>
      <c r="G208" s="8" t="n">
        <v>1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</row>
    <row r="209" customFormat="false" ht="11" hidden="false" customHeight="false" outlineLevel="0" collapsed="false">
      <c r="A209" s="8" t="s">
        <v>689</v>
      </c>
      <c r="B209" s="12" t="n">
        <v>0</v>
      </c>
      <c r="C209" s="12" t="n">
        <v>0</v>
      </c>
      <c r="D209" s="16" t="n">
        <v>0</v>
      </c>
      <c r="E209" s="16" t="n">
        <v>0</v>
      </c>
      <c r="F209" s="16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</row>
    <row r="210" customFormat="false" ht="11" hidden="false" customHeight="false" outlineLevel="0" collapsed="false">
      <c r="A210" s="8" t="s">
        <v>690</v>
      </c>
      <c r="B210" s="12" t="n">
        <v>0</v>
      </c>
      <c r="C210" s="12" t="n">
        <v>0</v>
      </c>
      <c r="D210" s="16" t="n">
        <v>0</v>
      </c>
      <c r="E210" s="16" t="n">
        <v>0</v>
      </c>
      <c r="F210" s="16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</row>
    <row r="211" customFormat="false" ht="11" hidden="false" customHeight="false" outlineLevel="0" collapsed="false">
      <c r="A211" s="8" t="s">
        <v>691</v>
      </c>
      <c r="B211" s="12" t="n">
        <v>0</v>
      </c>
      <c r="C211" s="12" t="n">
        <v>0</v>
      </c>
      <c r="D211" s="16" t="n">
        <v>0</v>
      </c>
      <c r="E211" s="16" t="n">
        <v>0</v>
      </c>
      <c r="F211" s="16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</row>
    <row r="212" customFormat="false" ht="11" hidden="false" customHeight="false" outlineLevel="0" collapsed="false">
      <c r="A212" s="8" t="s">
        <v>692</v>
      </c>
      <c r="B212" s="12" t="n">
        <v>0</v>
      </c>
      <c r="C212" s="12" t="n">
        <v>0</v>
      </c>
      <c r="D212" s="16" t="n">
        <v>0</v>
      </c>
      <c r="E212" s="16" t="n">
        <v>0</v>
      </c>
      <c r="F212" s="16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</row>
    <row r="213" customFormat="false" ht="11" hidden="false" customHeight="false" outlineLevel="0" collapsed="false">
      <c r="A213" s="8" t="s">
        <v>693</v>
      </c>
      <c r="B213" s="12" t="n">
        <v>0</v>
      </c>
      <c r="C213" s="12" t="n">
        <v>0</v>
      </c>
      <c r="D213" s="16" t="n">
        <v>0</v>
      </c>
      <c r="E213" s="16" t="n">
        <v>0</v>
      </c>
      <c r="F213" s="16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</row>
    <row r="214" customFormat="false" ht="11" hidden="false" customHeight="false" outlineLevel="0" collapsed="false">
      <c r="A214" s="8" t="s">
        <v>694</v>
      </c>
      <c r="B214" s="12" t="n">
        <v>0</v>
      </c>
      <c r="C214" s="12" t="n">
        <v>0</v>
      </c>
      <c r="D214" s="16" t="n">
        <v>0</v>
      </c>
      <c r="E214" s="16" t="n">
        <v>0</v>
      </c>
      <c r="F214" s="16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</row>
    <row r="215" customFormat="false" ht="11" hidden="false" customHeight="false" outlineLevel="0" collapsed="false">
      <c r="A215" s="8" t="s">
        <v>695</v>
      </c>
      <c r="B215" s="12" t="n">
        <v>1</v>
      </c>
      <c r="C215" s="12" t="n">
        <v>1</v>
      </c>
      <c r="D215" s="16" t="n">
        <v>0</v>
      </c>
      <c r="E215" s="16" t="n">
        <v>0</v>
      </c>
      <c r="F215" s="16" t="n">
        <v>1</v>
      </c>
      <c r="G215" s="8" t="n">
        <v>1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</row>
    <row r="216" customFormat="false" ht="11" hidden="false" customHeight="false" outlineLevel="0" collapsed="false">
      <c r="A216" s="8" t="s">
        <v>697</v>
      </c>
      <c r="B216" s="12" t="n">
        <v>0</v>
      </c>
      <c r="C216" s="12" t="n">
        <v>0</v>
      </c>
      <c r="D216" s="16" t="n">
        <v>0</v>
      </c>
      <c r="E216" s="16" t="n">
        <v>0</v>
      </c>
      <c r="F216" s="16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</row>
    <row r="217" customFormat="false" ht="11" hidden="false" customHeight="false" outlineLevel="0" collapsed="false">
      <c r="A217" s="8" t="s">
        <v>698</v>
      </c>
      <c r="B217" s="12" t="n">
        <v>1</v>
      </c>
      <c r="C217" s="12" t="n">
        <v>1</v>
      </c>
      <c r="D217" s="16" t="n">
        <v>0</v>
      </c>
      <c r="E217" s="16" t="n">
        <v>0</v>
      </c>
      <c r="F217" s="16" t="n">
        <v>1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</row>
    <row r="218" customFormat="false" ht="11" hidden="false" customHeight="false" outlineLevel="0" collapsed="false">
      <c r="A218" s="8" t="s">
        <v>454</v>
      </c>
      <c r="D218" s="16"/>
      <c r="E218" s="16"/>
      <c r="F218" s="16"/>
    </row>
    <row r="219" customFormat="false" ht="11" hidden="false" customHeight="false" outlineLevel="0" collapsed="false">
      <c r="A219" s="8" t="s">
        <v>488</v>
      </c>
      <c r="D219" s="16"/>
      <c r="E219" s="16"/>
      <c r="F219" s="16"/>
    </row>
    <row r="220" customFormat="false" ht="11" hidden="false" customHeight="false" outlineLevel="0" collapsed="false">
      <c r="A220" s="8" t="s">
        <v>489</v>
      </c>
      <c r="B220" s="12" t="s">
        <v>700</v>
      </c>
      <c r="C220" s="12" t="s">
        <v>497</v>
      </c>
      <c r="D220" s="16"/>
      <c r="E220" s="16"/>
      <c r="F220" s="16"/>
    </row>
    <row r="221" customFormat="false" ht="11" hidden="false" customHeight="false" outlineLevel="0" collapsed="false">
      <c r="A221" s="8" t="s">
        <v>2414</v>
      </c>
      <c r="B221" s="12" t="n">
        <v>732</v>
      </c>
      <c r="C221" s="12" t="n">
        <v>627.86</v>
      </c>
      <c r="D221" s="16"/>
      <c r="E221" s="16"/>
      <c r="F221" s="16"/>
    </row>
    <row r="222" customFormat="false" ht="11" hidden="false" customHeight="false" outlineLevel="0" collapsed="false">
      <c r="A222" s="8" t="s">
        <v>2415</v>
      </c>
      <c r="D222" s="16"/>
      <c r="E222" s="16"/>
      <c r="F222" s="16"/>
    </row>
    <row r="223" customFormat="false" ht="11" hidden="false" customHeight="false" outlineLevel="0" collapsed="false">
      <c r="A223" s="8" t="s">
        <v>454</v>
      </c>
      <c r="D223" s="16"/>
      <c r="E223" s="16"/>
      <c r="F223" s="16"/>
    </row>
    <row r="224" customFormat="false" ht="11" hidden="false" customHeight="false" outlineLevel="0" collapsed="false">
      <c r="A224" s="8" t="s">
        <v>459</v>
      </c>
      <c r="D224" s="16"/>
      <c r="E224" s="16"/>
      <c r="F224" s="16"/>
    </row>
    <row r="225" customFormat="false" ht="11" hidden="false" customHeight="false" outlineLevel="0" collapsed="false">
      <c r="A225" s="8" t="s">
        <v>454</v>
      </c>
      <c r="D225" s="16"/>
      <c r="E225" s="16"/>
      <c r="F225" s="16"/>
    </row>
    <row r="226" customFormat="false" ht="11" hidden="false" customHeight="false" outlineLevel="0" collapsed="false">
      <c r="A226" s="8" t="s">
        <v>460</v>
      </c>
      <c r="B226" s="12" t="s">
        <v>2396</v>
      </c>
      <c r="D226" s="16"/>
      <c r="E226" s="16"/>
      <c r="F226" s="16"/>
    </row>
    <row r="227" customFormat="false" ht="11" hidden="false" customHeight="false" outlineLevel="0" collapsed="false">
      <c r="A227" s="8" t="s">
        <v>462</v>
      </c>
      <c r="B227" s="12" t="s">
        <v>702</v>
      </c>
      <c r="D227" s="16"/>
      <c r="E227" s="16"/>
      <c r="F227" s="16"/>
    </row>
    <row r="228" customFormat="false" ht="11" hidden="false" customHeight="false" outlineLevel="0" collapsed="false">
      <c r="A228" s="8" t="s">
        <v>464</v>
      </c>
      <c r="B228" s="12" t="s">
        <v>2264</v>
      </c>
      <c r="C228" s="13"/>
      <c r="D228" s="16"/>
      <c r="E228" s="16"/>
      <c r="F228" s="16"/>
    </row>
    <row r="229" customFormat="false" ht="11" hidden="false" customHeight="false" outlineLevel="0" collapsed="false">
      <c r="A229" s="8" t="s">
        <v>465</v>
      </c>
      <c r="B229" s="12" t="n">
        <v>0.626388888888889</v>
      </c>
      <c r="D229" s="16"/>
      <c r="E229" s="16"/>
      <c r="F229" s="16"/>
    </row>
    <row r="230" customFormat="false" ht="11" hidden="false" customHeight="false" outlineLevel="0" collapsed="false">
      <c r="A230" s="8" t="s">
        <v>467</v>
      </c>
      <c r="B230" s="12" t="s">
        <v>2397</v>
      </c>
      <c r="D230" s="16"/>
      <c r="E230" s="16"/>
      <c r="F230" s="16"/>
    </row>
    <row r="231" customFormat="false" ht="11" hidden="false" customHeight="false" outlineLevel="0" collapsed="false">
      <c r="A231" s="8" t="s">
        <v>2398</v>
      </c>
      <c r="B231" s="12" t="s">
        <v>2399</v>
      </c>
      <c r="D231" s="16"/>
      <c r="E231" s="16"/>
      <c r="F231" s="16"/>
    </row>
    <row r="232" customFormat="false" ht="11" hidden="false" customHeight="false" outlineLevel="0" collapsed="false">
      <c r="A232" s="8" t="s">
        <v>469</v>
      </c>
      <c r="B232" s="12" t="s">
        <v>389</v>
      </c>
      <c r="D232" s="16"/>
      <c r="E232" s="16"/>
      <c r="F232" s="16"/>
    </row>
    <row r="233" customFormat="false" ht="11" hidden="false" customHeight="false" outlineLevel="0" collapsed="false">
      <c r="A233" s="8" t="s">
        <v>470</v>
      </c>
      <c r="B233" s="12" t="s">
        <v>389</v>
      </c>
      <c r="D233" s="16"/>
      <c r="E233" s="16"/>
      <c r="F233" s="16"/>
    </row>
    <row r="234" customFormat="false" ht="11" hidden="false" customHeight="false" outlineLevel="0" collapsed="false">
      <c r="A234" s="8" t="s">
        <v>454</v>
      </c>
      <c r="D234" s="16"/>
      <c r="E234" s="16"/>
      <c r="F234" s="16"/>
    </row>
    <row r="235" customFormat="false" ht="11" hidden="false" customHeight="false" outlineLevel="0" collapsed="false">
      <c r="A235" s="8" t="s">
        <v>471</v>
      </c>
      <c r="B235" s="12" t="n">
        <v>4359</v>
      </c>
      <c r="D235" s="16"/>
      <c r="E235" s="16"/>
      <c r="F235" s="16"/>
    </row>
    <row r="236" customFormat="false" ht="11" hidden="false" customHeight="false" outlineLevel="0" collapsed="false">
      <c r="A236" s="8" t="s">
        <v>473</v>
      </c>
      <c r="B236" s="12" t="n">
        <v>1</v>
      </c>
      <c r="D236" s="16"/>
      <c r="E236" s="16"/>
      <c r="F236" s="16"/>
    </row>
    <row r="237" customFormat="false" ht="11" hidden="false" customHeight="false" outlineLevel="0" collapsed="false">
      <c r="A237" s="8" t="s">
        <v>454</v>
      </c>
      <c r="D237" s="16"/>
      <c r="E237" s="16"/>
      <c r="F237" s="16"/>
    </row>
    <row r="238" customFormat="false" ht="11" hidden="false" customHeight="false" outlineLevel="0" collapsed="false">
      <c r="A238" s="8" t="s">
        <v>2400</v>
      </c>
      <c r="B238" s="12" t="s">
        <v>2401</v>
      </c>
      <c r="D238" s="16"/>
      <c r="E238" s="16"/>
      <c r="F238" s="16"/>
    </row>
    <row r="239" customFormat="false" ht="11" hidden="false" customHeight="false" outlineLevel="0" collapsed="false">
      <c r="A239" s="8" t="s">
        <v>2402</v>
      </c>
      <c r="B239" s="12" t="n">
        <v>31</v>
      </c>
      <c r="C239" s="12" t="s">
        <v>2403</v>
      </c>
      <c r="D239" s="16"/>
      <c r="E239" s="16"/>
      <c r="F239" s="16"/>
    </row>
    <row r="240" customFormat="false" ht="11" hidden="false" customHeight="false" outlineLevel="0" collapsed="false">
      <c r="A240" s="8" t="s">
        <v>2404</v>
      </c>
      <c r="B240" s="12" t="n">
        <v>31</v>
      </c>
      <c r="C240" s="12" t="s">
        <v>2403</v>
      </c>
      <c r="D240" s="16"/>
      <c r="E240" s="16"/>
      <c r="F240" s="16"/>
    </row>
    <row r="241" customFormat="false" ht="11" hidden="false" customHeight="false" outlineLevel="0" collapsed="false">
      <c r="A241" s="8" t="s">
        <v>454</v>
      </c>
      <c r="D241" s="16"/>
      <c r="E241" s="16"/>
      <c r="F241" s="16"/>
    </row>
    <row r="242" customFormat="false" ht="11" hidden="false" customHeight="false" outlineLevel="0" collapsed="false">
      <c r="A242" s="8" t="s">
        <v>705</v>
      </c>
      <c r="B242" s="12" t="n">
        <v>0</v>
      </c>
      <c r="D242" s="16"/>
      <c r="E242" s="16"/>
      <c r="F242" s="16"/>
    </row>
    <row r="243" customFormat="false" ht="11" hidden="false" customHeight="false" outlineLevel="0" collapsed="false">
      <c r="A243" s="8" t="s">
        <v>707</v>
      </c>
      <c r="B243" s="12" t="n">
        <v>10</v>
      </c>
      <c r="D243" s="16"/>
      <c r="E243" s="16"/>
      <c r="F243" s="16"/>
    </row>
    <row r="244" customFormat="false" ht="11" hidden="false" customHeight="false" outlineLevel="0" collapsed="false">
      <c r="A244" s="8" t="s">
        <v>518</v>
      </c>
      <c r="B244" s="12" t="n">
        <v>16</v>
      </c>
      <c r="D244" s="16"/>
      <c r="E244" s="16"/>
      <c r="F244" s="16"/>
    </row>
    <row r="245" customFormat="false" ht="11" hidden="false" customHeight="false" outlineLevel="0" collapsed="false">
      <c r="A245" s="8" t="s">
        <v>709</v>
      </c>
      <c r="B245" s="12" t="n">
        <v>0</v>
      </c>
      <c r="D245" s="16"/>
      <c r="E245" s="16"/>
      <c r="F245" s="16"/>
    </row>
    <row r="246" customFormat="false" ht="11" hidden="false" customHeight="false" outlineLevel="0" collapsed="false">
      <c r="A246" s="8" t="s">
        <v>710</v>
      </c>
      <c r="B246" s="12" t="n">
        <v>1</v>
      </c>
      <c r="D246" s="16"/>
      <c r="E246" s="16"/>
      <c r="F246" s="16"/>
    </row>
    <row r="247" customFormat="false" ht="11" hidden="false" customHeight="false" outlineLevel="0" collapsed="false">
      <c r="A247" s="8" t="s">
        <v>711</v>
      </c>
      <c r="B247" s="12" t="n">
        <v>2</v>
      </c>
      <c r="D247" s="16"/>
      <c r="E247" s="16"/>
      <c r="F247" s="16"/>
    </row>
    <row r="248" customFormat="false" ht="11" hidden="false" customHeight="false" outlineLevel="0" collapsed="false">
      <c r="A248" s="8" t="s">
        <v>712</v>
      </c>
      <c r="B248" s="12" t="n">
        <v>3</v>
      </c>
      <c r="D248" s="16"/>
      <c r="E248" s="16"/>
      <c r="F248" s="16"/>
    </row>
    <row r="249" customFormat="false" ht="11" hidden="false" customHeight="false" outlineLevel="0" collapsed="false">
      <c r="A249" s="8" t="s">
        <v>713</v>
      </c>
      <c r="B249" s="12" t="n">
        <v>4</v>
      </c>
      <c r="D249" s="16"/>
      <c r="E249" s="16"/>
      <c r="F249" s="16"/>
    </row>
    <row r="250" customFormat="false" ht="11" hidden="false" customHeight="false" outlineLevel="0" collapsed="false">
      <c r="A250" s="8" t="s">
        <v>714</v>
      </c>
      <c r="B250" s="12" t="n">
        <v>5</v>
      </c>
      <c r="D250" s="16"/>
      <c r="E250" s="16"/>
      <c r="F250" s="16"/>
    </row>
    <row r="251" customFormat="false" ht="11" hidden="false" customHeight="false" outlineLevel="0" collapsed="false">
      <c r="A251" s="8" t="s">
        <v>715</v>
      </c>
      <c r="B251" s="12" t="n">
        <v>6</v>
      </c>
      <c r="D251" s="16"/>
      <c r="E251" s="16"/>
      <c r="F251" s="16"/>
    </row>
    <row r="252" customFormat="false" ht="11" hidden="false" customHeight="false" outlineLevel="0" collapsed="false">
      <c r="A252" s="8" t="s">
        <v>717</v>
      </c>
      <c r="B252" s="12" t="n">
        <v>7</v>
      </c>
      <c r="D252" s="16"/>
      <c r="E252" s="16"/>
      <c r="F252" s="16"/>
    </row>
    <row r="253" customFormat="false" ht="11" hidden="false" customHeight="false" outlineLevel="0" collapsed="false">
      <c r="A253" s="8" t="s">
        <v>719</v>
      </c>
      <c r="B253" s="12" t="n">
        <v>8</v>
      </c>
      <c r="D253" s="16"/>
      <c r="E253" s="16"/>
      <c r="F253" s="16"/>
    </row>
    <row r="254" customFormat="false" ht="11" hidden="false" customHeight="false" outlineLevel="0" collapsed="false">
      <c r="A254" s="8" t="s">
        <v>721</v>
      </c>
      <c r="B254" s="12" t="n">
        <v>9</v>
      </c>
      <c r="D254" s="16"/>
      <c r="E254" s="16"/>
      <c r="F254" s="16"/>
    </row>
    <row r="255" customFormat="false" ht="11" hidden="false" customHeight="false" outlineLevel="0" collapsed="false">
      <c r="A255" s="8" t="s">
        <v>723</v>
      </c>
      <c r="B255" s="12" t="n">
        <v>10</v>
      </c>
      <c r="D255" s="16"/>
      <c r="E255" s="16"/>
      <c r="F255" s="16"/>
    </row>
    <row r="256" customFormat="false" ht="11" hidden="false" customHeight="false" outlineLevel="0" collapsed="false">
      <c r="A256" s="8" t="s">
        <v>725</v>
      </c>
      <c r="B256" s="12" t="n">
        <v>11</v>
      </c>
      <c r="D256" s="16"/>
      <c r="E256" s="16"/>
      <c r="F256" s="16"/>
    </row>
    <row r="257" customFormat="false" ht="11" hidden="false" customHeight="false" outlineLevel="0" collapsed="false">
      <c r="A257" s="8" t="s">
        <v>727</v>
      </c>
      <c r="B257" s="12" t="n">
        <v>12</v>
      </c>
      <c r="D257" s="16"/>
      <c r="E257" s="16"/>
      <c r="F257" s="16"/>
    </row>
    <row r="258" customFormat="false" ht="11" hidden="false" customHeight="false" outlineLevel="0" collapsed="false">
      <c r="A258" s="8" t="s">
        <v>729</v>
      </c>
      <c r="B258" s="12" t="n">
        <v>13</v>
      </c>
      <c r="D258" s="16"/>
      <c r="E258" s="16"/>
      <c r="F258" s="16"/>
    </row>
    <row r="259" customFormat="false" ht="11" hidden="false" customHeight="false" outlineLevel="0" collapsed="false">
      <c r="A259" s="8" t="s">
        <v>731</v>
      </c>
      <c r="B259" s="12" t="n">
        <v>14</v>
      </c>
      <c r="D259" s="16"/>
      <c r="E259" s="16"/>
      <c r="F259" s="16"/>
    </row>
    <row r="260" customFormat="false" ht="11" hidden="false" customHeight="false" outlineLevel="0" collapsed="false">
      <c r="A260" s="8" t="s">
        <v>732</v>
      </c>
      <c r="B260" s="12" t="n">
        <v>15</v>
      </c>
      <c r="D260" s="16"/>
      <c r="E260" s="16"/>
      <c r="F260" s="16"/>
    </row>
    <row r="261" customFormat="false" ht="11" hidden="false" customHeight="false" outlineLevel="0" collapsed="false">
      <c r="A261" s="8" t="s">
        <v>733</v>
      </c>
      <c r="B261" s="12" t="n">
        <v>0</v>
      </c>
      <c r="D261" s="16"/>
      <c r="E261" s="16"/>
      <c r="F261" s="16"/>
    </row>
    <row r="262" customFormat="false" ht="11" hidden="false" customHeight="false" outlineLevel="0" collapsed="false">
      <c r="A262" s="8" t="s">
        <v>734</v>
      </c>
      <c r="D262" s="16"/>
      <c r="E262" s="16"/>
      <c r="F262" s="16"/>
    </row>
    <row r="263" customFormat="false" ht="11" hidden="false" customHeight="false" outlineLevel="0" collapsed="false">
      <c r="A263" s="8" t="s">
        <v>454</v>
      </c>
      <c r="D263" s="16"/>
      <c r="E263" s="16"/>
      <c r="F263" s="16"/>
    </row>
    <row r="264" customFormat="false" ht="11" hidden="false" customHeight="false" outlineLevel="0" collapsed="false">
      <c r="A264" s="8" t="s">
        <v>735</v>
      </c>
      <c r="B264" s="12" t="s">
        <v>2416</v>
      </c>
      <c r="D264" s="16"/>
      <c r="E264" s="16"/>
      <c r="F264" s="16"/>
    </row>
    <row r="265" customFormat="false" ht="11" hidden="false" customHeight="false" outlineLevel="0" collapsed="false">
      <c r="A265" s="8" t="s">
        <v>737</v>
      </c>
      <c r="B265" s="12" t="s">
        <v>2417</v>
      </c>
      <c r="D265" s="16"/>
      <c r="E265" s="16"/>
      <c r="F265" s="16"/>
    </row>
    <row r="266" customFormat="false" ht="11" hidden="false" customHeight="false" outlineLevel="0" collapsed="false">
      <c r="A266" s="8" t="s">
        <v>454</v>
      </c>
      <c r="D266" s="16"/>
      <c r="E266" s="16"/>
      <c r="F266" s="16"/>
    </row>
    <row r="267" customFormat="false" ht="11" hidden="false" customHeight="false" outlineLevel="0" collapsed="false">
      <c r="A267" s="8" t="s">
        <v>739</v>
      </c>
      <c r="D267" s="16"/>
      <c r="E267" s="16"/>
      <c r="F267" s="16"/>
    </row>
    <row r="268" customFormat="false" ht="11" hidden="false" customHeight="false" outlineLevel="0" collapsed="false">
      <c r="A268" s="8" t="s">
        <v>454</v>
      </c>
      <c r="D268" s="16"/>
      <c r="E268" s="16"/>
      <c r="F268" s="16"/>
    </row>
    <row r="269" customFormat="false" ht="11" hidden="false" customHeight="false" outlineLevel="0" collapsed="false">
      <c r="A269" s="8" t="s">
        <v>454</v>
      </c>
      <c r="C269" s="12" t="s">
        <v>740</v>
      </c>
      <c r="D269" s="16" t="s">
        <v>741</v>
      </c>
      <c r="E269" s="16" t="s">
        <v>742</v>
      </c>
      <c r="F269" s="16" t="s">
        <v>570</v>
      </c>
      <c r="G269" s="8" t="s">
        <v>743</v>
      </c>
      <c r="H269" s="8" t="s">
        <v>744</v>
      </c>
      <c r="I269" s="8" t="s">
        <v>745</v>
      </c>
      <c r="J269" s="8" t="s">
        <v>746</v>
      </c>
      <c r="K269" s="8" t="s">
        <v>747</v>
      </c>
    </row>
    <row r="270" customFormat="false" ht="11" hidden="false" customHeight="false" outlineLevel="0" collapsed="false">
      <c r="A270" s="8" t="s">
        <v>532</v>
      </c>
      <c r="B270" s="12" t="n">
        <v>0</v>
      </c>
      <c r="C270" s="12" t="n">
        <v>90</v>
      </c>
      <c r="D270" s="16" t="n">
        <v>126</v>
      </c>
      <c r="E270" s="16" t="n">
        <v>89.9</v>
      </c>
      <c r="F270" s="16" t="n">
        <v>1.08</v>
      </c>
      <c r="G270" s="8" t="n">
        <v>-23.9</v>
      </c>
      <c r="H270" s="8" t="n">
        <v>3.8</v>
      </c>
      <c r="I270" s="8" t="n">
        <v>2.9</v>
      </c>
      <c r="J270" s="8" t="n">
        <v>0.21</v>
      </c>
    </row>
    <row r="271" customFormat="false" ht="11" hidden="false" customHeight="false" outlineLevel="0" collapsed="false">
      <c r="A271" s="8" t="s">
        <v>536</v>
      </c>
      <c r="B271" s="12" t="n">
        <v>0</v>
      </c>
      <c r="C271" s="12" t="n">
        <v>90</v>
      </c>
      <c r="D271" s="16" t="n">
        <v>126</v>
      </c>
      <c r="E271" s="16" t="n">
        <v>89.9</v>
      </c>
      <c r="F271" s="16" t="n">
        <v>1.18</v>
      </c>
      <c r="G271" s="8" t="n">
        <v>-21.9</v>
      </c>
      <c r="H271" s="8" t="n">
        <v>3.6</v>
      </c>
      <c r="I271" s="8" t="n">
        <v>3.26</v>
      </c>
      <c r="J271" s="8" t="n">
        <v>0.26</v>
      </c>
    </row>
    <row r="272" customFormat="false" ht="11" hidden="false" customHeight="false" outlineLevel="0" collapsed="false">
      <c r="A272" s="8" t="s">
        <v>539</v>
      </c>
      <c r="B272" s="12" t="n">
        <v>0</v>
      </c>
      <c r="C272" s="13" t="s">
        <v>748</v>
      </c>
      <c r="D272" s="16" t="n">
        <v>127</v>
      </c>
      <c r="E272" s="16" t="n">
        <v>90</v>
      </c>
      <c r="F272" s="16" t="n">
        <v>1.27</v>
      </c>
      <c r="G272" s="8" t="n">
        <v>-20</v>
      </c>
      <c r="H272" s="8" t="n">
        <v>3.1</v>
      </c>
      <c r="I272" s="8" t="n">
        <v>3.36</v>
      </c>
      <c r="J272" s="8" t="n">
        <v>0.14</v>
      </c>
    </row>
    <row r="273" customFormat="false" ht="11" hidden="false" customHeight="false" outlineLevel="0" collapsed="false">
      <c r="A273" s="8" t="s">
        <v>542</v>
      </c>
      <c r="B273" s="12" t="n">
        <v>0</v>
      </c>
      <c r="C273" s="12" t="n">
        <v>90</v>
      </c>
      <c r="D273" s="16" t="n">
        <v>127</v>
      </c>
      <c r="E273" s="16" t="n">
        <v>89.9</v>
      </c>
      <c r="F273" s="16" t="n">
        <v>1.02</v>
      </c>
      <c r="G273" s="8" t="n">
        <v>-22.1</v>
      </c>
      <c r="H273" s="8" t="n">
        <v>3.1</v>
      </c>
      <c r="I273" s="8" t="n">
        <v>3.18</v>
      </c>
      <c r="J273" s="8" t="n">
        <v>0.25</v>
      </c>
    </row>
    <row r="274" customFormat="false" ht="11" hidden="false" customHeight="false" outlineLevel="0" collapsed="false">
      <c r="A274" s="8" t="s">
        <v>545</v>
      </c>
      <c r="B274" s="12" t="n">
        <v>0</v>
      </c>
      <c r="C274" s="12" t="n">
        <v>90</v>
      </c>
      <c r="D274" s="16" t="n">
        <v>128</v>
      </c>
      <c r="E274" s="16" t="n">
        <v>89.8</v>
      </c>
      <c r="F274" s="16" t="n">
        <v>1.05</v>
      </c>
      <c r="G274" s="8" t="n">
        <v>-20.6</v>
      </c>
      <c r="H274" s="8" t="n">
        <v>2.1</v>
      </c>
      <c r="I274" s="8" t="n">
        <v>3.38</v>
      </c>
      <c r="J274" s="8" t="n">
        <v>0.16</v>
      </c>
    </row>
    <row r="275" customFormat="false" ht="11" hidden="false" customHeight="false" outlineLevel="0" collapsed="false">
      <c r="A275" s="8" t="s">
        <v>548</v>
      </c>
      <c r="B275" s="12" t="n">
        <v>0</v>
      </c>
      <c r="C275" s="12" t="n">
        <v>90</v>
      </c>
      <c r="D275" s="16" t="n">
        <v>128</v>
      </c>
      <c r="E275" s="16" t="n">
        <v>90.1</v>
      </c>
      <c r="F275" s="16" t="n">
        <v>1.29</v>
      </c>
      <c r="G275" s="8" t="n">
        <v>-22</v>
      </c>
      <c r="H275" s="8" t="n">
        <v>2.6</v>
      </c>
      <c r="I275" s="8" t="n">
        <v>3.21</v>
      </c>
      <c r="J275" s="8" t="n">
        <v>0.24</v>
      </c>
    </row>
    <row r="276" customFormat="false" ht="11" hidden="false" customHeight="false" outlineLevel="0" collapsed="false">
      <c r="A276" s="8" t="s">
        <v>551</v>
      </c>
      <c r="B276" s="12" t="n">
        <v>0</v>
      </c>
      <c r="C276" s="12" t="n">
        <v>90</v>
      </c>
      <c r="D276" s="16" t="n">
        <v>126</v>
      </c>
      <c r="E276" s="16" t="n">
        <v>90.1</v>
      </c>
      <c r="F276" s="16" t="n">
        <v>1.21</v>
      </c>
      <c r="G276" s="8" t="n">
        <v>-21.1</v>
      </c>
      <c r="H276" s="8" t="n">
        <v>4.2</v>
      </c>
      <c r="I276" s="8" t="n">
        <v>3.27</v>
      </c>
      <c r="J276" s="8" t="n">
        <v>0.25</v>
      </c>
    </row>
    <row r="277" customFormat="false" ht="11" hidden="false" customHeight="false" outlineLevel="0" collapsed="false">
      <c r="A277" s="8" t="s">
        <v>554</v>
      </c>
      <c r="B277" s="12" t="n">
        <v>0</v>
      </c>
      <c r="C277" s="12" t="n">
        <v>90</v>
      </c>
      <c r="D277" s="16" t="n">
        <v>127</v>
      </c>
      <c r="E277" s="16" t="n">
        <v>90</v>
      </c>
      <c r="F277" s="16" t="n">
        <v>1.16</v>
      </c>
      <c r="G277" s="8" t="n">
        <v>-20.3</v>
      </c>
      <c r="H277" s="8" t="n">
        <v>3.1</v>
      </c>
      <c r="I277" s="8" t="n">
        <v>3.29</v>
      </c>
      <c r="J277" s="8" t="n">
        <v>0.16</v>
      </c>
    </row>
    <row r="278" customFormat="false" ht="11" hidden="false" customHeight="false" outlineLevel="0" collapsed="false">
      <c r="A278" s="8" t="s">
        <v>557</v>
      </c>
      <c r="B278" s="12" t="n">
        <v>0</v>
      </c>
      <c r="C278" s="12" t="n">
        <v>90</v>
      </c>
      <c r="D278" s="16" t="n">
        <v>127</v>
      </c>
      <c r="E278" s="16" t="n">
        <v>90.1</v>
      </c>
      <c r="F278" s="16" t="n">
        <v>1.45</v>
      </c>
      <c r="G278" s="8" t="n">
        <v>-21.2</v>
      </c>
      <c r="H278" s="8" t="n">
        <v>3</v>
      </c>
      <c r="I278" s="8" t="n">
        <v>3.3</v>
      </c>
      <c r="J278" s="8" t="n">
        <v>0.19</v>
      </c>
    </row>
    <row r="279" customFormat="false" ht="11" hidden="false" customHeight="false" outlineLevel="0" collapsed="false">
      <c r="A279" s="8" t="s">
        <v>560</v>
      </c>
      <c r="B279" s="12" t="n">
        <v>0</v>
      </c>
      <c r="C279" s="12" t="n">
        <v>90</v>
      </c>
      <c r="D279" s="16" t="n">
        <v>127</v>
      </c>
      <c r="E279" s="16" t="n">
        <v>89.9</v>
      </c>
      <c r="F279" s="16" t="n">
        <v>1.24</v>
      </c>
      <c r="G279" s="8" t="n">
        <v>-21.4</v>
      </c>
      <c r="H279" s="8" t="n">
        <v>3.3</v>
      </c>
      <c r="I279" s="8" t="n">
        <v>3.26</v>
      </c>
      <c r="J279" s="8" t="n">
        <v>0.17</v>
      </c>
    </row>
    <row r="280" customFormat="false" ht="11" hidden="false" customHeight="false" outlineLevel="0" collapsed="false">
      <c r="A280" s="8" t="s">
        <v>563</v>
      </c>
      <c r="B280" s="12" t="n">
        <v>0</v>
      </c>
      <c r="C280" s="12" t="n">
        <v>90</v>
      </c>
      <c r="D280" s="16" t="n">
        <v>128</v>
      </c>
      <c r="E280" s="16" t="n">
        <v>89.9</v>
      </c>
      <c r="F280" s="16" t="n">
        <v>1.25</v>
      </c>
      <c r="G280" s="8" t="n">
        <v>-20.4</v>
      </c>
      <c r="H280" s="8" t="n">
        <v>2.4</v>
      </c>
      <c r="I280" s="8" t="n">
        <v>3.45</v>
      </c>
      <c r="J280" s="8" t="n">
        <v>0.14</v>
      </c>
    </row>
    <row r="281" customFormat="false" ht="11" hidden="false" customHeight="false" outlineLevel="0" collapsed="false">
      <c r="A281" s="8" t="s">
        <v>565</v>
      </c>
      <c r="B281" s="12" t="n">
        <v>0</v>
      </c>
      <c r="C281" s="12" t="n">
        <v>90</v>
      </c>
      <c r="D281" s="16" t="n">
        <v>127</v>
      </c>
      <c r="E281" s="16" t="n">
        <v>89.9</v>
      </c>
      <c r="F281" s="16" t="n">
        <v>1.14</v>
      </c>
      <c r="G281" s="8" t="n">
        <v>-20.4</v>
      </c>
      <c r="H281" s="8" t="n">
        <v>2.8</v>
      </c>
      <c r="I281" s="8" t="n">
        <v>3.4</v>
      </c>
      <c r="J281" s="8" t="n">
        <v>0.18</v>
      </c>
    </row>
    <row r="282" customFormat="false" ht="11" hidden="false" customHeight="false" outlineLevel="0" collapsed="false">
      <c r="A282" s="8" t="s">
        <v>454</v>
      </c>
      <c r="D282" s="16"/>
      <c r="E282" s="16"/>
      <c r="F282" s="16"/>
    </row>
    <row r="283" customFormat="false" ht="11" hidden="false" customHeight="false" outlineLevel="0" collapsed="false">
      <c r="A283" s="8" t="s">
        <v>488</v>
      </c>
      <c r="D283" s="16"/>
      <c r="E283" s="16"/>
      <c r="F283" s="16"/>
    </row>
    <row r="284" customFormat="false" ht="11" hidden="false" customHeight="false" outlineLevel="0" collapsed="false">
      <c r="A284" s="8" t="s">
        <v>489</v>
      </c>
      <c r="B284" s="12" t="s">
        <v>700</v>
      </c>
      <c r="C284" s="12" t="s">
        <v>497</v>
      </c>
      <c r="D284" s="16"/>
      <c r="E284" s="16"/>
      <c r="F284" s="16"/>
    </row>
    <row r="285" customFormat="false" ht="11" hidden="false" customHeight="false" outlineLevel="0" collapsed="false">
      <c r="A285" s="8" t="s">
        <v>806</v>
      </c>
      <c r="B285" s="12" t="n">
        <v>0</v>
      </c>
      <c r="C285" s="12" t="n">
        <v>3.55</v>
      </c>
      <c r="D285" s="16"/>
      <c r="E285" s="16"/>
      <c r="F285" s="16"/>
    </row>
    <row r="286" customFormat="false" ht="11" hidden="false" customHeight="false" outlineLevel="0" collapsed="false">
      <c r="A286" s="8" t="s">
        <v>806</v>
      </c>
      <c r="B286" s="12" t="n">
        <v>4</v>
      </c>
      <c r="C286" s="12" t="n">
        <v>3.55</v>
      </c>
      <c r="D286" s="16"/>
      <c r="E286" s="16"/>
      <c r="F286" s="16"/>
    </row>
    <row r="287" customFormat="false" ht="11" hidden="false" customHeight="false" outlineLevel="0" collapsed="false">
      <c r="A287" s="8" t="s">
        <v>809</v>
      </c>
      <c r="B287" s="12" t="n">
        <v>12</v>
      </c>
      <c r="C287" s="12" t="n">
        <v>-3.01</v>
      </c>
      <c r="D287" s="16"/>
      <c r="E287" s="16"/>
      <c r="F287" s="16"/>
    </row>
    <row r="288" customFormat="false" ht="11" hidden="false" customHeight="false" outlineLevel="0" collapsed="false">
      <c r="A288" s="8" t="s">
        <v>809</v>
      </c>
      <c r="B288" s="12" t="n">
        <v>96</v>
      </c>
      <c r="C288" s="12" t="n">
        <v>-0.55</v>
      </c>
      <c r="D288" s="16"/>
      <c r="E288" s="16"/>
      <c r="F288" s="16"/>
    </row>
    <row r="289" customFormat="false" ht="11" hidden="false" customHeight="false" outlineLevel="0" collapsed="false">
      <c r="A289" s="8" t="s">
        <v>809</v>
      </c>
      <c r="B289" s="12" t="n">
        <v>186</v>
      </c>
      <c r="C289" s="12" t="n">
        <v>1.63</v>
      </c>
      <c r="D289" s="16"/>
      <c r="E289" s="16"/>
      <c r="F289" s="16"/>
    </row>
    <row r="290" customFormat="false" ht="11" hidden="false" customHeight="false" outlineLevel="0" collapsed="false">
      <c r="A290" s="8" t="s">
        <v>809</v>
      </c>
      <c r="B290" s="12" t="n">
        <v>234</v>
      </c>
      <c r="C290" s="12" t="n">
        <v>-6.86</v>
      </c>
      <c r="D290" s="16"/>
      <c r="E290" s="16"/>
      <c r="F290" s="16"/>
    </row>
    <row r="291" customFormat="false" ht="11" hidden="false" customHeight="false" outlineLevel="0" collapsed="false">
      <c r="A291" s="8" t="s">
        <v>809</v>
      </c>
      <c r="B291" s="12" t="n">
        <v>365</v>
      </c>
      <c r="C291" s="12" t="n">
        <v>4.15</v>
      </c>
      <c r="D291" s="16"/>
      <c r="E291" s="16"/>
      <c r="F291" s="16"/>
    </row>
    <row r="292" customFormat="false" ht="11" hidden="false" customHeight="false" outlineLevel="0" collapsed="false">
      <c r="A292" s="8" t="s">
        <v>806</v>
      </c>
      <c r="B292" s="12" t="n">
        <v>383</v>
      </c>
      <c r="C292" s="12" t="n">
        <v>3.93</v>
      </c>
      <c r="D292" s="16"/>
      <c r="E292" s="16"/>
      <c r="F292" s="16"/>
    </row>
    <row r="293" customFormat="false" ht="11" hidden="false" customHeight="false" outlineLevel="0" collapsed="false">
      <c r="A293" s="8" t="s">
        <v>809</v>
      </c>
      <c r="B293" s="12" t="n">
        <v>388</v>
      </c>
      <c r="C293" s="12" t="n">
        <v>-43.38</v>
      </c>
      <c r="D293" s="16"/>
      <c r="E293" s="16"/>
      <c r="F293" s="16"/>
    </row>
    <row r="294" customFormat="false" ht="11" hidden="false" customHeight="false" outlineLevel="0" collapsed="false">
      <c r="A294" s="8" t="s">
        <v>809</v>
      </c>
      <c r="B294" s="12" t="n">
        <v>569</v>
      </c>
      <c r="C294" s="12" t="n">
        <v>-27.29</v>
      </c>
      <c r="D294" s="16"/>
      <c r="E294" s="16"/>
      <c r="F294" s="16"/>
    </row>
    <row r="295" customFormat="false" ht="11" hidden="false" customHeight="false" outlineLevel="0" collapsed="false">
      <c r="A295" s="8" t="s">
        <v>806</v>
      </c>
      <c r="B295" s="12" t="n">
        <v>640</v>
      </c>
      <c r="C295" s="12" t="n">
        <v>3.93</v>
      </c>
      <c r="D295" s="16"/>
      <c r="E295" s="16"/>
      <c r="F295" s="16"/>
    </row>
    <row r="296" customFormat="false" ht="11" hidden="false" customHeight="false" outlineLevel="0" collapsed="false">
      <c r="A296" s="8" t="s">
        <v>809</v>
      </c>
      <c r="B296" s="12" t="n">
        <v>41</v>
      </c>
      <c r="C296" s="12" t="n">
        <v>-48.6</v>
      </c>
      <c r="D296" s="16"/>
      <c r="E296" s="16"/>
      <c r="F296" s="16"/>
    </row>
    <row r="297" customFormat="false" ht="11" hidden="false" customHeight="false" outlineLevel="0" collapsed="false">
      <c r="A297" s="8" t="s">
        <v>809</v>
      </c>
      <c r="B297" s="12" t="n">
        <v>68</v>
      </c>
      <c r="C297" s="12" t="n">
        <v>-47.85</v>
      </c>
      <c r="D297" s="16"/>
      <c r="E297" s="16"/>
      <c r="F297" s="16"/>
    </row>
    <row r="298" customFormat="false" ht="11" hidden="false" customHeight="false" outlineLevel="0" collapsed="false">
      <c r="A298" s="8" t="s">
        <v>806</v>
      </c>
      <c r="B298" s="12" t="n">
        <v>127</v>
      </c>
      <c r="C298" s="12" t="n">
        <v>4.05</v>
      </c>
      <c r="D298" s="16"/>
      <c r="E298" s="16"/>
      <c r="F298" s="16"/>
    </row>
    <row r="299" customFormat="false" ht="11" hidden="false" customHeight="false" outlineLevel="0" collapsed="false">
      <c r="A299" s="8" t="s">
        <v>809</v>
      </c>
      <c r="B299" s="12" t="n">
        <v>166</v>
      </c>
      <c r="C299" s="12" t="n">
        <v>-4.73</v>
      </c>
      <c r="D299" s="16"/>
      <c r="E299" s="16"/>
      <c r="F299" s="16"/>
    </row>
    <row r="300" customFormat="false" ht="11" hidden="false" customHeight="false" outlineLevel="0" collapsed="false">
      <c r="A300" s="8" t="s">
        <v>806</v>
      </c>
      <c r="B300" s="12" t="n">
        <v>248</v>
      </c>
      <c r="C300" s="12" t="n">
        <v>3.83</v>
      </c>
      <c r="D300" s="16"/>
      <c r="E300" s="16"/>
      <c r="F300" s="16"/>
    </row>
    <row r="301" customFormat="false" ht="11" hidden="false" customHeight="false" outlineLevel="0" collapsed="false">
      <c r="A301" s="8" t="s">
        <v>806</v>
      </c>
      <c r="B301" s="12" t="n">
        <v>250</v>
      </c>
      <c r="C301" s="13" t="s">
        <v>820</v>
      </c>
      <c r="D301" s="16"/>
      <c r="E301" s="16"/>
      <c r="F301" s="16"/>
    </row>
    <row r="302" customFormat="false" ht="11" hidden="false" customHeight="false" outlineLevel="0" collapsed="false">
      <c r="A302" s="8" t="s">
        <v>809</v>
      </c>
      <c r="B302" s="12" t="n">
        <v>291</v>
      </c>
      <c r="C302" s="12" t="n">
        <v>-40.36</v>
      </c>
      <c r="D302" s="16"/>
      <c r="E302" s="16"/>
      <c r="F302" s="16"/>
    </row>
    <row r="303" customFormat="false" ht="11" hidden="false" customHeight="false" outlineLevel="0" collapsed="false">
      <c r="A303" s="8" t="s">
        <v>806</v>
      </c>
      <c r="B303" s="12" t="n">
        <v>382</v>
      </c>
      <c r="C303" s="12" t="n">
        <v>3.87</v>
      </c>
      <c r="D303" s="16"/>
      <c r="E303" s="16"/>
      <c r="F303" s="16"/>
    </row>
    <row r="304" customFormat="false" ht="11" hidden="false" customHeight="false" outlineLevel="0" collapsed="false">
      <c r="A304" s="8" t="s">
        <v>806</v>
      </c>
      <c r="B304" s="12" t="n">
        <v>383</v>
      </c>
      <c r="C304" s="12" t="n">
        <v>3.96</v>
      </c>
      <c r="D304" s="16"/>
      <c r="E304" s="16"/>
      <c r="F304" s="16"/>
    </row>
    <row r="305" customFormat="false" ht="11" hidden="false" customHeight="false" outlineLevel="0" collapsed="false">
      <c r="A305" s="8" t="s">
        <v>809</v>
      </c>
      <c r="B305" s="12" t="n">
        <v>412</v>
      </c>
      <c r="C305" s="12" t="n">
        <v>-2.03</v>
      </c>
      <c r="D305" s="16"/>
      <c r="E305" s="16"/>
      <c r="F305" s="16"/>
    </row>
    <row r="306" customFormat="false" ht="11" hidden="false" customHeight="false" outlineLevel="0" collapsed="false">
      <c r="A306" s="8" t="s">
        <v>806</v>
      </c>
      <c r="B306" s="12" t="n">
        <v>511</v>
      </c>
      <c r="C306" s="12" t="n">
        <v>3.92</v>
      </c>
      <c r="D306" s="16"/>
      <c r="E306" s="16"/>
      <c r="F306" s="16"/>
    </row>
    <row r="307" customFormat="false" ht="11" hidden="false" customHeight="false" outlineLevel="0" collapsed="false">
      <c r="A307" s="8" t="s">
        <v>809</v>
      </c>
      <c r="B307" s="12" t="n">
        <v>590</v>
      </c>
      <c r="C307" s="12" t="n">
        <v>-28.1</v>
      </c>
      <c r="D307" s="16"/>
      <c r="E307" s="16"/>
      <c r="F307" s="16"/>
    </row>
    <row r="308" customFormat="false" ht="11" hidden="false" customHeight="false" outlineLevel="0" collapsed="false">
      <c r="A308" s="8" t="s">
        <v>806</v>
      </c>
      <c r="B308" s="12" t="n">
        <v>639</v>
      </c>
      <c r="C308" s="12" t="n">
        <v>3.9</v>
      </c>
      <c r="D308" s="16"/>
      <c r="E308" s="16"/>
      <c r="F308" s="16"/>
    </row>
    <row r="309" customFormat="false" ht="11" hidden="false" customHeight="false" outlineLevel="0" collapsed="false">
      <c r="A309" s="8" t="s">
        <v>809</v>
      </c>
      <c r="B309" s="12" t="n">
        <v>699</v>
      </c>
      <c r="C309" s="12" t="n">
        <v>-8.24</v>
      </c>
      <c r="D309" s="16"/>
      <c r="E309" s="16"/>
      <c r="F309" s="16"/>
    </row>
    <row r="310" customFormat="false" ht="11" hidden="false" customHeight="false" outlineLevel="0" collapsed="false">
      <c r="A310" s="8" t="s">
        <v>806</v>
      </c>
      <c r="B310" s="12" t="n">
        <v>764</v>
      </c>
      <c r="C310" s="12" t="n">
        <v>3.97</v>
      </c>
      <c r="D310" s="16"/>
      <c r="E310" s="16"/>
      <c r="F310" s="16"/>
    </row>
    <row r="311" customFormat="false" ht="11" hidden="false" customHeight="false" outlineLevel="0" collapsed="false">
      <c r="A311" s="8" t="s">
        <v>2418</v>
      </c>
      <c r="D311" s="16"/>
      <c r="E311" s="16"/>
      <c r="F311" s="16"/>
    </row>
    <row r="312" customFormat="false" ht="11" hidden="false" customHeight="false" outlineLevel="0" collapsed="false">
      <c r="A312" s="8" t="s">
        <v>454</v>
      </c>
      <c r="D312" s="16"/>
      <c r="E312" s="16"/>
      <c r="F312" s="16"/>
    </row>
    <row r="313" customFormat="false" ht="11" hidden="false" customHeight="false" outlineLevel="0" collapsed="false">
      <c r="A313" s="8" t="s">
        <v>459</v>
      </c>
      <c r="D313" s="16"/>
      <c r="E313" s="16"/>
      <c r="F313" s="16"/>
    </row>
    <row r="314" customFormat="false" ht="11" hidden="false" customHeight="false" outlineLevel="0" collapsed="false">
      <c r="A314" s="8" t="s">
        <v>454</v>
      </c>
      <c r="D314" s="16"/>
      <c r="E314" s="16"/>
      <c r="F314" s="16"/>
    </row>
    <row r="315" customFormat="false" ht="11" hidden="false" customHeight="false" outlineLevel="0" collapsed="false">
      <c r="A315" s="8" t="s">
        <v>460</v>
      </c>
      <c r="B315" s="12" t="s">
        <v>2396</v>
      </c>
      <c r="D315" s="16"/>
      <c r="E315" s="16"/>
      <c r="F315" s="16"/>
    </row>
    <row r="316" customFormat="false" ht="11" hidden="false" customHeight="false" outlineLevel="0" collapsed="false">
      <c r="A316" s="8" t="s">
        <v>462</v>
      </c>
      <c r="B316" s="12" t="s">
        <v>702</v>
      </c>
      <c r="D316" s="16"/>
      <c r="E316" s="16"/>
      <c r="F316" s="16"/>
    </row>
    <row r="317" customFormat="false" ht="11" hidden="false" customHeight="false" outlineLevel="0" collapsed="false">
      <c r="A317" s="8" t="s">
        <v>464</v>
      </c>
      <c r="B317" s="12" t="s">
        <v>2264</v>
      </c>
      <c r="D317" s="16"/>
      <c r="E317" s="16"/>
      <c r="F317" s="16"/>
    </row>
    <row r="318" customFormat="false" ht="11" hidden="false" customHeight="false" outlineLevel="0" collapsed="false">
      <c r="A318" s="8" t="s">
        <v>465</v>
      </c>
      <c r="B318" s="12" t="n">
        <v>0.626388888888889</v>
      </c>
      <c r="D318" s="16"/>
      <c r="E318" s="16"/>
      <c r="F318" s="16"/>
    </row>
    <row r="319" customFormat="false" ht="11" hidden="false" customHeight="false" outlineLevel="0" collapsed="false">
      <c r="A319" s="8" t="s">
        <v>467</v>
      </c>
      <c r="B319" s="12" t="s">
        <v>2397</v>
      </c>
      <c r="D319" s="16"/>
      <c r="E319" s="16"/>
      <c r="F319" s="16"/>
    </row>
    <row r="320" customFormat="false" ht="11" hidden="false" customHeight="false" outlineLevel="0" collapsed="false">
      <c r="A320" s="8" t="s">
        <v>2398</v>
      </c>
      <c r="B320" s="12" t="s">
        <v>2399</v>
      </c>
      <c r="D320" s="16"/>
      <c r="E320" s="16"/>
      <c r="F320" s="16"/>
    </row>
    <row r="321" customFormat="false" ht="11" hidden="false" customHeight="false" outlineLevel="0" collapsed="false">
      <c r="A321" s="8" t="s">
        <v>469</v>
      </c>
      <c r="B321" s="12" t="s">
        <v>389</v>
      </c>
    </row>
    <row r="322" customFormat="false" ht="11" hidden="false" customHeight="false" outlineLevel="0" collapsed="false">
      <c r="A322" s="8" t="s">
        <v>470</v>
      </c>
      <c r="B322" s="12" t="s">
        <v>389</v>
      </c>
    </row>
    <row r="323" customFormat="false" ht="11" hidden="false" customHeight="false" outlineLevel="0" collapsed="false">
      <c r="A323" s="8" t="s">
        <v>454</v>
      </c>
    </row>
    <row r="324" customFormat="false" ht="11" hidden="false" customHeight="false" outlineLevel="0" collapsed="false">
      <c r="A324" s="8" t="s">
        <v>471</v>
      </c>
      <c r="B324" s="12" t="n">
        <v>4359</v>
      </c>
    </row>
    <row r="325" customFormat="false" ht="11" hidden="false" customHeight="false" outlineLevel="0" collapsed="false">
      <c r="A325" s="8" t="s">
        <v>473</v>
      </c>
      <c r="B325" s="12" t="n">
        <v>17</v>
      </c>
    </row>
    <row r="326" customFormat="false" ht="11" hidden="false" customHeight="false" outlineLevel="0" collapsed="false">
      <c r="A326" s="8" t="s">
        <v>454</v>
      </c>
    </row>
    <row r="327" customFormat="false" ht="11" hidden="false" customHeight="false" outlineLevel="0" collapsed="false">
      <c r="A327" s="8" t="s">
        <v>2400</v>
      </c>
      <c r="B327" s="12" t="s">
        <v>2401</v>
      </c>
    </row>
    <row r="328" customFormat="false" ht="11" hidden="false" customHeight="false" outlineLevel="0" collapsed="false">
      <c r="A328" s="8" t="s">
        <v>2402</v>
      </c>
      <c r="B328" s="12" t="n">
        <v>31</v>
      </c>
      <c r="C328" s="12" t="s">
        <v>2403</v>
      </c>
    </row>
    <row r="329" customFormat="false" ht="11" hidden="false" customHeight="false" outlineLevel="0" collapsed="false">
      <c r="A329" s="8" t="s">
        <v>2404</v>
      </c>
      <c r="B329" s="12" t="n">
        <v>31</v>
      </c>
      <c r="C329" s="12" t="s">
        <v>2403</v>
      </c>
    </row>
    <row r="330" customFormat="false" ht="11" hidden="false" customHeight="false" outlineLevel="0" collapsed="false">
      <c r="A330" s="8" t="s">
        <v>454</v>
      </c>
    </row>
    <row r="331" customFormat="false" ht="11" hidden="false" customHeight="false" outlineLevel="0" collapsed="false">
      <c r="A331" s="8" t="s">
        <v>705</v>
      </c>
      <c r="B331" s="12" t="n">
        <v>1</v>
      </c>
    </row>
    <row r="332" customFormat="false" ht="11" hidden="false" customHeight="false" outlineLevel="0" collapsed="false">
      <c r="A332" s="8" t="s">
        <v>707</v>
      </c>
      <c r="B332" s="12" t="n">
        <v>10</v>
      </c>
    </row>
    <row r="333" customFormat="false" ht="11" hidden="false" customHeight="false" outlineLevel="0" collapsed="false">
      <c r="A333" s="8" t="s">
        <v>518</v>
      </c>
      <c r="B333" s="12" t="n">
        <v>4</v>
      </c>
    </row>
    <row r="334" customFormat="false" ht="11" hidden="false" customHeight="false" outlineLevel="0" collapsed="false">
      <c r="A334" s="8" t="s">
        <v>709</v>
      </c>
      <c r="B334" s="12" t="n">
        <v>3</v>
      </c>
    </row>
    <row r="335" customFormat="false" ht="11" hidden="false" customHeight="false" outlineLevel="0" collapsed="false">
      <c r="A335" s="8" t="s">
        <v>710</v>
      </c>
      <c r="B335" s="12" t="n">
        <v>7</v>
      </c>
    </row>
    <row r="336" customFormat="false" ht="11" hidden="false" customHeight="false" outlineLevel="0" collapsed="false">
      <c r="A336" s="8" t="s">
        <v>711</v>
      </c>
      <c r="B336" s="12" t="n">
        <v>11</v>
      </c>
    </row>
    <row r="337" customFormat="false" ht="11" hidden="false" customHeight="false" outlineLevel="0" collapsed="false">
      <c r="A337" s="8" t="s">
        <v>712</v>
      </c>
      <c r="B337" s="12" t="n">
        <v>15</v>
      </c>
    </row>
    <row r="338" customFormat="false" ht="11" hidden="false" customHeight="false" outlineLevel="0" collapsed="false">
      <c r="A338" s="8" t="s">
        <v>733</v>
      </c>
      <c r="B338" s="12" t="n">
        <v>0</v>
      </c>
    </row>
    <row r="339" customFormat="false" ht="11" hidden="false" customHeight="false" outlineLevel="0" collapsed="false">
      <c r="A339" s="8" t="s">
        <v>734</v>
      </c>
    </row>
    <row r="340" customFormat="false" ht="11" hidden="false" customHeight="false" outlineLevel="0" collapsed="false">
      <c r="A340" s="8" t="s">
        <v>454</v>
      </c>
    </row>
    <row r="341" customFormat="false" ht="11" hidden="false" customHeight="false" outlineLevel="0" collapsed="false">
      <c r="A341" s="8" t="s">
        <v>735</v>
      </c>
      <c r="B341" s="12" t="s">
        <v>2419</v>
      </c>
    </row>
    <row r="342" customFormat="false" ht="11" hidden="false" customHeight="false" outlineLevel="0" collapsed="false">
      <c r="A342" s="8" t="s">
        <v>737</v>
      </c>
      <c r="B342" s="12" t="s">
        <v>2420</v>
      </c>
    </row>
    <row r="343" customFormat="false" ht="11" hidden="false" customHeight="false" outlineLevel="0" collapsed="false">
      <c r="A343" s="8" t="s">
        <v>454</v>
      </c>
    </row>
    <row r="344" customFormat="false" ht="11" hidden="false" customHeight="false" outlineLevel="0" collapsed="false">
      <c r="A344" s="8" t="s">
        <v>739</v>
      </c>
    </row>
    <row r="345" customFormat="false" ht="11" hidden="false" customHeight="false" outlineLevel="0" collapsed="false">
      <c r="A345" s="8" t="s">
        <v>454</v>
      </c>
    </row>
    <row r="346" customFormat="false" ht="11" hidden="false" customHeight="false" outlineLevel="0" collapsed="false">
      <c r="A346" s="8" t="s">
        <v>454</v>
      </c>
      <c r="C346" s="12" t="s">
        <v>740</v>
      </c>
      <c r="D346" s="8" t="s">
        <v>741</v>
      </c>
      <c r="E346" s="8" t="s">
        <v>742</v>
      </c>
      <c r="F346" s="8" t="s">
        <v>570</v>
      </c>
      <c r="G346" s="8" t="s">
        <v>743</v>
      </c>
      <c r="H346" s="8" t="s">
        <v>744</v>
      </c>
      <c r="I346" s="8" t="s">
        <v>745</v>
      </c>
      <c r="J346" s="8" t="s">
        <v>746</v>
      </c>
      <c r="K346" s="8" t="s">
        <v>747</v>
      </c>
    </row>
    <row r="347" customFormat="false" ht="11" hidden="false" customHeight="false" outlineLevel="0" collapsed="false">
      <c r="A347" s="8" t="s">
        <v>532</v>
      </c>
      <c r="B347" s="12" t="n">
        <v>1</v>
      </c>
      <c r="C347" s="12" t="n">
        <v>87.5</v>
      </c>
      <c r="D347" s="8" t="n">
        <v>128</v>
      </c>
      <c r="E347" s="8" t="n">
        <v>86.9</v>
      </c>
      <c r="F347" s="8" t="n">
        <v>1.72</v>
      </c>
      <c r="G347" s="8" t="n">
        <v>-11.6</v>
      </c>
      <c r="H347" s="8" t="n">
        <v>1.9</v>
      </c>
      <c r="I347" s="8" t="n">
        <v>5.93</v>
      </c>
      <c r="J347" s="8" t="n">
        <v>0.36</v>
      </c>
    </row>
    <row r="348" customFormat="false" ht="11" hidden="false" customHeight="false" outlineLevel="0" collapsed="false">
      <c r="A348" s="8" t="s">
        <v>536</v>
      </c>
      <c r="B348" s="12" t="n">
        <v>1</v>
      </c>
      <c r="C348" s="12" t="n">
        <v>87.5</v>
      </c>
      <c r="D348" s="8" t="n">
        <v>127</v>
      </c>
      <c r="E348" s="8" t="n">
        <v>87.2</v>
      </c>
      <c r="F348" s="8" t="n">
        <v>1.84</v>
      </c>
      <c r="G348" s="8" t="n">
        <v>-11.1</v>
      </c>
      <c r="H348" s="8" t="n">
        <v>1.8</v>
      </c>
      <c r="I348" s="8" t="n">
        <v>6.43</v>
      </c>
      <c r="J348" s="8" t="n">
        <v>0.43</v>
      </c>
    </row>
    <row r="349" customFormat="false" ht="11" hidden="false" customHeight="false" outlineLevel="0" collapsed="false">
      <c r="A349" s="8" t="s">
        <v>539</v>
      </c>
      <c r="B349" s="12" t="n">
        <v>1</v>
      </c>
      <c r="C349" s="12" t="n">
        <v>87.5</v>
      </c>
      <c r="D349" s="8" t="n">
        <v>127</v>
      </c>
      <c r="E349" s="8" t="n">
        <v>86.8</v>
      </c>
      <c r="F349" s="8" t="n">
        <v>1.86</v>
      </c>
      <c r="G349" s="8" t="n">
        <v>-10.1</v>
      </c>
      <c r="H349" s="8" t="n">
        <v>1.6</v>
      </c>
      <c r="I349" s="8" t="n">
        <v>6.58</v>
      </c>
      <c r="J349" s="8" t="n">
        <v>0.26</v>
      </c>
    </row>
    <row r="350" customFormat="false" ht="11" hidden="false" customHeight="false" outlineLevel="0" collapsed="false">
      <c r="A350" s="8" t="s">
        <v>542</v>
      </c>
      <c r="B350" s="12" t="n">
        <v>1</v>
      </c>
      <c r="C350" s="12" t="n">
        <v>87.5</v>
      </c>
      <c r="D350" s="8" t="n">
        <v>127</v>
      </c>
      <c r="E350" s="8" t="n">
        <v>87.1</v>
      </c>
      <c r="F350" s="8" t="n">
        <v>1.69</v>
      </c>
      <c r="G350" s="8" t="n">
        <v>-10.9</v>
      </c>
      <c r="H350" s="8" t="n">
        <v>1.6</v>
      </c>
      <c r="I350" s="8" t="n">
        <v>6.41</v>
      </c>
      <c r="J350" s="8" t="n">
        <v>0.42</v>
      </c>
    </row>
    <row r="351" customFormat="false" ht="11" hidden="false" customHeight="false" outlineLevel="0" collapsed="false">
      <c r="A351" s="8" t="s">
        <v>545</v>
      </c>
      <c r="B351" s="12" t="n">
        <v>1</v>
      </c>
      <c r="C351" s="12" t="n">
        <v>87.5</v>
      </c>
      <c r="D351" s="8" t="n">
        <v>128</v>
      </c>
      <c r="E351" s="8" t="n">
        <v>87</v>
      </c>
      <c r="F351" s="8" t="n">
        <v>1.91</v>
      </c>
      <c r="G351" s="8" t="n">
        <v>-10.7</v>
      </c>
      <c r="H351" s="8" t="n">
        <v>1.1</v>
      </c>
      <c r="I351" s="8" t="n">
        <v>6.51</v>
      </c>
      <c r="J351" s="8" t="n">
        <v>0.26</v>
      </c>
    </row>
    <row r="352" customFormat="false" ht="11" hidden="false" customHeight="false" outlineLevel="0" collapsed="false">
      <c r="A352" s="8" t="s">
        <v>548</v>
      </c>
      <c r="B352" s="12" t="n">
        <v>1</v>
      </c>
      <c r="C352" s="12" t="n">
        <v>87.5</v>
      </c>
      <c r="D352" s="8" t="n">
        <v>128</v>
      </c>
      <c r="E352" s="8" t="n">
        <v>86.8</v>
      </c>
      <c r="F352" s="8" t="n">
        <v>1.82</v>
      </c>
      <c r="G352" s="8" t="n">
        <v>-10.9</v>
      </c>
      <c r="H352" s="8" t="n">
        <v>1.3</v>
      </c>
      <c r="I352" s="8" t="n">
        <v>6.43</v>
      </c>
      <c r="J352" s="8" t="n">
        <v>0.43</v>
      </c>
    </row>
    <row r="353" customFormat="false" ht="11" hidden="false" customHeight="false" outlineLevel="0" collapsed="false">
      <c r="A353" s="8" t="s">
        <v>551</v>
      </c>
      <c r="B353" s="17" t="n">
        <v>1</v>
      </c>
      <c r="C353" s="12" t="n">
        <v>87.5</v>
      </c>
      <c r="D353" s="8" t="n">
        <v>126</v>
      </c>
      <c r="E353" s="8" t="n">
        <v>86.9</v>
      </c>
      <c r="F353" s="8" t="n">
        <v>1.79</v>
      </c>
      <c r="G353" s="8" t="n">
        <v>-11</v>
      </c>
      <c r="H353" s="8" t="n">
        <v>2.1</v>
      </c>
      <c r="I353" s="8" t="n">
        <v>6.32</v>
      </c>
      <c r="J353" s="8" t="n">
        <v>0.41</v>
      </c>
    </row>
    <row r="354" customFormat="false" ht="11" hidden="false" customHeight="false" outlineLevel="0" collapsed="false">
      <c r="A354" s="8" t="s">
        <v>554</v>
      </c>
      <c r="B354" s="18" t="n">
        <v>1</v>
      </c>
      <c r="C354" s="12" t="n">
        <v>87.5</v>
      </c>
      <c r="D354" s="8" t="n">
        <v>128</v>
      </c>
      <c r="E354" s="8" t="n">
        <v>87</v>
      </c>
      <c r="F354" s="8" t="n">
        <v>1.92</v>
      </c>
      <c r="G354" s="8" t="n">
        <v>-10.3</v>
      </c>
      <c r="H354" s="8" t="n">
        <v>1.6</v>
      </c>
      <c r="I354" s="8" t="n">
        <v>6.46</v>
      </c>
      <c r="J354" s="8" t="n">
        <v>0.28</v>
      </c>
    </row>
    <row r="355" customFormat="false" ht="11" hidden="false" customHeight="false" outlineLevel="0" collapsed="false">
      <c r="A355" s="8" t="s">
        <v>557</v>
      </c>
      <c r="B355" s="12" t="n">
        <v>1</v>
      </c>
      <c r="C355" s="12" t="n">
        <v>87.5</v>
      </c>
      <c r="D355" s="8" t="n">
        <v>127</v>
      </c>
      <c r="E355" s="8" t="n">
        <v>87.1</v>
      </c>
      <c r="F355" s="8" t="n">
        <v>1.78</v>
      </c>
      <c r="G355" s="8" t="n">
        <v>-11.1</v>
      </c>
      <c r="H355" s="8" t="n">
        <v>1.6</v>
      </c>
      <c r="I355" s="8" t="n">
        <v>6.35</v>
      </c>
      <c r="J355" s="8" t="n">
        <v>0.35</v>
      </c>
    </row>
    <row r="356" customFormat="false" ht="11" hidden="false" customHeight="false" outlineLevel="0" collapsed="false">
      <c r="A356" s="8" t="s">
        <v>560</v>
      </c>
      <c r="B356" s="12" t="n">
        <v>1</v>
      </c>
      <c r="C356" s="12" t="n">
        <v>87.5</v>
      </c>
      <c r="D356" s="8" t="n">
        <v>128</v>
      </c>
      <c r="E356" s="8" t="n">
        <v>87</v>
      </c>
      <c r="F356" s="8" t="n">
        <v>1.92</v>
      </c>
      <c r="G356" s="8" t="n">
        <v>-11.1</v>
      </c>
      <c r="H356" s="8" t="n">
        <v>1.7</v>
      </c>
      <c r="I356" s="8" t="n">
        <v>6.35</v>
      </c>
      <c r="J356" s="8" t="n">
        <v>0.28</v>
      </c>
    </row>
    <row r="357" customFormat="false" ht="11" hidden="false" customHeight="false" outlineLevel="0" collapsed="false">
      <c r="A357" s="8" t="s">
        <v>563</v>
      </c>
      <c r="B357" s="12" t="n">
        <v>1</v>
      </c>
      <c r="C357" s="12" t="n">
        <v>87.5</v>
      </c>
      <c r="D357" s="8" t="n">
        <v>128</v>
      </c>
      <c r="E357" s="8" t="n">
        <v>87.1</v>
      </c>
      <c r="F357" s="8" t="n">
        <v>2.03</v>
      </c>
      <c r="G357" s="8" t="n">
        <v>-10.7</v>
      </c>
      <c r="H357" s="8" t="n">
        <v>1.3</v>
      </c>
      <c r="I357" s="8" t="n">
        <v>6.62</v>
      </c>
      <c r="J357" s="8" t="n">
        <v>0.26</v>
      </c>
    </row>
    <row r="358" customFormat="false" ht="11" hidden="false" customHeight="false" outlineLevel="0" collapsed="false">
      <c r="A358" s="8" t="s">
        <v>565</v>
      </c>
      <c r="B358" s="12" t="n">
        <v>1</v>
      </c>
      <c r="C358" s="12" t="n">
        <v>87.5</v>
      </c>
      <c r="D358" s="8" t="n">
        <v>128</v>
      </c>
      <c r="E358" s="8" t="n">
        <v>86.9</v>
      </c>
      <c r="F358" s="8" t="n">
        <v>1.98</v>
      </c>
      <c r="G358" s="8" t="n">
        <v>-10</v>
      </c>
      <c r="H358" s="8" t="n">
        <v>1.3</v>
      </c>
      <c r="I358" s="8" t="n">
        <v>6.85</v>
      </c>
      <c r="J358" s="8" t="n">
        <v>0.33</v>
      </c>
    </row>
    <row r="359" customFormat="false" ht="11" hidden="false" customHeight="false" outlineLevel="0" collapsed="false">
      <c r="A359" s="8" t="s">
        <v>454</v>
      </c>
    </row>
    <row r="360" customFormat="false" ht="11" hidden="false" customHeight="false" outlineLevel="0" collapsed="false">
      <c r="A360" s="8" t="s">
        <v>488</v>
      </c>
    </row>
    <row r="361" customFormat="false" ht="11" hidden="false" customHeight="false" outlineLevel="0" collapsed="false">
      <c r="A361" s="8" t="s">
        <v>489</v>
      </c>
      <c r="B361" s="12" t="s">
        <v>700</v>
      </c>
      <c r="C361" s="12" t="s">
        <v>497</v>
      </c>
    </row>
    <row r="362" customFormat="false" ht="11" hidden="false" customHeight="false" outlineLevel="0" collapsed="false">
      <c r="A362" s="8" t="s">
        <v>806</v>
      </c>
      <c r="B362" s="12" t="n">
        <v>0</v>
      </c>
      <c r="C362" s="12" t="n">
        <v>7.06</v>
      </c>
    </row>
    <row r="363" customFormat="false" ht="11" hidden="false" customHeight="false" outlineLevel="0" collapsed="false">
      <c r="A363" s="8" t="s">
        <v>806</v>
      </c>
      <c r="B363" s="12" t="n">
        <v>4</v>
      </c>
      <c r="C363" s="12" t="n">
        <v>7.03</v>
      </c>
    </row>
    <row r="364" customFormat="false" ht="11" hidden="false" customHeight="false" outlineLevel="0" collapsed="false">
      <c r="A364" s="8" t="s">
        <v>809</v>
      </c>
      <c r="B364" s="12" t="n">
        <v>12</v>
      </c>
      <c r="C364" s="12" t="n">
        <v>-1.35</v>
      </c>
    </row>
    <row r="365" customFormat="false" ht="11" hidden="false" customHeight="false" outlineLevel="0" collapsed="false">
      <c r="A365" s="8" t="s">
        <v>809</v>
      </c>
      <c r="B365" s="12" t="n">
        <v>96</v>
      </c>
      <c r="C365" s="12" t="n">
        <v>-0.2</v>
      </c>
    </row>
    <row r="366" customFormat="false" ht="11" hidden="false" customHeight="false" outlineLevel="0" collapsed="false">
      <c r="A366" s="8" t="s">
        <v>809</v>
      </c>
      <c r="B366" s="12" t="n">
        <v>186</v>
      </c>
      <c r="C366" s="12" t="n">
        <v>0.98</v>
      </c>
    </row>
    <row r="367" customFormat="false" ht="11" hidden="false" customHeight="false" outlineLevel="0" collapsed="false">
      <c r="A367" s="8" t="s">
        <v>809</v>
      </c>
      <c r="B367" s="12" t="n">
        <v>234</v>
      </c>
      <c r="C367" s="12" t="n">
        <v>-3.03</v>
      </c>
    </row>
    <row r="368" customFormat="false" ht="11" hidden="false" customHeight="false" outlineLevel="0" collapsed="false">
      <c r="A368" s="8" t="s">
        <v>809</v>
      </c>
      <c r="B368" s="12" t="n">
        <v>365</v>
      </c>
      <c r="C368" s="12" t="n">
        <v>2.06</v>
      </c>
    </row>
    <row r="369" customFormat="false" ht="11" hidden="false" customHeight="false" outlineLevel="0" collapsed="false">
      <c r="A369" s="8" t="s">
        <v>806</v>
      </c>
      <c r="B369" s="12" t="n">
        <v>380</v>
      </c>
      <c r="C369" s="12" t="n">
        <v>7.42</v>
      </c>
    </row>
    <row r="370" customFormat="false" ht="11" hidden="false" customHeight="false" outlineLevel="0" collapsed="false">
      <c r="A370" s="8" t="s">
        <v>806</v>
      </c>
      <c r="B370" s="12" t="n">
        <v>383</v>
      </c>
      <c r="C370" s="12" t="n">
        <v>7.53</v>
      </c>
    </row>
    <row r="371" customFormat="false" ht="11" hidden="false" customHeight="false" outlineLevel="0" collapsed="false">
      <c r="A371" s="8" t="s">
        <v>809</v>
      </c>
      <c r="B371" s="12" t="n">
        <v>388</v>
      </c>
      <c r="C371" s="12" t="n">
        <v>-23.46</v>
      </c>
    </row>
    <row r="372" customFormat="false" ht="11" hidden="false" customHeight="false" outlineLevel="0" collapsed="false">
      <c r="A372" s="8" t="s">
        <v>809</v>
      </c>
      <c r="B372" s="12" t="n">
        <v>569</v>
      </c>
      <c r="C372" s="12" t="n">
        <v>-14.14</v>
      </c>
    </row>
    <row r="373" customFormat="false" ht="11" hidden="false" customHeight="false" outlineLevel="0" collapsed="false">
      <c r="A373" s="8" t="s">
        <v>809</v>
      </c>
      <c r="B373" s="12" t="n">
        <v>41</v>
      </c>
      <c r="C373" s="12" t="n">
        <v>-24.78</v>
      </c>
    </row>
    <row r="374" customFormat="false" ht="11" hidden="false" customHeight="false" outlineLevel="0" collapsed="false">
      <c r="A374" s="8" t="s">
        <v>809</v>
      </c>
      <c r="B374" s="12" t="n">
        <v>68</v>
      </c>
      <c r="C374" s="12" t="n">
        <v>-23.44</v>
      </c>
    </row>
    <row r="375" customFormat="false" ht="11" hidden="false" customHeight="false" outlineLevel="0" collapsed="false">
      <c r="A375" s="8" t="s">
        <v>809</v>
      </c>
      <c r="B375" s="12" t="n">
        <v>166</v>
      </c>
      <c r="C375" s="12" t="n">
        <v>-2.44</v>
      </c>
    </row>
    <row r="376" customFormat="false" ht="11" hidden="false" customHeight="false" outlineLevel="0" collapsed="false">
      <c r="A376" s="8" t="s">
        <v>809</v>
      </c>
      <c r="B376" s="12" t="n">
        <v>291</v>
      </c>
      <c r="C376" s="12" t="n">
        <v>-21.98</v>
      </c>
    </row>
    <row r="377" customFormat="false" ht="11" hidden="false" customHeight="false" outlineLevel="0" collapsed="false">
      <c r="A377" s="8" t="s">
        <v>806</v>
      </c>
      <c r="B377" s="12" t="n">
        <v>383</v>
      </c>
      <c r="C377" s="12" t="n">
        <v>7.59</v>
      </c>
    </row>
    <row r="378" customFormat="false" ht="11" hidden="false" customHeight="false" outlineLevel="0" collapsed="false">
      <c r="A378" s="8" t="s">
        <v>809</v>
      </c>
      <c r="B378" s="12" t="n">
        <v>412</v>
      </c>
      <c r="C378" s="12" t="n">
        <v>-0.91</v>
      </c>
    </row>
    <row r="379" customFormat="false" ht="11" hidden="false" customHeight="false" outlineLevel="0" collapsed="false">
      <c r="A379" s="8" t="s">
        <v>806</v>
      </c>
      <c r="B379" s="12" t="n">
        <v>474</v>
      </c>
      <c r="C379" s="12" t="n">
        <v>5.5</v>
      </c>
    </row>
    <row r="380" customFormat="false" ht="11" hidden="false" customHeight="false" outlineLevel="0" collapsed="false">
      <c r="A380" s="8" t="s">
        <v>806</v>
      </c>
      <c r="B380" s="12" t="n">
        <v>511</v>
      </c>
      <c r="C380" s="12" t="n">
        <v>7.25</v>
      </c>
    </row>
    <row r="381" customFormat="false" ht="11" hidden="false" customHeight="false" outlineLevel="0" collapsed="false">
      <c r="A381" s="8" t="s">
        <v>809</v>
      </c>
      <c r="B381" s="12" t="n">
        <v>558</v>
      </c>
      <c r="C381" s="12" t="n">
        <v>-6.89</v>
      </c>
    </row>
    <row r="382" customFormat="false" ht="11" hidden="false" customHeight="false" outlineLevel="0" collapsed="false">
      <c r="A382" s="8" t="s">
        <v>809</v>
      </c>
      <c r="B382" s="12" t="n">
        <v>699</v>
      </c>
      <c r="C382" s="12" t="n">
        <v>-3.78</v>
      </c>
    </row>
    <row r="383" customFormat="false" ht="11" hidden="false" customHeight="false" outlineLevel="0" collapsed="false">
      <c r="A383" s="8" t="s">
        <v>806</v>
      </c>
      <c r="B383" s="12" t="n">
        <v>762</v>
      </c>
      <c r="C383" s="12" t="n">
        <v>7.87</v>
      </c>
    </row>
    <row r="384" customFormat="false" ht="11" hidden="false" customHeight="false" outlineLevel="0" collapsed="false">
      <c r="A384" s="8" t="s">
        <v>806</v>
      </c>
      <c r="B384" s="12" t="n">
        <v>764</v>
      </c>
      <c r="C384" s="12" t="n">
        <v>7.94</v>
      </c>
    </row>
    <row r="385" customFormat="false" ht="11" hidden="false" customHeight="false" outlineLevel="0" collapsed="false">
      <c r="A385" s="8" t="s">
        <v>846</v>
      </c>
    </row>
    <row r="386" customFormat="false" ht="11" hidden="false" customHeight="false" outlineLevel="0" collapsed="false">
      <c r="A386" s="8" t="s">
        <v>454</v>
      </c>
    </row>
    <row r="387" customFormat="false" ht="11" hidden="false" customHeight="false" outlineLevel="0" collapsed="false">
      <c r="A387" s="8" t="s">
        <v>459</v>
      </c>
    </row>
    <row r="388" customFormat="false" ht="11" hidden="false" customHeight="false" outlineLevel="0" collapsed="false">
      <c r="A388" s="8" t="s">
        <v>454</v>
      </c>
    </row>
    <row r="389" customFormat="false" ht="11" hidden="false" customHeight="false" outlineLevel="0" collapsed="false">
      <c r="A389" s="8" t="s">
        <v>460</v>
      </c>
      <c r="B389" s="12" t="s">
        <v>2396</v>
      </c>
    </row>
    <row r="390" customFormat="false" ht="11" hidden="false" customHeight="false" outlineLevel="0" collapsed="false">
      <c r="A390" s="8" t="s">
        <v>462</v>
      </c>
      <c r="B390" s="12" t="s">
        <v>702</v>
      </c>
    </row>
    <row r="391" customFormat="false" ht="11" hidden="false" customHeight="false" outlineLevel="0" collapsed="false">
      <c r="A391" s="8" t="s">
        <v>464</v>
      </c>
      <c r="B391" s="12" t="s">
        <v>2264</v>
      </c>
    </row>
    <row r="392" customFormat="false" ht="11" hidden="false" customHeight="false" outlineLevel="0" collapsed="false">
      <c r="A392" s="8" t="s">
        <v>465</v>
      </c>
      <c r="B392" s="12" t="n">
        <v>0.626388888888889</v>
      </c>
    </row>
    <row r="393" customFormat="false" ht="11" hidden="false" customHeight="false" outlineLevel="0" collapsed="false">
      <c r="A393" s="8" t="s">
        <v>467</v>
      </c>
      <c r="B393" s="12" t="s">
        <v>2397</v>
      </c>
    </row>
    <row r="394" customFormat="false" ht="11" hidden="false" customHeight="false" outlineLevel="0" collapsed="false">
      <c r="A394" s="8" t="s">
        <v>2398</v>
      </c>
      <c r="B394" s="12" t="s">
        <v>2399</v>
      </c>
    </row>
    <row r="395" customFormat="false" ht="11" hidden="false" customHeight="false" outlineLevel="0" collapsed="false">
      <c r="A395" s="8" t="s">
        <v>469</v>
      </c>
      <c r="B395" s="12" t="s">
        <v>389</v>
      </c>
    </row>
    <row r="396" customFormat="false" ht="11" hidden="false" customHeight="false" outlineLevel="0" collapsed="false">
      <c r="A396" s="8" t="s">
        <v>470</v>
      </c>
      <c r="B396" s="12" t="s">
        <v>389</v>
      </c>
    </row>
    <row r="397" customFormat="false" ht="11" hidden="false" customHeight="false" outlineLevel="0" collapsed="false">
      <c r="A397" s="8" t="s">
        <v>454</v>
      </c>
    </row>
    <row r="398" customFormat="false" ht="11" hidden="false" customHeight="false" outlineLevel="0" collapsed="false">
      <c r="A398" s="8" t="s">
        <v>471</v>
      </c>
      <c r="B398" s="12" t="n">
        <v>4359</v>
      </c>
    </row>
    <row r="399" customFormat="false" ht="11" hidden="false" customHeight="false" outlineLevel="0" collapsed="false">
      <c r="A399" s="8" t="s">
        <v>473</v>
      </c>
      <c r="B399" s="12" t="n">
        <v>21</v>
      </c>
    </row>
    <row r="400" customFormat="false" ht="11" hidden="false" customHeight="false" outlineLevel="0" collapsed="false">
      <c r="A400" s="8" t="s">
        <v>454</v>
      </c>
    </row>
    <row r="401" customFormat="false" ht="11" hidden="false" customHeight="false" outlineLevel="0" collapsed="false">
      <c r="A401" s="8" t="s">
        <v>2400</v>
      </c>
      <c r="B401" s="12" t="s">
        <v>2401</v>
      </c>
    </row>
    <row r="402" customFormat="false" ht="11" hidden="false" customHeight="false" outlineLevel="0" collapsed="false">
      <c r="A402" s="8" t="s">
        <v>2402</v>
      </c>
      <c r="B402" s="12" t="n">
        <v>31</v>
      </c>
      <c r="C402" s="12" t="s">
        <v>2403</v>
      </c>
    </row>
    <row r="403" customFormat="false" ht="11" hidden="false" customHeight="false" outlineLevel="0" collapsed="false">
      <c r="A403" s="8" t="s">
        <v>2404</v>
      </c>
      <c r="B403" s="12" t="n">
        <v>31</v>
      </c>
      <c r="C403" s="12" t="s">
        <v>2403</v>
      </c>
    </row>
    <row r="404" customFormat="false" ht="11" hidden="false" customHeight="false" outlineLevel="0" collapsed="false">
      <c r="A404" s="8" t="s">
        <v>454</v>
      </c>
    </row>
    <row r="405" customFormat="false" ht="11" hidden="false" customHeight="false" outlineLevel="0" collapsed="false">
      <c r="A405" s="8" t="s">
        <v>705</v>
      </c>
      <c r="B405" s="12" t="n">
        <v>2</v>
      </c>
    </row>
    <row r="406" customFormat="false" ht="11" hidden="false" customHeight="false" outlineLevel="0" collapsed="false">
      <c r="A406" s="8" t="s">
        <v>707</v>
      </c>
      <c r="B406" s="12" t="n">
        <v>10</v>
      </c>
    </row>
    <row r="407" customFormat="false" ht="11" hidden="false" customHeight="false" outlineLevel="0" collapsed="false">
      <c r="A407" s="8" t="s">
        <v>518</v>
      </c>
      <c r="B407" s="12" t="n">
        <v>4</v>
      </c>
    </row>
    <row r="408" customFormat="false" ht="11" hidden="false" customHeight="false" outlineLevel="0" collapsed="false">
      <c r="A408" s="8" t="s">
        <v>709</v>
      </c>
      <c r="B408" s="12" t="n">
        <v>3</v>
      </c>
    </row>
    <row r="409" customFormat="false" ht="11" hidden="false" customHeight="false" outlineLevel="0" collapsed="false">
      <c r="A409" s="8" t="s">
        <v>710</v>
      </c>
      <c r="B409" s="12" t="n">
        <v>7</v>
      </c>
    </row>
    <row r="410" customFormat="false" ht="11" hidden="false" customHeight="false" outlineLevel="0" collapsed="false">
      <c r="A410" s="8" t="s">
        <v>711</v>
      </c>
      <c r="B410" s="12" t="n">
        <v>11</v>
      </c>
    </row>
    <row r="411" customFormat="false" ht="11" hidden="false" customHeight="false" outlineLevel="0" collapsed="false">
      <c r="A411" s="8" t="s">
        <v>712</v>
      </c>
      <c r="B411" s="12" t="n">
        <v>15</v>
      </c>
    </row>
    <row r="412" customFormat="false" ht="11" hidden="false" customHeight="false" outlineLevel="0" collapsed="false">
      <c r="A412" s="8" t="s">
        <v>733</v>
      </c>
      <c r="B412" s="12" t="n">
        <v>0</v>
      </c>
    </row>
    <row r="413" customFormat="false" ht="11" hidden="false" customHeight="false" outlineLevel="0" collapsed="false">
      <c r="A413" s="8" t="s">
        <v>734</v>
      </c>
    </row>
    <row r="414" customFormat="false" ht="11" hidden="false" customHeight="false" outlineLevel="0" collapsed="false">
      <c r="A414" s="8" t="s">
        <v>454</v>
      </c>
    </row>
    <row r="415" customFormat="false" ht="11" hidden="false" customHeight="false" outlineLevel="0" collapsed="false">
      <c r="A415" s="8" t="s">
        <v>735</v>
      </c>
      <c r="B415" s="12" t="s">
        <v>2421</v>
      </c>
    </row>
    <row r="416" customFormat="false" ht="11" hidden="false" customHeight="false" outlineLevel="0" collapsed="false">
      <c r="A416" s="8" t="s">
        <v>737</v>
      </c>
      <c r="B416" s="12" t="s">
        <v>2422</v>
      </c>
    </row>
    <row r="417" customFormat="false" ht="11" hidden="false" customHeight="false" outlineLevel="0" collapsed="false">
      <c r="A417" s="8" t="s">
        <v>454</v>
      </c>
    </row>
    <row r="418" customFormat="false" ht="11" hidden="false" customHeight="false" outlineLevel="0" collapsed="false">
      <c r="A418" s="8" t="s">
        <v>739</v>
      </c>
    </row>
    <row r="419" customFormat="false" ht="11" hidden="false" customHeight="false" outlineLevel="0" collapsed="false">
      <c r="A419" s="8" t="s">
        <v>454</v>
      </c>
    </row>
    <row r="420" customFormat="false" ht="11" hidden="false" customHeight="false" outlineLevel="0" collapsed="false">
      <c r="A420" s="8" t="s">
        <v>454</v>
      </c>
      <c r="C420" s="12" t="s">
        <v>740</v>
      </c>
      <c r="D420" s="8" t="s">
        <v>741</v>
      </c>
      <c r="E420" s="8" t="s">
        <v>742</v>
      </c>
      <c r="F420" s="8" t="s">
        <v>570</v>
      </c>
      <c r="G420" s="8" t="s">
        <v>743</v>
      </c>
      <c r="H420" s="8" t="s">
        <v>744</v>
      </c>
      <c r="I420" s="8" t="s">
        <v>745</v>
      </c>
      <c r="J420" s="8" t="s">
        <v>746</v>
      </c>
      <c r="K420" s="8" t="s">
        <v>747</v>
      </c>
    </row>
    <row r="421" customFormat="false" ht="11" hidden="false" customHeight="false" outlineLevel="0" collapsed="false">
      <c r="A421" s="8" t="s">
        <v>532</v>
      </c>
      <c r="B421" s="12" t="n">
        <v>2</v>
      </c>
      <c r="C421" s="12" t="n">
        <v>125</v>
      </c>
      <c r="D421" s="8" t="n">
        <v>128</v>
      </c>
      <c r="E421" s="8" t="n">
        <v>125</v>
      </c>
      <c r="F421" s="8" t="n">
        <v>2.58</v>
      </c>
      <c r="G421" s="8" t="n">
        <v>-7.6</v>
      </c>
      <c r="H421" s="8" t="n">
        <v>1.2</v>
      </c>
      <c r="I421" s="8" t="n">
        <v>9</v>
      </c>
      <c r="J421" s="8" t="n">
        <v>0.49</v>
      </c>
    </row>
    <row r="422" customFormat="false" ht="11" hidden="false" customHeight="false" outlineLevel="0" collapsed="false">
      <c r="A422" s="8" t="s">
        <v>536</v>
      </c>
      <c r="B422" s="12" t="n">
        <v>2</v>
      </c>
      <c r="C422" s="12" t="n">
        <v>125</v>
      </c>
      <c r="D422" s="8" t="n">
        <v>128</v>
      </c>
      <c r="E422" s="8" t="n">
        <v>124.8</v>
      </c>
      <c r="F422" s="8" t="n">
        <v>2.68</v>
      </c>
      <c r="G422" s="8" t="n">
        <v>-7.4</v>
      </c>
      <c r="H422" s="8" t="n">
        <v>1.2</v>
      </c>
      <c r="I422" s="8" t="n">
        <v>9.66</v>
      </c>
      <c r="J422" s="8" t="n">
        <v>0.57</v>
      </c>
    </row>
    <row r="423" customFormat="false" ht="11" hidden="false" customHeight="false" outlineLevel="0" collapsed="false">
      <c r="A423" s="8" t="s">
        <v>539</v>
      </c>
      <c r="B423" s="12" t="n">
        <v>2</v>
      </c>
      <c r="C423" s="12" t="n">
        <v>125</v>
      </c>
      <c r="D423" s="8" t="n">
        <v>128</v>
      </c>
      <c r="E423" s="8" t="n">
        <v>125.2</v>
      </c>
      <c r="F423" s="8" t="n">
        <v>2.78</v>
      </c>
      <c r="G423" s="8" t="n">
        <v>-6.8</v>
      </c>
      <c r="H423" s="8" t="n">
        <v>1.1</v>
      </c>
      <c r="I423" s="8" t="n">
        <v>9.78</v>
      </c>
      <c r="J423" s="8" t="n">
        <v>0.37</v>
      </c>
    </row>
    <row r="424" customFormat="false" ht="11" hidden="false" customHeight="false" outlineLevel="0" collapsed="false">
      <c r="A424" s="8" t="s">
        <v>542</v>
      </c>
      <c r="B424" s="12" t="n">
        <v>2</v>
      </c>
      <c r="C424" s="12" t="n">
        <v>125</v>
      </c>
      <c r="D424" s="8" t="n">
        <v>127</v>
      </c>
      <c r="E424" s="8" t="n">
        <v>124.4</v>
      </c>
      <c r="F424" s="8" t="n">
        <v>2.58</v>
      </c>
      <c r="G424" s="8" t="n">
        <v>-7.2</v>
      </c>
      <c r="H424" s="8" t="n">
        <v>1</v>
      </c>
      <c r="I424" s="8" t="n">
        <v>9.66</v>
      </c>
      <c r="J424" s="8" t="n">
        <v>0.55</v>
      </c>
    </row>
    <row r="425" customFormat="false" ht="11" hidden="false" customHeight="false" outlineLevel="0" collapsed="false">
      <c r="A425" s="8" t="s">
        <v>545</v>
      </c>
      <c r="B425" s="12" t="n">
        <v>2</v>
      </c>
      <c r="C425" s="12" t="n">
        <v>125</v>
      </c>
      <c r="D425" s="8" t="n">
        <v>128</v>
      </c>
      <c r="E425" s="8" t="n">
        <v>125.4</v>
      </c>
      <c r="F425" s="8" t="n">
        <v>2.86</v>
      </c>
      <c r="G425" s="8" t="n">
        <v>-7.1</v>
      </c>
      <c r="H425" s="8" t="n">
        <v>0.7</v>
      </c>
      <c r="I425" s="8" t="n">
        <v>9.75</v>
      </c>
      <c r="J425" s="8" t="n">
        <v>0.38</v>
      </c>
    </row>
    <row r="426" customFormat="false" ht="11" hidden="false" customHeight="false" outlineLevel="0" collapsed="false">
      <c r="A426" s="8" t="s">
        <v>548</v>
      </c>
      <c r="B426" s="12" t="n">
        <v>2</v>
      </c>
      <c r="C426" s="12" t="n">
        <v>125</v>
      </c>
      <c r="D426" s="8" t="n">
        <v>128</v>
      </c>
      <c r="E426" s="8" t="n">
        <v>125.1</v>
      </c>
      <c r="F426" s="8" t="n">
        <v>2.73</v>
      </c>
      <c r="G426" s="8" t="n">
        <v>-7.2</v>
      </c>
      <c r="H426" s="8" t="n">
        <v>0.8</v>
      </c>
      <c r="I426" s="8" t="n">
        <v>9.66</v>
      </c>
      <c r="J426" s="8" t="n">
        <v>0.56</v>
      </c>
    </row>
    <row r="427" customFormat="false" ht="11" hidden="false" customHeight="false" outlineLevel="0" collapsed="false">
      <c r="A427" s="8" t="s">
        <v>551</v>
      </c>
      <c r="B427" s="12" t="n">
        <v>2</v>
      </c>
      <c r="C427" s="12" t="n">
        <v>125</v>
      </c>
      <c r="D427" s="8" t="n">
        <v>128</v>
      </c>
      <c r="E427" s="8" t="n">
        <v>124.9</v>
      </c>
      <c r="F427" s="8" t="n">
        <v>2.8</v>
      </c>
      <c r="G427" s="8" t="n">
        <v>-7.3</v>
      </c>
      <c r="H427" s="8" t="n">
        <v>1.3</v>
      </c>
      <c r="I427" s="8" t="n">
        <v>9.5</v>
      </c>
      <c r="J427" s="8" t="n">
        <v>0.6</v>
      </c>
    </row>
    <row r="428" customFormat="false" ht="11" hidden="false" customHeight="false" outlineLevel="0" collapsed="false">
      <c r="A428" s="8" t="s">
        <v>554</v>
      </c>
      <c r="B428" s="12" t="n">
        <v>2</v>
      </c>
      <c r="C428" s="12" t="n">
        <v>125</v>
      </c>
      <c r="D428" s="8" t="n">
        <v>128</v>
      </c>
      <c r="E428" s="8" t="n">
        <v>124.7</v>
      </c>
      <c r="F428" s="8" t="n">
        <v>2.79</v>
      </c>
      <c r="G428" s="8" t="n">
        <v>-6.9</v>
      </c>
      <c r="H428" s="8" t="n">
        <v>1.1</v>
      </c>
      <c r="I428" s="8" t="n">
        <v>9.64</v>
      </c>
      <c r="J428" s="8" t="n">
        <v>0.38</v>
      </c>
    </row>
    <row r="429" customFormat="false" ht="11" hidden="false" customHeight="false" outlineLevel="0" collapsed="false">
      <c r="A429" s="8" t="s">
        <v>557</v>
      </c>
      <c r="B429" s="12" t="n">
        <v>2</v>
      </c>
      <c r="C429" s="12" t="n">
        <v>125</v>
      </c>
      <c r="D429" s="8" t="n">
        <v>128</v>
      </c>
      <c r="E429" s="8" t="n">
        <v>125.1</v>
      </c>
      <c r="F429" s="8" t="n">
        <v>2.68</v>
      </c>
      <c r="G429" s="8" t="n">
        <v>-7.4</v>
      </c>
      <c r="H429" s="8" t="n">
        <v>1</v>
      </c>
      <c r="I429" s="8" t="n">
        <v>9.5</v>
      </c>
      <c r="J429" s="8" t="n">
        <v>0.47</v>
      </c>
    </row>
    <row r="430" customFormat="false" ht="11" hidden="false" customHeight="false" outlineLevel="0" collapsed="false">
      <c r="A430" s="8" t="s">
        <v>560</v>
      </c>
      <c r="B430" s="17" t="n">
        <v>2</v>
      </c>
      <c r="C430" s="12" t="n">
        <v>125</v>
      </c>
      <c r="D430" s="8" t="n">
        <v>128</v>
      </c>
      <c r="E430" s="8" t="n">
        <v>124.8</v>
      </c>
      <c r="F430" s="8" t="n">
        <v>2.71</v>
      </c>
      <c r="G430" s="8" t="n">
        <v>-7.4</v>
      </c>
      <c r="H430" s="8" t="n">
        <v>1.1</v>
      </c>
      <c r="I430" s="8" t="n">
        <v>9.47</v>
      </c>
      <c r="J430" s="8" t="n">
        <v>0.42</v>
      </c>
    </row>
    <row r="431" customFormat="false" ht="11" hidden="false" customHeight="false" outlineLevel="0" collapsed="false">
      <c r="A431" s="8" t="s">
        <v>563</v>
      </c>
      <c r="B431" s="18" t="n">
        <v>2</v>
      </c>
      <c r="C431" s="12" t="n">
        <v>125</v>
      </c>
      <c r="D431" s="8" t="n">
        <v>128</v>
      </c>
      <c r="E431" s="8" t="n">
        <v>125.1</v>
      </c>
      <c r="F431" s="8" t="n">
        <v>2.85</v>
      </c>
      <c r="G431" s="8" t="n">
        <v>-7.2</v>
      </c>
      <c r="H431" s="8" t="n">
        <v>0.8</v>
      </c>
      <c r="I431" s="8" t="n">
        <v>9.89</v>
      </c>
      <c r="J431" s="8" t="n">
        <v>0.36</v>
      </c>
    </row>
    <row r="432" customFormat="false" ht="11" hidden="false" customHeight="false" outlineLevel="0" collapsed="false">
      <c r="A432" s="8" t="s">
        <v>565</v>
      </c>
      <c r="B432" s="12" t="n">
        <v>2</v>
      </c>
      <c r="C432" s="12" t="n">
        <v>125</v>
      </c>
      <c r="D432" s="8" t="n">
        <v>128</v>
      </c>
      <c r="E432" s="8" t="n">
        <v>125.3</v>
      </c>
      <c r="F432" s="8" t="n">
        <v>2.95</v>
      </c>
      <c r="G432" s="8" t="n">
        <v>-6.7</v>
      </c>
      <c r="H432" s="8" t="n">
        <v>1</v>
      </c>
      <c r="I432" s="8" t="n">
        <v>10.17</v>
      </c>
      <c r="J432" s="8" t="n">
        <v>0.45</v>
      </c>
    </row>
    <row r="433" customFormat="false" ht="11" hidden="false" customHeight="false" outlineLevel="0" collapsed="false">
      <c r="A433" s="8" t="s">
        <v>454</v>
      </c>
    </row>
    <row r="434" customFormat="false" ht="11" hidden="false" customHeight="false" outlineLevel="0" collapsed="false">
      <c r="A434" s="8" t="s">
        <v>488</v>
      </c>
    </row>
    <row r="435" customFormat="false" ht="11" hidden="false" customHeight="false" outlineLevel="0" collapsed="false">
      <c r="A435" s="8" t="s">
        <v>489</v>
      </c>
      <c r="B435" s="12" t="s">
        <v>700</v>
      </c>
      <c r="C435" s="12" t="s">
        <v>497</v>
      </c>
    </row>
    <row r="436" customFormat="false" ht="11" hidden="false" customHeight="false" outlineLevel="0" collapsed="false">
      <c r="A436" s="8" t="s">
        <v>806</v>
      </c>
      <c r="B436" s="12" t="n">
        <v>0</v>
      </c>
      <c r="C436" s="12" t="n">
        <v>10.58</v>
      </c>
    </row>
    <row r="437" customFormat="false" ht="11" hidden="false" customHeight="false" outlineLevel="0" collapsed="false">
      <c r="A437" s="8" t="s">
        <v>806</v>
      </c>
      <c r="B437" s="12" t="n">
        <v>4</v>
      </c>
      <c r="C437" s="12" t="n">
        <v>10.56</v>
      </c>
    </row>
    <row r="438" customFormat="false" ht="11" hidden="false" customHeight="false" outlineLevel="0" collapsed="false">
      <c r="A438" s="8" t="s">
        <v>809</v>
      </c>
      <c r="B438" s="12" t="n">
        <v>12</v>
      </c>
      <c r="C438" s="12" t="n">
        <v>-0.84</v>
      </c>
    </row>
    <row r="439" customFormat="false" ht="11" hidden="false" customHeight="false" outlineLevel="0" collapsed="false">
      <c r="A439" s="8" t="s">
        <v>809</v>
      </c>
      <c r="B439" s="12" t="n">
        <v>96</v>
      </c>
      <c r="C439" s="12" t="n">
        <v>-0.08</v>
      </c>
    </row>
    <row r="440" customFormat="false" ht="11" hidden="false" customHeight="false" outlineLevel="0" collapsed="false">
      <c r="A440" s="8" t="s">
        <v>809</v>
      </c>
      <c r="B440" s="12" t="n">
        <v>186</v>
      </c>
      <c r="C440" s="12" t="n">
        <v>0.57</v>
      </c>
    </row>
    <row r="441" customFormat="false" ht="11" hidden="false" customHeight="false" outlineLevel="0" collapsed="false">
      <c r="A441" s="8" t="s">
        <v>809</v>
      </c>
      <c r="B441" s="12" t="n">
        <v>234</v>
      </c>
      <c r="C441" s="12" t="n">
        <v>-2.08</v>
      </c>
    </row>
    <row r="442" customFormat="false" ht="11" hidden="false" customHeight="false" outlineLevel="0" collapsed="false">
      <c r="A442" s="8" t="s">
        <v>809</v>
      </c>
      <c r="B442" s="12" t="n">
        <v>365</v>
      </c>
      <c r="C442" s="12" t="n">
        <v>1.57</v>
      </c>
    </row>
    <row r="443" customFormat="false" ht="11" hidden="false" customHeight="false" outlineLevel="0" collapsed="false">
      <c r="A443" s="8" t="s">
        <v>806</v>
      </c>
      <c r="B443" s="12" t="n">
        <v>383</v>
      </c>
      <c r="C443" s="12" t="n">
        <v>11.21</v>
      </c>
    </row>
    <row r="444" customFormat="false" ht="11" hidden="false" customHeight="false" outlineLevel="0" collapsed="false">
      <c r="A444" s="8" t="s">
        <v>809</v>
      </c>
      <c r="B444" s="12" t="n">
        <v>388</v>
      </c>
      <c r="C444" s="12" t="n">
        <v>-15.32</v>
      </c>
    </row>
    <row r="445" customFormat="false" ht="11" hidden="false" customHeight="false" outlineLevel="0" collapsed="false">
      <c r="A445" s="8" t="s">
        <v>809</v>
      </c>
      <c r="B445" s="12" t="n">
        <v>41</v>
      </c>
      <c r="C445" s="12" t="n">
        <v>-15.77</v>
      </c>
    </row>
    <row r="446" customFormat="false" ht="11" hidden="false" customHeight="false" outlineLevel="0" collapsed="false">
      <c r="A446" s="8" t="s">
        <v>809</v>
      </c>
      <c r="B446" s="12" t="n">
        <v>68</v>
      </c>
      <c r="C446" s="12" t="n">
        <v>-15.09</v>
      </c>
    </row>
    <row r="447" customFormat="false" ht="11" hidden="false" customHeight="false" outlineLevel="0" collapsed="false">
      <c r="A447" s="8" t="s">
        <v>806</v>
      </c>
      <c r="B447" s="12" t="n">
        <v>127</v>
      </c>
      <c r="C447" s="12" t="n">
        <v>11.35</v>
      </c>
    </row>
    <row r="448" customFormat="false" ht="11" hidden="false" customHeight="false" outlineLevel="0" collapsed="false">
      <c r="A448" s="8" t="s">
        <v>809</v>
      </c>
      <c r="B448" s="12" t="n">
        <v>166</v>
      </c>
      <c r="C448" s="12" t="n">
        <v>-1.49</v>
      </c>
    </row>
    <row r="449" customFormat="false" ht="11" hidden="false" customHeight="false" outlineLevel="0" collapsed="false">
      <c r="A449" s="8" t="s">
        <v>806</v>
      </c>
      <c r="B449" s="12" t="n">
        <v>248</v>
      </c>
      <c r="C449" s="12" t="n">
        <v>11.04</v>
      </c>
    </row>
    <row r="450" customFormat="false" ht="11" hidden="false" customHeight="false" outlineLevel="0" collapsed="false">
      <c r="A450" s="8" t="s">
        <v>806</v>
      </c>
      <c r="B450" s="12" t="n">
        <v>250</v>
      </c>
      <c r="C450" s="12" t="n">
        <v>10.81</v>
      </c>
    </row>
    <row r="451" customFormat="false" ht="11" hidden="false" customHeight="false" outlineLevel="0" collapsed="false">
      <c r="A451" s="8" t="s">
        <v>809</v>
      </c>
      <c r="B451" s="12" t="n">
        <v>291</v>
      </c>
      <c r="C451" s="12" t="n">
        <v>-14.23</v>
      </c>
    </row>
    <row r="452" customFormat="false" ht="11" hidden="false" customHeight="false" outlineLevel="0" collapsed="false">
      <c r="A452" s="8" t="s">
        <v>806</v>
      </c>
      <c r="B452" s="12" t="n">
        <v>383</v>
      </c>
      <c r="C452" s="12" t="n">
        <v>11.22</v>
      </c>
    </row>
    <row r="453" customFormat="false" ht="11" hidden="false" customHeight="false" outlineLevel="0" collapsed="false">
      <c r="A453" s="8" t="s">
        <v>809</v>
      </c>
      <c r="B453" s="12" t="n">
        <v>412</v>
      </c>
      <c r="C453" s="12" t="n">
        <v>-0.56</v>
      </c>
    </row>
    <row r="454" customFormat="false" ht="11" hidden="false" customHeight="false" outlineLevel="0" collapsed="false">
      <c r="A454" s="8" t="s">
        <v>806</v>
      </c>
      <c r="B454" s="12" t="n">
        <v>474</v>
      </c>
      <c r="C454" s="19" t="n">
        <v>8.16</v>
      </c>
      <c r="D454" s="20"/>
    </row>
    <row r="455" customFormat="false" ht="11" hidden="false" customHeight="false" outlineLevel="0" collapsed="false">
      <c r="A455" s="8" t="s">
        <v>809</v>
      </c>
      <c r="B455" s="12" t="n">
        <v>558</v>
      </c>
      <c r="C455" s="19" t="n">
        <v>-4.58</v>
      </c>
      <c r="D455" s="20"/>
    </row>
    <row r="456" customFormat="false" ht="11" hidden="false" customHeight="false" outlineLevel="0" collapsed="false">
      <c r="A456" s="8" t="s">
        <v>809</v>
      </c>
      <c r="B456" s="12" t="n">
        <v>699</v>
      </c>
      <c r="C456" s="19" t="n">
        <v>-2.36</v>
      </c>
      <c r="D456" s="20"/>
    </row>
    <row r="457" customFormat="false" ht="11" hidden="false" customHeight="false" outlineLevel="0" collapsed="false">
      <c r="A457" s="8" t="s">
        <v>806</v>
      </c>
      <c r="B457" s="12" t="n">
        <v>762</v>
      </c>
      <c r="C457" s="19" t="n">
        <v>11.6</v>
      </c>
      <c r="D457" s="20"/>
    </row>
    <row r="458" customFormat="false" ht="11" hidden="false" customHeight="false" outlineLevel="0" collapsed="false">
      <c r="A458" s="8" t="s">
        <v>806</v>
      </c>
      <c r="B458" s="12" t="n">
        <v>764</v>
      </c>
      <c r="C458" s="19" t="n">
        <v>11.57</v>
      </c>
      <c r="D458" s="20"/>
    </row>
    <row r="459" customFormat="false" ht="11" hidden="false" customHeight="false" outlineLevel="0" collapsed="false">
      <c r="A459" s="8" t="s">
        <v>846</v>
      </c>
      <c r="C459" s="19"/>
      <c r="D459" s="20"/>
    </row>
    <row r="460" customFormat="false" ht="11" hidden="false" customHeight="false" outlineLevel="0" collapsed="false">
      <c r="A460" s="8" t="s">
        <v>454</v>
      </c>
      <c r="C460" s="19"/>
      <c r="D460" s="20"/>
    </row>
    <row r="461" customFormat="false" ht="11" hidden="false" customHeight="false" outlineLevel="0" collapsed="false">
      <c r="A461" s="8" t="s">
        <v>459</v>
      </c>
      <c r="C461" s="19"/>
      <c r="D461" s="20"/>
    </row>
    <row r="462" customFormat="false" ht="11" hidden="false" customHeight="false" outlineLevel="0" collapsed="false">
      <c r="A462" s="8" t="s">
        <v>454</v>
      </c>
      <c r="C462" s="19"/>
      <c r="D462" s="20"/>
    </row>
    <row r="463" customFormat="false" ht="11" hidden="false" customHeight="false" outlineLevel="0" collapsed="false">
      <c r="A463" s="8" t="s">
        <v>460</v>
      </c>
      <c r="B463" s="12" t="s">
        <v>2396</v>
      </c>
      <c r="C463" s="19"/>
      <c r="D463" s="20"/>
    </row>
    <row r="464" customFormat="false" ht="11" hidden="false" customHeight="false" outlineLevel="0" collapsed="false">
      <c r="A464" s="8" t="s">
        <v>462</v>
      </c>
      <c r="B464" s="12" t="s">
        <v>702</v>
      </c>
      <c r="C464" s="19"/>
      <c r="D464" s="20"/>
    </row>
    <row r="465" customFormat="false" ht="11" hidden="false" customHeight="false" outlineLevel="0" collapsed="false">
      <c r="A465" s="8" t="s">
        <v>464</v>
      </c>
      <c r="B465" s="12" t="s">
        <v>2264</v>
      </c>
      <c r="C465" s="19"/>
      <c r="D465" s="20"/>
    </row>
    <row r="466" customFormat="false" ht="11" hidden="false" customHeight="false" outlineLevel="0" collapsed="false">
      <c r="A466" s="8" t="s">
        <v>465</v>
      </c>
      <c r="B466" s="12" t="n">
        <v>0.626388888888889</v>
      </c>
    </row>
    <row r="467" customFormat="false" ht="11" hidden="false" customHeight="false" outlineLevel="0" collapsed="false">
      <c r="A467" s="8" t="s">
        <v>467</v>
      </c>
      <c r="B467" s="12" t="s">
        <v>2397</v>
      </c>
    </row>
    <row r="468" customFormat="false" ht="11" hidden="false" customHeight="false" outlineLevel="0" collapsed="false">
      <c r="A468" s="8" t="s">
        <v>2398</v>
      </c>
      <c r="B468" s="12" t="s">
        <v>2399</v>
      </c>
    </row>
    <row r="469" customFormat="false" ht="11" hidden="false" customHeight="false" outlineLevel="0" collapsed="false">
      <c r="A469" s="8" t="s">
        <v>469</v>
      </c>
      <c r="B469" s="12" t="s">
        <v>312</v>
      </c>
      <c r="C469" s="19"/>
    </row>
    <row r="470" customFormat="false" ht="11" hidden="false" customHeight="false" outlineLevel="0" collapsed="false">
      <c r="A470" s="8" t="s">
        <v>470</v>
      </c>
      <c r="B470" s="12" t="s">
        <v>389</v>
      </c>
    </row>
    <row r="471" customFormat="false" ht="11" hidden="false" customHeight="false" outlineLevel="0" collapsed="false">
      <c r="A471" s="8" t="s">
        <v>454</v>
      </c>
      <c r="C471" s="19"/>
    </row>
    <row r="472" customFormat="false" ht="11" hidden="false" customHeight="false" outlineLevel="0" collapsed="false">
      <c r="A472" s="8" t="s">
        <v>471</v>
      </c>
      <c r="B472" s="12" t="n">
        <v>4359</v>
      </c>
      <c r="C472" s="19"/>
    </row>
    <row r="473" customFormat="false" ht="11" hidden="false" customHeight="false" outlineLevel="0" collapsed="false">
      <c r="A473" s="8" t="s">
        <v>473</v>
      </c>
      <c r="B473" s="12" t="n">
        <v>25</v>
      </c>
      <c r="C473" s="19"/>
    </row>
    <row r="474" customFormat="false" ht="11" hidden="false" customHeight="false" outlineLevel="0" collapsed="false">
      <c r="A474" s="8" t="s">
        <v>454</v>
      </c>
    </row>
    <row r="475" customFormat="false" ht="11" hidden="false" customHeight="false" outlineLevel="0" collapsed="false">
      <c r="A475" s="8" t="s">
        <v>2400</v>
      </c>
      <c r="B475" s="12" t="s">
        <v>2401</v>
      </c>
    </row>
    <row r="476" customFormat="false" ht="11" hidden="false" customHeight="false" outlineLevel="0" collapsed="false">
      <c r="A476" s="8" t="s">
        <v>2402</v>
      </c>
      <c r="B476" s="12" t="n">
        <v>31</v>
      </c>
      <c r="C476" s="12" t="s">
        <v>2403</v>
      </c>
    </row>
    <row r="477" customFormat="false" ht="11" hidden="false" customHeight="false" outlineLevel="0" collapsed="false">
      <c r="A477" s="8" t="s">
        <v>2404</v>
      </c>
      <c r="B477" s="17" t="n">
        <v>31</v>
      </c>
      <c r="C477" s="12" t="s">
        <v>2403</v>
      </c>
    </row>
    <row r="478" customFormat="false" ht="11" hidden="false" customHeight="false" outlineLevel="0" collapsed="false">
      <c r="A478" s="8" t="s">
        <v>454</v>
      </c>
      <c r="B478" s="18"/>
    </row>
    <row r="479" customFormat="false" ht="11" hidden="false" customHeight="false" outlineLevel="0" collapsed="false">
      <c r="A479" s="8" t="s">
        <v>705</v>
      </c>
      <c r="B479" s="12" t="n">
        <v>3</v>
      </c>
    </row>
    <row r="480" customFormat="false" ht="11" hidden="false" customHeight="false" outlineLevel="0" collapsed="false">
      <c r="A480" s="8" t="s">
        <v>707</v>
      </c>
      <c r="B480" s="12" t="n">
        <v>10</v>
      </c>
    </row>
    <row r="481" customFormat="false" ht="11" hidden="false" customHeight="false" outlineLevel="0" collapsed="false">
      <c r="A481" s="8" t="s">
        <v>518</v>
      </c>
      <c r="B481" s="12" t="n">
        <v>4</v>
      </c>
    </row>
    <row r="482" customFormat="false" ht="11" hidden="false" customHeight="false" outlineLevel="0" collapsed="false">
      <c r="A482" s="8" t="s">
        <v>709</v>
      </c>
      <c r="B482" s="12" t="n">
        <v>3</v>
      </c>
    </row>
    <row r="483" customFormat="false" ht="11" hidden="false" customHeight="false" outlineLevel="0" collapsed="false">
      <c r="A483" s="8" t="s">
        <v>710</v>
      </c>
      <c r="B483" s="12" t="n">
        <v>7</v>
      </c>
    </row>
    <row r="484" customFormat="false" ht="11" hidden="false" customHeight="false" outlineLevel="0" collapsed="false">
      <c r="A484" s="8" t="s">
        <v>711</v>
      </c>
      <c r="B484" s="12" t="n">
        <v>11</v>
      </c>
    </row>
    <row r="485" customFormat="false" ht="11" hidden="false" customHeight="false" outlineLevel="0" collapsed="false">
      <c r="A485" s="8" t="s">
        <v>712</v>
      </c>
      <c r="B485" s="12" t="n">
        <v>15</v>
      </c>
    </row>
    <row r="486" customFormat="false" ht="11" hidden="false" customHeight="false" outlineLevel="0" collapsed="false">
      <c r="A486" s="8" t="s">
        <v>733</v>
      </c>
      <c r="B486" s="12" t="n">
        <v>0</v>
      </c>
    </row>
    <row r="487" customFormat="false" ht="11" hidden="false" customHeight="false" outlineLevel="0" collapsed="false">
      <c r="A487" s="8" t="s">
        <v>734</v>
      </c>
    </row>
    <row r="488" customFormat="false" ht="11" hidden="false" customHeight="false" outlineLevel="0" collapsed="false">
      <c r="A488" s="8" t="s">
        <v>454</v>
      </c>
    </row>
    <row r="489" customFormat="false" ht="11" hidden="false" customHeight="false" outlineLevel="0" collapsed="false">
      <c r="A489" s="8" t="s">
        <v>735</v>
      </c>
      <c r="B489" s="12" t="s">
        <v>2423</v>
      </c>
    </row>
    <row r="490" customFormat="false" ht="11" hidden="false" customHeight="false" outlineLevel="0" collapsed="false">
      <c r="A490" s="8" t="s">
        <v>737</v>
      </c>
      <c r="B490" s="12" t="s">
        <v>2424</v>
      </c>
    </row>
    <row r="491" customFormat="false" ht="11" hidden="false" customHeight="false" outlineLevel="0" collapsed="false">
      <c r="A491" s="8" t="s">
        <v>454</v>
      </c>
    </row>
    <row r="492" customFormat="false" ht="11" hidden="false" customHeight="false" outlineLevel="0" collapsed="false">
      <c r="A492" s="8" t="s">
        <v>739</v>
      </c>
    </row>
    <row r="493" customFormat="false" ht="11" hidden="false" customHeight="false" outlineLevel="0" collapsed="false">
      <c r="A493" s="8" t="s">
        <v>454</v>
      </c>
    </row>
    <row r="494" customFormat="false" ht="11" hidden="false" customHeight="false" outlineLevel="0" collapsed="false">
      <c r="A494" s="8" t="s">
        <v>454</v>
      </c>
      <c r="C494" s="12" t="s">
        <v>740</v>
      </c>
      <c r="D494" s="8" t="s">
        <v>741</v>
      </c>
      <c r="E494" s="8" t="s">
        <v>742</v>
      </c>
      <c r="F494" s="8" t="s">
        <v>570</v>
      </c>
      <c r="G494" s="8" t="s">
        <v>743</v>
      </c>
      <c r="H494" s="8" t="s">
        <v>744</v>
      </c>
      <c r="I494" s="8" t="s">
        <v>745</v>
      </c>
      <c r="J494" s="8" t="s">
        <v>746</v>
      </c>
      <c r="K494" s="8" t="s">
        <v>747</v>
      </c>
    </row>
    <row r="495" customFormat="false" ht="11" hidden="false" customHeight="false" outlineLevel="0" collapsed="false">
      <c r="A495" s="8" t="s">
        <v>532</v>
      </c>
      <c r="B495" s="12" t="n">
        <v>3</v>
      </c>
      <c r="C495" s="12" t="n">
        <v>150</v>
      </c>
      <c r="D495" s="8" t="n">
        <v>128</v>
      </c>
      <c r="E495" s="8" t="n">
        <v>149.7</v>
      </c>
      <c r="F495" s="8" t="n">
        <v>3.65</v>
      </c>
      <c r="G495" s="8" t="n">
        <v>-5.6</v>
      </c>
      <c r="H495" s="8" t="n">
        <v>0.9</v>
      </c>
      <c r="I495" s="8" t="n">
        <v>12.05</v>
      </c>
      <c r="J495" s="8" t="n">
        <v>0.61</v>
      </c>
    </row>
    <row r="496" customFormat="false" ht="11" hidden="false" customHeight="false" outlineLevel="0" collapsed="false">
      <c r="A496" s="8" t="s">
        <v>536</v>
      </c>
      <c r="B496" s="12" t="n">
        <v>3</v>
      </c>
      <c r="C496" s="12" t="n">
        <v>150</v>
      </c>
      <c r="D496" s="8" t="n">
        <v>128</v>
      </c>
      <c r="E496" s="8" t="n">
        <v>150.9</v>
      </c>
      <c r="F496" s="8" t="n">
        <v>3.7</v>
      </c>
      <c r="G496" s="8" t="n">
        <v>-5.5</v>
      </c>
      <c r="H496" s="8" t="n">
        <v>0.9</v>
      </c>
      <c r="I496" s="8" t="n">
        <v>12.85</v>
      </c>
      <c r="J496" s="8" t="n">
        <v>0.71</v>
      </c>
    </row>
    <row r="497" customFormat="false" ht="11" hidden="false" customHeight="false" outlineLevel="0" collapsed="false">
      <c r="A497" s="8" t="s">
        <v>539</v>
      </c>
      <c r="B497" s="12" t="n">
        <v>3</v>
      </c>
      <c r="C497" s="12" t="n">
        <v>150</v>
      </c>
      <c r="D497" s="8" t="n">
        <v>128</v>
      </c>
      <c r="E497" s="8" t="n">
        <v>149.4</v>
      </c>
      <c r="F497" s="8" t="n">
        <v>3.9</v>
      </c>
      <c r="G497" s="8" t="n">
        <v>-5.1</v>
      </c>
      <c r="H497" s="8" t="n">
        <v>0.8</v>
      </c>
      <c r="I497" s="8" t="n">
        <v>12.96</v>
      </c>
      <c r="J497" s="8" t="n">
        <v>0.45</v>
      </c>
    </row>
    <row r="498" customFormat="false" ht="11" hidden="false" customHeight="false" outlineLevel="0" collapsed="false">
      <c r="A498" s="8" t="s">
        <v>542</v>
      </c>
      <c r="B498" s="12" t="n">
        <v>3</v>
      </c>
      <c r="C498" s="12" t="n">
        <v>150</v>
      </c>
      <c r="D498" s="8" t="n">
        <v>128</v>
      </c>
      <c r="E498" s="8" t="n">
        <v>150.9</v>
      </c>
      <c r="F498" s="8" t="n">
        <v>3.34</v>
      </c>
      <c r="G498" s="8" t="n">
        <v>-5.4</v>
      </c>
      <c r="H498" s="8" t="n">
        <v>0.8</v>
      </c>
      <c r="I498" s="8" t="n">
        <v>12.77</v>
      </c>
      <c r="J498" s="8" t="n">
        <v>0.68</v>
      </c>
    </row>
    <row r="499" customFormat="false" ht="11" hidden="false" customHeight="false" outlineLevel="0" collapsed="false">
      <c r="A499" s="8" t="s">
        <v>545</v>
      </c>
      <c r="B499" s="12" t="n">
        <v>3</v>
      </c>
      <c r="C499" s="12" t="n">
        <v>150</v>
      </c>
      <c r="D499" s="8" t="n">
        <v>128</v>
      </c>
      <c r="E499" s="8" t="n">
        <v>150.1</v>
      </c>
      <c r="F499" s="8" t="n">
        <v>3.61</v>
      </c>
      <c r="G499" s="8" t="n">
        <v>-5.3</v>
      </c>
      <c r="H499" s="8" t="n">
        <v>0.5</v>
      </c>
      <c r="I499" s="8" t="n">
        <v>12.9</v>
      </c>
      <c r="J499" s="8" t="n">
        <v>0.49</v>
      </c>
    </row>
    <row r="500" customFormat="false" ht="11" hidden="false" customHeight="false" outlineLevel="0" collapsed="false">
      <c r="A500" s="8" t="s">
        <v>548</v>
      </c>
      <c r="B500" s="12" t="n">
        <v>3</v>
      </c>
      <c r="C500" s="12" t="n">
        <v>150</v>
      </c>
      <c r="D500" s="8" t="n">
        <v>128</v>
      </c>
      <c r="E500" s="8" t="n">
        <v>149.2</v>
      </c>
      <c r="F500" s="8" t="n">
        <v>3.55</v>
      </c>
      <c r="G500" s="8" t="n">
        <v>-5.4</v>
      </c>
      <c r="H500" s="8" t="n">
        <v>0.6</v>
      </c>
      <c r="I500" s="8" t="n">
        <v>12.85</v>
      </c>
      <c r="J500" s="8" t="n">
        <v>0.68</v>
      </c>
    </row>
    <row r="501" customFormat="false" ht="11" hidden="false" customHeight="false" outlineLevel="0" collapsed="false">
      <c r="A501" s="8" t="s">
        <v>551</v>
      </c>
      <c r="B501" s="12" t="n">
        <v>3</v>
      </c>
      <c r="C501" s="12" t="n">
        <v>150</v>
      </c>
      <c r="D501" s="8" t="n">
        <v>128</v>
      </c>
      <c r="E501" s="8" t="n">
        <v>150.2</v>
      </c>
      <c r="F501" s="8" t="n">
        <v>3.88</v>
      </c>
      <c r="G501" s="8" t="n">
        <v>-5.4</v>
      </c>
      <c r="H501" s="8" t="n">
        <v>1</v>
      </c>
      <c r="I501" s="8" t="n">
        <v>12.73</v>
      </c>
      <c r="J501" s="8" t="n">
        <v>0.74</v>
      </c>
    </row>
    <row r="502" customFormat="false" ht="11" hidden="false" customHeight="false" outlineLevel="0" collapsed="false">
      <c r="A502" s="8" t="s">
        <v>554</v>
      </c>
      <c r="B502" s="12" t="n">
        <v>3</v>
      </c>
      <c r="C502" s="12" t="n">
        <v>150</v>
      </c>
      <c r="D502" s="8" t="n">
        <v>128</v>
      </c>
      <c r="E502" s="8" t="n">
        <v>149.9</v>
      </c>
      <c r="F502" s="8" t="n">
        <v>3.86</v>
      </c>
      <c r="G502" s="8" t="n">
        <v>-5.2</v>
      </c>
      <c r="H502" s="8" t="n">
        <v>0.8</v>
      </c>
      <c r="I502" s="8" t="n">
        <v>12.79</v>
      </c>
      <c r="J502" s="8" t="n">
        <v>0.48</v>
      </c>
    </row>
    <row r="503" customFormat="false" ht="11" hidden="false" customHeight="false" outlineLevel="0" collapsed="false">
      <c r="A503" s="8" t="s">
        <v>557</v>
      </c>
      <c r="B503" s="12" t="n">
        <v>3</v>
      </c>
      <c r="C503" s="12" t="n">
        <v>150</v>
      </c>
      <c r="D503" s="8" t="n">
        <v>128</v>
      </c>
      <c r="E503" s="8" t="n">
        <v>149.9</v>
      </c>
      <c r="F503" s="8" t="n">
        <v>3.6</v>
      </c>
      <c r="G503" s="8" t="n">
        <v>-5.5</v>
      </c>
      <c r="H503" s="8" t="n">
        <v>0.8</v>
      </c>
      <c r="I503" s="8" t="n">
        <v>12.66</v>
      </c>
      <c r="J503" s="8" t="n">
        <v>0.59</v>
      </c>
    </row>
    <row r="504" customFormat="false" ht="11" hidden="false" customHeight="false" outlineLevel="0" collapsed="false">
      <c r="A504" s="8" t="s">
        <v>560</v>
      </c>
      <c r="B504" s="12" t="n">
        <v>3</v>
      </c>
      <c r="C504" s="12" t="n">
        <v>150</v>
      </c>
      <c r="D504" s="8" t="n">
        <v>128</v>
      </c>
      <c r="E504" s="8" t="n">
        <v>149.8</v>
      </c>
      <c r="F504" s="8" t="n">
        <v>3.55</v>
      </c>
      <c r="G504" s="8" t="n">
        <v>-5.5</v>
      </c>
      <c r="H504" s="8" t="n">
        <v>0.8</v>
      </c>
      <c r="I504" s="8" t="n">
        <v>12.64</v>
      </c>
      <c r="J504" s="8" t="n">
        <v>0.54</v>
      </c>
    </row>
    <row r="505" customFormat="false" ht="11" hidden="false" customHeight="false" outlineLevel="0" collapsed="false">
      <c r="A505" s="8" t="s">
        <v>563</v>
      </c>
      <c r="B505" s="12" t="n">
        <v>3</v>
      </c>
      <c r="C505" s="12" t="n">
        <v>150</v>
      </c>
      <c r="D505" s="8" t="n">
        <v>128</v>
      </c>
      <c r="E505" s="8" t="n">
        <v>149.8</v>
      </c>
      <c r="F505" s="8" t="n">
        <v>3.85</v>
      </c>
      <c r="G505" s="8" t="n">
        <v>-5.3</v>
      </c>
      <c r="H505" s="8" t="n">
        <v>0.6</v>
      </c>
      <c r="I505" s="8" t="n">
        <v>13.15</v>
      </c>
      <c r="J505" s="8" t="n">
        <v>0.46</v>
      </c>
    </row>
    <row r="506" customFormat="false" ht="11" hidden="false" customHeight="false" outlineLevel="0" collapsed="false">
      <c r="A506" s="8" t="s">
        <v>565</v>
      </c>
      <c r="B506" s="12" t="n">
        <v>3</v>
      </c>
      <c r="C506" s="12" t="n">
        <v>150</v>
      </c>
      <c r="D506" s="8" t="n">
        <v>128</v>
      </c>
      <c r="E506" s="8" t="n">
        <v>149.8</v>
      </c>
      <c r="F506" s="8" t="n">
        <v>3.99</v>
      </c>
      <c r="G506" s="8" t="n">
        <v>-5.1</v>
      </c>
      <c r="H506" s="8" t="n">
        <v>0.7</v>
      </c>
      <c r="I506" s="8" t="n">
        <v>13.39</v>
      </c>
      <c r="J506" s="8" t="n">
        <v>0.57</v>
      </c>
    </row>
    <row r="507" customFormat="false" ht="11" hidden="false" customHeight="false" outlineLevel="0" collapsed="false">
      <c r="A507" s="8" t="s">
        <v>454</v>
      </c>
    </row>
    <row r="508" customFormat="false" ht="11" hidden="false" customHeight="false" outlineLevel="0" collapsed="false">
      <c r="A508" s="8" t="s">
        <v>488</v>
      </c>
    </row>
    <row r="509" customFormat="false" ht="11" hidden="false" customHeight="false" outlineLevel="0" collapsed="false">
      <c r="A509" s="8" t="s">
        <v>489</v>
      </c>
      <c r="B509" s="12" t="s">
        <v>700</v>
      </c>
      <c r="C509" s="12" t="s">
        <v>497</v>
      </c>
    </row>
    <row r="510" customFormat="false" ht="11" hidden="false" customHeight="false" outlineLevel="0" collapsed="false">
      <c r="A510" s="8" t="s">
        <v>806</v>
      </c>
      <c r="B510" s="12" t="n">
        <v>0</v>
      </c>
      <c r="C510" s="12" t="n">
        <v>14</v>
      </c>
    </row>
    <row r="511" customFormat="false" ht="11" hidden="false" customHeight="false" outlineLevel="0" collapsed="false">
      <c r="A511" s="8" t="s">
        <v>806</v>
      </c>
      <c r="B511" s="12" t="n">
        <v>4</v>
      </c>
      <c r="C511" s="12" t="n">
        <v>13.95</v>
      </c>
    </row>
    <row r="512" customFormat="false" ht="11" hidden="false" customHeight="false" outlineLevel="0" collapsed="false">
      <c r="A512" s="8" t="s">
        <v>809</v>
      </c>
      <c r="B512" s="12" t="n">
        <v>12</v>
      </c>
      <c r="C512" s="12" t="n">
        <v>-0.58</v>
      </c>
    </row>
    <row r="513" customFormat="false" ht="11" hidden="false" customHeight="false" outlineLevel="0" collapsed="false">
      <c r="A513" s="8" t="s">
        <v>809</v>
      </c>
      <c r="B513" s="12" t="n">
        <v>96</v>
      </c>
      <c r="C513" s="12" t="n">
        <v>0</v>
      </c>
    </row>
    <row r="514" customFormat="false" ht="11" hidden="false" customHeight="false" outlineLevel="0" collapsed="false">
      <c r="A514" s="8" t="s">
        <v>809</v>
      </c>
      <c r="B514" s="12" t="n">
        <v>186</v>
      </c>
      <c r="C514" s="12" t="n">
        <v>0.51</v>
      </c>
    </row>
    <row r="515" customFormat="false" ht="11" hidden="false" customHeight="false" outlineLevel="0" collapsed="false">
      <c r="A515" s="8" t="s">
        <v>809</v>
      </c>
      <c r="B515" s="12" t="n">
        <v>234</v>
      </c>
      <c r="C515" s="12" t="n">
        <v>-1.4</v>
      </c>
    </row>
    <row r="516" customFormat="false" ht="11" hidden="false" customHeight="false" outlineLevel="0" collapsed="false">
      <c r="A516" s="8" t="s">
        <v>809</v>
      </c>
      <c r="B516" s="12" t="n">
        <v>365</v>
      </c>
      <c r="C516" s="12" t="n">
        <v>1.23</v>
      </c>
    </row>
    <row r="517" customFormat="false" ht="11" hidden="false" customHeight="false" outlineLevel="0" collapsed="false">
      <c r="A517" s="8" t="s">
        <v>806</v>
      </c>
      <c r="B517" s="12" t="n">
        <v>380</v>
      </c>
      <c r="C517" s="12" t="n">
        <v>14.32</v>
      </c>
    </row>
    <row r="518" customFormat="false" ht="11" hidden="false" customHeight="false" outlineLevel="0" collapsed="false">
      <c r="A518" s="8" t="s">
        <v>806</v>
      </c>
      <c r="B518" s="12" t="n">
        <v>383</v>
      </c>
      <c r="C518" s="12" t="n">
        <v>14.54</v>
      </c>
    </row>
    <row r="519" customFormat="false" ht="11" hidden="false" customHeight="false" outlineLevel="0" collapsed="false">
      <c r="A519" s="8" t="s">
        <v>809</v>
      </c>
      <c r="B519" s="12" t="n">
        <v>388</v>
      </c>
      <c r="C519" s="12" t="n">
        <v>-11.75</v>
      </c>
    </row>
    <row r="520" customFormat="false" ht="11" hidden="false" customHeight="false" outlineLevel="0" collapsed="false">
      <c r="A520" s="8" t="s">
        <v>809</v>
      </c>
      <c r="B520" s="12" t="n">
        <v>41</v>
      </c>
      <c r="C520" s="12" t="n">
        <v>-11.73</v>
      </c>
    </row>
    <row r="521" customFormat="false" ht="11" hidden="false" customHeight="false" outlineLevel="0" collapsed="false">
      <c r="A521" s="8" t="s">
        <v>809</v>
      </c>
      <c r="B521" s="12" t="n">
        <v>68</v>
      </c>
      <c r="C521" s="12" t="n">
        <v>-11.4</v>
      </c>
    </row>
    <row r="522" customFormat="false" ht="11" hidden="false" customHeight="false" outlineLevel="0" collapsed="false">
      <c r="A522" s="8" t="s">
        <v>809</v>
      </c>
      <c r="B522" s="12" t="n">
        <v>166</v>
      </c>
      <c r="C522" s="12" t="n">
        <v>-1.13</v>
      </c>
    </row>
    <row r="523" customFormat="false" ht="11" hidden="false" customHeight="false" outlineLevel="0" collapsed="false">
      <c r="A523" s="8" t="s">
        <v>806</v>
      </c>
      <c r="B523" s="12" t="n">
        <v>248</v>
      </c>
      <c r="C523" s="12" t="n">
        <v>14.43</v>
      </c>
    </row>
    <row r="524" customFormat="false" ht="11" hidden="false" customHeight="false" outlineLevel="0" collapsed="false">
      <c r="A524" s="8" t="s">
        <v>809</v>
      </c>
      <c r="B524" s="12" t="n">
        <v>291</v>
      </c>
      <c r="C524" s="12" t="n">
        <v>-10.86</v>
      </c>
    </row>
    <row r="525" customFormat="false" ht="11" hidden="false" customHeight="false" outlineLevel="0" collapsed="false">
      <c r="A525" s="8" t="s">
        <v>806</v>
      </c>
      <c r="B525" s="12" t="n">
        <v>383</v>
      </c>
      <c r="C525" s="12" t="n">
        <v>14.49</v>
      </c>
    </row>
    <row r="526" customFormat="false" ht="11" hidden="false" customHeight="false" outlineLevel="0" collapsed="false">
      <c r="A526" s="8" t="s">
        <v>809</v>
      </c>
      <c r="B526" s="12" t="n">
        <v>412</v>
      </c>
      <c r="C526" s="12" t="n">
        <v>-0.41</v>
      </c>
    </row>
    <row r="527" customFormat="false" ht="11" hidden="false" customHeight="false" outlineLevel="0" collapsed="false">
      <c r="A527" s="8" t="s">
        <v>809</v>
      </c>
      <c r="B527" s="12" t="n">
        <v>558</v>
      </c>
      <c r="C527" s="12" t="n">
        <v>-3.43</v>
      </c>
    </row>
    <row r="528" customFormat="false" ht="11" hidden="false" customHeight="false" outlineLevel="0" collapsed="false">
      <c r="A528" s="8" t="s">
        <v>809</v>
      </c>
      <c r="B528" s="12" t="n">
        <v>699</v>
      </c>
      <c r="C528" s="12" t="n">
        <v>-1.71</v>
      </c>
    </row>
    <row r="529" customFormat="false" ht="11" hidden="false" customHeight="false" outlineLevel="0" collapsed="false">
      <c r="A529" s="8" t="s">
        <v>806</v>
      </c>
      <c r="B529" s="12" t="n">
        <v>762</v>
      </c>
      <c r="C529" s="12" t="n">
        <v>15.13</v>
      </c>
    </row>
    <row r="530" customFormat="false" ht="11" hidden="false" customHeight="false" outlineLevel="0" collapsed="false">
      <c r="A530" s="8" t="s">
        <v>806</v>
      </c>
      <c r="B530" s="12" t="n">
        <v>764</v>
      </c>
      <c r="C530" s="12" t="n">
        <v>15.22</v>
      </c>
    </row>
    <row r="531" customFormat="false" ht="11" hidden="false" customHeight="false" outlineLevel="0" collapsed="false">
      <c r="A531" s="8" t="s">
        <v>1076</v>
      </c>
    </row>
    <row r="532" customFormat="false" ht="11" hidden="false" customHeight="false" outlineLevel="0" collapsed="false">
      <c r="A532" s="8" t="s">
        <v>454</v>
      </c>
    </row>
    <row r="533" customFormat="false" ht="11" hidden="false" customHeight="false" outlineLevel="0" collapsed="false">
      <c r="A533" s="8" t="s">
        <v>459</v>
      </c>
    </row>
    <row r="534" customFormat="false" ht="11" hidden="false" customHeight="false" outlineLevel="0" collapsed="false">
      <c r="A534" s="8" t="s">
        <v>454</v>
      </c>
    </row>
    <row r="535" customFormat="false" ht="11" hidden="false" customHeight="false" outlineLevel="0" collapsed="false">
      <c r="A535" s="8" t="s">
        <v>460</v>
      </c>
      <c r="B535" s="12" t="s">
        <v>2396</v>
      </c>
    </row>
    <row r="536" customFormat="false" ht="11" hidden="false" customHeight="false" outlineLevel="0" collapsed="false">
      <c r="A536" s="8" t="s">
        <v>462</v>
      </c>
      <c r="B536" s="12" t="s">
        <v>702</v>
      </c>
    </row>
    <row r="537" customFormat="false" ht="11" hidden="false" customHeight="false" outlineLevel="0" collapsed="false">
      <c r="A537" s="8" t="s">
        <v>464</v>
      </c>
      <c r="B537" s="12" t="s">
        <v>2264</v>
      </c>
    </row>
    <row r="538" customFormat="false" ht="11" hidden="false" customHeight="false" outlineLevel="0" collapsed="false">
      <c r="A538" s="8" t="s">
        <v>465</v>
      </c>
      <c r="B538" s="12" t="n">
        <v>0.626388888888889</v>
      </c>
    </row>
    <row r="539" customFormat="false" ht="11" hidden="false" customHeight="false" outlineLevel="0" collapsed="false">
      <c r="A539" s="8" t="s">
        <v>467</v>
      </c>
      <c r="B539" s="12" t="s">
        <v>2397</v>
      </c>
    </row>
    <row r="540" customFormat="false" ht="11" hidden="false" customHeight="false" outlineLevel="0" collapsed="false">
      <c r="A540" s="8" t="s">
        <v>2398</v>
      </c>
      <c r="B540" s="12" t="s">
        <v>2399</v>
      </c>
    </row>
    <row r="541" customFormat="false" ht="11" hidden="false" customHeight="false" outlineLevel="0" collapsed="false">
      <c r="A541" s="8" t="s">
        <v>469</v>
      </c>
      <c r="B541" s="12" t="s">
        <v>312</v>
      </c>
    </row>
    <row r="542" customFormat="false" ht="11" hidden="false" customHeight="false" outlineLevel="0" collapsed="false">
      <c r="A542" s="8" t="s">
        <v>470</v>
      </c>
      <c r="B542" s="12" t="s">
        <v>389</v>
      </c>
    </row>
    <row r="543" customFormat="false" ht="11" hidden="false" customHeight="false" outlineLevel="0" collapsed="false">
      <c r="A543" s="8" t="s">
        <v>454</v>
      </c>
    </row>
    <row r="544" customFormat="false" ht="11" hidden="false" customHeight="false" outlineLevel="0" collapsed="false">
      <c r="A544" s="8" t="s">
        <v>471</v>
      </c>
      <c r="B544" s="12" t="n">
        <v>4359</v>
      </c>
    </row>
    <row r="545" customFormat="false" ht="11" hidden="false" customHeight="false" outlineLevel="0" collapsed="false">
      <c r="A545" s="8" t="s">
        <v>473</v>
      </c>
      <c r="B545" s="12" t="n">
        <v>1</v>
      </c>
    </row>
    <row r="546" customFormat="false" ht="11" hidden="false" customHeight="false" outlineLevel="0" collapsed="false">
      <c r="A546" s="8" t="s">
        <v>454</v>
      </c>
    </row>
    <row r="547" customFormat="false" ht="11" hidden="false" customHeight="false" outlineLevel="0" collapsed="false">
      <c r="A547" s="8" t="s">
        <v>2400</v>
      </c>
      <c r="B547" s="12" t="s">
        <v>2401</v>
      </c>
    </row>
    <row r="548" customFormat="false" ht="11" hidden="false" customHeight="false" outlineLevel="0" collapsed="false">
      <c r="A548" s="8" t="s">
        <v>2402</v>
      </c>
      <c r="B548" s="12" t="n">
        <v>31</v>
      </c>
      <c r="C548" s="12" t="s">
        <v>2403</v>
      </c>
    </row>
    <row r="549" customFormat="false" ht="11" hidden="false" customHeight="false" outlineLevel="0" collapsed="false">
      <c r="A549" s="8" t="s">
        <v>2404</v>
      </c>
      <c r="B549" s="12" t="n">
        <v>31</v>
      </c>
      <c r="C549" s="12" t="s">
        <v>2403</v>
      </c>
    </row>
    <row r="550" customFormat="false" ht="11" hidden="false" customHeight="false" outlineLevel="0" collapsed="false">
      <c r="A550" s="8" t="s">
        <v>454</v>
      </c>
    </row>
    <row r="551" customFormat="false" ht="11" hidden="false" customHeight="false" outlineLevel="0" collapsed="false">
      <c r="A551" s="8" t="s">
        <v>705</v>
      </c>
      <c r="B551" s="12" t="n">
        <v>-1</v>
      </c>
    </row>
    <row r="552" customFormat="false" ht="11" hidden="false" customHeight="false" outlineLevel="0" collapsed="false">
      <c r="A552" s="8" t="s">
        <v>707</v>
      </c>
      <c r="B552" s="12" t="n">
        <v>10</v>
      </c>
    </row>
    <row r="553" customFormat="false" ht="11" hidden="false" customHeight="false" outlineLevel="0" collapsed="false">
      <c r="A553" s="8" t="s">
        <v>733</v>
      </c>
      <c r="B553" s="12" t="n">
        <v>0</v>
      </c>
    </row>
    <row r="554" customFormat="false" ht="11" hidden="false" customHeight="false" outlineLevel="0" collapsed="false">
      <c r="A554" s="8" t="s">
        <v>734</v>
      </c>
    </row>
    <row r="555" customFormat="false" ht="11" hidden="false" customHeight="false" outlineLevel="0" collapsed="false">
      <c r="A555" s="8" t="s">
        <v>454</v>
      </c>
    </row>
    <row r="556" customFormat="false" ht="11" hidden="false" customHeight="false" outlineLevel="0" collapsed="false">
      <c r="A556" s="8" t="s">
        <v>735</v>
      </c>
      <c r="B556" s="12" t="s">
        <v>2425</v>
      </c>
    </row>
    <row r="557" customFormat="false" ht="11" hidden="false" customHeight="false" outlineLevel="0" collapsed="false">
      <c r="A557" s="8" t="s">
        <v>737</v>
      </c>
      <c r="B557" s="12" t="s">
        <v>2426</v>
      </c>
    </row>
    <row r="558" customFormat="false" ht="11" hidden="false" customHeight="false" outlineLevel="0" collapsed="false">
      <c r="A558" s="8" t="s">
        <v>454</v>
      </c>
    </row>
    <row r="559" customFormat="false" ht="11" hidden="false" customHeight="false" outlineLevel="0" collapsed="false">
      <c r="A559" s="8" t="s">
        <v>739</v>
      </c>
    </row>
    <row r="560" customFormat="false" ht="11" hidden="false" customHeight="false" outlineLevel="0" collapsed="false">
      <c r="A560" s="8" t="s">
        <v>454</v>
      </c>
    </row>
    <row r="561" customFormat="false" ht="11" hidden="false" customHeight="false" outlineLevel="0" collapsed="false">
      <c r="A561" s="8" t="s">
        <v>454</v>
      </c>
      <c r="C561" s="12" t="s">
        <v>740</v>
      </c>
      <c r="D561" s="8" t="s">
        <v>741</v>
      </c>
      <c r="E561" s="8" t="s">
        <v>742</v>
      </c>
      <c r="F561" s="8" t="s">
        <v>570</v>
      </c>
      <c r="G561" s="8" t="s">
        <v>743</v>
      </c>
      <c r="H561" s="8" t="s">
        <v>744</v>
      </c>
      <c r="I561" s="8" t="s">
        <v>745</v>
      </c>
      <c r="J561" s="8" t="s">
        <v>746</v>
      </c>
      <c r="K561" s="8" t="s">
        <v>747</v>
      </c>
    </row>
    <row r="562" customFormat="false" ht="11" hidden="false" customHeight="false" outlineLevel="0" collapsed="false">
      <c r="A562" s="8" t="s">
        <v>532</v>
      </c>
      <c r="B562" s="12" t="n">
        <v>2</v>
      </c>
      <c r="C562" s="12" t="n">
        <v>137.5</v>
      </c>
      <c r="D562" s="8" t="n">
        <v>128</v>
      </c>
      <c r="E562" s="8" t="n">
        <v>136.7</v>
      </c>
      <c r="F562" s="8" t="n">
        <v>2.57</v>
      </c>
      <c r="G562" s="8" t="n">
        <v>-7.6</v>
      </c>
      <c r="H562" s="8" t="n">
        <v>1.2</v>
      </c>
      <c r="I562" s="8" t="n">
        <v>9</v>
      </c>
      <c r="J562" s="8" t="n">
        <v>0.49</v>
      </c>
    </row>
    <row r="563" customFormat="false" ht="11" hidden="false" customHeight="false" outlineLevel="0" collapsed="false">
      <c r="A563" s="8" t="s">
        <v>536</v>
      </c>
      <c r="B563" s="12" t="n">
        <v>3</v>
      </c>
      <c r="C563" s="12" t="n">
        <v>137.5</v>
      </c>
      <c r="D563" s="8" t="n">
        <v>128</v>
      </c>
      <c r="E563" s="8" t="n">
        <v>138</v>
      </c>
      <c r="F563" s="8" t="n">
        <v>3.7</v>
      </c>
      <c r="G563" s="8" t="n">
        <v>-5.5</v>
      </c>
      <c r="H563" s="8" t="n">
        <v>0.9</v>
      </c>
      <c r="I563" s="8" t="n">
        <v>12.85</v>
      </c>
      <c r="J563" s="8" t="n">
        <v>0.71</v>
      </c>
    </row>
    <row r="564" customFormat="false" ht="11" hidden="false" customHeight="false" outlineLevel="0" collapsed="false">
      <c r="A564" s="8" t="s">
        <v>539</v>
      </c>
      <c r="B564" s="12" t="n">
        <v>3</v>
      </c>
      <c r="C564" s="12" t="n">
        <v>137.5</v>
      </c>
      <c r="D564" s="8" t="n">
        <v>128</v>
      </c>
      <c r="E564" s="8" t="n">
        <v>136.1</v>
      </c>
      <c r="F564" s="8" t="n">
        <v>3.9</v>
      </c>
      <c r="G564" s="8" t="n">
        <v>-5.1</v>
      </c>
      <c r="H564" s="8" t="n">
        <v>0.8</v>
      </c>
      <c r="I564" s="8" t="n">
        <v>12.96</v>
      </c>
      <c r="J564" s="8" t="n">
        <v>0.45</v>
      </c>
    </row>
    <row r="565" customFormat="false" ht="11" hidden="false" customHeight="false" outlineLevel="0" collapsed="false">
      <c r="A565" s="8" t="s">
        <v>542</v>
      </c>
      <c r="B565" s="12" t="n">
        <v>3</v>
      </c>
      <c r="C565" s="12" t="n">
        <v>137.5</v>
      </c>
      <c r="D565" s="8" t="n">
        <v>128</v>
      </c>
      <c r="E565" s="8" t="n">
        <v>138.4</v>
      </c>
      <c r="F565" s="8" t="n">
        <v>3.6</v>
      </c>
      <c r="G565" s="8" t="n">
        <v>-5.4</v>
      </c>
      <c r="H565" s="8" t="n">
        <v>0.8</v>
      </c>
      <c r="I565" s="8" t="n">
        <v>12.77</v>
      </c>
      <c r="J565" s="8" t="n">
        <v>0.68</v>
      </c>
    </row>
    <row r="566" customFormat="false" ht="11" hidden="false" customHeight="false" outlineLevel="0" collapsed="false">
      <c r="A566" s="8" t="s">
        <v>545</v>
      </c>
      <c r="B566" s="12" t="n">
        <v>1</v>
      </c>
      <c r="C566" s="12" t="n">
        <v>137.5</v>
      </c>
      <c r="D566" s="8" t="n">
        <v>128</v>
      </c>
      <c r="E566" s="8" t="n">
        <v>137</v>
      </c>
      <c r="F566" s="8" t="n">
        <v>1.91</v>
      </c>
      <c r="G566" s="8" t="n">
        <v>-10.7</v>
      </c>
      <c r="H566" s="8" t="n">
        <v>1.1</v>
      </c>
      <c r="I566" s="8" t="n">
        <v>6.51</v>
      </c>
      <c r="J566" s="8" t="n">
        <v>0.26</v>
      </c>
    </row>
    <row r="567" customFormat="false" ht="11" hidden="false" customHeight="false" outlineLevel="0" collapsed="false">
      <c r="A567" s="8" t="s">
        <v>548</v>
      </c>
      <c r="B567" s="12" t="n">
        <v>1</v>
      </c>
      <c r="C567" s="12" t="n">
        <v>137.5</v>
      </c>
      <c r="D567" s="8" t="n">
        <v>128</v>
      </c>
      <c r="E567" s="8" t="n">
        <v>137.2</v>
      </c>
      <c r="F567" s="8" t="n">
        <v>1.88</v>
      </c>
      <c r="G567" s="8" t="n">
        <v>-10.9</v>
      </c>
      <c r="H567" s="8" t="n">
        <v>1.3</v>
      </c>
      <c r="I567" s="8" t="n">
        <v>6.43</v>
      </c>
      <c r="J567" s="8" t="n">
        <v>0.43</v>
      </c>
    </row>
    <row r="568" customFormat="false" ht="11" hidden="false" customHeight="false" outlineLevel="0" collapsed="false">
      <c r="A568" s="8" t="s">
        <v>551</v>
      </c>
      <c r="B568" s="12" t="n">
        <v>1</v>
      </c>
      <c r="C568" s="12" t="n">
        <v>137.5</v>
      </c>
      <c r="D568" s="8" t="n">
        <v>128</v>
      </c>
      <c r="E568" s="8" t="n">
        <v>136.8</v>
      </c>
      <c r="F568" s="8" t="n">
        <v>1.8</v>
      </c>
      <c r="G568" s="8" t="n">
        <v>-11</v>
      </c>
      <c r="H568" s="8" t="n">
        <v>2.1</v>
      </c>
      <c r="I568" s="8" t="n">
        <v>6.32</v>
      </c>
      <c r="J568" s="8" t="n">
        <v>0.41</v>
      </c>
    </row>
    <row r="569" customFormat="false" ht="11" hidden="false" customHeight="false" outlineLevel="0" collapsed="false">
      <c r="A569" s="8" t="s">
        <v>554</v>
      </c>
      <c r="B569" s="12" t="n">
        <v>2</v>
      </c>
      <c r="C569" s="12" t="n">
        <v>137.5</v>
      </c>
      <c r="D569" s="8" t="n">
        <v>128</v>
      </c>
      <c r="E569" s="8" t="n">
        <v>137</v>
      </c>
      <c r="F569" s="8" t="n">
        <v>2.83</v>
      </c>
      <c r="G569" s="8" t="n">
        <v>-6.9</v>
      </c>
      <c r="H569" s="8" t="n">
        <v>1.1</v>
      </c>
      <c r="I569" s="8" t="n">
        <v>9.64</v>
      </c>
      <c r="J569" s="8" t="n">
        <v>0.38</v>
      </c>
    </row>
    <row r="570" customFormat="false" ht="11" hidden="false" customHeight="false" outlineLevel="0" collapsed="false">
      <c r="A570" s="8" t="s">
        <v>557</v>
      </c>
      <c r="B570" s="12" t="n">
        <v>1</v>
      </c>
      <c r="C570" s="12" t="n">
        <v>137.5</v>
      </c>
      <c r="D570" s="8" t="n">
        <v>128</v>
      </c>
      <c r="E570" s="8" t="n">
        <v>136.9</v>
      </c>
      <c r="F570" s="8" t="n">
        <v>1.88</v>
      </c>
      <c r="G570" s="8" t="n">
        <v>-11.1</v>
      </c>
      <c r="H570" s="8" t="n">
        <v>1.6</v>
      </c>
      <c r="I570" s="8" t="n">
        <v>6.35</v>
      </c>
      <c r="J570" s="8" t="n">
        <v>0.35</v>
      </c>
    </row>
    <row r="571" customFormat="false" ht="11" hidden="false" customHeight="false" outlineLevel="0" collapsed="false">
      <c r="A571" s="8" t="s">
        <v>560</v>
      </c>
      <c r="B571" s="12" t="n">
        <v>2</v>
      </c>
      <c r="C571" s="12" t="n">
        <v>137.5</v>
      </c>
      <c r="D571" s="8" t="n">
        <v>128</v>
      </c>
      <c r="E571" s="8" t="n">
        <v>137.1</v>
      </c>
      <c r="F571" s="8" t="n">
        <v>2.84</v>
      </c>
      <c r="G571" s="8" t="n">
        <v>-7.4</v>
      </c>
      <c r="H571" s="8" t="n">
        <v>1.1</v>
      </c>
      <c r="I571" s="8" t="n">
        <v>9.47</v>
      </c>
      <c r="J571" s="8" t="n">
        <v>0.42</v>
      </c>
    </row>
    <row r="572" customFormat="false" ht="11" hidden="false" customHeight="false" outlineLevel="0" collapsed="false">
      <c r="A572" s="8" t="s">
        <v>563</v>
      </c>
      <c r="B572" s="12" t="n">
        <v>1</v>
      </c>
      <c r="C572" s="12" t="n">
        <v>137.5</v>
      </c>
      <c r="D572" s="8" t="n">
        <v>128</v>
      </c>
      <c r="E572" s="8" t="n">
        <v>137</v>
      </c>
      <c r="F572" s="8" t="n">
        <v>1.83</v>
      </c>
      <c r="G572" s="8" t="n">
        <v>-10.7</v>
      </c>
      <c r="H572" s="8" t="n">
        <v>1.3</v>
      </c>
      <c r="I572" s="8" t="n">
        <v>6.62</v>
      </c>
      <c r="J572" s="8" t="n">
        <v>0.26</v>
      </c>
    </row>
    <row r="573" customFormat="false" ht="11" hidden="false" customHeight="false" outlineLevel="0" collapsed="false">
      <c r="A573" s="8" t="s">
        <v>565</v>
      </c>
      <c r="B573" s="12" t="n">
        <v>2</v>
      </c>
      <c r="C573" s="12" t="n">
        <v>137.5</v>
      </c>
      <c r="D573" s="8" t="n">
        <v>128</v>
      </c>
      <c r="E573" s="8" t="n">
        <v>137.3</v>
      </c>
      <c r="F573" s="8" t="n">
        <v>2.85</v>
      </c>
      <c r="G573" s="8" t="n">
        <v>-6.7</v>
      </c>
      <c r="H573" s="8" t="n">
        <v>1</v>
      </c>
      <c r="I573" s="8" t="n">
        <v>10.17</v>
      </c>
      <c r="J573" s="8" t="n">
        <v>0.45</v>
      </c>
    </row>
    <row r="574" customFormat="false" ht="11" hidden="false" customHeight="false" outlineLevel="0" collapsed="false">
      <c r="A574" s="8" t="s">
        <v>454</v>
      </c>
    </row>
    <row r="575" customFormat="false" ht="11" hidden="false" customHeight="false" outlineLevel="0" collapsed="false">
      <c r="A575" s="8" t="s">
        <v>488</v>
      </c>
    </row>
    <row r="576" customFormat="false" ht="11" hidden="false" customHeight="false" outlineLevel="0" collapsed="false">
      <c r="A576" s="8" t="s">
        <v>489</v>
      </c>
      <c r="B576" s="12" t="s">
        <v>700</v>
      </c>
      <c r="C576" s="12" t="s">
        <v>497</v>
      </c>
    </row>
    <row r="577" customFormat="false" ht="11" hidden="false" customHeight="false" outlineLevel="0" collapsed="false">
      <c r="A577" s="8" t="s">
        <v>806</v>
      </c>
      <c r="B577" s="12" t="n">
        <v>0</v>
      </c>
      <c r="C577" s="12" t="n">
        <v>10.58</v>
      </c>
    </row>
    <row r="578" customFormat="false" ht="11" hidden="false" customHeight="false" outlineLevel="0" collapsed="false">
      <c r="A578" s="8" t="s">
        <v>806</v>
      </c>
      <c r="B578" s="12" t="n">
        <v>4</v>
      </c>
      <c r="C578" s="12" t="n">
        <v>10.56</v>
      </c>
    </row>
    <row r="579" customFormat="false" ht="11" hidden="false" customHeight="false" outlineLevel="0" collapsed="false">
      <c r="A579" s="8" t="s">
        <v>809</v>
      </c>
      <c r="B579" s="12" t="n">
        <v>12</v>
      </c>
      <c r="C579" s="12" t="n">
        <v>-0.84</v>
      </c>
    </row>
    <row r="580" customFormat="false" ht="11" hidden="false" customHeight="false" outlineLevel="0" collapsed="false">
      <c r="A580" s="8" t="s">
        <v>809</v>
      </c>
      <c r="B580" s="12" t="n">
        <v>96</v>
      </c>
      <c r="C580" s="12" t="n">
        <v>-0.08</v>
      </c>
    </row>
    <row r="581" customFormat="false" ht="11" hidden="false" customHeight="false" outlineLevel="0" collapsed="false">
      <c r="A581" s="8" t="s">
        <v>809</v>
      </c>
      <c r="B581" s="12" t="n">
        <v>186</v>
      </c>
      <c r="C581" s="12" t="n">
        <v>0.51</v>
      </c>
    </row>
    <row r="582" customFormat="false" ht="11" hidden="false" customHeight="false" outlineLevel="0" collapsed="false">
      <c r="A582" s="8" t="s">
        <v>809</v>
      </c>
      <c r="B582" s="12" t="n">
        <v>234</v>
      </c>
      <c r="C582" s="12" t="n">
        <v>-1.4</v>
      </c>
    </row>
    <row r="583" customFormat="false" ht="11" hidden="false" customHeight="false" outlineLevel="0" collapsed="false">
      <c r="A583" s="8" t="s">
        <v>809</v>
      </c>
      <c r="B583" s="12" t="n">
        <v>365</v>
      </c>
      <c r="C583" s="12" t="n">
        <v>1.23</v>
      </c>
    </row>
    <row r="584" customFormat="false" ht="11" hidden="false" customHeight="false" outlineLevel="0" collapsed="false">
      <c r="A584" s="8" t="s">
        <v>806</v>
      </c>
      <c r="B584" s="12" t="n">
        <v>380</v>
      </c>
      <c r="C584" s="12" t="n">
        <v>14.32</v>
      </c>
    </row>
    <row r="585" customFormat="false" ht="11" hidden="false" customHeight="false" outlineLevel="0" collapsed="false">
      <c r="A585" s="8" t="s">
        <v>806</v>
      </c>
      <c r="B585" s="12" t="n">
        <v>383</v>
      </c>
      <c r="C585" s="12" t="n">
        <v>14.54</v>
      </c>
    </row>
    <row r="586" customFormat="false" ht="11" hidden="false" customHeight="false" outlineLevel="0" collapsed="false">
      <c r="A586" s="8" t="s">
        <v>809</v>
      </c>
      <c r="B586" s="12" t="n">
        <v>388</v>
      </c>
      <c r="C586" s="12" t="n">
        <v>-11.75</v>
      </c>
    </row>
    <row r="587" customFormat="false" ht="11" hidden="false" customHeight="false" outlineLevel="0" collapsed="false">
      <c r="A587" s="8" t="s">
        <v>809</v>
      </c>
      <c r="B587" s="12" t="n">
        <v>569</v>
      </c>
      <c r="C587" s="12" t="n">
        <v>-14.14</v>
      </c>
    </row>
    <row r="588" customFormat="false" ht="11" hidden="false" customHeight="false" outlineLevel="0" collapsed="false">
      <c r="A588" s="8" t="s">
        <v>809</v>
      </c>
      <c r="B588" s="12" t="n">
        <v>41</v>
      </c>
      <c r="C588" s="12" t="n">
        <v>-24.78</v>
      </c>
    </row>
    <row r="589" customFormat="false" ht="11" hidden="false" customHeight="false" outlineLevel="0" collapsed="false">
      <c r="A589" s="8" t="s">
        <v>809</v>
      </c>
      <c r="B589" s="12" t="n">
        <v>68</v>
      </c>
      <c r="C589" s="12" t="n">
        <v>-23.44</v>
      </c>
    </row>
    <row r="590" customFormat="false" ht="11" hidden="false" customHeight="false" outlineLevel="0" collapsed="false">
      <c r="A590" s="8" t="s">
        <v>809</v>
      </c>
      <c r="B590" s="12" t="n">
        <v>166</v>
      </c>
      <c r="C590" s="12" t="n">
        <v>-1.49</v>
      </c>
    </row>
    <row r="591" customFormat="false" ht="11" hidden="false" customHeight="false" outlineLevel="0" collapsed="false">
      <c r="A591" s="8" t="s">
        <v>806</v>
      </c>
      <c r="B591" s="12" t="n">
        <v>248</v>
      </c>
      <c r="C591" s="12" t="n">
        <v>11.04</v>
      </c>
    </row>
    <row r="592" customFormat="false" ht="11" hidden="false" customHeight="false" outlineLevel="0" collapsed="false">
      <c r="A592" s="8" t="s">
        <v>806</v>
      </c>
      <c r="B592" s="12" t="n">
        <v>250</v>
      </c>
      <c r="C592" s="12" t="n">
        <v>10.81</v>
      </c>
    </row>
    <row r="593" customFormat="false" ht="11" hidden="false" customHeight="false" outlineLevel="0" collapsed="false">
      <c r="A593" s="8" t="s">
        <v>809</v>
      </c>
      <c r="B593" s="12" t="n">
        <v>291</v>
      </c>
      <c r="C593" s="12" t="n">
        <v>-21.98</v>
      </c>
    </row>
    <row r="594" customFormat="false" ht="11" hidden="false" customHeight="false" outlineLevel="0" collapsed="false">
      <c r="A594" s="8" t="s">
        <v>806</v>
      </c>
      <c r="B594" s="12" t="n">
        <v>383</v>
      </c>
      <c r="C594" s="12" t="n">
        <v>7.59</v>
      </c>
    </row>
    <row r="595" customFormat="false" ht="11" hidden="false" customHeight="false" outlineLevel="0" collapsed="false">
      <c r="A595" s="8" t="s">
        <v>809</v>
      </c>
      <c r="B595" s="12" t="n">
        <v>412</v>
      </c>
      <c r="C595" s="12" t="n">
        <v>-0.56</v>
      </c>
    </row>
    <row r="596" customFormat="false" ht="11" hidden="false" customHeight="false" outlineLevel="0" collapsed="false">
      <c r="A596" s="8" t="s">
        <v>806</v>
      </c>
      <c r="B596" s="12" t="n">
        <v>474</v>
      </c>
      <c r="C596" s="12" t="n">
        <v>8.16</v>
      </c>
    </row>
    <row r="597" customFormat="false" ht="11" hidden="false" customHeight="false" outlineLevel="0" collapsed="false">
      <c r="A597" s="8" t="s">
        <v>809</v>
      </c>
      <c r="B597" s="12" t="n">
        <v>558</v>
      </c>
      <c r="C597" s="12" t="n">
        <v>-6.89</v>
      </c>
    </row>
    <row r="598" customFormat="false" ht="11" hidden="false" customHeight="false" outlineLevel="0" collapsed="false">
      <c r="A598" s="8" t="s">
        <v>809</v>
      </c>
      <c r="B598" s="12" t="n">
        <v>699</v>
      </c>
      <c r="C598" s="12" t="n">
        <v>-2.36</v>
      </c>
    </row>
    <row r="599" customFormat="false" ht="11" hidden="false" customHeight="false" outlineLevel="0" collapsed="false">
      <c r="A599" s="8" t="s">
        <v>806</v>
      </c>
      <c r="B599" s="12" t="n">
        <v>762</v>
      </c>
      <c r="C599" s="12" t="n">
        <v>11.6</v>
      </c>
    </row>
    <row r="600" customFormat="false" ht="11" hidden="false" customHeight="false" outlineLevel="0" collapsed="false">
      <c r="A600" s="8" t="s">
        <v>806</v>
      </c>
      <c r="B600" s="12" t="n">
        <v>764</v>
      </c>
      <c r="C600" s="12" t="n">
        <v>11.57</v>
      </c>
    </row>
    <row r="601" customFormat="false" ht="11" hidden="false" customHeight="false" outlineLevel="0" collapsed="false">
      <c r="A601" s="8" t="s">
        <v>1097</v>
      </c>
    </row>
    <row r="603" customFormat="false" ht="11" hidden="false" customHeight="false" outlineLevel="0" collapsed="false">
      <c r="A603" s="8" t="s">
        <v>454</v>
      </c>
    </row>
    <row r="604" customFormat="false" ht="11" hidden="false" customHeight="false" outlineLevel="0" collapsed="false">
      <c r="A604" s="8" t="s">
        <v>459</v>
      </c>
    </row>
    <row r="605" customFormat="false" ht="11" hidden="false" customHeight="false" outlineLevel="0" collapsed="false">
      <c r="A605" s="8" t="s">
        <v>454</v>
      </c>
    </row>
    <row r="606" customFormat="false" ht="11" hidden="false" customHeight="false" outlineLevel="0" collapsed="false">
      <c r="A606" s="8" t="s">
        <v>460</v>
      </c>
      <c r="B606" s="12" t="s">
        <v>2427</v>
      </c>
    </row>
    <row r="607" customFormat="false" ht="11" hidden="false" customHeight="false" outlineLevel="0" collapsed="false">
      <c r="A607" s="8" t="s">
        <v>462</v>
      </c>
      <c r="B607" s="12" t="s">
        <v>515</v>
      </c>
    </row>
    <row r="608" customFormat="false" ht="11" hidden="false" customHeight="false" outlineLevel="0" collapsed="false">
      <c r="A608" s="8" t="s">
        <v>464</v>
      </c>
      <c r="B608" s="12" t="s">
        <v>2264</v>
      </c>
    </row>
    <row r="609" customFormat="false" ht="11" hidden="false" customHeight="false" outlineLevel="0" collapsed="false">
      <c r="A609" s="8" t="s">
        <v>465</v>
      </c>
      <c r="B609" s="12" t="n">
        <v>0.638645833333333</v>
      </c>
    </row>
    <row r="610" customFormat="false" ht="11" hidden="false" customHeight="false" outlineLevel="0" collapsed="false">
      <c r="A610" s="8" t="s">
        <v>467</v>
      </c>
      <c r="B610" s="12" t="s">
        <v>2397</v>
      </c>
    </row>
    <row r="611" customFormat="false" ht="11" hidden="false" customHeight="false" outlineLevel="0" collapsed="false">
      <c r="A611" s="8" t="s">
        <v>2398</v>
      </c>
      <c r="B611" s="12" t="s">
        <v>2399</v>
      </c>
    </row>
    <row r="612" customFormat="false" ht="11" hidden="false" customHeight="false" outlineLevel="0" collapsed="false">
      <c r="A612" s="8" t="s">
        <v>454</v>
      </c>
    </row>
    <row r="613" customFormat="false" ht="11" hidden="false" customHeight="false" outlineLevel="0" collapsed="false">
      <c r="A613" s="8" t="s">
        <v>469</v>
      </c>
      <c r="B613" s="12" t="s">
        <v>312</v>
      </c>
    </row>
    <row r="614" customFormat="false" ht="11" hidden="false" customHeight="false" outlineLevel="0" collapsed="false">
      <c r="A614" s="8" t="s">
        <v>470</v>
      </c>
      <c r="B614" s="12" t="s">
        <v>389</v>
      </c>
    </row>
    <row r="615" customFormat="false" ht="11" hidden="false" customHeight="false" outlineLevel="0" collapsed="false">
      <c r="A615" s="8" t="s">
        <v>454</v>
      </c>
    </row>
    <row r="616" customFormat="false" ht="11" hidden="false" customHeight="false" outlineLevel="0" collapsed="false">
      <c r="A616" s="8" t="s">
        <v>471</v>
      </c>
      <c r="B616" s="12" t="n">
        <v>4361</v>
      </c>
    </row>
    <row r="617" customFormat="false" ht="11" hidden="false" customHeight="false" outlineLevel="0" collapsed="false">
      <c r="A617" s="8" t="s">
        <v>473</v>
      </c>
      <c r="B617" s="12" t="n">
        <v>1</v>
      </c>
    </row>
    <row r="618" customFormat="false" ht="11" hidden="false" customHeight="false" outlineLevel="0" collapsed="false">
      <c r="A618" s="8" t="s">
        <v>454</v>
      </c>
    </row>
    <row r="619" customFormat="false" ht="11" hidden="false" customHeight="false" outlineLevel="0" collapsed="false">
      <c r="A619" s="8" t="s">
        <v>2400</v>
      </c>
      <c r="B619" s="12" t="s">
        <v>2401</v>
      </c>
    </row>
    <row r="620" customFormat="false" ht="11" hidden="false" customHeight="false" outlineLevel="0" collapsed="false">
      <c r="A620" s="8" t="s">
        <v>2402</v>
      </c>
      <c r="B620" s="12" t="n">
        <v>30</v>
      </c>
      <c r="C620" s="12" t="s">
        <v>2403</v>
      </c>
    </row>
    <row r="621" customFormat="false" ht="11" hidden="false" customHeight="false" outlineLevel="0" collapsed="false">
      <c r="A621" s="8" t="s">
        <v>2404</v>
      </c>
      <c r="B621" s="12" t="n">
        <v>29</v>
      </c>
      <c r="C621" s="12" t="s">
        <v>2403</v>
      </c>
    </row>
    <row r="622" customFormat="false" ht="11" hidden="false" customHeight="false" outlineLevel="0" collapsed="false">
      <c r="A622" s="8" t="s">
        <v>454</v>
      </c>
    </row>
    <row r="623" customFormat="false" ht="11" hidden="false" customHeight="false" outlineLevel="0" collapsed="false">
      <c r="A623" s="8" t="s">
        <v>454</v>
      </c>
    </row>
    <row r="624" customFormat="false" ht="11" hidden="false" customHeight="false" outlineLevel="0" collapsed="false">
      <c r="A624" s="8" t="s">
        <v>518</v>
      </c>
      <c r="B624" s="12" t="n">
        <v>10</v>
      </c>
    </row>
    <row r="625" customFormat="false" ht="11" hidden="false" customHeight="false" outlineLevel="0" collapsed="false">
      <c r="A625" s="8" t="s">
        <v>519</v>
      </c>
      <c r="B625" s="12" t="s">
        <v>1101</v>
      </c>
    </row>
    <row r="626" customFormat="false" ht="11" hidden="false" customHeight="false" outlineLevel="0" collapsed="false">
      <c r="A626" s="8" t="s">
        <v>521</v>
      </c>
      <c r="B626" s="12" t="s">
        <v>1102</v>
      </c>
    </row>
    <row r="627" customFormat="false" ht="11" hidden="false" customHeight="false" outlineLevel="0" collapsed="false">
      <c r="A627" s="8" t="s">
        <v>523</v>
      </c>
      <c r="B627" s="12" t="s">
        <v>1103</v>
      </c>
    </row>
    <row r="628" customFormat="false" ht="11" hidden="false" customHeight="false" outlineLevel="0" collapsed="false">
      <c r="A628" s="8" t="s">
        <v>1104</v>
      </c>
      <c r="B628" s="12" t="s">
        <v>1105</v>
      </c>
    </row>
    <row r="629" customFormat="false" ht="11" hidden="false" customHeight="false" outlineLevel="0" collapsed="false">
      <c r="A629" s="8" t="s">
        <v>1106</v>
      </c>
      <c r="B629" s="12" t="s">
        <v>520</v>
      </c>
    </row>
    <row r="630" customFormat="false" ht="11" hidden="false" customHeight="false" outlineLevel="0" collapsed="false">
      <c r="A630" s="8" t="s">
        <v>1107</v>
      </c>
      <c r="B630" s="12" t="s">
        <v>522</v>
      </c>
    </row>
    <row r="631" customFormat="false" ht="11" hidden="false" customHeight="false" outlineLevel="0" collapsed="false">
      <c r="A631" s="8" t="s">
        <v>1108</v>
      </c>
      <c r="B631" s="12" t="s">
        <v>1109</v>
      </c>
    </row>
    <row r="632" customFormat="false" ht="11" hidden="false" customHeight="false" outlineLevel="0" collapsed="false">
      <c r="A632" s="8" t="s">
        <v>1110</v>
      </c>
      <c r="B632" s="12" t="s">
        <v>1111</v>
      </c>
    </row>
    <row r="633" customFormat="false" ht="11" hidden="false" customHeight="false" outlineLevel="0" collapsed="false">
      <c r="A633" s="8" t="s">
        <v>1112</v>
      </c>
      <c r="B633" s="12" t="s">
        <v>1113</v>
      </c>
    </row>
    <row r="634" customFormat="false" ht="11" hidden="false" customHeight="false" outlineLevel="0" collapsed="false">
      <c r="A634" s="8" t="s">
        <v>1114</v>
      </c>
      <c r="B634" s="12" t="s">
        <v>1115</v>
      </c>
    </row>
    <row r="635" customFormat="false" ht="11" hidden="false" customHeight="false" outlineLevel="0" collapsed="false">
      <c r="A635" s="8" t="s">
        <v>525</v>
      </c>
      <c r="B635" s="12" t="n">
        <v>3</v>
      </c>
      <c r="C635" s="12" t="s">
        <v>1116</v>
      </c>
    </row>
    <row r="636" customFormat="false" ht="11" hidden="false" customHeight="false" outlineLevel="0" collapsed="false">
      <c r="A636" s="8" t="s">
        <v>454</v>
      </c>
    </row>
    <row r="637" customFormat="false" ht="11" hidden="false" customHeight="false" outlineLevel="0" collapsed="false">
      <c r="A637" s="8" t="s">
        <v>527</v>
      </c>
    </row>
    <row r="638" customFormat="false" ht="11" hidden="false" customHeight="false" outlineLevel="0" collapsed="false">
      <c r="A638" s="8" t="s">
        <v>454</v>
      </c>
      <c r="C638" s="12" t="s">
        <v>528</v>
      </c>
      <c r="D638" s="8" t="s">
        <v>529</v>
      </c>
      <c r="E638" s="8" t="s">
        <v>530</v>
      </c>
      <c r="F638" s="8" t="s">
        <v>531</v>
      </c>
    </row>
    <row r="639" customFormat="false" ht="11" hidden="false" customHeight="false" outlineLevel="0" collapsed="false">
      <c r="A639" s="8" t="s">
        <v>532</v>
      </c>
      <c r="B639" s="12" t="n">
        <v>3</v>
      </c>
      <c r="C639" s="12" t="n">
        <v>1687.54</v>
      </c>
      <c r="D639" s="8" t="n">
        <v>7.36</v>
      </c>
      <c r="E639" s="8" t="n">
        <v>-810.64</v>
      </c>
    </row>
    <row r="640" customFormat="false" ht="11" hidden="false" customHeight="false" outlineLevel="0" collapsed="false">
      <c r="A640" s="8" t="s">
        <v>536</v>
      </c>
      <c r="B640" s="12" t="n">
        <v>3</v>
      </c>
      <c r="C640" s="12" t="n">
        <v>1463.38</v>
      </c>
      <c r="D640" s="8" t="n">
        <v>6.4</v>
      </c>
      <c r="E640" s="8" t="n">
        <v>-698.55</v>
      </c>
    </row>
    <row r="641" customFormat="false" ht="11" hidden="false" customHeight="false" outlineLevel="0" collapsed="false">
      <c r="A641" s="8" t="s">
        <v>539</v>
      </c>
      <c r="B641" s="12" t="n">
        <v>3</v>
      </c>
      <c r="C641" s="12" t="n">
        <v>2058.13</v>
      </c>
      <c r="D641" s="8" t="n">
        <v>9.27</v>
      </c>
      <c r="E641" s="8" t="n">
        <v>-994.01</v>
      </c>
    </row>
    <row r="642" customFormat="false" ht="11" hidden="false" customHeight="false" outlineLevel="0" collapsed="false">
      <c r="A642" s="8" t="s">
        <v>542</v>
      </c>
      <c r="B642" s="12" t="n">
        <v>3</v>
      </c>
      <c r="C642" s="12" t="n">
        <v>1726.55</v>
      </c>
      <c r="D642" s="8" t="n">
        <v>7.55</v>
      </c>
      <c r="E642" s="8" t="n">
        <v>-830.13</v>
      </c>
    </row>
    <row r="643" customFormat="false" ht="11" hidden="false" customHeight="false" outlineLevel="0" collapsed="false">
      <c r="A643" s="8" t="s">
        <v>545</v>
      </c>
      <c r="B643" s="12" t="n">
        <v>3</v>
      </c>
      <c r="C643" s="12" t="n">
        <v>1640.21</v>
      </c>
      <c r="D643" s="8" t="n">
        <v>7.32</v>
      </c>
      <c r="E643" s="8" t="n">
        <v>-785.75</v>
      </c>
    </row>
    <row r="644" customFormat="false" ht="11" hidden="false" customHeight="false" outlineLevel="0" collapsed="false">
      <c r="A644" s="8" t="s">
        <v>548</v>
      </c>
      <c r="B644" s="12" t="n">
        <v>3</v>
      </c>
      <c r="C644" s="12" t="n">
        <v>1927.61</v>
      </c>
      <c r="D644" s="8" t="n">
        <v>8.28</v>
      </c>
      <c r="E644" s="8" t="n">
        <v>-931.43</v>
      </c>
    </row>
    <row r="645" customFormat="false" ht="11" hidden="false" customHeight="false" outlineLevel="0" collapsed="false">
      <c r="A645" s="8" t="s">
        <v>551</v>
      </c>
      <c r="B645" s="12" t="n">
        <v>3</v>
      </c>
      <c r="C645" s="12" t="n">
        <v>1637.11</v>
      </c>
      <c r="D645" s="8" t="n">
        <v>7.52</v>
      </c>
      <c r="E645" s="8" t="n">
        <v>-782.48</v>
      </c>
    </row>
    <row r="646" customFormat="false" ht="11" hidden="false" customHeight="false" outlineLevel="0" collapsed="false">
      <c r="A646" s="8" t="s">
        <v>554</v>
      </c>
      <c r="B646" s="12" t="n">
        <v>3</v>
      </c>
      <c r="C646" s="12" t="n">
        <v>1805.95</v>
      </c>
      <c r="D646" s="8" t="n">
        <v>8.33</v>
      </c>
      <c r="E646" s="8" t="n">
        <v>-866.53</v>
      </c>
    </row>
    <row r="647" customFormat="false" ht="11" hidden="false" customHeight="false" outlineLevel="0" collapsed="false">
      <c r="A647" s="8" t="s">
        <v>557</v>
      </c>
      <c r="B647" s="12" t="n">
        <v>3</v>
      </c>
      <c r="C647" s="12" t="n">
        <v>1674.12</v>
      </c>
      <c r="D647" s="8" t="n">
        <v>7.58</v>
      </c>
      <c r="E647" s="8" t="n">
        <v>-801.88</v>
      </c>
    </row>
    <row r="648" customFormat="false" ht="11" hidden="false" customHeight="false" outlineLevel="0" collapsed="false">
      <c r="A648" s="8" t="s">
        <v>560</v>
      </c>
      <c r="B648" s="12" t="n">
        <v>3</v>
      </c>
      <c r="C648" s="12" t="n">
        <v>1506.23</v>
      </c>
      <c r="D648" s="8" t="n">
        <v>6.73</v>
      </c>
      <c r="E648" s="8" t="n">
        <v>-718.3</v>
      </c>
    </row>
    <row r="649" customFormat="false" ht="11" hidden="false" customHeight="false" outlineLevel="0" collapsed="false">
      <c r="A649" s="8" t="s">
        <v>563</v>
      </c>
      <c r="B649" s="12" t="n">
        <v>3</v>
      </c>
      <c r="C649" s="12" t="n">
        <v>1588.26</v>
      </c>
      <c r="D649" s="8" t="n">
        <v>6.93</v>
      </c>
      <c r="E649" s="8" t="n">
        <v>-761.09</v>
      </c>
    </row>
    <row r="650" customFormat="false" ht="11" hidden="false" customHeight="false" outlineLevel="0" collapsed="false">
      <c r="A650" s="8" t="s">
        <v>565</v>
      </c>
      <c r="B650" s="12" t="n">
        <v>3</v>
      </c>
      <c r="C650" s="12" t="n">
        <v>1751.6</v>
      </c>
      <c r="D650" s="8" t="n">
        <v>7.64</v>
      </c>
      <c r="E650" s="8" t="n">
        <v>-842.49</v>
      </c>
    </row>
    <row r="651" customFormat="false" ht="11" hidden="false" customHeight="false" outlineLevel="0" collapsed="false">
      <c r="A651" s="8" t="s">
        <v>454</v>
      </c>
    </row>
    <row r="652" customFormat="false" ht="11" hidden="false" customHeight="false" outlineLevel="0" collapsed="false">
      <c r="A652" s="8" t="s">
        <v>568</v>
      </c>
    </row>
    <row r="653" customFormat="false" ht="11" hidden="false" customHeight="false" outlineLevel="0" collapsed="false">
      <c r="A653" s="8" t="s">
        <v>569</v>
      </c>
    </row>
    <row r="654" customFormat="false" ht="11" hidden="false" customHeight="false" outlineLevel="0" collapsed="false">
      <c r="A654" s="8" t="s">
        <v>454</v>
      </c>
      <c r="C654" s="12" t="s">
        <v>570</v>
      </c>
      <c r="D654" s="8" t="s">
        <v>571</v>
      </c>
      <c r="E654" s="8" t="s">
        <v>572</v>
      </c>
      <c r="F654" s="8" t="s">
        <v>571</v>
      </c>
      <c r="G654" s="8" t="s">
        <v>573</v>
      </c>
      <c r="H654" s="8" t="s">
        <v>571</v>
      </c>
      <c r="I654" s="8" t="s">
        <v>574</v>
      </c>
      <c r="J654" s="8" t="s">
        <v>575</v>
      </c>
      <c r="K654" s="8" t="s">
        <v>571</v>
      </c>
      <c r="L654" s="8" t="s">
        <v>441</v>
      </c>
    </row>
    <row r="655" customFormat="false" ht="11" hidden="false" customHeight="false" outlineLevel="0" collapsed="false">
      <c r="A655" s="8" t="s">
        <v>532</v>
      </c>
      <c r="B655" s="12" t="n">
        <v>147.5</v>
      </c>
      <c r="C655" s="12" t="n">
        <v>1.43</v>
      </c>
      <c r="D655" s="8" t="n">
        <v>56.1</v>
      </c>
      <c r="E655" s="8" t="n">
        <v>1.12</v>
      </c>
      <c r="F655" s="8" t="n">
        <v>33.4</v>
      </c>
      <c r="G655" s="8" t="n">
        <v>1.64</v>
      </c>
      <c r="H655" s="8" t="n">
        <v>13.4</v>
      </c>
      <c r="I655" s="8" t="n">
        <v>1492</v>
      </c>
      <c r="J655" s="8" t="n">
        <v>32</v>
      </c>
      <c r="K655" s="8" t="s">
        <v>2413</v>
      </c>
    </row>
    <row r="656" customFormat="false" ht="11" hidden="false" customHeight="false" outlineLevel="0" collapsed="false">
      <c r="A656" s="8" t="s">
        <v>536</v>
      </c>
      <c r="B656" s="12" t="n">
        <v>146.4</v>
      </c>
      <c r="C656" s="12" t="n">
        <v>1.58</v>
      </c>
      <c r="D656" s="8" t="n">
        <v>55.6</v>
      </c>
      <c r="E656" s="8" t="n">
        <v>1.18</v>
      </c>
      <c r="F656" s="8" t="n">
        <v>33.5</v>
      </c>
      <c r="G656" s="8" t="n">
        <v>1.58</v>
      </c>
      <c r="H656" s="8" t="n">
        <v>13.14</v>
      </c>
      <c r="I656" s="8" t="n">
        <v>1477</v>
      </c>
      <c r="J656" s="8" t="n">
        <v>31</v>
      </c>
      <c r="K656" s="8" t="s">
        <v>2413</v>
      </c>
    </row>
    <row r="657" customFormat="false" ht="11" hidden="false" customHeight="false" outlineLevel="0" collapsed="false">
      <c r="A657" s="8" t="s">
        <v>539</v>
      </c>
      <c r="B657" s="12" t="n">
        <v>145.5</v>
      </c>
      <c r="C657" s="12" t="n">
        <v>1.43</v>
      </c>
      <c r="D657" s="8" t="n">
        <v>54.7</v>
      </c>
      <c r="E657" s="8" t="n">
        <v>0.97</v>
      </c>
      <c r="F657" s="8" t="n">
        <v>35.3</v>
      </c>
      <c r="G657" s="8" t="n">
        <v>1.56</v>
      </c>
      <c r="H657" s="8" t="n">
        <v>13.17</v>
      </c>
      <c r="I657" s="8" t="n">
        <v>1506</v>
      </c>
      <c r="J657" s="8" t="n">
        <v>31</v>
      </c>
      <c r="K657" s="8" t="s">
        <v>2413</v>
      </c>
    </row>
    <row r="658" customFormat="false" ht="11" hidden="false" customHeight="false" outlineLevel="0" collapsed="false">
      <c r="A658" s="8" t="s">
        <v>542</v>
      </c>
      <c r="B658" s="12" t="n">
        <v>146.9</v>
      </c>
      <c r="C658" s="12" t="n">
        <v>1.6</v>
      </c>
      <c r="D658" s="8" t="n">
        <v>56.1</v>
      </c>
      <c r="E658" s="8" t="n">
        <v>1.34</v>
      </c>
      <c r="F658" s="8" t="n">
        <v>33.3</v>
      </c>
      <c r="G658" s="8" t="n">
        <v>1.74</v>
      </c>
      <c r="H658" s="8" t="n">
        <v>13.22</v>
      </c>
      <c r="I658" s="8" t="n">
        <v>1473</v>
      </c>
      <c r="J658" s="8" t="n">
        <v>33</v>
      </c>
      <c r="K658" s="8" t="s">
        <v>2413</v>
      </c>
    </row>
    <row r="659" customFormat="false" ht="11" hidden="false" customHeight="false" outlineLevel="0" collapsed="false">
      <c r="A659" s="8" t="s">
        <v>545</v>
      </c>
      <c r="B659" s="12" t="n">
        <v>145.6</v>
      </c>
      <c r="C659" s="12" t="n">
        <v>1.29</v>
      </c>
      <c r="D659" s="8" t="n">
        <v>54.8</v>
      </c>
      <c r="E659" s="8" t="n">
        <v>1.05</v>
      </c>
      <c r="F659" s="8" t="n">
        <v>34.6</v>
      </c>
      <c r="G659" s="8" t="n">
        <v>1.68</v>
      </c>
      <c r="H659" s="8" t="n">
        <v>12.69</v>
      </c>
      <c r="I659" s="8" t="n">
        <v>1447</v>
      </c>
      <c r="J659" s="8" t="n">
        <v>36</v>
      </c>
      <c r="K659" s="8" t="s">
        <v>2413</v>
      </c>
    </row>
    <row r="660" customFormat="false" ht="11" hidden="false" customHeight="false" outlineLevel="0" collapsed="false">
      <c r="A660" s="8" t="s">
        <v>548</v>
      </c>
      <c r="B660" s="12" t="n">
        <v>149</v>
      </c>
      <c r="C660" s="12" t="n">
        <v>1.65</v>
      </c>
      <c r="D660" s="8" t="n">
        <v>57.2</v>
      </c>
      <c r="E660" s="8" t="n">
        <v>1.11</v>
      </c>
      <c r="F660" s="8" t="n">
        <v>32.7</v>
      </c>
      <c r="G660" s="8" t="n">
        <v>1.61</v>
      </c>
      <c r="H660" s="8" t="n">
        <v>13.46</v>
      </c>
      <c r="I660" s="8" t="n">
        <v>1471</v>
      </c>
      <c r="J660" s="8" t="n">
        <v>83</v>
      </c>
      <c r="K660" s="8" t="s">
        <v>2413</v>
      </c>
    </row>
    <row r="661" customFormat="false" ht="11" hidden="false" customHeight="false" outlineLevel="0" collapsed="false">
      <c r="A661" s="8" t="s">
        <v>551</v>
      </c>
      <c r="B661" s="12" t="n">
        <v>143.4</v>
      </c>
      <c r="C661" s="12" t="n">
        <v>1.52</v>
      </c>
      <c r="D661" s="8" t="n">
        <v>53.3</v>
      </c>
      <c r="E661" s="8" t="n">
        <v>1.21</v>
      </c>
      <c r="F661" s="8" t="n">
        <v>36.3</v>
      </c>
      <c r="G661" s="8" t="n">
        <v>1.75</v>
      </c>
      <c r="H661" s="8" t="n">
        <v>12.97</v>
      </c>
      <c r="I661" s="8" t="n">
        <v>1521</v>
      </c>
      <c r="J661" s="8" t="n">
        <v>33</v>
      </c>
      <c r="K661" s="8" t="s">
        <v>2413</v>
      </c>
    </row>
    <row r="662" customFormat="false" ht="11" hidden="false" customHeight="false" outlineLevel="0" collapsed="false">
      <c r="A662" s="8" t="s">
        <v>554</v>
      </c>
      <c r="B662" s="12" t="n">
        <v>143.8</v>
      </c>
      <c r="C662" s="12" t="n">
        <v>1.5</v>
      </c>
      <c r="D662" s="8" t="n">
        <v>53.3</v>
      </c>
      <c r="E662" s="8" t="n">
        <v>1.12</v>
      </c>
      <c r="F662" s="8" t="n">
        <v>36.6</v>
      </c>
      <c r="G662" s="8" t="n">
        <v>1.67</v>
      </c>
      <c r="H662" s="8" t="n">
        <v>13.26</v>
      </c>
      <c r="I662" s="8" t="n">
        <v>1554</v>
      </c>
      <c r="J662" s="8" t="n">
        <v>34</v>
      </c>
      <c r="K662" s="8" t="s">
        <v>2413</v>
      </c>
    </row>
    <row r="663" customFormat="false" ht="11" hidden="false" customHeight="false" outlineLevel="0" collapsed="false">
      <c r="A663" s="8" t="s">
        <v>557</v>
      </c>
      <c r="B663" s="12" t="n">
        <v>145</v>
      </c>
      <c r="C663" s="12" t="n">
        <v>1.6</v>
      </c>
      <c r="D663" s="8" t="n">
        <v>54.2</v>
      </c>
      <c r="E663" s="8" t="n">
        <v>1.13</v>
      </c>
      <c r="F663" s="8" t="n">
        <v>35.3</v>
      </c>
      <c r="G663" s="8" t="n">
        <v>1.84</v>
      </c>
      <c r="H663" s="8" t="n">
        <v>13.46</v>
      </c>
      <c r="I663" s="8" t="n">
        <v>1552</v>
      </c>
      <c r="J663" s="8" t="n">
        <v>32</v>
      </c>
      <c r="K663" s="8" t="s">
        <v>2413</v>
      </c>
    </row>
    <row r="664" customFormat="false" ht="11" hidden="false" customHeight="false" outlineLevel="0" collapsed="false">
      <c r="A664" s="8" t="s">
        <v>560</v>
      </c>
      <c r="B664" s="12" t="n">
        <v>146.3</v>
      </c>
      <c r="C664" s="12" t="n">
        <v>1.53</v>
      </c>
      <c r="D664" s="8" t="n">
        <v>54.7</v>
      </c>
      <c r="E664" s="8" t="n">
        <v>1.04</v>
      </c>
      <c r="F664" s="8" t="n">
        <v>34.9</v>
      </c>
      <c r="G664" s="8" t="n">
        <v>1.56</v>
      </c>
      <c r="H664" s="8" t="n">
        <v>12.99</v>
      </c>
      <c r="I664" s="8" t="n">
        <v>1484</v>
      </c>
      <c r="J664" s="8" t="n">
        <v>34</v>
      </c>
      <c r="K664" s="8" t="s">
        <v>2413</v>
      </c>
    </row>
    <row r="665" customFormat="false" ht="11" hidden="false" customHeight="false" outlineLevel="0" collapsed="false">
      <c r="A665" s="8" t="s">
        <v>563</v>
      </c>
      <c r="B665" s="12" t="n">
        <v>147.6</v>
      </c>
      <c r="C665" s="12" t="n">
        <v>1.5</v>
      </c>
      <c r="D665" s="8" t="n">
        <v>56.1</v>
      </c>
      <c r="E665" s="8" t="n">
        <v>0.94</v>
      </c>
      <c r="F665" s="8" t="n">
        <v>33.2</v>
      </c>
      <c r="G665" s="8" t="n">
        <v>1.43</v>
      </c>
      <c r="H665" s="8" t="n">
        <v>12.9</v>
      </c>
      <c r="I665" s="8" t="n">
        <v>1438</v>
      </c>
      <c r="J665" s="8" t="n">
        <v>35</v>
      </c>
      <c r="K665" s="8" t="s">
        <v>2413</v>
      </c>
    </row>
    <row r="666" customFormat="false" ht="11" hidden="false" customHeight="false" outlineLevel="0" collapsed="false">
      <c r="A666" s="8" t="s">
        <v>565</v>
      </c>
      <c r="B666" s="12" t="n">
        <v>148.9</v>
      </c>
      <c r="C666" s="12" t="n">
        <v>1.59</v>
      </c>
      <c r="D666" s="8" t="n">
        <v>56.3</v>
      </c>
      <c r="E666" s="8" t="n">
        <v>1.1</v>
      </c>
      <c r="F666" s="8" t="n">
        <v>33.5</v>
      </c>
      <c r="G666" s="8" t="n">
        <v>1.55</v>
      </c>
      <c r="H666" s="8" t="n">
        <v>13.51</v>
      </c>
      <c r="I666" s="8" t="n">
        <v>1500</v>
      </c>
      <c r="J666" s="8" t="n">
        <v>32</v>
      </c>
      <c r="K666" s="8" t="s">
        <v>2413</v>
      </c>
    </row>
    <row r="667" customFormat="false" ht="11" hidden="false" customHeight="false" outlineLevel="0" collapsed="false">
      <c r="A667" s="8" t="s">
        <v>454</v>
      </c>
    </row>
    <row r="668" customFormat="false" ht="11" hidden="false" customHeight="false" outlineLevel="0" collapsed="false">
      <c r="A668" s="8" t="s">
        <v>669</v>
      </c>
    </row>
    <row r="669" customFormat="false" ht="11" hidden="false" customHeight="false" outlineLevel="0" collapsed="false">
      <c r="A669" s="8" t="s">
        <v>569</v>
      </c>
    </row>
    <row r="670" customFormat="false" ht="11" hidden="false" customHeight="false" outlineLevel="0" collapsed="false">
      <c r="A670" s="8" t="s">
        <v>454</v>
      </c>
      <c r="C670" s="12" t="s">
        <v>670</v>
      </c>
      <c r="D670" s="8" t="s">
        <v>671</v>
      </c>
      <c r="E670" s="8" t="s">
        <v>672</v>
      </c>
      <c r="F670" s="8" t="s">
        <v>673</v>
      </c>
      <c r="G670" s="8" t="s">
        <v>674</v>
      </c>
      <c r="H670" s="8" t="s">
        <v>675</v>
      </c>
      <c r="I670" s="8" t="s">
        <v>676</v>
      </c>
      <c r="J670" s="8" t="s">
        <v>677</v>
      </c>
      <c r="K670" s="8" t="s">
        <v>678</v>
      </c>
      <c r="L670" s="8" t="s">
        <v>679</v>
      </c>
      <c r="M670" s="8" t="s">
        <v>680</v>
      </c>
      <c r="N670" s="8" t="s">
        <v>681</v>
      </c>
    </row>
    <row r="671" customFormat="false" ht="11" hidden="false" customHeight="false" outlineLevel="0" collapsed="false">
      <c r="A671" s="8" t="s">
        <v>682</v>
      </c>
      <c r="B671" s="12" t="n">
        <v>2</v>
      </c>
      <c r="C671" s="12" t="n">
        <v>1</v>
      </c>
      <c r="D671" s="8" t="n">
        <v>2</v>
      </c>
      <c r="E671" s="8" t="n">
        <v>0</v>
      </c>
      <c r="F671" s="8" t="n">
        <v>0</v>
      </c>
      <c r="G671" s="8" t="n">
        <v>0</v>
      </c>
      <c r="H671" s="8" t="n">
        <v>0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1</v>
      </c>
    </row>
    <row r="672" customFormat="false" ht="11" hidden="false" customHeight="false" outlineLevel="0" collapsed="false">
      <c r="A672" s="8" t="s">
        <v>684</v>
      </c>
      <c r="B672" s="12" t="n">
        <v>2</v>
      </c>
      <c r="C672" s="12" t="n">
        <v>0</v>
      </c>
      <c r="D672" s="8" t="n">
        <v>2</v>
      </c>
      <c r="E672" s="8" t="n">
        <v>0</v>
      </c>
      <c r="F672" s="8" t="n">
        <v>0</v>
      </c>
      <c r="G672" s="8" t="n">
        <v>0</v>
      </c>
      <c r="H672" s="8" t="n">
        <v>0</v>
      </c>
      <c r="I672" s="8" t="n">
        <v>0</v>
      </c>
      <c r="J672" s="8" t="n">
        <v>0</v>
      </c>
      <c r="K672" s="8" t="n">
        <v>0</v>
      </c>
      <c r="L672" s="8" t="n">
        <v>0</v>
      </c>
      <c r="M672" s="8" t="n">
        <v>0</v>
      </c>
    </row>
    <row r="673" customFormat="false" ht="11" hidden="false" customHeight="false" outlineLevel="0" collapsed="false">
      <c r="A673" s="8" t="s">
        <v>685</v>
      </c>
      <c r="B673" s="12" t="n">
        <v>1</v>
      </c>
      <c r="C673" s="12" t="n">
        <v>0</v>
      </c>
      <c r="D673" s="8" t="n">
        <v>1</v>
      </c>
      <c r="E673" s="8" t="n">
        <v>0</v>
      </c>
      <c r="F673" s="8" t="n">
        <v>0</v>
      </c>
      <c r="G673" s="8" t="n">
        <v>0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</row>
    <row r="674" customFormat="false" ht="11" hidden="false" customHeight="false" outlineLevel="0" collapsed="false">
      <c r="A674" s="8" t="s">
        <v>686</v>
      </c>
      <c r="B674" s="12" t="n">
        <v>1</v>
      </c>
      <c r="C674" s="12" t="n">
        <v>0</v>
      </c>
      <c r="D674" s="8" t="n">
        <v>1</v>
      </c>
      <c r="E674" s="8" t="n">
        <v>0</v>
      </c>
      <c r="F674" s="8" t="n">
        <v>0</v>
      </c>
      <c r="G674" s="8" t="n">
        <v>0</v>
      </c>
      <c r="H674" s="8" t="n">
        <v>0</v>
      </c>
      <c r="I674" s="8" t="n">
        <v>0</v>
      </c>
      <c r="J674" s="8" t="n">
        <v>0</v>
      </c>
      <c r="K674" s="8" t="n">
        <v>0</v>
      </c>
      <c r="L674" s="8" t="n">
        <v>0</v>
      </c>
      <c r="M674" s="8" t="n">
        <v>0</v>
      </c>
    </row>
    <row r="675" customFormat="false" ht="11" hidden="false" customHeight="false" outlineLevel="0" collapsed="false">
      <c r="A675" s="8" t="s">
        <v>687</v>
      </c>
      <c r="B675" s="12" t="n">
        <v>0</v>
      </c>
      <c r="C675" s="12" t="n">
        <v>0</v>
      </c>
      <c r="D675" s="8" t="n">
        <v>0</v>
      </c>
      <c r="E675" s="8" t="n">
        <v>0</v>
      </c>
      <c r="F675" s="8" t="n">
        <v>0</v>
      </c>
      <c r="G675" s="8" t="n">
        <v>0</v>
      </c>
      <c r="H675" s="8" t="n">
        <v>0</v>
      </c>
      <c r="I675" s="8" t="n">
        <v>0</v>
      </c>
      <c r="J675" s="8" t="n">
        <v>0</v>
      </c>
      <c r="K675" s="8" t="n">
        <v>0</v>
      </c>
      <c r="L675" s="8" t="n">
        <v>0</v>
      </c>
      <c r="M675" s="8" t="n">
        <v>0</v>
      </c>
    </row>
    <row r="676" customFormat="false" ht="11" hidden="false" customHeight="false" outlineLevel="0" collapsed="false">
      <c r="A676" s="8" t="s">
        <v>688</v>
      </c>
      <c r="B676" s="12" t="n">
        <v>1</v>
      </c>
      <c r="C676" s="12" t="n">
        <v>0</v>
      </c>
      <c r="D676" s="8" t="n">
        <v>0</v>
      </c>
      <c r="E676" s="8" t="n">
        <v>0</v>
      </c>
      <c r="F676" s="8" t="n">
        <v>0</v>
      </c>
      <c r="G676" s="8" t="n">
        <v>1</v>
      </c>
      <c r="H676" s="8" t="n">
        <v>0</v>
      </c>
      <c r="I676" s="8" t="n">
        <v>0</v>
      </c>
      <c r="J676" s="8" t="n">
        <v>0</v>
      </c>
      <c r="K676" s="8" t="n">
        <v>0</v>
      </c>
      <c r="L676" s="8" t="n">
        <v>0</v>
      </c>
      <c r="M676" s="8" t="n">
        <v>0</v>
      </c>
    </row>
    <row r="677" customFormat="false" ht="11" hidden="false" customHeight="false" outlineLevel="0" collapsed="false">
      <c r="A677" s="8" t="s">
        <v>689</v>
      </c>
      <c r="B677" s="12" t="n">
        <v>2</v>
      </c>
      <c r="C677" s="12" t="n">
        <v>0</v>
      </c>
      <c r="D677" s="8" t="n">
        <v>2</v>
      </c>
      <c r="E677" s="8" t="n">
        <v>0</v>
      </c>
      <c r="F677" s="8" t="n">
        <v>0</v>
      </c>
      <c r="G677" s="8" t="n">
        <v>0</v>
      </c>
      <c r="H677" s="8" t="n">
        <v>0</v>
      </c>
      <c r="I677" s="8" t="n">
        <v>0</v>
      </c>
      <c r="J677" s="8" t="n">
        <v>0</v>
      </c>
      <c r="K677" s="8" t="n">
        <v>0</v>
      </c>
      <c r="L677" s="8" t="n">
        <v>0</v>
      </c>
      <c r="M677" s="8" t="n">
        <v>0</v>
      </c>
    </row>
    <row r="678" customFormat="false" ht="11" hidden="false" customHeight="false" outlineLevel="0" collapsed="false">
      <c r="A678" s="8" t="s">
        <v>690</v>
      </c>
      <c r="B678" s="12" t="n">
        <v>1</v>
      </c>
      <c r="C678" s="12" t="n">
        <v>0</v>
      </c>
      <c r="D678" s="8" t="n">
        <v>1</v>
      </c>
      <c r="E678" s="8" t="n">
        <v>0</v>
      </c>
      <c r="F678" s="8" t="n">
        <v>0</v>
      </c>
      <c r="G678" s="8" t="n">
        <v>0</v>
      </c>
      <c r="H678" s="8" t="n">
        <v>0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</row>
    <row r="679" customFormat="false" ht="11" hidden="false" customHeight="false" outlineLevel="0" collapsed="false">
      <c r="A679" s="8" t="s">
        <v>691</v>
      </c>
      <c r="B679" s="12" t="n">
        <v>1</v>
      </c>
      <c r="C679" s="12" t="n">
        <v>0</v>
      </c>
      <c r="D679" s="8" t="n">
        <v>1</v>
      </c>
      <c r="E679" s="8" t="n">
        <v>0</v>
      </c>
      <c r="F679" s="8" t="n">
        <v>0</v>
      </c>
      <c r="G679" s="8" t="n">
        <v>0</v>
      </c>
      <c r="H679" s="8" t="n">
        <v>0</v>
      </c>
      <c r="I679" s="8" t="n">
        <v>0</v>
      </c>
      <c r="J679" s="8" t="n">
        <v>0</v>
      </c>
      <c r="K679" s="8" t="n">
        <v>0</v>
      </c>
      <c r="L679" s="8" t="n">
        <v>0</v>
      </c>
      <c r="M679" s="8" t="n">
        <v>0</v>
      </c>
    </row>
    <row r="680" customFormat="false" ht="11" hidden="false" customHeight="false" outlineLevel="0" collapsed="false">
      <c r="A680" s="8" t="s">
        <v>692</v>
      </c>
      <c r="B680" s="12" t="n">
        <v>1</v>
      </c>
      <c r="C680" s="12" t="n">
        <v>0</v>
      </c>
      <c r="D680" s="8" t="n">
        <v>1</v>
      </c>
      <c r="E680" s="8" t="n">
        <v>0</v>
      </c>
      <c r="F680" s="8" t="n">
        <v>0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</row>
    <row r="681" customFormat="false" ht="11" hidden="false" customHeight="false" outlineLevel="0" collapsed="false">
      <c r="A681" s="8" t="s">
        <v>693</v>
      </c>
      <c r="B681" s="12" t="n">
        <v>0</v>
      </c>
      <c r="C681" s="12" t="n">
        <v>0</v>
      </c>
      <c r="D681" s="8" t="n">
        <v>0</v>
      </c>
      <c r="E681" s="8" t="n">
        <v>0</v>
      </c>
      <c r="F681" s="8" t="n">
        <v>0</v>
      </c>
      <c r="G681" s="8" t="n">
        <v>0</v>
      </c>
      <c r="H681" s="8" t="n">
        <v>0</v>
      </c>
      <c r="I681" s="8" t="n">
        <v>0</v>
      </c>
      <c r="J681" s="8" t="n">
        <v>0</v>
      </c>
      <c r="K681" s="8" t="n">
        <v>0</v>
      </c>
      <c r="L681" s="8" t="n">
        <v>0</v>
      </c>
      <c r="M681" s="8" t="n">
        <v>0</v>
      </c>
    </row>
    <row r="682" customFormat="false" ht="11" hidden="false" customHeight="false" outlineLevel="0" collapsed="false">
      <c r="A682" s="8" t="s">
        <v>694</v>
      </c>
      <c r="B682" s="12" t="n">
        <v>1</v>
      </c>
      <c r="C682" s="12" t="n">
        <v>0</v>
      </c>
      <c r="D682" s="8" t="n">
        <v>1</v>
      </c>
      <c r="E682" s="8" t="n">
        <v>0</v>
      </c>
      <c r="F682" s="8" t="n">
        <v>0</v>
      </c>
      <c r="G682" s="8" t="n">
        <v>0</v>
      </c>
      <c r="H682" s="8" t="n">
        <v>0</v>
      </c>
      <c r="I682" s="8" t="n">
        <v>0</v>
      </c>
      <c r="J682" s="8" t="n">
        <v>0</v>
      </c>
      <c r="K682" s="8" t="n">
        <v>0</v>
      </c>
      <c r="L682" s="8" t="n">
        <v>0</v>
      </c>
      <c r="M682" s="8" t="n">
        <v>0</v>
      </c>
    </row>
    <row r="683" customFormat="false" ht="11" hidden="false" customHeight="false" outlineLevel="0" collapsed="false">
      <c r="A683" s="8" t="s">
        <v>695</v>
      </c>
      <c r="B683" s="12" t="n">
        <v>7</v>
      </c>
      <c r="C683" s="12" t="n">
        <v>1</v>
      </c>
      <c r="D683" s="8" t="n">
        <v>6</v>
      </c>
      <c r="E683" s="8" t="n">
        <v>0</v>
      </c>
      <c r="F683" s="8" t="n">
        <v>0</v>
      </c>
      <c r="G683" s="8" t="n">
        <v>1</v>
      </c>
      <c r="H683" s="8" t="n">
        <v>0</v>
      </c>
      <c r="I683" s="8" t="n">
        <v>0</v>
      </c>
      <c r="J683" s="8" t="n">
        <v>0</v>
      </c>
      <c r="K683" s="8" t="n">
        <v>0</v>
      </c>
      <c r="L683" s="8" t="n">
        <v>0</v>
      </c>
      <c r="M683" s="8" t="n">
        <v>1</v>
      </c>
    </row>
    <row r="684" customFormat="false" ht="11" hidden="false" customHeight="false" outlineLevel="0" collapsed="false">
      <c r="A684" s="8" t="s">
        <v>697</v>
      </c>
      <c r="B684" s="12" t="n">
        <v>6</v>
      </c>
      <c r="C684" s="12" t="n">
        <v>0</v>
      </c>
      <c r="D684" s="8" t="n">
        <v>6</v>
      </c>
      <c r="E684" s="8" t="n">
        <v>0</v>
      </c>
      <c r="F684" s="8" t="n">
        <v>0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v>0</v>
      </c>
      <c r="L684" s="8" t="n">
        <v>0</v>
      </c>
      <c r="M684" s="8" t="n">
        <v>0</v>
      </c>
    </row>
    <row r="685" customFormat="false" ht="11" hidden="false" customHeight="false" outlineLevel="0" collapsed="false">
      <c r="A685" s="8" t="s">
        <v>698</v>
      </c>
      <c r="B685" s="12" t="n">
        <v>13</v>
      </c>
      <c r="C685" s="12" t="n">
        <v>1</v>
      </c>
      <c r="D685" s="8" t="n">
        <v>12</v>
      </c>
      <c r="E685" s="8" t="n">
        <v>0</v>
      </c>
      <c r="F685" s="8" t="n">
        <v>0</v>
      </c>
      <c r="G685" s="8" t="n">
        <v>1</v>
      </c>
      <c r="H685" s="8" t="n">
        <v>0</v>
      </c>
      <c r="I685" s="8" t="n">
        <v>0</v>
      </c>
      <c r="J685" s="8" t="n">
        <v>0</v>
      </c>
      <c r="K685" s="8" t="n">
        <v>0</v>
      </c>
      <c r="L685" s="8" t="n">
        <v>0</v>
      </c>
      <c r="M685" s="8" t="n">
        <v>1</v>
      </c>
    </row>
    <row r="686" customFormat="false" ht="11" hidden="false" customHeight="false" outlineLevel="0" collapsed="false">
      <c r="A686" s="8" t="s">
        <v>454</v>
      </c>
    </row>
    <row r="687" customFormat="false" ht="11" hidden="false" customHeight="false" outlineLevel="0" collapsed="false">
      <c r="A687" s="8" t="s">
        <v>488</v>
      </c>
    </row>
    <row r="688" customFormat="false" ht="11" hidden="false" customHeight="false" outlineLevel="0" collapsed="false">
      <c r="A688" s="8" t="s">
        <v>489</v>
      </c>
      <c r="B688" s="12" t="s">
        <v>700</v>
      </c>
      <c r="C688" s="12" t="s">
        <v>497</v>
      </c>
    </row>
    <row r="689" customFormat="false" ht="11" hidden="false" customHeight="false" outlineLevel="0" collapsed="false">
      <c r="A689" s="8" t="s">
        <v>1238</v>
      </c>
      <c r="B689" s="12" t="n">
        <v>12</v>
      </c>
    </row>
    <row r="690" customFormat="false" ht="11" hidden="false" customHeight="false" outlineLevel="0" collapsed="false">
      <c r="A690" s="8" t="s">
        <v>2428</v>
      </c>
      <c r="B690" s="12" t="n">
        <v>45</v>
      </c>
      <c r="C690" s="12" t="n">
        <v>1602.95</v>
      </c>
    </row>
    <row r="691" customFormat="false" ht="11" hidden="false" customHeight="false" outlineLevel="0" collapsed="false">
      <c r="A691" s="8" t="s">
        <v>1238</v>
      </c>
      <c r="B691" s="12" t="n">
        <v>96</v>
      </c>
    </row>
    <row r="692" customFormat="false" ht="11" hidden="false" customHeight="false" outlineLevel="0" collapsed="false">
      <c r="A692" s="8" t="s">
        <v>1238</v>
      </c>
      <c r="B692" s="12" t="n">
        <v>186</v>
      </c>
    </row>
    <row r="693" customFormat="false" ht="11" hidden="false" customHeight="false" outlineLevel="0" collapsed="false">
      <c r="A693" s="8" t="s">
        <v>1238</v>
      </c>
      <c r="B693" s="12" t="n">
        <v>234</v>
      </c>
    </row>
    <row r="694" customFormat="false" ht="11" hidden="false" customHeight="false" outlineLevel="0" collapsed="false">
      <c r="A694" s="8" t="s">
        <v>1238</v>
      </c>
      <c r="B694" s="12" t="n">
        <v>365</v>
      </c>
    </row>
    <row r="695" customFormat="false" ht="11" hidden="false" customHeight="false" outlineLevel="0" collapsed="false">
      <c r="A695" s="8" t="s">
        <v>1238</v>
      </c>
      <c r="B695" s="12" t="n">
        <v>388</v>
      </c>
    </row>
    <row r="696" customFormat="false" ht="11" hidden="false" customHeight="false" outlineLevel="0" collapsed="false">
      <c r="A696" s="8" t="s">
        <v>2414</v>
      </c>
      <c r="B696" s="12" t="n">
        <v>732</v>
      </c>
      <c r="C696" s="12" t="n">
        <v>630.47</v>
      </c>
    </row>
    <row r="697" customFormat="false" ht="11" hidden="false" customHeight="false" outlineLevel="0" collapsed="false">
      <c r="A697" s="8" t="s">
        <v>1238</v>
      </c>
      <c r="B697" s="12" t="n">
        <v>809</v>
      </c>
    </row>
    <row r="698" customFormat="false" ht="11" hidden="false" customHeight="false" outlineLevel="0" collapsed="false">
      <c r="A698" s="8" t="s">
        <v>1238</v>
      </c>
      <c r="B698" s="12" t="n">
        <v>836</v>
      </c>
    </row>
    <row r="699" customFormat="false" ht="11" hidden="false" customHeight="false" outlineLevel="0" collapsed="false">
      <c r="A699" s="8" t="s">
        <v>1238</v>
      </c>
      <c r="B699" s="12" t="n">
        <v>934</v>
      </c>
    </row>
    <row r="700" customFormat="false" ht="11" hidden="false" customHeight="false" outlineLevel="0" collapsed="false">
      <c r="A700" s="8" t="s">
        <v>1238</v>
      </c>
      <c r="B700" s="12" t="n">
        <v>1059</v>
      </c>
    </row>
    <row r="701" customFormat="false" ht="11" hidden="false" customHeight="false" outlineLevel="0" collapsed="false">
      <c r="A701" s="8" t="s">
        <v>1238</v>
      </c>
      <c r="B701" s="12" t="n">
        <v>1180</v>
      </c>
    </row>
    <row r="702" customFormat="false" ht="11" hidden="false" customHeight="false" outlineLevel="0" collapsed="false">
      <c r="A702" s="8" t="s">
        <v>1238</v>
      </c>
      <c r="B702" s="12" t="n">
        <v>1467</v>
      </c>
    </row>
    <row r="703" customFormat="false" ht="11" hidden="false" customHeight="false" outlineLevel="0" collapsed="false">
      <c r="A703" s="8" t="s">
        <v>2429</v>
      </c>
    </row>
    <row r="704" customFormat="false" ht="11" hidden="false" customHeight="false" outlineLevel="0" collapsed="false">
      <c r="A704" s="8" t="s">
        <v>454</v>
      </c>
    </row>
    <row r="705" customFormat="false" ht="11" hidden="false" customHeight="false" outlineLevel="0" collapsed="false">
      <c r="A705" s="8" t="s">
        <v>459</v>
      </c>
    </row>
    <row r="706" customFormat="false" ht="11" hidden="false" customHeight="false" outlineLevel="0" collapsed="false">
      <c r="A706" s="8" t="s">
        <v>454</v>
      </c>
    </row>
    <row r="707" customFormat="false" ht="11" hidden="false" customHeight="false" outlineLevel="0" collapsed="false">
      <c r="A707" s="8" t="s">
        <v>460</v>
      </c>
      <c r="B707" s="12" t="s">
        <v>2427</v>
      </c>
    </row>
    <row r="708" customFormat="false" ht="11" hidden="false" customHeight="false" outlineLevel="0" collapsed="false">
      <c r="A708" s="8" t="s">
        <v>462</v>
      </c>
      <c r="B708" s="12" t="s">
        <v>2430</v>
      </c>
    </row>
    <row r="709" customFormat="false" ht="11" hidden="false" customHeight="false" outlineLevel="0" collapsed="false">
      <c r="A709" s="8" t="s">
        <v>464</v>
      </c>
      <c r="B709" s="12" t="s">
        <v>2264</v>
      </c>
    </row>
    <row r="710" customFormat="false" ht="11" hidden="false" customHeight="false" outlineLevel="0" collapsed="false">
      <c r="A710" s="8" t="s">
        <v>465</v>
      </c>
      <c r="B710" s="12" t="n">
        <v>0.644988425925926</v>
      </c>
    </row>
    <row r="711" customFormat="false" ht="11" hidden="false" customHeight="false" outlineLevel="0" collapsed="false">
      <c r="A711" s="8" t="s">
        <v>467</v>
      </c>
      <c r="B711" s="12" t="s">
        <v>2397</v>
      </c>
    </row>
    <row r="712" customFormat="false" ht="11" hidden="false" customHeight="false" outlineLevel="0" collapsed="false">
      <c r="A712" s="8" t="s">
        <v>2398</v>
      </c>
      <c r="B712" s="12" t="s">
        <v>2399</v>
      </c>
    </row>
    <row r="713" customFormat="false" ht="11" hidden="false" customHeight="false" outlineLevel="0" collapsed="false">
      <c r="A713" s="8" t="s">
        <v>454</v>
      </c>
    </row>
    <row r="714" customFormat="false" ht="11" hidden="false" customHeight="false" outlineLevel="0" collapsed="false">
      <c r="A714" s="8" t="s">
        <v>469</v>
      </c>
      <c r="B714" s="12" t="s">
        <v>312</v>
      </c>
    </row>
    <row r="715" customFormat="false" ht="11" hidden="false" customHeight="false" outlineLevel="0" collapsed="false">
      <c r="A715" s="8" t="s">
        <v>470</v>
      </c>
      <c r="B715" s="12" t="s">
        <v>389</v>
      </c>
    </row>
    <row r="716" customFormat="false" ht="11" hidden="false" customHeight="false" outlineLevel="0" collapsed="false">
      <c r="A716" s="8" t="s">
        <v>454</v>
      </c>
    </row>
    <row r="717" customFormat="false" ht="11" hidden="false" customHeight="false" outlineLevel="0" collapsed="false">
      <c r="A717" s="8" t="s">
        <v>471</v>
      </c>
      <c r="B717" s="12" t="n">
        <v>4362</v>
      </c>
    </row>
    <row r="718" customFormat="false" ht="11" hidden="false" customHeight="false" outlineLevel="0" collapsed="false">
      <c r="A718" s="8" t="s">
        <v>473</v>
      </c>
      <c r="B718" s="12" t="n">
        <v>1</v>
      </c>
    </row>
    <row r="719" customFormat="false" ht="11" hidden="false" customHeight="false" outlineLevel="0" collapsed="false">
      <c r="A719" s="8" t="s">
        <v>454</v>
      </c>
    </row>
    <row r="720" customFormat="false" ht="11" hidden="false" customHeight="false" outlineLevel="0" collapsed="false">
      <c r="A720" s="8" t="s">
        <v>2400</v>
      </c>
      <c r="B720" s="12" t="s">
        <v>2401</v>
      </c>
    </row>
    <row r="721" customFormat="false" ht="11" hidden="false" customHeight="false" outlineLevel="0" collapsed="false">
      <c r="A721" s="8" t="s">
        <v>2402</v>
      </c>
      <c r="B721" s="12" t="n">
        <v>30</v>
      </c>
      <c r="C721" s="12" t="s">
        <v>2403</v>
      </c>
    </row>
    <row r="722" customFormat="false" ht="11" hidden="false" customHeight="false" outlineLevel="0" collapsed="false">
      <c r="A722" s="8" t="s">
        <v>2404</v>
      </c>
      <c r="B722" s="12" t="n">
        <v>30</v>
      </c>
      <c r="C722" s="12" t="s">
        <v>2403</v>
      </c>
    </row>
    <row r="723" customFormat="false" ht="11" hidden="false" customHeight="false" outlineLevel="0" collapsed="false">
      <c r="A723" s="8" t="s">
        <v>454</v>
      </c>
    </row>
    <row r="724" customFormat="false" ht="11" hidden="false" customHeight="false" outlineLevel="0" collapsed="false">
      <c r="A724" s="8" t="s">
        <v>454</v>
      </c>
    </row>
    <row r="725" customFormat="false" ht="11" hidden="false" customHeight="false" outlineLevel="0" collapsed="false">
      <c r="A725" s="8" t="s">
        <v>2431</v>
      </c>
    </row>
    <row r="726" customFormat="false" ht="11" hidden="false" customHeight="false" outlineLevel="0" collapsed="false">
      <c r="A726" s="8" t="s">
        <v>2432</v>
      </c>
    </row>
    <row r="727" customFormat="false" ht="11" hidden="false" customHeight="false" outlineLevel="0" collapsed="false">
      <c r="A727" s="8" t="s">
        <v>2433</v>
      </c>
    </row>
    <row r="728" customFormat="false" ht="11" hidden="false" customHeight="false" outlineLevel="0" collapsed="false">
      <c r="A728" s="8" t="s">
        <v>2434</v>
      </c>
    </row>
    <row r="729" customFormat="false" ht="11" hidden="false" customHeight="false" outlineLevel="0" collapsed="false">
      <c r="A729" s="8" t="s">
        <v>454</v>
      </c>
    </row>
    <row r="730" customFormat="false" ht="11" hidden="false" customHeight="false" outlineLevel="0" collapsed="false">
      <c r="A730" s="8" t="s">
        <v>2435</v>
      </c>
    </row>
    <row r="731" customFormat="false" ht="11" hidden="false" customHeight="false" outlineLevel="0" collapsed="false">
      <c r="A731" s="8" t="s">
        <v>454</v>
      </c>
    </row>
    <row r="732" customFormat="false" ht="11" hidden="false" customHeight="false" outlineLevel="0" collapsed="false">
      <c r="A732" s="8" t="s">
        <v>454</v>
      </c>
      <c r="C732" s="12" t="s">
        <v>2436</v>
      </c>
      <c r="D732" s="8" t="s">
        <v>2437</v>
      </c>
      <c r="E732" s="8" t="s">
        <v>2438</v>
      </c>
      <c r="F732" s="8" t="s">
        <v>2439</v>
      </c>
    </row>
    <row r="733" customFormat="false" ht="11" hidden="false" customHeight="false" outlineLevel="0" collapsed="false">
      <c r="A733" s="8" t="s">
        <v>532</v>
      </c>
      <c r="B733" s="12" t="n">
        <v>4.7</v>
      </c>
      <c r="C733" s="12" t="n">
        <v>5.4E-005</v>
      </c>
      <c r="D733" s="8" t="n">
        <v>3.2E-005</v>
      </c>
      <c r="E733" s="8" t="n">
        <v>1803</v>
      </c>
    </row>
    <row r="734" customFormat="false" ht="11" hidden="false" customHeight="false" outlineLevel="0" collapsed="false">
      <c r="A734" s="8" t="s">
        <v>536</v>
      </c>
      <c r="B734" s="12" t="n">
        <v>8.2</v>
      </c>
      <c r="C734" s="12" t="n">
        <v>3.1E-005</v>
      </c>
      <c r="D734" s="8" t="n">
        <v>1.9E-005</v>
      </c>
      <c r="E734" s="8" t="n">
        <v>1740</v>
      </c>
    </row>
    <row r="735" customFormat="false" ht="11" hidden="false" customHeight="false" outlineLevel="0" collapsed="false">
      <c r="A735" s="8" t="s">
        <v>539</v>
      </c>
      <c r="B735" s="12" t="n">
        <v>17</v>
      </c>
      <c r="C735" s="12" t="n">
        <v>3.6E-005</v>
      </c>
      <c r="D735" s="8" t="n">
        <v>2E-005</v>
      </c>
      <c r="E735" s="8" t="n">
        <v>1711</v>
      </c>
    </row>
    <row r="736" customFormat="false" ht="11" hidden="false" customHeight="false" outlineLevel="0" collapsed="false">
      <c r="A736" s="8" t="s">
        <v>542</v>
      </c>
      <c r="B736" s="12" t="n">
        <v>8.8</v>
      </c>
      <c r="C736" s="12" t="n">
        <v>2.5E-005</v>
      </c>
      <c r="D736" s="8" t="n">
        <v>1.7E-005</v>
      </c>
      <c r="E736" s="8" t="n">
        <v>1705</v>
      </c>
    </row>
    <row r="737" customFormat="false" ht="11" hidden="false" customHeight="false" outlineLevel="0" collapsed="false">
      <c r="A737" s="8" t="s">
        <v>545</v>
      </c>
      <c r="B737" s="12" t="n">
        <v>10.2</v>
      </c>
      <c r="C737" s="12" t="n">
        <v>4.2E-005</v>
      </c>
      <c r="D737" s="8" t="n">
        <v>2.3E-005</v>
      </c>
      <c r="E737" s="8" t="n">
        <v>1769</v>
      </c>
    </row>
    <row r="738" customFormat="false" ht="11" hidden="false" customHeight="false" outlineLevel="0" collapsed="false">
      <c r="A738" s="8" t="s">
        <v>548</v>
      </c>
      <c r="B738" s="12" t="n">
        <v>-2.2</v>
      </c>
      <c r="C738" s="12" t="n">
        <v>6.5E-005</v>
      </c>
      <c r="D738" s="8" t="n">
        <v>7.2E-005</v>
      </c>
      <c r="E738" s="8" t="n">
        <v>1878</v>
      </c>
    </row>
    <row r="739" customFormat="false" ht="11" hidden="false" customHeight="false" outlineLevel="0" collapsed="false">
      <c r="A739" s="8" t="s">
        <v>551</v>
      </c>
      <c r="B739" s="12" t="n">
        <v>5.9</v>
      </c>
      <c r="C739" s="12" t="n">
        <v>0.00011</v>
      </c>
      <c r="D739" s="8" t="n">
        <v>7.8E-005</v>
      </c>
      <c r="E739" s="8" t="n">
        <v>1959</v>
      </c>
    </row>
    <row r="740" customFormat="false" ht="11" hidden="false" customHeight="false" outlineLevel="0" collapsed="false">
      <c r="A740" s="8" t="s">
        <v>554</v>
      </c>
      <c r="B740" s="12" t="n">
        <v>6.8</v>
      </c>
      <c r="C740" s="12" t="n">
        <v>0.00018</v>
      </c>
      <c r="D740" s="8" t="n">
        <v>7E-005</v>
      </c>
      <c r="E740" s="8" t="n">
        <v>2023</v>
      </c>
    </row>
    <row r="741" customFormat="false" ht="11" hidden="false" customHeight="false" outlineLevel="0" collapsed="false">
      <c r="A741" s="8" t="s">
        <v>557</v>
      </c>
      <c r="B741" s="12" t="n">
        <v>-1.1</v>
      </c>
      <c r="C741" s="12" t="n">
        <v>0.00032</v>
      </c>
      <c r="D741" s="8" t="n">
        <v>0.00013</v>
      </c>
      <c r="E741" s="8" t="n">
        <v>2253</v>
      </c>
    </row>
    <row r="742" customFormat="false" ht="11" hidden="false" customHeight="false" outlineLevel="0" collapsed="false">
      <c r="A742" s="8" t="s">
        <v>560</v>
      </c>
      <c r="B742" s="12" t="n">
        <v>0.5</v>
      </c>
      <c r="C742" s="12" t="n">
        <v>0.00022</v>
      </c>
      <c r="D742" s="8" t="n">
        <v>7.9E-005</v>
      </c>
      <c r="E742" s="8" t="n">
        <v>2133</v>
      </c>
    </row>
    <row r="743" customFormat="false" ht="11" hidden="false" customHeight="false" outlineLevel="0" collapsed="false">
      <c r="A743" s="8" t="s">
        <v>563</v>
      </c>
      <c r="B743" s="12" t="n">
        <v>-2</v>
      </c>
      <c r="C743" s="12" t="n">
        <v>0.00026</v>
      </c>
      <c r="D743" s="8" t="n">
        <v>0.0001</v>
      </c>
      <c r="E743" s="8" t="n">
        <v>2173</v>
      </c>
    </row>
    <row r="744" customFormat="false" ht="11" hidden="false" customHeight="false" outlineLevel="0" collapsed="false">
      <c r="A744" s="8" t="s">
        <v>565</v>
      </c>
      <c r="B744" s="12" t="n">
        <v>-4</v>
      </c>
      <c r="C744" s="12" t="n">
        <v>0.00033</v>
      </c>
      <c r="D744" s="8" t="n">
        <v>0.00014</v>
      </c>
      <c r="E744" s="8" t="n">
        <v>2245</v>
      </c>
    </row>
    <row r="745" customFormat="false" ht="11" hidden="false" customHeight="false" outlineLevel="0" collapsed="false">
      <c r="A745" s="8" t="s">
        <v>454</v>
      </c>
    </row>
    <row r="746" customFormat="false" ht="11" hidden="false" customHeight="false" outlineLevel="0" collapsed="false">
      <c r="A746" s="8" t="s">
        <v>488</v>
      </c>
    </row>
    <row r="747" customFormat="false" ht="11" hidden="false" customHeight="false" outlineLevel="0" collapsed="false">
      <c r="A747" s="8" t="s">
        <v>489</v>
      </c>
      <c r="B747" s="12" t="s">
        <v>490</v>
      </c>
    </row>
    <row r="748" customFormat="false" ht="11" hidden="false" customHeight="false" outlineLevel="0" collapsed="false">
      <c r="A748" s="8" t="s">
        <v>2440</v>
      </c>
      <c r="B748" s="12" t="n">
        <v>12</v>
      </c>
      <c r="C748" s="12" t="n">
        <v>0</v>
      </c>
    </row>
    <row r="749" customFormat="false" ht="11" hidden="false" customHeight="false" outlineLevel="0" collapsed="false">
      <c r="A749" s="8" t="s">
        <v>2440</v>
      </c>
      <c r="B749" s="12" t="n">
        <v>96</v>
      </c>
      <c r="C749" s="12" t="n">
        <v>0</v>
      </c>
    </row>
    <row r="750" customFormat="false" ht="11" hidden="false" customHeight="false" outlineLevel="0" collapsed="false">
      <c r="A750" s="8" t="s">
        <v>2440</v>
      </c>
      <c r="B750" s="12" t="n">
        <v>155</v>
      </c>
      <c r="C750" s="12" t="n">
        <v>0</v>
      </c>
    </row>
    <row r="751" customFormat="false" ht="11" hidden="false" customHeight="false" outlineLevel="0" collapsed="false">
      <c r="A751" s="8" t="s">
        <v>2440</v>
      </c>
      <c r="B751" s="12" t="n">
        <v>160</v>
      </c>
      <c r="C751" s="12" t="n">
        <v>0</v>
      </c>
    </row>
    <row r="752" customFormat="false" ht="11" hidden="false" customHeight="false" outlineLevel="0" collapsed="false">
      <c r="A752" s="8" t="s">
        <v>2440</v>
      </c>
      <c r="B752" s="12" t="n">
        <v>164</v>
      </c>
      <c r="C752" s="12" t="n">
        <v>0</v>
      </c>
    </row>
    <row r="753" customFormat="false" ht="11" hidden="false" customHeight="false" outlineLevel="0" collapsed="false">
      <c r="A753" s="8" t="s">
        <v>2440</v>
      </c>
      <c r="B753" s="12" t="n">
        <v>167</v>
      </c>
      <c r="C753" s="12" t="n">
        <v>0</v>
      </c>
    </row>
    <row r="754" customFormat="false" ht="11" hidden="false" customHeight="false" outlineLevel="0" collapsed="false">
      <c r="A754" s="8" t="s">
        <v>2440</v>
      </c>
      <c r="B754" s="12" t="n">
        <v>186</v>
      </c>
      <c r="C754" s="12" t="n">
        <v>0</v>
      </c>
    </row>
    <row r="755" customFormat="false" ht="11" hidden="false" customHeight="false" outlineLevel="0" collapsed="false">
      <c r="A755" s="8" t="s">
        <v>2440</v>
      </c>
      <c r="B755" s="12" t="n">
        <v>215</v>
      </c>
      <c r="C755" s="12" t="n">
        <v>0</v>
      </c>
    </row>
    <row r="756" customFormat="false" ht="11" hidden="false" customHeight="false" outlineLevel="0" collapsed="false">
      <c r="A756" s="8" t="s">
        <v>2440</v>
      </c>
      <c r="B756" s="12" t="n">
        <v>216</v>
      </c>
      <c r="C756" s="12" t="n">
        <v>0</v>
      </c>
    </row>
    <row r="757" customFormat="false" ht="11" hidden="false" customHeight="false" outlineLevel="0" collapsed="false">
      <c r="A757" s="8" t="s">
        <v>2440</v>
      </c>
      <c r="B757" s="12" t="n">
        <v>234</v>
      </c>
      <c r="C757" s="12" t="n">
        <v>0</v>
      </c>
    </row>
    <row r="758" customFormat="false" ht="11" hidden="false" customHeight="false" outlineLevel="0" collapsed="false">
      <c r="A758" s="8" t="s">
        <v>2440</v>
      </c>
      <c r="B758" s="12" t="n">
        <v>242</v>
      </c>
      <c r="C758" s="12" t="n">
        <v>0</v>
      </c>
    </row>
    <row r="759" customFormat="false" ht="11" hidden="false" customHeight="false" outlineLevel="0" collapsed="false">
      <c r="A759" s="8" t="s">
        <v>2440</v>
      </c>
      <c r="B759" s="12" t="n">
        <v>324</v>
      </c>
      <c r="C759" s="12" t="n">
        <v>0</v>
      </c>
    </row>
    <row r="760" customFormat="false" ht="11" hidden="false" customHeight="false" outlineLevel="0" collapsed="false">
      <c r="A760" s="8" t="s">
        <v>2440</v>
      </c>
      <c r="B760" s="12" t="n">
        <v>352</v>
      </c>
      <c r="C760" s="12" t="n">
        <v>0</v>
      </c>
    </row>
    <row r="761" customFormat="false" ht="11" hidden="false" customHeight="false" outlineLevel="0" collapsed="false">
      <c r="A761" s="8" t="s">
        <v>2440</v>
      </c>
      <c r="B761" s="12" t="n">
        <v>365</v>
      </c>
      <c r="C761" s="12" t="n">
        <v>0</v>
      </c>
    </row>
    <row r="762" customFormat="false" ht="11" hidden="false" customHeight="false" outlineLevel="0" collapsed="false">
      <c r="A762" s="8" t="s">
        <v>2440</v>
      </c>
      <c r="B762" s="12" t="n">
        <v>388</v>
      </c>
      <c r="C762" s="12" t="n">
        <v>0</v>
      </c>
    </row>
    <row r="763" customFormat="false" ht="11" hidden="false" customHeight="false" outlineLevel="0" collapsed="false">
      <c r="A763" s="8" t="s">
        <v>2440</v>
      </c>
      <c r="B763" s="12" t="n">
        <v>405</v>
      </c>
      <c r="C763" s="12" t="n">
        <v>0</v>
      </c>
    </row>
    <row r="764" customFormat="false" ht="11" hidden="false" customHeight="false" outlineLevel="0" collapsed="false">
      <c r="A764" s="8" t="s">
        <v>2440</v>
      </c>
      <c r="B764" s="12" t="n">
        <v>412</v>
      </c>
      <c r="C764" s="12" t="n">
        <v>0</v>
      </c>
    </row>
    <row r="765" customFormat="false" ht="11" hidden="false" customHeight="false" outlineLevel="0" collapsed="false">
      <c r="A765" s="8" t="s">
        <v>2440</v>
      </c>
      <c r="B765" s="12" t="n">
        <v>413</v>
      </c>
      <c r="C765" s="12" t="n">
        <v>0</v>
      </c>
    </row>
    <row r="766" customFormat="false" ht="11" hidden="false" customHeight="false" outlineLevel="0" collapsed="false">
      <c r="A766" s="8" t="s">
        <v>2440</v>
      </c>
      <c r="B766" s="12" t="n">
        <v>472</v>
      </c>
      <c r="C766" s="12" t="n">
        <v>0</v>
      </c>
    </row>
    <row r="767" customFormat="false" ht="11" hidden="false" customHeight="false" outlineLevel="0" collapsed="false">
      <c r="A767" s="8" t="s">
        <v>2440</v>
      </c>
      <c r="B767" s="12" t="n">
        <v>474</v>
      </c>
      <c r="C767" s="12" t="n">
        <v>0</v>
      </c>
    </row>
    <row r="768" customFormat="false" ht="11" hidden="false" customHeight="false" outlineLevel="0" collapsed="false">
      <c r="A768" s="8" t="s">
        <v>2440</v>
      </c>
      <c r="B768" s="12" t="n">
        <v>591</v>
      </c>
      <c r="C768" s="12" t="n">
        <v>0</v>
      </c>
    </row>
    <row r="769" customFormat="false" ht="11" hidden="false" customHeight="false" outlineLevel="0" collapsed="false">
      <c r="A769" s="8" t="s">
        <v>2440</v>
      </c>
      <c r="B769" s="12" t="n">
        <v>699</v>
      </c>
      <c r="C769" s="12" t="n">
        <v>0</v>
      </c>
    </row>
    <row r="770" customFormat="false" ht="11" hidden="false" customHeight="false" outlineLevel="0" collapsed="false">
      <c r="A770" s="8" t="s">
        <v>2440</v>
      </c>
      <c r="B770" s="12" t="n">
        <v>718</v>
      </c>
      <c r="C770" s="12" t="n">
        <v>0</v>
      </c>
    </row>
    <row r="771" customFormat="false" ht="11" hidden="false" customHeight="false" outlineLevel="0" collapsed="false">
      <c r="A771" s="8" t="s">
        <v>2440</v>
      </c>
      <c r="B771" s="12" t="n">
        <v>732</v>
      </c>
      <c r="C771" s="12" t="n">
        <v>0</v>
      </c>
    </row>
    <row r="772" customFormat="false" ht="11" hidden="false" customHeight="false" outlineLevel="0" collapsed="false">
      <c r="A772" s="8" t="s">
        <v>2441</v>
      </c>
      <c r="B772" s="12" t="n">
        <v>769</v>
      </c>
      <c r="C772" s="12" t="n">
        <v>0.00065</v>
      </c>
    </row>
    <row r="773" customFormat="false" ht="11" hidden="false" customHeight="false" outlineLevel="0" collapsed="false">
      <c r="A773" s="8" t="s">
        <v>2440</v>
      </c>
      <c r="B773" s="12" t="n">
        <v>809</v>
      </c>
      <c r="C773" s="12" t="n">
        <v>0</v>
      </c>
    </row>
    <row r="774" customFormat="false" ht="11" hidden="false" customHeight="false" outlineLevel="0" collapsed="false">
      <c r="A774" s="8" t="s">
        <v>2440</v>
      </c>
      <c r="B774" s="12" t="n">
        <v>836</v>
      </c>
      <c r="C774" s="12" t="n">
        <v>0</v>
      </c>
    </row>
    <row r="775" customFormat="false" ht="11" hidden="false" customHeight="false" outlineLevel="0" collapsed="false">
      <c r="A775" s="8" t="s">
        <v>2440</v>
      </c>
      <c r="B775" s="12" t="n">
        <v>934</v>
      </c>
      <c r="C775" s="12" t="n">
        <v>0</v>
      </c>
    </row>
    <row r="776" customFormat="false" ht="11" hidden="false" customHeight="false" outlineLevel="0" collapsed="false">
      <c r="A776" s="8" t="s">
        <v>2441</v>
      </c>
      <c r="B776" s="12" t="n">
        <v>1031</v>
      </c>
      <c r="C776" s="12" t="n">
        <v>0.00052</v>
      </c>
    </row>
    <row r="777" customFormat="false" ht="11" hidden="false" customHeight="false" outlineLevel="0" collapsed="false">
      <c r="A777" s="8" t="s">
        <v>2441</v>
      </c>
      <c r="B777" s="12" t="n">
        <v>1041</v>
      </c>
      <c r="C777" s="12" t="n">
        <v>0.00051</v>
      </c>
    </row>
    <row r="778" customFormat="false" ht="11" hidden="false" customHeight="false" outlineLevel="0" collapsed="false">
      <c r="A778" s="8" t="s">
        <v>2440</v>
      </c>
      <c r="B778" s="12" t="n">
        <v>1059</v>
      </c>
      <c r="C778" s="12" t="n">
        <v>0</v>
      </c>
    </row>
    <row r="779" customFormat="false" ht="11" hidden="false" customHeight="false" outlineLevel="0" collapsed="false">
      <c r="A779" s="8" t="s">
        <v>2441</v>
      </c>
      <c r="B779" s="12" t="n">
        <v>1060</v>
      </c>
      <c r="C779" s="12" t="n">
        <v>0.00051</v>
      </c>
    </row>
    <row r="780" customFormat="false" ht="11" hidden="false" customHeight="false" outlineLevel="0" collapsed="false">
      <c r="A780" s="8" t="s">
        <v>2441</v>
      </c>
      <c r="B780" s="12" t="n">
        <v>1061</v>
      </c>
      <c r="C780" s="12" t="n">
        <v>0.00054</v>
      </c>
    </row>
    <row r="781" customFormat="false" ht="11" hidden="false" customHeight="false" outlineLevel="0" collapsed="false">
      <c r="A781" s="8" t="s">
        <v>2441</v>
      </c>
      <c r="B781" s="12" t="n">
        <v>1087</v>
      </c>
      <c r="C781" s="12" t="n">
        <v>0.00066</v>
      </c>
    </row>
    <row r="782" customFormat="false" ht="11" hidden="false" customHeight="false" outlineLevel="0" collapsed="false">
      <c r="A782" s="8" t="s">
        <v>2441</v>
      </c>
      <c r="B782" s="12" t="n">
        <v>1089</v>
      </c>
      <c r="C782" s="12" t="n">
        <v>0.00051</v>
      </c>
    </row>
    <row r="783" customFormat="false" ht="11" hidden="false" customHeight="false" outlineLevel="0" collapsed="false">
      <c r="A783" s="8" t="s">
        <v>2441</v>
      </c>
      <c r="B783" s="12" t="n">
        <v>1133</v>
      </c>
      <c r="C783" s="12" t="n">
        <v>0.00052</v>
      </c>
    </row>
    <row r="784" customFormat="false" ht="11" hidden="false" customHeight="false" outlineLevel="0" collapsed="false">
      <c r="A784" s="8" t="s">
        <v>2441</v>
      </c>
      <c r="B784" s="12" t="n">
        <v>1139</v>
      </c>
      <c r="C784" s="12" t="n">
        <v>0.00072</v>
      </c>
    </row>
    <row r="785" customFormat="false" ht="11" hidden="false" customHeight="false" outlineLevel="0" collapsed="false">
      <c r="A785" s="8" t="s">
        <v>2441</v>
      </c>
      <c r="B785" s="12" t="n">
        <v>1143</v>
      </c>
      <c r="C785" s="12" t="n">
        <v>0.0005</v>
      </c>
    </row>
    <row r="786" customFormat="false" ht="11" hidden="false" customHeight="false" outlineLevel="0" collapsed="false">
      <c r="A786" s="8" t="s">
        <v>2441</v>
      </c>
      <c r="B786" s="12" t="n">
        <v>1145</v>
      </c>
      <c r="C786" s="12" t="n">
        <v>0.00055</v>
      </c>
    </row>
    <row r="787" customFormat="false" ht="11" hidden="false" customHeight="false" outlineLevel="0" collapsed="false">
      <c r="A787" s="8" t="s">
        <v>2441</v>
      </c>
      <c r="B787" s="12" t="n">
        <v>1146</v>
      </c>
      <c r="C787" s="12" t="n">
        <v>0.00055</v>
      </c>
    </row>
    <row r="788" customFormat="false" ht="11" hidden="false" customHeight="false" outlineLevel="0" collapsed="false">
      <c r="A788" s="8" t="s">
        <v>2441</v>
      </c>
      <c r="B788" s="12" t="n">
        <v>1149</v>
      </c>
      <c r="C788" s="12" t="n">
        <v>0.00064</v>
      </c>
    </row>
    <row r="789" customFormat="false" ht="11" hidden="false" customHeight="false" outlineLevel="0" collapsed="false">
      <c r="A789" s="8" t="s">
        <v>2441</v>
      </c>
      <c r="B789" s="12" t="n">
        <v>1151</v>
      </c>
      <c r="C789" s="12" t="n">
        <v>0.00055</v>
      </c>
    </row>
    <row r="790" customFormat="false" ht="11" hidden="false" customHeight="false" outlineLevel="0" collapsed="false">
      <c r="A790" s="8" t="s">
        <v>2440</v>
      </c>
      <c r="B790" s="12" t="n">
        <v>1180</v>
      </c>
      <c r="C790" s="12" t="n">
        <v>0</v>
      </c>
    </row>
    <row r="791" customFormat="false" ht="11" hidden="false" customHeight="false" outlineLevel="0" collapsed="false">
      <c r="A791" s="8" t="s">
        <v>2441</v>
      </c>
      <c r="B791" s="12" t="n">
        <v>1321</v>
      </c>
      <c r="C791" s="12" t="n">
        <v>0.0005</v>
      </c>
    </row>
    <row r="792" customFormat="false" ht="11" hidden="false" customHeight="false" outlineLevel="0" collapsed="false">
      <c r="A792" s="8" t="s">
        <v>2441</v>
      </c>
      <c r="B792" s="12" t="n">
        <v>1337</v>
      </c>
      <c r="C792" s="12" t="n">
        <v>0.00052</v>
      </c>
    </row>
    <row r="793" customFormat="false" ht="11" hidden="false" customHeight="false" outlineLevel="0" collapsed="false">
      <c r="A793" s="8" t="s">
        <v>2441</v>
      </c>
      <c r="B793" s="12" t="n">
        <v>1339</v>
      </c>
      <c r="C793" s="12" t="n">
        <v>0.00051</v>
      </c>
    </row>
    <row r="794" customFormat="false" ht="11" hidden="false" customHeight="false" outlineLevel="0" collapsed="false">
      <c r="A794" s="8" t="s">
        <v>2441</v>
      </c>
      <c r="B794" s="12" t="n">
        <v>1410</v>
      </c>
      <c r="C794" s="12" t="n">
        <v>0.00057</v>
      </c>
    </row>
    <row r="795" customFormat="false" ht="11" hidden="false" customHeight="false" outlineLevel="0" collapsed="false">
      <c r="A795" s="8" t="s">
        <v>2441</v>
      </c>
      <c r="B795" s="12" t="n">
        <v>1413</v>
      </c>
      <c r="C795" s="12" t="n">
        <v>0.00051</v>
      </c>
    </row>
    <row r="796" customFormat="false" ht="11" hidden="false" customHeight="false" outlineLevel="0" collapsed="false">
      <c r="A796" s="8" t="s">
        <v>2441</v>
      </c>
      <c r="B796" s="12" t="n">
        <v>1432</v>
      </c>
      <c r="C796" s="12" t="n">
        <v>0.00051</v>
      </c>
    </row>
    <row r="797" customFormat="false" ht="11" hidden="false" customHeight="false" outlineLevel="0" collapsed="false">
      <c r="A797" s="8" t="s">
        <v>2441</v>
      </c>
      <c r="B797" s="12" t="n">
        <v>1443</v>
      </c>
      <c r="C797" s="12" t="n">
        <v>0.00055</v>
      </c>
    </row>
    <row r="798" customFormat="false" ht="11" hidden="false" customHeight="false" outlineLevel="0" collapsed="false">
      <c r="A798" s="8" t="s">
        <v>2441</v>
      </c>
      <c r="B798" s="12" t="n">
        <v>1444</v>
      </c>
      <c r="C798" s="12" t="n">
        <v>0.00061</v>
      </c>
    </row>
    <row r="799" customFormat="false" ht="11" hidden="false" customHeight="false" outlineLevel="0" collapsed="false">
      <c r="A799" s="8" t="s">
        <v>2441</v>
      </c>
      <c r="B799" s="12" t="n">
        <v>1451</v>
      </c>
      <c r="C799" s="12" t="n">
        <v>0.00056</v>
      </c>
    </row>
    <row r="800" customFormat="false" ht="11" hidden="false" customHeight="false" outlineLevel="0" collapsed="false">
      <c r="A800" s="8" t="s">
        <v>2440</v>
      </c>
      <c r="B800" s="12" t="n">
        <v>1467</v>
      </c>
      <c r="C800" s="12" t="n">
        <v>0</v>
      </c>
    </row>
    <row r="801" customFormat="false" ht="11" hidden="false" customHeight="false" outlineLevel="0" collapsed="false">
      <c r="A801" s="8" t="s">
        <v>2441</v>
      </c>
      <c r="B801" s="12" t="n">
        <v>1469</v>
      </c>
      <c r="C801" s="12" t="n">
        <v>0.00056</v>
      </c>
    </row>
    <row r="802" customFormat="false" ht="11" hidden="false" customHeight="false" outlineLevel="0" collapsed="false">
      <c r="A802" s="8" t="s">
        <v>2441</v>
      </c>
      <c r="B802" s="12" t="n">
        <v>1519</v>
      </c>
      <c r="C802" s="12" t="n">
        <v>0.00056</v>
      </c>
    </row>
    <row r="803" customFormat="false" ht="11" hidden="false" customHeight="false" outlineLevel="0" collapsed="false">
      <c r="A803" s="8" t="s">
        <v>2441</v>
      </c>
      <c r="B803" s="12" t="n">
        <v>1522</v>
      </c>
      <c r="C803" s="12" t="n">
        <v>0.00056</v>
      </c>
    </row>
    <row r="804" customFormat="false" ht="11" hidden="false" customHeight="false" outlineLevel="0" collapsed="false">
      <c r="A804" s="8" t="s">
        <v>2441</v>
      </c>
      <c r="B804" s="12" t="n">
        <v>1526</v>
      </c>
      <c r="C804" s="12" t="n">
        <v>0.00052</v>
      </c>
    </row>
    <row r="805" customFormat="false" ht="11" hidden="false" customHeight="false" outlineLevel="0" collapsed="false">
      <c r="A805" s="8" t="s">
        <v>2441</v>
      </c>
      <c r="B805" s="12" t="n">
        <v>1528</v>
      </c>
      <c r="C805" s="12" t="n">
        <v>0.00055</v>
      </c>
    </row>
    <row r="806" customFormat="false" ht="11" hidden="false" customHeight="false" outlineLevel="0" collapsed="false">
      <c r="A806" s="8" t="s">
        <v>2441</v>
      </c>
      <c r="B806" s="12" t="n">
        <v>1529</v>
      </c>
      <c r="C806" s="12" t="n">
        <v>0.00061</v>
      </c>
    </row>
    <row r="807" customFormat="false" ht="11" hidden="false" customHeight="false" outlineLevel="0" collapsed="false">
      <c r="A807" s="8" t="s">
        <v>2441</v>
      </c>
      <c r="B807" s="12" t="n">
        <v>1531</v>
      </c>
      <c r="C807" s="12" t="n">
        <v>0.00059</v>
      </c>
    </row>
    <row r="808" customFormat="false" ht="11" hidden="false" customHeight="false" outlineLevel="0" collapsed="false">
      <c r="A808" s="8" t="s">
        <v>2441</v>
      </c>
      <c r="B808" s="12" t="n">
        <v>1532</v>
      </c>
      <c r="C808" s="12" t="n">
        <v>0.00065</v>
      </c>
    </row>
    <row r="809" customFormat="false" ht="11" hidden="false" customHeight="false" outlineLevel="0" collapsed="false">
      <c r="A809" s="8" t="s">
        <v>2441</v>
      </c>
      <c r="B809" s="12" t="n">
        <v>1533</v>
      </c>
      <c r="C809" s="12" t="n">
        <v>0.0006</v>
      </c>
    </row>
    <row r="810" customFormat="false" ht="11" hidden="false" customHeight="false" outlineLevel="0" collapsed="false">
      <c r="A810" s="8" t="s">
        <v>2441</v>
      </c>
      <c r="B810" s="12" t="n">
        <v>1534</v>
      </c>
      <c r="C810" s="12" t="n">
        <v>0.00052</v>
      </c>
    </row>
    <row r="811" customFormat="false" ht="11" hidden="false" customHeight="false" outlineLevel="0" collapsed="false">
      <c r="A811" s="8" t="s">
        <v>2441</v>
      </c>
      <c r="B811" s="12" t="n">
        <v>1535</v>
      </c>
      <c r="C811" s="12" t="n">
        <v>0.00082</v>
      </c>
    </row>
    <row r="812" customFormat="false" ht="11" hidden="false" customHeight="false" outlineLevel="0" collapsed="false">
      <c r="A812" s="8" t="s">
        <v>2442</v>
      </c>
    </row>
    <row r="813" customFormat="false" ht="11" hidden="false" customHeight="false" outlineLevel="0" collapsed="false">
      <c r="A813" s="8" t="s">
        <v>454</v>
      </c>
    </row>
    <row r="814" customFormat="false" ht="11" hidden="false" customHeight="false" outlineLevel="0" collapsed="false">
      <c r="A814" s="8" t="s">
        <v>459</v>
      </c>
    </row>
    <row r="815" customFormat="false" ht="11" hidden="false" customHeight="false" outlineLevel="0" collapsed="false">
      <c r="A815" s="8" t="s">
        <v>454</v>
      </c>
    </row>
    <row r="816" customFormat="false" ht="11" hidden="false" customHeight="false" outlineLevel="0" collapsed="false">
      <c r="A816" s="8" t="s">
        <v>460</v>
      </c>
      <c r="B816" s="12" t="s">
        <v>2427</v>
      </c>
    </row>
    <row r="817" customFormat="false" ht="11" hidden="false" customHeight="false" outlineLevel="0" collapsed="false">
      <c r="A817" s="8" t="s">
        <v>462</v>
      </c>
      <c r="B817" s="12" t="s">
        <v>1246</v>
      </c>
    </row>
    <row r="818" customFormat="false" ht="11" hidden="false" customHeight="false" outlineLevel="0" collapsed="false">
      <c r="A818" s="8" t="s">
        <v>464</v>
      </c>
      <c r="B818" s="12" t="s">
        <v>2264</v>
      </c>
    </row>
    <row r="819" customFormat="false" ht="11" hidden="false" customHeight="false" outlineLevel="0" collapsed="false">
      <c r="A819" s="8" t="s">
        <v>465</v>
      </c>
      <c r="B819" s="12" t="n">
        <v>0.654293981481482</v>
      </c>
    </row>
    <row r="820" customFormat="false" ht="11" hidden="false" customHeight="false" outlineLevel="0" collapsed="false">
      <c r="A820" s="8" t="s">
        <v>467</v>
      </c>
      <c r="B820" s="12" t="s">
        <v>2397</v>
      </c>
    </row>
    <row r="821" customFormat="false" ht="11" hidden="false" customHeight="false" outlineLevel="0" collapsed="false">
      <c r="A821" s="8" t="s">
        <v>2398</v>
      </c>
      <c r="B821" s="12" t="s">
        <v>2399</v>
      </c>
    </row>
    <row r="822" customFormat="false" ht="11" hidden="false" customHeight="false" outlineLevel="0" collapsed="false">
      <c r="A822" s="8" t="s">
        <v>454</v>
      </c>
    </row>
    <row r="823" customFormat="false" ht="11" hidden="false" customHeight="false" outlineLevel="0" collapsed="false">
      <c r="A823" s="8" t="s">
        <v>469</v>
      </c>
      <c r="B823" s="12" t="s">
        <v>312</v>
      </c>
    </row>
    <row r="824" customFormat="false" ht="11" hidden="false" customHeight="false" outlineLevel="0" collapsed="false">
      <c r="A824" s="8" t="s">
        <v>470</v>
      </c>
      <c r="B824" s="12" t="s">
        <v>389</v>
      </c>
    </row>
    <row r="825" customFormat="false" ht="11" hidden="false" customHeight="false" outlineLevel="0" collapsed="false">
      <c r="A825" s="8" t="s">
        <v>454</v>
      </c>
    </row>
    <row r="826" customFormat="false" ht="11" hidden="false" customHeight="false" outlineLevel="0" collapsed="false">
      <c r="A826" s="8" t="s">
        <v>471</v>
      </c>
      <c r="B826" s="12" t="n">
        <v>4363</v>
      </c>
    </row>
    <row r="827" customFormat="false" ht="11" hidden="false" customHeight="false" outlineLevel="0" collapsed="false">
      <c r="A827" s="8" t="s">
        <v>473</v>
      </c>
      <c r="B827" s="12" t="n">
        <v>2</v>
      </c>
    </row>
    <row r="828" customFormat="false" ht="11" hidden="false" customHeight="false" outlineLevel="0" collapsed="false">
      <c r="A828" s="8" t="s">
        <v>454</v>
      </c>
    </row>
    <row r="829" customFormat="false" ht="11" hidden="false" customHeight="false" outlineLevel="0" collapsed="false">
      <c r="A829" s="8" t="s">
        <v>2400</v>
      </c>
      <c r="B829" s="12" t="s">
        <v>2401</v>
      </c>
    </row>
    <row r="830" customFormat="false" ht="11" hidden="false" customHeight="false" outlineLevel="0" collapsed="false">
      <c r="A830" s="8" t="s">
        <v>2402</v>
      </c>
      <c r="B830" s="12" t="n">
        <v>30</v>
      </c>
      <c r="C830" s="12" t="s">
        <v>2403</v>
      </c>
    </row>
    <row r="831" customFormat="false" ht="11" hidden="false" customHeight="false" outlineLevel="0" collapsed="false">
      <c r="A831" s="8" t="s">
        <v>2404</v>
      </c>
      <c r="B831" s="12" t="n">
        <v>30</v>
      </c>
      <c r="C831" s="12" t="s">
        <v>2403</v>
      </c>
    </row>
    <row r="832" customFormat="false" ht="11" hidden="false" customHeight="false" outlineLevel="0" collapsed="false">
      <c r="A832" s="8" t="s">
        <v>454</v>
      </c>
    </row>
    <row r="833" customFormat="false" ht="11" hidden="false" customHeight="false" outlineLevel="0" collapsed="false">
      <c r="A833" s="8" t="s">
        <v>454</v>
      </c>
    </row>
    <row r="834" customFormat="false" ht="11" hidden="false" customHeight="false" outlineLevel="0" collapsed="false">
      <c r="A834" s="8" t="s">
        <v>1249</v>
      </c>
    </row>
    <row r="835" customFormat="false" ht="11" hidden="false" customHeight="false" outlineLevel="0" collapsed="false">
      <c r="A835" s="8" t="s">
        <v>2443</v>
      </c>
    </row>
    <row r="836" customFormat="false" ht="11" hidden="false" customHeight="false" outlineLevel="0" collapsed="false">
      <c r="A836" s="8" t="s">
        <v>2444</v>
      </c>
    </row>
    <row r="837" customFormat="false" ht="11" hidden="false" customHeight="false" outlineLevel="0" collapsed="false">
      <c r="A837" s="8" t="s">
        <v>2445</v>
      </c>
    </row>
    <row r="838" customFormat="false" ht="11" hidden="false" customHeight="false" outlineLevel="0" collapsed="false">
      <c r="A838" s="8" t="s">
        <v>2446</v>
      </c>
    </row>
    <row r="839" customFormat="false" ht="11" hidden="false" customHeight="false" outlineLevel="0" collapsed="false">
      <c r="A839" s="8" t="s">
        <v>2447</v>
      </c>
    </row>
    <row r="840" customFormat="false" ht="11" hidden="false" customHeight="false" outlineLevel="0" collapsed="false">
      <c r="A840" s="8" t="s">
        <v>2448</v>
      </c>
    </row>
    <row r="841" customFormat="false" ht="11" hidden="false" customHeight="false" outlineLevel="0" collapsed="false">
      <c r="A841" s="8" t="s">
        <v>2449</v>
      </c>
    </row>
    <row r="842" customFormat="false" ht="11" hidden="false" customHeight="false" outlineLevel="0" collapsed="false">
      <c r="A842" s="8" t="s">
        <v>2450</v>
      </c>
    </row>
    <row r="843" customFormat="false" ht="11" hidden="false" customHeight="false" outlineLevel="0" collapsed="false">
      <c r="A843" s="8" t="s">
        <v>2451</v>
      </c>
    </row>
    <row r="844" customFormat="false" ht="11" hidden="false" customHeight="false" outlineLevel="0" collapsed="false">
      <c r="A844" s="8" t="s">
        <v>2452</v>
      </c>
    </row>
    <row r="845" customFormat="false" ht="11" hidden="false" customHeight="false" outlineLevel="0" collapsed="false">
      <c r="A845" s="8" t="s">
        <v>454</v>
      </c>
    </row>
    <row r="846" customFormat="false" ht="11" hidden="false" customHeight="false" outlineLevel="0" collapsed="false">
      <c r="A846" s="8" t="s">
        <v>1260</v>
      </c>
      <c r="B846" s="12" t="n">
        <v>11</v>
      </c>
    </row>
    <row r="847" customFormat="false" ht="11" hidden="false" customHeight="false" outlineLevel="0" collapsed="false">
      <c r="A847" s="8" t="s">
        <v>1262</v>
      </c>
      <c r="B847" s="12" t="n">
        <v>11.1</v>
      </c>
    </row>
    <row r="848" customFormat="false" ht="11" hidden="false" customHeight="false" outlineLevel="0" collapsed="false">
      <c r="A848" s="8" t="s">
        <v>1264</v>
      </c>
      <c r="B848" s="12" t="n">
        <v>11.4</v>
      </c>
    </row>
    <row r="849" customFormat="false" ht="11" hidden="false" customHeight="false" outlineLevel="0" collapsed="false">
      <c r="A849" s="8" t="s">
        <v>1266</v>
      </c>
      <c r="B849" s="12" t="n">
        <v>11.2</v>
      </c>
    </row>
    <row r="850" customFormat="false" ht="11" hidden="false" customHeight="false" outlineLevel="0" collapsed="false">
      <c r="A850" s="8" t="s">
        <v>1268</v>
      </c>
      <c r="B850" s="12" t="n">
        <v>11.1</v>
      </c>
    </row>
    <row r="851" customFormat="false" ht="11" hidden="false" customHeight="false" outlineLevel="0" collapsed="false">
      <c r="A851" s="8" t="s">
        <v>1269</v>
      </c>
      <c r="B851" s="12" t="n">
        <v>10.8</v>
      </c>
    </row>
    <row r="852" customFormat="false" ht="11" hidden="false" customHeight="false" outlineLevel="0" collapsed="false">
      <c r="A852" s="8" t="s">
        <v>1270</v>
      </c>
      <c r="B852" s="12" t="n">
        <v>11</v>
      </c>
    </row>
    <row r="853" customFormat="false" ht="11" hidden="false" customHeight="false" outlineLevel="0" collapsed="false">
      <c r="A853" s="8" t="s">
        <v>1271</v>
      </c>
      <c r="B853" s="12" t="n">
        <v>10.7</v>
      </c>
    </row>
    <row r="854" customFormat="false" ht="11" hidden="false" customHeight="false" outlineLevel="0" collapsed="false">
      <c r="A854" s="8" t="s">
        <v>1272</v>
      </c>
      <c r="B854" s="12" t="n">
        <v>11.1</v>
      </c>
    </row>
    <row r="855" customFormat="false" ht="11" hidden="false" customHeight="false" outlineLevel="0" collapsed="false">
      <c r="A855" s="8" t="s">
        <v>1274</v>
      </c>
      <c r="B855" s="12" t="n">
        <v>11.2</v>
      </c>
    </row>
    <row r="856" customFormat="false" ht="11" hidden="false" customHeight="false" outlineLevel="0" collapsed="false">
      <c r="A856" s="8" t="s">
        <v>1275</v>
      </c>
      <c r="B856" s="12" t="n">
        <v>11.1</v>
      </c>
    </row>
    <row r="857" customFormat="false" ht="11" hidden="false" customHeight="false" outlineLevel="0" collapsed="false">
      <c r="A857" s="8" t="s">
        <v>1276</v>
      </c>
      <c r="B857" s="12" t="n">
        <v>10.8</v>
      </c>
    </row>
    <row r="858" customFormat="false" ht="11" hidden="false" customHeight="false" outlineLevel="0" collapsed="false">
      <c r="A858" s="8" t="s">
        <v>454</v>
      </c>
    </row>
    <row r="859" customFormat="false" ht="11" hidden="false" customHeight="false" outlineLevel="0" collapsed="false">
      <c r="A859" s="8" t="s">
        <v>1277</v>
      </c>
      <c r="B859" s="12" t="n">
        <v>30.3</v>
      </c>
    </row>
    <row r="860" customFormat="false" ht="11" hidden="false" customHeight="false" outlineLevel="0" collapsed="false">
      <c r="A860" s="8" t="s">
        <v>1279</v>
      </c>
      <c r="B860" s="12" t="n">
        <v>30.4</v>
      </c>
    </row>
    <row r="861" customFormat="false" ht="11" hidden="false" customHeight="false" outlineLevel="0" collapsed="false">
      <c r="A861" s="8" t="s">
        <v>1281</v>
      </c>
      <c r="B861" s="12" t="n">
        <v>30</v>
      </c>
    </row>
    <row r="862" customFormat="false" ht="11" hidden="false" customHeight="false" outlineLevel="0" collapsed="false">
      <c r="A862" s="8" t="s">
        <v>1283</v>
      </c>
      <c r="B862" s="12" t="n">
        <v>29.8</v>
      </c>
    </row>
    <row r="863" customFormat="false" ht="11" hidden="false" customHeight="false" outlineLevel="0" collapsed="false">
      <c r="A863" s="8" t="s">
        <v>1285</v>
      </c>
      <c r="B863" s="12" t="n">
        <v>28.3</v>
      </c>
    </row>
    <row r="864" customFormat="false" ht="11" hidden="false" customHeight="false" outlineLevel="0" collapsed="false">
      <c r="A864" s="8" t="s">
        <v>1287</v>
      </c>
      <c r="B864" s="12" t="n">
        <v>30.5</v>
      </c>
    </row>
    <row r="865" customFormat="false" ht="11" hidden="false" customHeight="false" outlineLevel="0" collapsed="false">
      <c r="A865" s="8" t="s">
        <v>1288</v>
      </c>
      <c r="B865" s="12" t="n">
        <v>29.6</v>
      </c>
    </row>
    <row r="866" customFormat="false" ht="11" hidden="false" customHeight="false" outlineLevel="0" collapsed="false">
      <c r="A866" s="8" t="s">
        <v>1290</v>
      </c>
      <c r="B866" s="12" t="n">
        <v>29.3</v>
      </c>
    </row>
    <row r="867" customFormat="false" ht="11" hidden="false" customHeight="false" outlineLevel="0" collapsed="false">
      <c r="A867" s="8" t="s">
        <v>1292</v>
      </c>
      <c r="B867" s="12" t="n">
        <v>29.5</v>
      </c>
    </row>
    <row r="868" customFormat="false" ht="11" hidden="false" customHeight="false" outlineLevel="0" collapsed="false">
      <c r="A868" s="8" t="s">
        <v>1293</v>
      </c>
      <c r="B868" s="12" t="n">
        <v>29.2</v>
      </c>
    </row>
    <row r="869" customFormat="false" ht="11" hidden="false" customHeight="false" outlineLevel="0" collapsed="false">
      <c r="A869" s="8" t="s">
        <v>1294</v>
      </c>
      <c r="B869" s="12" t="n">
        <v>28.7</v>
      </c>
    </row>
    <row r="870" customFormat="false" ht="11" hidden="false" customHeight="false" outlineLevel="0" collapsed="false">
      <c r="A870" s="8" t="s">
        <v>1296</v>
      </c>
      <c r="B870" s="12" t="n">
        <v>30.5</v>
      </c>
    </row>
    <row r="871" customFormat="false" ht="11" hidden="false" customHeight="false" outlineLevel="0" collapsed="false">
      <c r="A871" s="8" t="s">
        <v>454</v>
      </c>
    </row>
    <row r="872" customFormat="false" ht="11" hidden="false" customHeight="false" outlineLevel="0" collapsed="false">
      <c r="A872" s="8" t="s">
        <v>488</v>
      </c>
    </row>
    <row r="873" customFormat="false" ht="11" hidden="false" customHeight="false" outlineLevel="0" collapsed="false">
      <c r="A873" s="8" t="s">
        <v>489</v>
      </c>
      <c r="B873" s="12" t="s">
        <v>514</v>
      </c>
      <c r="C873" s="12" t="s">
        <v>1298</v>
      </c>
    </row>
    <row r="874" customFormat="false" ht="11" hidden="false" customHeight="false" outlineLevel="0" collapsed="false">
      <c r="A874" s="8" t="s">
        <v>492</v>
      </c>
    </row>
    <row r="875" customFormat="false" ht="11" hidden="false" customHeight="false" outlineLevel="0" collapsed="false">
      <c r="A875" s="8" t="s">
        <v>454</v>
      </c>
    </row>
    <row r="876" customFormat="false" ht="11" hidden="false" customHeight="false" outlineLevel="0" collapsed="false">
      <c r="A876" s="8" t="s">
        <v>459</v>
      </c>
    </row>
    <row r="877" customFormat="false" ht="11" hidden="false" customHeight="false" outlineLevel="0" collapsed="false">
      <c r="A877" s="8" t="s">
        <v>454</v>
      </c>
    </row>
    <row r="878" customFormat="false" ht="11" hidden="false" customHeight="false" outlineLevel="0" collapsed="false">
      <c r="A878" s="8" t="s">
        <v>460</v>
      </c>
      <c r="B878" s="12" t="s">
        <v>2453</v>
      </c>
    </row>
    <row r="879" customFormat="false" ht="11" hidden="false" customHeight="false" outlineLevel="0" collapsed="false">
      <c r="A879" s="8" t="s">
        <v>462</v>
      </c>
      <c r="B879" s="12" t="s">
        <v>2430</v>
      </c>
    </row>
    <row r="880" customFormat="false" ht="11" hidden="false" customHeight="false" outlineLevel="0" collapsed="false">
      <c r="A880" s="8" t="s">
        <v>464</v>
      </c>
      <c r="B880" s="12" t="s">
        <v>2264</v>
      </c>
    </row>
    <row r="881" customFormat="false" ht="11" hidden="false" customHeight="false" outlineLevel="0" collapsed="false">
      <c r="A881" s="8" t="s">
        <v>465</v>
      </c>
      <c r="B881" s="12" t="n">
        <v>0.671481481481482</v>
      </c>
    </row>
    <row r="882" customFormat="false" ht="11" hidden="false" customHeight="false" outlineLevel="0" collapsed="false">
      <c r="A882" s="8" t="s">
        <v>467</v>
      </c>
      <c r="B882" s="12" t="s">
        <v>2397</v>
      </c>
    </row>
    <row r="883" customFormat="false" ht="11" hidden="false" customHeight="false" outlineLevel="0" collapsed="false">
      <c r="A883" s="8" t="s">
        <v>2398</v>
      </c>
      <c r="B883" s="12" t="s">
        <v>2399</v>
      </c>
    </row>
    <row r="884" customFormat="false" ht="11" hidden="false" customHeight="false" outlineLevel="0" collapsed="false">
      <c r="A884" s="8" t="s">
        <v>454</v>
      </c>
    </row>
    <row r="885" customFormat="false" ht="11" hidden="false" customHeight="false" outlineLevel="0" collapsed="false">
      <c r="A885" s="8" t="s">
        <v>469</v>
      </c>
      <c r="B885" s="12" t="s">
        <v>312</v>
      </c>
    </row>
    <row r="886" customFormat="false" ht="11" hidden="false" customHeight="false" outlineLevel="0" collapsed="false">
      <c r="A886" s="8" t="s">
        <v>470</v>
      </c>
      <c r="B886" s="12" t="s">
        <v>389</v>
      </c>
    </row>
    <row r="887" customFormat="false" ht="11" hidden="false" customHeight="false" outlineLevel="0" collapsed="false">
      <c r="A887" s="8" t="s">
        <v>454</v>
      </c>
    </row>
    <row r="888" customFormat="false" ht="11" hidden="false" customHeight="false" outlineLevel="0" collapsed="false">
      <c r="A888" s="8" t="s">
        <v>471</v>
      </c>
      <c r="B888" s="12" t="n">
        <v>4366</v>
      </c>
    </row>
    <row r="889" customFormat="false" ht="11" hidden="false" customHeight="false" outlineLevel="0" collapsed="false">
      <c r="A889" s="8" t="s">
        <v>473</v>
      </c>
      <c r="B889" s="12" t="n">
        <v>1</v>
      </c>
    </row>
    <row r="890" customFormat="false" ht="11" hidden="false" customHeight="false" outlineLevel="0" collapsed="false">
      <c r="A890" s="8" t="s">
        <v>454</v>
      </c>
    </row>
    <row r="891" customFormat="false" ht="11" hidden="false" customHeight="false" outlineLevel="0" collapsed="false">
      <c r="A891" s="8" t="s">
        <v>2400</v>
      </c>
      <c r="B891" s="12" t="s">
        <v>2401</v>
      </c>
    </row>
    <row r="892" customFormat="false" ht="11" hidden="false" customHeight="false" outlineLevel="0" collapsed="false">
      <c r="A892" s="8" t="s">
        <v>2402</v>
      </c>
      <c r="B892" s="12" t="n">
        <v>31</v>
      </c>
      <c r="C892" s="12" t="s">
        <v>2403</v>
      </c>
    </row>
    <row r="893" customFormat="false" ht="11" hidden="false" customHeight="false" outlineLevel="0" collapsed="false">
      <c r="A893" s="8" t="s">
        <v>2404</v>
      </c>
      <c r="B893" s="12" t="n">
        <v>31</v>
      </c>
      <c r="C893" s="12" t="s">
        <v>2403</v>
      </c>
    </row>
    <row r="894" customFormat="false" ht="11" hidden="false" customHeight="false" outlineLevel="0" collapsed="false">
      <c r="A894" s="8" t="s">
        <v>454</v>
      </c>
    </row>
    <row r="895" customFormat="false" ht="11" hidden="false" customHeight="false" outlineLevel="0" collapsed="false">
      <c r="A895" s="8" t="s">
        <v>454</v>
      </c>
    </row>
    <row r="896" customFormat="false" ht="11" hidden="false" customHeight="false" outlineLevel="0" collapsed="false">
      <c r="A896" s="8" t="s">
        <v>2454</v>
      </c>
    </row>
    <row r="897" customFormat="false" ht="11" hidden="false" customHeight="false" outlineLevel="0" collapsed="false">
      <c r="A897" s="8" t="s">
        <v>2455</v>
      </c>
    </row>
    <row r="898" customFormat="false" ht="11" hidden="false" customHeight="false" outlineLevel="0" collapsed="false">
      <c r="A898" s="8" t="s">
        <v>2456</v>
      </c>
    </row>
    <row r="899" customFormat="false" ht="11" hidden="false" customHeight="false" outlineLevel="0" collapsed="false">
      <c r="A899" s="8" t="s">
        <v>2457</v>
      </c>
    </row>
    <row r="900" customFormat="false" ht="11" hidden="false" customHeight="false" outlineLevel="0" collapsed="false">
      <c r="A900" s="8" t="s">
        <v>454</v>
      </c>
    </row>
    <row r="901" customFormat="false" ht="11" hidden="false" customHeight="false" outlineLevel="0" collapsed="false">
      <c r="A901" s="8" t="s">
        <v>2435</v>
      </c>
    </row>
    <row r="902" customFormat="false" ht="11" hidden="false" customHeight="false" outlineLevel="0" collapsed="false">
      <c r="A902" s="8" t="s">
        <v>454</v>
      </c>
    </row>
    <row r="903" customFormat="false" ht="11" hidden="false" customHeight="false" outlineLevel="0" collapsed="false">
      <c r="A903" s="8" t="s">
        <v>454</v>
      </c>
      <c r="C903" s="12" t="s">
        <v>2436</v>
      </c>
      <c r="D903" s="8" t="s">
        <v>2437</v>
      </c>
      <c r="E903" s="8" t="s">
        <v>2438</v>
      </c>
      <c r="F903" s="8" t="s">
        <v>2439</v>
      </c>
    </row>
    <row r="904" customFormat="false" ht="11" hidden="false" customHeight="false" outlineLevel="0" collapsed="false">
      <c r="A904" s="8" t="s">
        <v>532</v>
      </c>
      <c r="B904" s="12" t="n">
        <v>86.4</v>
      </c>
      <c r="C904" s="12" t="n">
        <v>1</v>
      </c>
      <c r="D904" s="8" t="n">
        <v>0</v>
      </c>
      <c r="E904" s="8" t="n">
        <v>0</v>
      </c>
    </row>
    <row r="905" customFormat="false" ht="11" hidden="false" customHeight="false" outlineLevel="0" collapsed="false">
      <c r="A905" s="8" t="s">
        <v>536</v>
      </c>
      <c r="B905" s="12" t="n">
        <v>88.4</v>
      </c>
      <c r="C905" s="12" t="n">
        <v>1</v>
      </c>
      <c r="D905" s="8" t="n">
        <v>0</v>
      </c>
      <c r="E905" s="8" t="n">
        <v>0</v>
      </c>
    </row>
    <row r="906" customFormat="false" ht="11" hidden="false" customHeight="false" outlineLevel="0" collapsed="false">
      <c r="A906" s="8" t="s">
        <v>539</v>
      </c>
      <c r="B906" s="12" t="n">
        <v>89.6</v>
      </c>
      <c r="C906" s="12" t="n">
        <v>0.99</v>
      </c>
      <c r="D906" s="8" t="n">
        <v>0.088</v>
      </c>
      <c r="E906" s="8" t="n">
        <v>0</v>
      </c>
    </row>
    <row r="907" customFormat="false" ht="11" hidden="false" customHeight="false" outlineLevel="0" collapsed="false">
      <c r="A907" s="8" t="s">
        <v>542</v>
      </c>
      <c r="B907" s="12" t="n">
        <v>88</v>
      </c>
      <c r="C907" s="12" t="n">
        <v>1</v>
      </c>
      <c r="D907" s="8" t="n">
        <v>0</v>
      </c>
      <c r="E907" s="8" t="n">
        <v>0</v>
      </c>
    </row>
    <row r="908" customFormat="false" ht="11" hidden="false" customHeight="false" outlineLevel="0" collapsed="false">
      <c r="A908" s="8" t="s">
        <v>545</v>
      </c>
      <c r="B908" s="12" t="n">
        <v>88.2</v>
      </c>
      <c r="C908" s="12" t="n">
        <v>1</v>
      </c>
      <c r="D908" s="8" t="n">
        <v>0</v>
      </c>
      <c r="E908" s="8" t="n">
        <v>0</v>
      </c>
    </row>
    <row r="909" customFormat="false" ht="11" hidden="false" customHeight="false" outlineLevel="0" collapsed="false">
      <c r="A909" s="8" t="s">
        <v>548</v>
      </c>
      <c r="B909" s="12" t="n">
        <v>87.3</v>
      </c>
      <c r="C909" s="12" t="n">
        <v>1</v>
      </c>
      <c r="D909" s="8" t="n">
        <v>0</v>
      </c>
      <c r="E909" s="8" t="n">
        <v>0</v>
      </c>
    </row>
    <row r="910" customFormat="false" ht="11" hidden="false" customHeight="false" outlineLevel="0" collapsed="false">
      <c r="A910" s="8" t="s">
        <v>551</v>
      </c>
      <c r="B910" s="12" t="n">
        <v>90.2</v>
      </c>
      <c r="C910" s="12" t="n">
        <v>1</v>
      </c>
      <c r="D910" s="8" t="n">
        <v>0</v>
      </c>
      <c r="E910" s="8" t="n">
        <v>0</v>
      </c>
    </row>
    <row r="911" customFormat="false" ht="11" hidden="false" customHeight="false" outlineLevel="0" collapsed="false">
      <c r="A911" s="8" t="s">
        <v>554</v>
      </c>
      <c r="B911" s="12" t="n">
        <v>89.8</v>
      </c>
      <c r="C911" s="12" t="n">
        <v>1</v>
      </c>
      <c r="D911" s="8" t="n">
        <v>0</v>
      </c>
      <c r="E911" s="8" t="n">
        <v>0</v>
      </c>
    </row>
    <row r="912" customFormat="false" ht="11" hidden="false" customHeight="false" outlineLevel="0" collapsed="false">
      <c r="A912" s="8" t="s">
        <v>557</v>
      </c>
      <c r="B912" s="12" t="n">
        <v>89</v>
      </c>
      <c r="C912" s="12" t="n">
        <v>1</v>
      </c>
      <c r="D912" s="8" t="n">
        <v>0</v>
      </c>
      <c r="E912" s="8" t="n">
        <v>0</v>
      </c>
    </row>
    <row r="913" customFormat="false" ht="11" hidden="false" customHeight="false" outlineLevel="0" collapsed="false">
      <c r="A913" s="8" t="s">
        <v>560</v>
      </c>
      <c r="B913" s="12" t="n">
        <v>88.9</v>
      </c>
      <c r="C913" s="12" t="n">
        <v>1</v>
      </c>
      <c r="D913" s="8" t="n">
        <v>0</v>
      </c>
      <c r="E913" s="8" t="n">
        <v>0</v>
      </c>
    </row>
    <row r="914" customFormat="false" ht="11" hidden="false" customHeight="false" outlineLevel="0" collapsed="false">
      <c r="A914" s="8" t="s">
        <v>563</v>
      </c>
      <c r="B914" s="12" t="n">
        <v>87.7</v>
      </c>
      <c r="C914" s="12" t="n">
        <v>1</v>
      </c>
      <c r="D914" s="8" t="n">
        <v>0</v>
      </c>
      <c r="E914" s="8" t="n">
        <v>0</v>
      </c>
    </row>
    <row r="915" customFormat="false" ht="11" hidden="false" customHeight="false" outlineLevel="0" collapsed="false">
      <c r="A915" s="8" t="s">
        <v>565</v>
      </c>
      <c r="B915" s="12" t="n">
        <v>87.3</v>
      </c>
      <c r="C915" s="12" t="n">
        <v>1</v>
      </c>
      <c r="D915" s="8" t="n">
        <v>0</v>
      </c>
      <c r="E915" s="8" t="n">
        <v>0</v>
      </c>
    </row>
    <row r="916" customFormat="false" ht="11" hidden="false" customHeight="false" outlineLevel="0" collapsed="false">
      <c r="A916" s="8" t="s">
        <v>454</v>
      </c>
    </row>
    <row r="917" customFormat="false" ht="11" hidden="false" customHeight="false" outlineLevel="0" collapsed="false">
      <c r="A917" s="8" t="s">
        <v>488</v>
      </c>
    </row>
    <row r="918" customFormat="false" ht="11" hidden="false" customHeight="false" outlineLevel="0" collapsed="false">
      <c r="A918" s="8" t="s">
        <v>489</v>
      </c>
      <c r="B918" s="12" t="s">
        <v>490</v>
      </c>
    </row>
    <row r="919" customFormat="false" ht="11" hidden="false" customHeight="false" outlineLevel="0" collapsed="false">
      <c r="A919" s="8" t="s">
        <v>2441</v>
      </c>
      <c r="B919" s="12" t="n">
        <v>0</v>
      </c>
      <c r="C919" s="12" t="n">
        <v>1</v>
      </c>
    </row>
    <row r="920" customFormat="false" ht="11" hidden="false" customHeight="false" outlineLevel="0" collapsed="false">
      <c r="A920" s="8" t="s">
        <v>2441</v>
      </c>
      <c r="B920" s="12" t="n">
        <v>1</v>
      </c>
      <c r="C920" s="12" t="n">
        <v>1</v>
      </c>
    </row>
    <row r="921" customFormat="false" ht="11" hidden="false" customHeight="false" outlineLevel="0" collapsed="false">
      <c r="A921" s="8" t="s">
        <v>2441</v>
      </c>
      <c r="B921" s="12" t="n">
        <v>2</v>
      </c>
      <c r="C921" s="12" t="n">
        <v>1</v>
      </c>
    </row>
    <row r="922" customFormat="false" ht="11" hidden="false" customHeight="false" outlineLevel="0" collapsed="false">
      <c r="A922" s="8" t="s">
        <v>2441</v>
      </c>
      <c r="B922" s="12" t="n">
        <v>3</v>
      </c>
      <c r="C922" s="12" t="n">
        <v>1</v>
      </c>
    </row>
    <row r="923" customFormat="false" ht="11" hidden="false" customHeight="false" outlineLevel="0" collapsed="false">
      <c r="A923" s="8" t="s">
        <v>2441</v>
      </c>
      <c r="B923" s="12" t="n">
        <v>4</v>
      </c>
      <c r="C923" s="12" t="n">
        <v>1</v>
      </c>
    </row>
    <row r="924" customFormat="false" ht="11" hidden="false" customHeight="false" outlineLevel="0" collapsed="false">
      <c r="A924" s="8" t="s">
        <v>2441</v>
      </c>
      <c r="B924" s="12" t="n">
        <v>5</v>
      </c>
      <c r="C924" s="12" t="n">
        <v>1</v>
      </c>
    </row>
    <row r="925" customFormat="false" ht="11" hidden="false" customHeight="false" outlineLevel="0" collapsed="false">
      <c r="A925" s="8" t="s">
        <v>2441</v>
      </c>
      <c r="B925" s="12" t="n">
        <v>6</v>
      </c>
      <c r="C925" s="12" t="n">
        <v>1</v>
      </c>
    </row>
    <row r="926" customFormat="false" ht="11" hidden="false" customHeight="false" outlineLevel="0" collapsed="false">
      <c r="A926" s="8" t="s">
        <v>2441</v>
      </c>
      <c r="B926" s="12" t="n">
        <v>7</v>
      </c>
      <c r="C926" s="12" t="n">
        <v>1</v>
      </c>
    </row>
    <row r="927" customFormat="false" ht="11" hidden="false" customHeight="false" outlineLevel="0" collapsed="false">
      <c r="A927" s="8" t="s">
        <v>2441</v>
      </c>
      <c r="B927" s="12" t="n">
        <v>8</v>
      </c>
      <c r="C927" s="12" t="n">
        <v>1</v>
      </c>
    </row>
    <row r="928" customFormat="false" ht="11" hidden="false" customHeight="false" outlineLevel="0" collapsed="false">
      <c r="A928" s="8" t="s">
        <v>2441</v>
      </c>
      <c r="B928" s="12" t="n">
        <v>9</v>
      </c>
      <c r="C928" s="12" t="n">
        <v>1</v>
      </c>
    </row>
    <row r="929" customFormat="false" ht="11" hidden="false" customHeight="false" outlineLevel="0" collapsed="false">
      <c r="A929" s="8" t="s">
        <v>2441</v>
      </c>
      <c r="B929" s="12" t="n">
        <v>10</v>
      </c>
      <c r="C929" s="12" t="n">
        <v>1</v>
      </c>
    </row>
    <row r="930" customFormat="false" ht="11" hidden="false" customHeight="false" outlineLevel="0" collapsed="false">
      <c r="A930" s="8" t="s">
        <v>2441</v>
      </c>
      <c r="B930" s="12" t="n">
        <v>11</v>
      </c>
      <c r="C930" s="12" t="n">
        <v>1</v>
      </c>
    </row>
    <row r="931" customFormat="false" ht="11" hidden="false" customHeight="false" outlineLevel="0" collapsed="false">
      <c r="A931" s="8" t="s">
        <v>2441</v>
      </c>
      <c r="B931" s="12" t="n">
        <v>12</v>
      </c>
      <c r="C931" s="12" t="n">
        <v>1</v>
      </c>
    </row>
    <row r="932" customFormat="false" ht="11" hidden="false" customHeight="false" outlineLevel="0" collapsed="false">
      <c r="A932" s="8" t="s">
        <v>2441</v>
      </c>
      <c r="B932" s="12" t="n">
        <v>13</v>
      </c>
      <c r="C932" s="12" t="n">
        <v>1</v>
      </c>
    </row>
    <row r="933" customFormat="false" ht="11" hidden="false" customHeight="false" outlineLevel="0" collapsed="false">
      <c r="A933" s="8" t="s">
        <v>2441</v>
      </c>
      <c r="B933" s="12" t="n">
        <v>14</v>
      </c>
      <c r="C933" s="12" t="n">
        <v>1</v>
      </c>
    </row>
    <row r="934" customFormat="false" ht="11" hidden="false" customHeight="false" outlineLevel="0" collapsed="false">
      <c r="A934" s="8" t="s">
        <v>2441</v>
      </c>
      <c r="B934" s="12" t="n">
        <v>15</v>
      </c>
      <c r="C934" s="12" t="n">
        <v>1</v>
      </c>
    </row>
    <row r="935" customFormat="false" ht="11" hidden="false" customHeight="false" outlineLevel="0" collapsed="false">
      <c r="A935" s="8" t="s">
        <v>2441</v>
      </c>
      <c r="B935" s="12" t="n">
        <v>16</v>
      </c>
      <c r="C935" s="12" t="n">
        <v>1</v>
      </c>
    </row>
    <row r="936" customFormat="false" ht="11" hidden="false" customHeight="false" outlineLevel="0" collapsed="false">
      <c r="A936" s="8" t="s">
        <v>2441</v>
      </c>
      <c r="B936" s="12" t="n">
        <v>17</v>
      </c>
      <c r="C936" s="12" t="n">
        <v>1</v>
      </c>
    </row>
    <row r="937" customFormat="false" ht="11" hidden="false" customHeight="false" outlineLevel="0" collapsed="false">
      <c r="A937" s="8" t="s">
        <v>2441</v>
      </c>
      <c r="B937" s="12" t="n">
        <v>18</v>
      </c>
      <c r="C937" s="12" t="n">
        <v>1</v>
      </c>
    </row>
    <row r="938" customFormat="false" ht="11" hidden="false" customHeight="false" outlineLevel="0" collapsed="false">
      <c r="A938" s="8" t="s">
        <v>2441</v>
      </c>
      <c r="B938" s="12" t="n">
        <v>19</v>
      </c>
      <c r="C938" s="12" t="n">
        <v>1</v>
      </c>
    </row>
    <row r="939" customFormat="false" ht="11" hidden="false" customHeight="false" outlineLevel="0" collapsed="false">
      <c r="A939" s="8" t="s">
        <v>2441</v>
      </c>
      <c r="B939" s="12" t="n">
        <v>20</v>
      </c>
      <c r="C939" s="12" t="n">
        <v>1</v>
      </c>
    </row>
    <row r="940" customFormat="false" ht="11" hidden="false" customHeight="false" outlineLevel="0" collapsed="false">
      <c r="A940" s="8" t="s">
        <v>2441</v>
      </c>
      <c r="B940" s="12" t="n">
        <v>21</v>
      </c>
      <c r="C940" s="12" t="n">
        <v>1</v>
      </c>
    </row>
    <row r="941" customFormat="false" ht="11" hidden="false" customHeight="false" outlineLevel="0" collapsed="false">
      <c r="A941" s="8" t="s">
        <v>2441</v>
      </c>
      <c r="B941" s="12" t="n">
        <v>22</v>
      </c>
      <c r="C941" s="12" t="n">
        <v>1</v>
      </c>
    </row>
    <row r="942" customFormat="false" ht="11" hidden="false" customHeight="false" outlineLevel="0" collapsed="false">
      <c r="A942" s="8" t="s">
        <v>2441</v>
      </c>
      <c r="B942" s="12" t="n">
        <v>23</v>
      </c>
      <c r="C942" s="12" t="n">
        <v>1</v>
      </c>
    </row>
    <row r="943" customFormat="false" ht="11" hidden="false" customHeight="false" outlineLevel="0" collapsed="false">
      <c r="A943" s="8" t="s">
        <v>2441</v>
      </c>
      <c r="B943" s="12" t="n">
        <v>24</v>
      </c>
      <c r="C943" s="12" t="n">
        <v>1</v>
      </c>
    </row>
    <row r="944" customFormat="false" ht="11" hidden="false" customHeight="false" outlineLevel="0" collapsed="false">
      <c r="A944" s="8" t="s">
        <v>2441</v>
      </c>
      <c r="B944" s="12" t="n">
        <v>25</v>
      </c>
      <c r="C944" s="12" t="n">
        <v>1</v>
      </c>
    </row>
    <row r="945" customFormat="false" ht="11" hidden="false" customHeight="false" outlineLevel="0" collapsed="false">
      <c r="A945" s="8" t="s">
        <v>2441</v>
      </c>
      <c r="B945" s="12" t="n">
        <v>26</v>
      </c>
      <c r="C945" s="12" t="n">
        <v>1</v>
      </c>
    </row>
    <row r="946" customFormat="false" ht="11" hidden="false" customHeight="false" outlineLevel="0" collapsed="false">
      <c r="A946" s="8" t="s">
        <v>2441</v>
      </c>
      <c r="B946" s="12" t="n">
        <v>27</v>
      </c>
      <c r="C946" s="12" t="n">
        <v>1</v>
      </c>
    </row>
    <row r="947" customFormat="false" ht="11" hidden="false" customHeight="false" outlineLevel="0" collapsed="false">
      <c r="A947" s="8" t="s">
        <v>2441</v>
      </c>
      <c r="B947" s="12" t="n">
        <v>28</v>
      </c>
      <c r="C947" s="12" t="n">
        <v>1</v>
      </c>
    </row>
    <row r="948" customFormat="false" ht="11" hidden="false" customHeight="false" outlineLevel="0" collapsed="false">
      <c r="A948" s="8" t="s">
        <v>2441</v>
      </c>
      <c r="B948" s="12" t="n">
        <v>29</v>
      </c>
      <c r="C948" s="12" t="n">
        <v>1</v>
      </c>
    </row>
    <row r="949" customFormat="false" ht="11" hidden="false" customHeight="false" outlineLevel="0" collapsed="false">
      <c r="A949" s="8" t="s">
        <v>2441</v>
      </c>
      <c r="B949" s="12" t="n">
        <v>30</v>
      </c>
      <c r="C949" s="12" t="n">
        <v>1</v>
      </c>
    </row>
    <row r="950" customFormat="false" ht="11" hidden="false" customHeight="false" outlineLevel="0" collapsed="false">
      <c r="A950" s="8" t="s">
        <v>2441</v>
      </c>
      <c r="B950" s="12" t="n">
        <v>31</v>
      </c>
      <c r="C950" s="12" t="n">
        <v>1</v>
      </c>
    </row>
    <row r="951" customFormat="false" ht="11" hidden="false" customHeight="false" outlineLevel="0" collapsed="false">
      <c r="A951" s="8" t="s">
        <v>2441</v>
      </c>
      <c r="B951" s="12" t="n">
        <v>32</v>
      </c>
      <c r="C951" s="12" t="n">
        <v>1</v>
      </c>
    </row>
    <row r="952" customFormat="false" ht="11" hidden="false" customHeight="false" outlineLevel="0" collapsed="false">
      <c r="A952" s="8" t="s">
        <v>2441</v>
      </c>
      <c r="B952" s="12" t="n">
        <v>33</v>
      </c>
      <c r="C952" s="12" t="n">
        <v>1</v>
      </c>
    </row>
    <row r="953" customFormat="false" ht="11" hidden="false" customHeight="false" outlineLevel="0" collapsed="false">
      <c r="A953" s="8" t="s">
        <v>2441</v>
      </c>
      <c r="B953" s="12" t="n">
        <v>34</v>
      </c>
      <c r="C953" s="12" t="n">
        <v>1</v>
      </c>
    </row>
    <row r="954" customFormat="false" ht="11" hidden="false" customHeight="false" outlineLevel="0" collapsed="false">
      <c r="A954" s="8" t="s">
        <v>2441</v>
      </c>
      <c r="B954" s="12" t="n">
        <v>35</v>
      </c>
      <c r="C954" s="12" t="n">
        <v>1</v>
      </c>
    </row>
    <row r="955" customFormat="false" ht="11" hidden="false" customHeight="false" outlineLevel="0" collapsed="false">
      <c r="A955" s="8" t="s">
        <v>2441</v>
      </c>
      <c r="B955" s="12" t="n">
        <v>36</v>
      </c>
      <c r="C955" s="12" t="n">
        <v>1</v>
      </c>
    </row>
    <row r="956" customFormat="false" ht="11" hidden="false" customHeight="false" outlineLevel="0" collapsed="false">
      <c r="A956" s="8" t="s">
        <v>2441</v>
      </c>
      <c r="B956" s="12" t="n">
        <v>37</v>
      </c>
      <c r="C956" s="12" t="n">
        <v>1</v>
      </c>
    </row>
    <row r="957" customFormat="false" ht="11" hidden="false" customHeight="false" outlineLevel="0" collapsed="false">
      <c r="A957" s="8" t="s">
        <v>2441</v>
      </c>
      <c r="B957" s="12" t="n">
        <v>38</v>
      </c>
      <c r="C957" s="12" t="n">
        <v>1</v>
      </c>
    </row>
    <row r="958" customFormat="false" ht="11" hidden="false" customHeight="false" outlineLevel="0" collapsed="false">
      <c r="A958" s="8" t="s">
        <v>2441</v>
      </c>
      <c r="B958" s="12" t="n">
        <v>39</v>
      </c>
      <c r="C958" s="12" t="n">
        <v>1</v>
      </c>
    </row>
    <row r="959" customFormat="false" ht="11" hidden="false" customHeight="false" outlineLevel="0" collapsed="false">
      <c r="A959" s="8" t="s">
        <v>2441</v>
      </c>
      <c r="B959" s="12" t="n">
        <v>40</v>
      </c>
      <c r="C959" s="12" t="n">
        <v>1</v>
      </c>
    </row>
    <row r="960" customFormat="false" ht="11" hidden="false" customHeight="false" outlineLevel="0" collapsed="false">
      <c r="A960" s="8" t="s">
        <v>2441</v>
      </c>
      <c r="B960" s="12" t="n">
        <v>41</v>
      </c>
      <c r="C960" s="12" t="n">
        <v>1</v>
      </c>
    </row>
    <row r="961" customFormat="false" ht="11" hidden="false" customHeight="false" outlineLevel="0" collapsed="false">
      <c r="A961" s="8" t="s">
        <v>2441</v>
      </c>
      <c r="B961" s="12" t="n">
        <v>42</v>
      </c>
      <c r="C961" s="12" t="n">
        <v>1</v>
      </c>
    </row>
    <row r="962" customFormat="false" ht="11" hidden="false" customHeight="false" outlineLevel="0" collapsed="false">
      <c r="A962" s="8" t="s">
        <v>2441</v>
      </c>
      <c r="B962" s="12" t="n">
        <v>43</v>
      </c>
      <c r="C962" s="12" t="n">
        <v>1</v>
      </c>
    </row>
    <row r="963" customFormat="false" ht="11" hidden="false" customHeight="false" outlineLevel="0" collapsed="false">
      <c r="A963" s="8" t="s">
        <v>2441</v>
      </c>
      <c r="B963" s="12" t="n">
        <v>44</v>
      </c>
      <c r="C963" s="12" t="n">
        <v>1</v>
      </c>
    </row>
    <row r="964" customFormat="false" ht="11" hidden="false" customHeight="false" outlineLevel="0" collapsed="false">
      <c r="A964" s="8" t="s">
        <v>2441</v>
      </c>
      <c r="B964" s="12" t="n">
        <v>45</v>
      </c>
      <c r="C964" s="12" t="n">
        <v>1</v>
      </c>
    </row>
    <row r="965" customFormat="false" ht="11" hidden="false" customHeight="false" outlineLevel="0" collapsed="false">
      <c r="A965" s="8" t="s">
        <v>2441</v>
      </c>
      <c r="B965" s="12" t="n">
        <v>46</v>
      </c>
      <c r="C965" s="12" t="n">
        <v>1</v>
      </c>
    </row>
    <row r="966" customFormat="false" ht="11" hidden="false" customHeight="false" outlineLevel="0" collapsed="false">
      <c r="A966" s="8" t="s">
        <v>2441</v>
      </c>
      <c r="B966" s="12" t="n">
        <v>47</v>
      </c>
      <c r="C966" s="12" t="n">
        <v>1</v>
      </c>
    </row>
    <row r="967" customFormat="false" ht="11" hidden="false" customHeight="false" outlineLevel="0" collapsed="false">
      <c r="A967" s="8" t="s">
        <v>2441</v>
      </c>
      <c r="B967" s="12" t="n">
        <v>48</v>
      </c>
      <c r="C967" s="12" t="n">
        <v>1</v>
      </c>
    </row>
    <row r="968" customFormat="false" ht="11" hidden="false" customHeight="false" outlineLevel="0" collapsed="false">
      <c r="A968" s="8" t="s">
        <v>2441</v>
      </c>
      <c r="B968" s="12" t="n">
        <v>49</v>
      </c>
      <c r="C968" s="12" t="n">
        <v>1</v>
      </c>
    </row>
    <row r="969" customFormat="false" ht="11" hidden="false" customHeight="false" outlineLevel="0" collapsed="false">
      <c r="A969" s="8" t="s">
        <v>2441</v>
      </c>
      <c r="B969" s="12" t="n">
        <v>50</v>
      </c>
      <c r="C969" s="12" t="n">
        <v>1</v>
      </c>
    </row>
    <row r="970" customFormat="false" ht="11" hidden="false" customHeight="false" outlineLevel="0" collapsed="false">
      <c r="A970" s="8" t="s">
        <v>2441</v>
      </c>
      <c r="B970" s="12" t="n">
        <v>51</v>
      </c>
      <c r="C970" s="12" t="n">
        <v>1</v>
      </c>
    </row>
    <row r="971" customFormat="false" ht="11" hidden="false" customHeight="false" outlineLevel="0" collapsed="false">
      <c r="A971" s="8" t="s">
        <v>2441</v>
      </c>
      <c r="B971" s="12" t="n">
        <v>52</v>
      </c>
      <c r="C971" s="12" t="n">
        <v>1</v>
      </c>
    </row>
    <row r="972" customFormat="false" ht="11" hidden="false" customHeight="false" outlineLevel="0" collapsed="false">
      <c r="A972" s="8" t="s">
        <v>2441</v>
      </c>
      <c r="B972" s="12" t="n">
        <v>53</v>
      </c>
      <c r="C972" s="12" t="n">
        <v>1</v>
      </c>
    </row>
    <row r="973" customFormat="false" ht="11" hidden="false" customHeight="false" outlineLevel="0" collapsed="false">
      <c r="A973" s="8" t="s">
        <v>2441</v>
      </c>
      <c r="B973" s="12" t="n">
        <v>54</v>
      </c>
      <c r="C973" s="12" t="n">
        <v>1</v>
      </c>
    </row>
    <row r="974" customFormat="false" ht="11" hidden="false" customHeight="false" outlineLevel="0" collapsed="false">
      <c r="A974" s="8" t="s">
        <v>2441</v>
      </c>
      <c r="B974" s="12" t="n">
        <v>55</v>
      </c>
      <c r="C974" s="12" t="n">
        <v>1</v>
      </c>
    </row>
    <row r="975" customFormat="false" ht="11" hidden="false" customHeight="false" outlineLevel="0" collapsed="false">
      <c r="A975" s="8" t="s">
        <v>2441</v>
      </c>
      <c r="B975" s="12" t="n">
        <v>56</v>
      </c>
      <c r="C975" s="12" t="n">
        <v>1</v>
      </c>
    </row>
    <row r="976" customFormat="false" ht="11" hidden="false" customHeight="false" outlineLevel="0" collapsed="false">
      <c r="A976" s="8" t="s">
        <v>2441</v>
      </c>
      <c r="B976" s="12" t="n">
        <v>57</v>
      </c>
      <c r="C976" s="12" t="n">
        <v>1</v>
      </c>
    </row>
    <row r="977" customFormat="false" ht="11" hidden="false" customHeight="false" outlineLevel="0" collapsed="false">
      <c r="A977" s="8" t="s">
        <v>2441</v>
      </c>
      <c r="B977" s="12" t="n">
        <v>58</v>
      </c>
      <c r="C977" s="12" t="n">
        <v>1</v>
      </c>
    </row>
    <row r="978" customFormat="false" ht="11" hidden="false" customHeight="false" outlineLevel="0" collapsed="false">
      <c r="A978" s="8" t="s">
        <v>2441</v>
      </c>
      <c r="B978" s="12" t="n">
        <v>59</v>
      </c>
      <c r="C978" s="12" t="n">
        <v>1</v>
      </c>
    </row>
    <row r="979" customFormat="false" ht="11" hidden="false" customHeight="false" outlineLevel="0" collapsed="false">
      <c r="A979" s="8" t="s">
        <v>2441</v>
      </c>
      <c r="B979" s="12" t="n">
        <v>60</v>
      </c>
      <c r="C979" s="12" t="n">
        <v>1</v>
      </c>
    </row>
    <row r="980" customFormat="false" ht="11" hidden="false" customHeight="false" outlineLevel="0" collapsed="false">
      <c r="A980" s="8" t="s">
        <v>2441</v>
      </c>
      <c r="B980" s="12" t="n">
        <v>61</v>
      </c>
      <c r="C980" s="12" t="n">
        <v>1</v>
      </c>
    </row>
    <row r="981" customFormat="false" ht="11" hidden="false" customHeight="false" outlineLevel="0" collapsed="false">
      <c r="A981" s="8" t="s">
        <v>2441</v>
      </c>
      <c r="B981" s="12" t="n">
        <v>62</v>
      </c>
      <c r="C981" s="12" t="n">
        <v>1</v>
      </c>
    </row>
    <row r="982" customFormat="false" ht="11" hidden="false" customHeight="false" outlineLevel="0" collapsed="false">
      <c r="A982" s="8" t="s">
        <v>2441</v>
      </c>
      <c r="B982" s="12" t="n">
        <v>63</v>
      </c>
      <c r="C982" s="12" t="n">
        <v>1</v>
      </c>
    </row>
    <row r="983" customFormat="false" ht="11" hidden="false" customHeight="false" outlineLevel="0" collapsed="false">
      <c r="A983" s="8" t="s">
        <v>2441</v>
      </c>
      <c r="B983" s="12" t="n">
        <v>64</v>
      </c>
      <c r="C983" s="12" t="n">
        <v>1</v>
      </c>
    </row>
    <row r="984" customFormat="false" ht="11" hidden="false" customHeight="false" outlineLevel="0" collapsed="false">
      <c r="A984" s="8" t="s">
        <v>2441</v>
      </c>
      <c r="B984" s="12" t="n">
        <v>65</v>
      </c>
      <c r="C984" s="12" t="n">
        <v>1</v>
      </c>
    </row>
    <row r="985" customFormat="false" ht="11" hidden="false" customHeight="false" outlineLevel="0" collapsed="false">
      <c r="A985" s="8" t="s">
        <v>2441</v>
      </c>
      <c r="B985" s="12" t="n">
        <v>66</v>
      </c>
      <c r="C985" s="12" t="n">
        <v>1</v>
      </c>
    </row>
    <row r="986" customFormat="false" ht="11" hidden="false" customHeight="false" outlineLevel="0" collapsed="false">
      <c r="A986" s="8" t="s">
        <v>2441</v>
      </c>
      <c r="B986" s="12" t="n">
        <v>67</v>
      </c>
      <c r="C986" s="12" t="n">
        <v>1</v>
      </c>
    </row>
    <row r="987" customFormat="false" ht="11" hidden="false" customHeight="false" outlineLevel="0" collapsed="false">
      <c r="A987" s="8" t="s">
        <v>2441</v>
      </c>
      <c r="B987" s="12" t="n">
        <v>68</v>
      </c>
      <c r="C987" s="12" t="n">
        <v>1</v>
      </c>
    </row>
    <row r="988" customFormat="false" ht="11" hidden="false" customHeight="false" outlineLevel="0" collapsed="false">
      <c r="A988" s="8" t="s">
        <v>2441</v>
      </c>
      <c r="B988" s="12" t="n">
        <v>69</v>
      </c>
      <c r="C988" s="12" t="n">
        <v>1</v>
      </c>
    </row>
    <row r="989" customFormat="false" ht="11" hidden="false" customHeight="false" outlineLevel="0" collapsed="false">
      <c r="A989" s="8" t="s">
        <v>2441</v>
      </c>
      <c r="B989" s="12" t="n">
        <v>70</v>
      </c>
      <c r="C989" s="12" t="n">
        <v>1</v>
      </c>
    </row>
    <row r="990" customFormat="false" ht="11" hidden="false" customHeight="false" outlineLevel="0" collapsed="false">
      <c r="A990" s="8" t="s">
        <v>2441</v>
      </c>
      <c r="B990" s="12" t="n">
        <v>71</v>
      </c>
      <c r="C990" s="12" t="n">
        <v>1</v>
      </c>
    </row>
    <row r="991" customFormat="false" ht="11" hidden="false" customHeight="false" outlineLevel="0" collapsed="false">
      <c r="A991" s="8" t="s">
        <v>2441</v>
      </c>
      <c r="B991" s="12" t="n">
        <v>72</v>
      </c>
      <c r="C991" s="12" t="n">
        <v>1</v>
      </c>
    </row>
    <row r="992" customFormat="false" ht="11" hidden="false" customHeight="false" outlineLevel="0" collapsed="false">
      <c r="A992" s="8" t="s">
        <v>2441</v>
      </c>
      <c r="B992" s="12" t="n">
        <v>73</v>
      </c>
      <c r="C992" s="12" t="n">
        <v>1</v>
      </c>
    </row>
    <row r="993" customFormat="false" ht="11" hidden="false" customHeight="false" outlineLevel="0" collapsed="false">
      <c r="A993" s="8" t="s">
        <v>2441</v>
      </c>
      <c r="B993" s="12" t="n">
        <v>74</v>
      </c>
      <c r="C993" s="12" t="n">
        <v>1</v>
      </c>
    </row>
    <row r="994" customFormat="false" ht="11" hidden="false" customHeight="false" outlineLevel="0" collapsed="false">
      <c r="A994" s="8" t="s">
        <v>2441</v>
      </c>
      <c r="B994" s="12" t="n">
        <v>75</v>
      </c>
      <c r="C994" s="12" t="n">
        <v>1</v>
      </c>
    </row>
    <row r="995" customFormat="false" ht="11" hidden="false" customHeight="false" outlineLevel="0" collapsed="false">
      <c r="A995" s="8" t="s">
        <v>2441</v>
      </c>
      <c r="B995" s="12" t="n">
        <v>76</v>
      </c>
      <c r="C995" s="12" t="n">
        <v>1</v>
      </c>
    </row>
    <row r="996" customFormat="false" ht="11" hidden="false" customHeight="false" outlineLevel="0" collapsed="false">
      <c r="A996" s="8" t="s">
        <v>2441</v>
      </c>
      <c r="B996" s="12" t="n">
        <v>77</v>
      </c>
      <c r="C996" s="12" t="n">
        <v>1</v>
      </c>
    </row>
    <row r="997" customFormat="false" ht="11" hidden="false" customHeight="false" outlineLevel="0" collapsed="false">
      <c r="A997" s="8" t="s">
        <v>2441</v>
      </c>
      <c r="B997" s="12" t="n">
        <v>78</v>
      </c>
      <c r="C997" s="12" t="n">
        <v>1</v>
      </c>
    </row>
    <row r="998" customFormat="false" ht="11" hidden="false" customHeight="false" outlineLevel="0" collapsed="false">
      <c r="A998" s="8" t="s">
        <v>2441</v>
      </c>
      <c r="B998" s="12" t="n">
        <v>79</v>
      </c>
      <c r="C998" s="12" t="n">
        <v>1</v>
      </c>
    </row>
    <row r="999" customFormat="false" ht="11" hidden="false" customHeight="false" outlineLevel="0" collapsed="false">
      <c r="A999" s="8" t="s">
        <v>2441</v>
      </c>
      <c r="B999" s="12" t="n">
        <v>80</v>
      </c>
      <c r="C999" s="12" t="n">
        <v>1</v>
      </c>
    </row>
    <row r="1000" customFormat="false" ht="11" hidden="false" customHeight="false" outlineLevel="0" collapsed="false">
      <c r="A1000" s="8" t="s">
        <v>2441</v>
      </c>
      <c r="B1000" s="12" t="n">
        <v>81</v>
      </c>
      <c r="C1000" s="12" t="n">
        <v>1</v>
      </c>
    </row>
    <row r="1001" customFormat="false" ht="11" hidden="false" customHeight="false" outlineLevel="0" collapsed="false">
      <c r="A1001" s="8" t="s">
        <v>2441</v>
      </c>
      <c r="B1001" s="12" t="n">
        <v>82</v>
      </c>
      <c r="C1001" s="12" t="n">
        <v>1</v>
      </c>
    </row>
    <row r="1002" customFormat="false" ht="11" hidden="false" customHeight="false" outlineLevel="0" collapsed="false">
      <c r="A1002" s="8" t="s">
        <v>2441</v>
      </c>
      <c r="B1002" s="12" t="n">
        <v>83</v>
      </c>
      <c r="C1002" s="12" t="n">
        <v>1</v>
      </c>
    </row>
    <row r="1003" customFormat="false" ht="11" hidden="false" customHeight="false" outlineLevel="0" collapsed="false">
      <c r="A1003" s="8" t="s">
        <v>2441</v>
      </c>
      <c r="B1003" s="12" t="n">
        <v>84</v>
      </c>
      <c r="C1003" s="12" t="n">
        <v>1</v>
      </c>
    </row>
    <row r="1004" customFormat="false" ht="11" hidden="false" customHeight="false" outlineLevel="0" collapsed="false">
      <c r="A1004" s="8" t="s">
        <v>2441</v>
      </c>
      <c r="B1004" s="12" t="n">
        <v>85</v>
      </c>
      <c r="C1004" s="12" t="n">
        <v>1</v>
      </c>
    </row>
    <row r="1005" customFormat="false" ht="11" hidden="false" customHeight="false" outlineLevel="0" collapsed="false">
      <c r="A1005" s="8" t="s">
        <v>2441</v>
      </c>
      <c r="B1005" s="12" t="n">
        <v>86</v>
      </c>
      <c r="C1005" s="12" t="n">
        <v>1</v>
      </c>
    </row>
    <row r="1006" customFormat="false" ht="11" hidden="false" customHeight="false" outlineLevel="0" collapsed="false">
      <c r="A1006" s="8" t="s">
        <v>2441</v>
      </c>
      <c r="B1006" s="12" t="n">
        <v>87</v>
      </c>
      <c r="C1006" s="12" t="n">
        <v>1</v>
      </c>
    </row>
    <row r="1007" customFormat="false" ht="11" hidden="false" customHeight="false" outlineLevel="0" collapsed="false">
      <c r="A1007" s="8" t="s">
        <v>2441</v>
      </c>
      <c r="B1007" s="12" t="n">
        <v>88</v>
      </c>
      <c r="C1007" s="12" t="n">
        <v>1</v>
      </c>
    </row>
    <row r="1008" customFormat="false" ht="11" hidden="false" customHeight="false" outlineLevel="0" collapsed="false">
      <c r="A1008" s="8" t="s">
        <v>2441</v>
      </c>
      <c r="B1008" s="12" t="n">
        <v>89</v>
      </c>
      <c r="C1008" s="12" t="n">
        <v>1</v>
      </c>
    </row>
    <row r="1009" customFormat="false" ht="11" hidden="false" customHeight="false" outlineLevel="0" collapsed="false">
      <c r="A1009" s="8" t="s">
        <v>2441</v>
      </c>
      <c r="B1009" s="12" t="n">
        <v>90</v>
      </c>
      <c r="C1009" s="12" t="n">
        <v>1</v>
      </c>
    </row>
    <row r="1010" customFormat="false" ht="11" hidden="false" customHeight="false" outlineLevel="0" collapsed="false">
      <c r="A1010" s="8" t="s">
        <v>2441</v>
      </c>
      <c r="B1010" s="12" t="n">
        <v>91</v>
      </c>
      <c r="C1010" s="12" t="n">
        <v>1</v>
      </c>
    </row>
    <row r="1011" customFormat="false" ht="11" hidden="false" customHeight="false" outlineLevel="0" collapsed="false">
      <c r="A1011" s="8" t="s">
        <v>2441</v>
      </c>
      <c r="B1011" s="12" t="n">
        <v>92</v>
      </c>
      <c r="C1011" s="12" t="n">
        <v>1</v>
      </c>
    </row>
    <row r="1012" customFormat="false" ht="11" hidden="false" customHeight="false" outlineLevel="0" collapsed="false">
      <c r="A1012" s="8" t="s">
        <v>2441</v>
      </c>
      <c r="B1012" s="12" t="n">
        <v>93</v>
      </c>
      <c r="C1012" s="12" t="n">
        <v>1</v>
      </c>
    </row>
    <row r="1013" customFormat="false" ht="11" hidden="false" customHeight="false" outlineLevel="0" collapsed="false">
      <c r="A1013" s="8" t="s">
        <v>2441</v>
      </c>
      <c r="B1013" s="12" t="n">
        <v>94</v>
      </c>
      <c r="C1013" s="12" t="n">
        <v>1</v>
      </c>
    </row>
    <row r="1014" customFormat="false" ht="11" hidden="false" customHeight="false" outlineLevel="0" collapsed="false">
      <c r="A1014" s="8" t="s">
        <v>2441</v>
      </c>
      <c r="B1014" s="12" t="n">
        <v>95</v>
      </c>
      <c r="C1014" s="12" t="n">
        <v>1</v>
      </c>
    </row>
    <row r="1015" customFormat="false" ht="11" hidden="false" customHeight="false" outlineLevel="0" collapsed="false">
      <c r="A1015" s="8" t="s">
        <v>2441</v>
      </c>
      <c r="B1015" s="12" t="n">
        <v>96</v>
      </c>
      <c r="C1015" s="12" t="n">
        <v>1</v>
      </c>
    </row>
    <row r="1016" customFormat="false" ht="11" hidden="false" customHeight="false" outlineLevel="0" collapsed="false">
      <c r="A1016" s="8" t="s">
        <v>2441</v>
      </c>
      <c r="B1016" s="12" t="n">
        <v>97</v>
      </c>
      <c r="C1016" s="12" t="n">
        <v>1</v>
      </c>
    </row>
    <row r="1017" customFormat="false" ht="11" hidden="false" customHeight="false" outlineLevel="0" collapsed="false">
      <c r="A1017" s="8" t="s">
        <v>2441</v>
      </c>
      <c r="B1017" s="12" t="n">
        <v>98</v>
      </c>
      <c r="C1017" s="12" t="n">
        <v>1</v>
      </c>
    </row>
    <row r="1018" customFormat="false" ht="11" hidden="false" customHeight="false" outlineLevel="0" collapsed="false">
      <c r="A1018" s="8" t="s">
        <v>2441</v>
      </c>
      <c r="B1018" s="12" t="n">
        <v>99</v>
      </c>
      <c r="C1018" s="12" t="n">
        <v>1</v>
      </c>
    </row>
    <row r="1019" customFormat="false" ht="11" hidden="false" customHeight="false" outlineLevel="0" collapsed="false">
      <c r="A1019" s="8" t="s">
        <v>2441</v>
      </c>
      <c r="B1019" s="12" t="n">
        <v>100</v>
      </c>
      <c r="C1019" s="12" t="n">
        <v>1</v>
      </c>
    </row>
    <row r="1020" customFormat="false" ht="11" hidden="false" customHeight="false" outlineLevel="0" collapsed="false">
      <c r="A1020" s="8" t="s">
        <v>2441</v>
      </c>
      <c r="B1020" s="12" t="n">
        <v>101</v>
      </c>
      <c r="C1020" s="12" t="n">
        <v>1</v>
      </c>
    </row>
    <row r="1021" customFormat="false" ht="11" hidden="false" customHeight="false" outlineLevel="0" collapsed="false">
      <c r="A1021" s="8" t="s">
        <v>2441</v>
      </c>
      <c r="B1021" s="12" t="n">
        <v>102</v>
      </c>
      <c r="C1021" s="12" t="n">
        <v>1</v>
      </c>
    </row>
    <row r="1022" customFormat="false" ht="11" hidden="false" customHeight="false" outlineLevel="0" collapsed="false">
      <c r="A1022" s="8" t="s">
        <v>2441</v>
      </c>
      <c r="B1022" s="12" t="n">
        <v>103</v>
      </c>
      <c r="C1022" s="12" t="n">
        <v>1</v>
      </c>
    </row>
    <row r="1023" customFormat="false" ht="11" hidden="false" customHeight="false" outlineLevel="0" collapsed="false">
      <c r="A1023" s="8" t="s">
        <v>2441</v>
      </c>
      <c r="B1023" s="12" t="n">
        <v>104</v>
      </c>
      <c r="C1023" s="12" t="n">
        <v>1</v>
      </c>
    </row>
    <row r="1024" customFormat="false" ht="11" hidden="false" customHeight="false" outlineLevel="0" collapsed="false">
      <c r="A1024" s="8" t="s">
        <v>2441</v>
      </c>
      <c r="B1024" s="12" t="n">
        <v>105</v>
      </c>
      <c r="C1024" s="12" t="n">
        <v>1</v>
      </c>
    </row>
    <row r="1025" customFormat="false" ht="11" hidden="false" customHeight="false" outlineLevel="0" collapsed="false">
      <c r="A1025" s="8" t="s">
        <v>2441</v>
      </c>
      <c r="B1025" s="12" t="n">
        <v>106</v>
      </c>
      <c r="C1025" s="12" t="n">
        <v>1</v>
      </c>
    </row>
    <row r="1026" customFormat="false" ht="11" hidden="false" customHeight="false" outlineLevel="0" collapsed="false">
      <c r="A1026" s="8" t="s">
        <v>2441</v>
      </c>
      <c r="B1026" s="12" t="n">
        <v>107</v>
      </c>
      <c r="C1026" s="12" t="n">
        <v>1</v>
      </c>
    </row>
    <row r="1027" customFormat="false" ht="11" hidden="false" customHeight="false" outlineLevel="0" collapsed="false">
      <c r="A1027" s="8" t="s">
        <v>2441</v>
      </c>
      <c r="B1027" s="12" t="n">
        <v>108</v>
      </c>
      <c r="C1027" s="12" t="n">
        <v>1</v>
      </c>
    </row>
    <row r="1028" customFormat="false" ht="11" hidden="false" customHeight="false" outlineLevel="0" collapsed="false">
      <c r="A1028" s="8" t="s">
        <v>2441</v>
      </c>
      <c r="B1028" s="12" t="n">
        <v>109</v>
      </c>
      <c r="C1028" s="12" t="n">
        <v>1</v>
      </c>
    </row>
    <row r="1029" customFormat="false" ht="11" hidden="false" customHeight="false" outlineLevel="0" collapsed="false">
      <c r="A1029" s="8" t="s">
        <v>2441</v>
      </c>
      <c r="B1029" s="12" t="n">
        <v>110</v>
      </c>
      <c r="C1029" s="12" t="n">
        <v>1</v>
      </c>
    </row>
    <row r="1030" customFormat="false" ht="11" hidden="false" customHeight="false" outlineLevel="0" collapsed="false">
      <c r="A1030" s="8" t="s">
        <v>2441</v>
      </c>
      <c r="B1030" s="12" t="n">
        <v>111</v>
      </c>
      <c r="C1030" s="12" t="n">
        <v>1</v>
      </c>
    </row>
    <row r="1031" customFormat="false" ht="11" hidden="false" customHeight="false" outlineLevel="0" collapsed="false">
      <c r="A1031" s="8" t="s">
        <v>2441</v>
      </c>
      <c r="B1031" s="12" t="n">
        <v>112</v>
      </c>
      <c r="C1031" s="12" t="n">
        <v>1</v>
      </c>
    </row>
    <row r="1032" customFormat="false" ht="11" hidden="false" customHeight="false" outlineLevel="0" collapsed="false">
      <c r="A1032" s="8" t="s">
        <v>2441</v>
      </c>
      <c r="B1032" s="12" t="n">
        <v>113</v>
      </c>
      <c r="C1032" s="12" t="n">
        <v>1</v>
      </c>
    </row>
    <row r="1033" customFormat="false" ht="11" hidden="false" customHeight="false" outlineLevel="0" collapsed="false">
      <c r="A1033" s="8" t="s">
        <v>2441</v>
      </c>
      <c r="B1033" s="12" t="n">
        <v>114</v>
      </c>
      <c r="C1033" s="12" t="n">
        <v>1</v>
      </c>
    </row>
    <row r="1034" customFormat="false" ht="11" hidden="false" customHeight="false" outlineLevel="0" collapsed="false">
      <c r="A1034" s="8" t="s">
        <v>2441</v>
      </c>
      <c r="B1034" s="12" t="n">
        <v>115</v>
      </c>
      <c r="C1034" s="12" t="n">
        <v>1</v>
      </c>
    </row>
    <row r="1035" customFormat="false" ht="11" hidden="false" customHeight="false" outlineLevel="0" collapsed="false">
      <c r="A1035" s="8" t="s">
        <v>2441</v>
      </c>
      <c r="B1035" s="12" t="n">
        <v>116</v>
      </c>
      <c r="C1035" s="12" t="n">
        <v>1</v>
      </c>
    </row>
    <row r="1036" customFormat="false" ht="11" hidden="false" customHeight="false" outlineLevel="0" collapsed="false">
      <c r="A1036" s="8" t="s">
        <v>2441</v>
      </c>
      <c r="B1036" s="12" t="n">
        <v>117</v>
      </c>
      <c r="C1036" s="12" t="n">
        <v>1</v>
      </c>
    </row>
    <row r="1037" customFormat="false" ht="11" hidden="false" customHeight="false" outlineLevel="0" collapsed="false">
      <c r="A1037" s="8" t="s">
        <v>2441</v>
      </c>
      <c r="B1037" s="12" t="n">
        <v>118</v>
      </c>
      <c r="C1037" s="12" t="n">
        <v>1</v>
      </c>
    </row>
    <row r="1038" customFormat="false" ht="11" hidden="false" customHeight="false" outlineLevel="0" collapsed="false">
      <c r="A1038" s="8" t="s">
        <v>2441</v>
      </c>
      <c r="B1038" s="12" t="n">
        <v>119</v>
      </c>
      <c r="C1038" s="12" t="n">
        <v>1</v>
      </c>
    </row>
    <row r="1039" customFormat="false" ht="11" hidden="false" customHeight="false" outlineLevel="0" collapsed="false">
      <c r="A1039" s="8" t="s">
        <v>2441</v>
      </c>
      <c r="B1039" s="12" t="n">
        <v>120</v>
      </c>
      <c r="C1039" s="12" t="n">
        <v>1</v>
      </c>
    </row>
    <row r="1040" customFormat="false" ht="11" hidden="false" customHeight="false" outlineLevel="0" collapsed="false">
      <c r="A1040" s="8" t="s">
        <v>2441</v>
      </c>
      <c r="B1040" s="12" t="n">
        <v>121</v>
      </c>
      <c r="C1040" s="12" t="n">
        <v>1</v>
      </c>
    </row>
    <row r="1041" customFormat="false" ht="11" hidden="false" customHeight="false" outlineLevel="0" collapsed="false">
      <c r="A1041" s="8" t="s">
        <v>2441</v>
      </c>
      <c r="B1041" s="12" t="n">
        <v>122</v>
      </c>
      <c r="C1041" s="12" t="n">
        <v>1</v>
      </c>
    </row>
    <row r="1042" customFormat="false" ht="11" hidden="false" customHeight="false" outlineLevel="0" collapsed="false">
      <c r="A1042" s="8" t="s">
        <v>2441</v>
      </c>
      <c r="B1042" s="12" t="n">
        <v>123</v>
      </c>
      <c r="C1042" s="12" t="n">
        <v>1</v>
      </c>
    </row>
    <row r="1043" customFormat="false" ht="11" hidden="false" customHeight="false" outlineLevel="0" collapsed="false">
      <c r="A1043" s="8" t="s">
        <v>2441</v>
      </c>
      <c r="B1043" s="12" t="n">
        <v>124</v>
      </c>
      <c r="C1043" s="12" t="n">
        <v>1</v>
      </c>
    </row>
    <row r="1044" customFormat="false" ht="11" hidden="false" customHeight="false" outlineLevel="0" collapsed="false">
      <c r="A1044" s="8" t="s">
        <v>2441</v>
      </c>
      <c r="B1044" s="12" t="n">
        <v>125</v>
      </c>
      <c r="C1044" s="12" t="n">
        <v>1</v>
      </c>
    </row>
    <row r="1045" customFormat="false" ht="11" hidden="false" customHeight="false" outlineLevel="0" collapsed="false">
      <c r="A1045" s="8" t="s">
        <v>2441</v>
      </c>
      <c r="B1045" s="12" t="n">
        <v>126</v>
      </c>
      <c r="C1045" s="12" t="n">
        <v>1</v>
      </c>
    </row>
    <row r="1046" customFormat="false" ht="11" hidden="false" customHeight="false" outlineLevel="0" collapsed="false">
      <c r="A1046" s="8" t="s">
        <v>2441</v>
      </c>
      <c r="B1046" s="12" t="n">
        <v>127</v>
      </c>
      <c r="C1046" s="12" t="n">
        <v>1</v>
      </c>
    </row>
    <row r="1047" customFormat="false" ht="11" hidden="false" customHeight="false" outlineLevel="0" collapsed="false">
      <c r="A1047" s="8" t="s">
        <v>2441</v>
      </c>
      <c r="B1047" s="12" t="n">
        <v>128</v>
      </c>
      <c r="C1047" s="12" t="n">
        <v>1</v>
      </c>
    </row>
    <row r="1048" customFormat="false" ht="11" hidden="false" customHeight="false" outlineLevel="0" collapsed="false">
      <c r="A1048" s="8" t="s">
        <v>2441</v>
      </c>
      <c r="B1048" s="12" t="n">
        <v>129</v>
      </c>
      <c r="C1048" s="12" t="n">
        <v>1</v>
      </c>
    </row>
    <row r="1049" customFormat="false" ht="11" hidden="false" customHeight="false" outlineLevel="0" collapsed="false">
      <c r="A1049" s="8" t="s">
        <v>2441</v>
      </c>
      <c r="B1049" s="12" t="n">
        <v>130</v>
      </c>
      <c r="C1049" s="12" t="n">
        <v>1</v>
      </c>
    </row>
    <row r="1050" customFormat="false" ht="11" hidden="false" customHeight="false" outlineLevel="0" collapsed="false">
      <c r="A1050" s="8" t="s">
        <v>2441</v>
      </c>
      <c r="B1050" s="12" t="n">
        <v>131</v>
      </c>
      <c r="C1050" s="12" t="n">
        <v>1</v>
      </c>
    </row>
    <row r="1051" customFormat="false" ht="11" hidden="false" customHeight="false" outlineLevel="0" collapsed="false">
      <c r="A1051" s="8" t="s">
        <v>2441</v>
      </c>
      <c r="B1051" s="12" t="n">
        <v>132</v>
      </c>
      <c r="C1051" s="12" t="n">
        <v>1</v>
      </c>
    </row>
    <row r="1052" customFormat="false" ht="11" hidden="false" customHeight="false" outlineLevel="0" collapsed="false">
      <c r="A1052" s="8" t="s">
        <v>2441</v>
      </c>
      <c r="B1052" s="12" t="n">
        <v>133</v>
      </c>
      <c r="C1052" s="12" t="n">
        <v>1</v>
      </c>
    </row>
    <row r="1053" customFormat="false" ht="11" hidden="false" customHeight="false" outlineLevel="0" collapsed="false">
      <c r="A1053" s="8" t="s">
        <v>2441</v>
      </c>
      <c r="B1053" s="12" t="n">
        <v>134</v>
      </c>
      <c r="C1053" s="12" t="n">
        <v>1</v>
      </c>
    </row>
    <row r="1054" customFormat="false" ht="11" hidden="false" customHeight="false" outlineLevel="0" collapsed="false">
      <c r="A1054" s="8" t="s">
        <v>2441</v>
      </c>
      <c r="B1054" s="12" t="n">
        <v>135</v>
      </c>
      <c r="C1054" s="12" t="n">
        <v>1</v>
      </c>
    </row>
    <row r="1055" customFormat="false" ht="11" hidden="false" customHeight="false" outlineLevel="0" collapsed="false">
      <c r="A1055" s="8" t="s">
        <v>2441</v>
      </c>
      <c r="B1055" s="12" t="n">
        <v>136</v>
      </c>
      <c r="C1055" s="12" t="n">
        <v>1</v>
      </c>
    </row>
    <row r="1056" customFormat="false" ht="11" hidden="false" customHeight="false" outlineLevel="0" collapsed="false">
      <c r="A1056" s="8" t="s">
        <v>2441</v>
      </c>
      <c r="B1056" s="12" t="n">
        <v>137</v>
      </c>
      <c r="C1056" s="12" t="n">
        <v>1</v>
      </c>
    </row>
    <row r="1057" customFormat="false" ht="11" hidden="false" customHeight="false" outlineLevel="0" collapsed="false">
      <c r="A1057" s="8" t="s">
        <v>2441</v>
      </c>
      <c r="B1057" s="12" t="n">
        <v>138</v>
      </c>
      <c r="C1057" s="12" t="n">
        <v>1</v>
      </c>
    </row>
    <row r="1058" customFormat="false" ht="11" hidden="false" customHeight="false" outlineLevel="0" collapsed="false">
      <c r="A1058" s="8" t="s">
        <v>2441</v>
      </c>
      <c r="B1058" s="12" t="n">
        <v>139</v>
      </c>
      <c r="C1058" s="12" t="n">
        <v>1</v>
      </c>
    </row>
    <row r="1059" customFormat="false" ht="11" hidden="false" customHeight="false" outlineLevel="0" collapsed="false">
      <c r="A1059" s="8" t="s">
        <v>2441</v>
      </c>
      <c r="B1059" s="12" t="n">
        <v>140</v>
      </c>
      <c r="C1059" s="12" t="n">
        <v>1</v>
      </c>
    </row>
    <row r="1060" customFormat="false" ht="11" hidden="false" customHeight="false" outlineLevel="0" collapsed="false">
      <c r="A1060" s="8" t="s">
        <v>2441</v>
      </c>
      <c r="B1060" s="12" t="n">
        <v>141</v>
      </c>
      <c r="C1060" s="12" t="n">
        <v>1</v>
      </c>
    </row>
    <row r="1061" customFormat="false" ht="11" hidden="false" customHeight="false" outlineLevel="0" collapsed="false">
      <c r="A1061" s="8" t="s">
        <v>2441</v>
      </c>
      <c r="B1061" s="12" t="n">
        <v>142</v>
      </c>
      <c r="C1061" s="12" t="n">
        <v>1</v>
      </c>
    </row>
    <row r="1062" customFormat="false" ht="11" hidden="false" customHeight="false" outlineLevel="0" collapsed="false">
      <c r="A1062" s="8" t="s">
        <v>2441</v>
      </c>
      <c r="B1062" s="12" t="n">
        <v>143</v>
      </c>
      <c r="C1062" s="12" t="n">
        <v>1</v>
      </c>
    </row>
    <row r="1063" customFormat="false" ht="11" hidden="false" customHeight="false" outlineLevel="0" collapsed="false">
      <c r="A1063" s="8" t="s">
        <v>2441</v>
      </c>
      <c r="B1063" s="12" t="n">
        <v>144</v>
      </c>
      <c r="C1063" s="12" t="n">
        <v>1</v>
      </c>
    </row>
    <row r="1064" customFormat="false" ht="11" hidden="false" customHeight="false" outlineLevel="0" collapsed="false">
      <c r="A1064" s="8" t="s">
        <v>2441</v>
      </c>
      <c r="B1064" s="12" t="n">
        <v>145</v>
      </c>
      <c r="C1064" s="12" t="n">
        <v>1</v>
      </c>
    </row>
    <row r="1065" customFormat="false" ht="11" hidden="false" customHeight="false" outlineLevel="0" collapsed="false">
      <c r="A1065" s="8" t="s">
        <v>2441</v>
      </c>
      <c r="B1065" s="12" t="n">
        <v>146</v>
      </c>
      <c r="C1065" s="12" t="n">
        <v>1</v>
      </c>
    </row>
    <row r="1066" customFormat="false" ht="11" hidden="false" customHeight="false" outlineLevel="0" collapsed="false">
      <c r="A1066" s="8" t="s">
        <v>2441</v>
      </c>
      <c r="B1066" s="12" t="n">
        <v>147</v>
      </c>
      <c r="C1066" s="12" t="n">
        <v>1</v>
      </c>
    </row>
    <row r="1067" customFormat="false" ht="11" hidden="false" customHeight="false" outlineLevel="0" collapsed="false">
      <c r="A1067" s="8" t="s">
        <v>2441</v>
      </c>
      <c r="B1067" s="12" t="n">
        <v>148</v>
      </c>
      <c r="C1067" s="12" t="n">
        <v>1</v>
      </c>
    </row>
    <row r="1068" customFormat="false" ht="11" hidden="false" customHeight="false" outlineLevel="0" collapsed="false">
      <c r="A1068" s="8" t="s">
        <v>2441</v>
      </c>
      <c r="B1068" s="12" t="n">
        <v>149</v>
      </c>
      <c r="C1068" s="12" t="n">
        <v>1</v>
      </c>
    </row>
    <row r="1069" customFormat="false" ht="11" hidden="false" customHeight="false" outlineLevel="0" collapsed="false">
      <c r="A1069" s="8" t="s">
        <v>2441</v>
      </c>
      <c r="B1069" s="12" t="n">
        <v>150</v>
      </c>
      <c r="C1069" s="12" t="n">
        <v>1</v>
      </c>
    </row>
    <row r="1070" customFormat="false" ht="11" hidden="false" customHeight="false" outlineLevel="0" collapsed="false">
      <c r="A1070" s="8" t="s">
        <v>2441</v>
      </c>
      <c r="B1070" s="12" t="n">
        <v>151</v>
      </c>
      <c r="C1070" s="12" t="n">
        <v>1</v>
      </c>
    </row>
    <row r="1071" customFormat="false" ht="11" hidden="false" customHeight="false" outlineLevel="0" collapsed="false">
      <c r="A1071" s="8" t="s">
        <v>2441</v>
      </c>
      <c r="B1071" s="12" t="n">
        <v>152</v>
      </c>
      <c r="C1071" s="12" t="n">
        <v>1</v>
      </c>
    </row>
    <row r="1072" customFormat="false" ht="11" hidden="false" customHeight="false" outlineLevel="0" collapsed="false">
      <c r="A1072" s="8" t="s">
        <v>2441</v>
      </c>
      <c r="B1072" s="12" t="n">
        <v>153</v>
      </c>
      <c r="C1072" s="12" t="n">
        <v>1</v>
      </c>
    </row>
    <row r="1073" customFormat="false" ht="11" hidden="false" customHeight="false" outlineLevel="0" collapsed="false">
      <c r="A1073" s="8" t="s">
        <v>2441</v>
      </c>
      <c r="B1073" s="12" t="n">
        <v>154</v>
      </c>
      <c r="C1073" s="12" t="n">
        <v>1</v>
      </c>
    </row>
    <row r="1074" customFormat="false" ht="11" hidden="false" customHeight="false" outlineLevel="0" collapsed="false">
      <c r="A1074" s="8" t="s">
        <v>2441</v>
      </c>
      <c r="B1074" s="12" t="n">
        <v>155</v>
      </c>
      <c r="C1074" s="12" t="n">
        <v>1</v>
      </c>
    </row>
    <row r="1075" customFormat="false" ht="11" hidden="false" customHeight="false" outlineLevel="0" collapsed="false">
      <c r="A1075" s="8" t="s">
        <v>2441</v>
      </c>
      <c r="B1075" s="12" t="n">
        <v>156</v>
      </c>
      <c r="C1075" s="12" t="n">
        <v>1</v>
      </c>
    </row>
    <row r="1076" customFormat="false" ht="11" hidden="false" customHeight="false" outlineLevel="0" collapsed="false">
      <c r="A1076" s="8" t="s">
        <v>2441</v>
      </c>
      <c r="B1076" s="12" t="n">
        <v>157</v>
      </c>
      <c r="C1076" s="12" t="n">
        <v>1</v>
      </c>
    </row>
    <row r="1077" customFormat="false" ht="11" hidden="false" customHeight="false" outlineLevel="0" collapsed="false">
      <c r="A1077" s="8" t="s">
        <v>2441</v>
      </c>
      <c r="B1077" s="12" t="n">
        <v>158</v>
      </c>
      <c r="C1077" s="12" t="n">
        <v>1</v>
      </c>
    </row>
    <row r="1078" customFormat="false" ht="11" hidden="false" customHeight="false" outlineLevel="0" collapsed="false">
      <c r="A1078" s="8" t="s">
        <v>2441</v>
      </c>
      <c r="B1078" s="12" t="n">
        <v>159</v>
      </c>
      <c r="C1078" s="12" t="n">
        <v>1</v>
      </c>
    </row>
    <row r="1079" customFormat="false" ht="11" hidden="false" customHeight="false" outlineLevel="0" collapsed="false">
      <c r="A1079" s="8" t="s">
        <v>2441</v>
      </c>
      <c r="B1079" s="12" t="n">
        <v>160</v>
      </c>
      <c r="C1079" s="12" t="n">
        <v>1</v>
      </c>
    </row>
    <row r="1080" customFormat="false" ht="11" hidden="false" customHeight="false" outlineLevel="0" collapsed="false">
      <c r="A1080" s="8" t="s">
        <v>2441</v>
      </c>
      <c r="B1080" s="12" t="n">
        <v>161</v>
      </c>
      <c r="C1080" s="12" t="n">
        <v>1</v>
      </c>
    </row>
    <row r="1081" customFormat="false" ht="11" hidden="false" customHeight="false" outlineLevel="0" collapsed="false">
      <c r="A1081" s="8" t="s">
        <v>2441</v>
      </c>
      <c r="B1081" s="12" t="n">
        <v>162</v>
      </c>
      <c r="C1081" s="12" t="n">
        <v>1</v>
      </c>
    </row>
    <row r="1082" customFormat="false" ht="11" hidden="false" customHeight="false" outlineLevel="0" collapsed="false">
      <c r="A1082" s="8" t="s">
        <v>2441</v>
      </c>
      <c r="B1082" s="12" t="n">
        <v>163</v>
      </c>
      <c r="C1082" s="12" t="n">
        <v>1</v>
      </c>
    </row>
    <row r="1083" customFormat="false" ht="11" hidden="false" customHeight="false" outlineLevel="0" collapsed="false">
      <c r="A1083" s="8" t="s">
        <v>2441</v>
      </c>
      <c r="B1083" s="12" t="n">
        <v>164</v>
      </c>
      <c r="C1083" s="12" t="n">
        <v>1</v>
      </c>
    </row>
    <row r="1084" customFormat="false" ht="11" hidden="false" customHeight="false" outlineLevel="0" collapsed="false">
      <c r="A1084" s="8" t="s">
        <v>2441</v>
      </c>
      <c r="B1084" s="12" t="n">
        <v>165</v>
      </c>
      <c r="C1084" s="12" t="n">
        <v>1</v>
      </c>
    </row>
    <row r="1085" customFormat="false" ht="11" hidden="false" customHeight="false" outlineLevel="0" collapsed="false">
      <c r="A1085" s="8" t="s">
        <v>2441</v>
      </c>
      <c r="B1085" s="12" t="n">
        <v>166</v>
      </c>
      <c r="C1085" s="12" t="n">
        <v>1</v>
      </c>
    </row>
    <row r="1086" customFormat="false" ht="11" hidden="false" customHeight="false" outlineLevel="0" collapsed="false">
      <c r="A1086" s="8" t="s">
        <v>2441</v>
      </c>
      <c r="B1086" s="12" t="n">
        <v>167</v>
      </c>
      <c r="C1086" s="12" t="n">
        <v>1</v>
      </c>
    </row>
    <row r="1087" customFormat="false" ht="11" hidden="false" customHeight="false" outlineLevel="0" collapsed="false">
      <c r="A1087" s="8" t="s">
        <v>2441</v>
      </c>
      <c r="B1087" s="12" t="n">
        <v>168</v>
      </c>
      <c r="C1087" s="12" t="n">
        <v>1</v>
      </c>
    </row>
    <row r="1088" customFormat="false" ht="11" hidden="false" customHeight="false" outlineLevel="0" collapsed="false">
      <c r="A1088" s="8" t="s">
        <v>2441</v>
      </c>
      <c r="B1088" s="12" t="n">
        <v>169</v>
      </c>
      <c r="C1088" s="12" t="n">
        <v>1</v>
      </c>
    </row>
    <row r="1089" customFormat="false" ht="11" hidden="false" customHeight="false" outlineLevel="0" collapsed="false">
      <c r="A1089" s="8" t="s">
        <v>2441</v>
      </c>
      <c r="B1089" s="12" t="n">
        <v>170</v>
      </c>
      <c r="C1089" s="12" t="n">
        <v>1</v>
      </c>
    </row>
    <row r="1090" customFormat="false" ht="11" hidden="false" customHeight="false" outlineLevel="0" collapsed="false">
      <c r="A1090" s="8" t="s">
        <v>2441</v>
      </c>
      <c r="B1090" s="12" t="n">
        <v>171</v>
      </c>
      <c r="C1090" s="12" t="n">
        <v>1</v>
      </c>
    </row>
    <row r="1091" customFormat="false" ht="11" hidden="false" customHeight="false" outlineLevel="0" collapsed="false">
      <c r="A1091" s="8" t="s">
        <v>2441</v>
      </c>
      <c r="B1091" s="12" t="n">
        <v>172</v>
      </c>
      <c r="C1091" s="12" t="n">
        <v>1</v>
      </c>
    </row>
    <row r="1092" customFormat="false" ht="11" hidden="false" customHeight="false" outlineLevel="0" collapsed="false">
      <c r="A1092" s="8" t="s">
        <v>2441</v>
      </c>
      <c r="B1092" s="12" t="n">
        <v>173</v>
      </c>
      <c r="C1092" s="12" t="n">
        <v>1</v>
      </c>
    </row>
    <row r="1093" customFormat="false" ht="11" hidden="false" customHeight="false" outlineLevel="0" collapsed="false">
      <c r="A1093" s="8" t="s">
        <v>2441</v>
      </c>
      <c r="B1093" s="12" t="n">
        <v>174</v>
      </c>
      <c r="C1093" s="12" t="n">
        <v>1</v>
      </c>
    </row>
    <row r="1094" customFormat="false" ht="11" hidden="false" customHeight="false" outlineLevel="0" collapsed="false">
      <c r="A1094" s="8" t="s">
        <v>2441</v>
      </c>
      <c r="B1094" s="12" t="n">
        <v>175</v>
      </c>
      <c r="C1094" s="12" t="n">
        <v>1</v>
      </c>
    </row>
    <row r="1095" customFormat="false" ht="11" hidden="false" customHeight="false" outlineLevel="0" collapsed="false">
      <c r="A1095" s="8" t="s">
        <v>2441</v>
      </c>
      <c r="B1095" s="12" t="n">
        <v>176</v>
      </c>
      <c r="C1095" s="12" t="n">
        <v>1</v>
      </c>
    </row>
    <row r="1096" customFormat="false" ht="11" hidden="false" customHeight="false" outlineLevel="0" collapsed="false">
      <c r="A1096" s="8" t="s">
        <v>2441</v>
      </c>
      <c r="B1096" s="12" t="n">
        <v>177</v>
      </c>
      <c r="C1096" s="12" t="n">
        <v>1</v>
      </c>
    </row>
    <row r="1097" customFormat="false" ht="11" hidden="false" customHeight="false" outlineLevel="0" collapsed="false">
      <c r="A1097" s="8" t="s">
        <v>2441</v>
      </c>
      <c r="B1097" s="12" t="n">
        <v>178</v>
      </c>
      <c r="C1097" s="12" t="n">
        <v>1</v>
      </c>
    </row>
    <row r="1098" customFormat="false" ht="11" hidden="false" customHeight="false" outlineLevel="0" collapsed="false">
      <c r="A1098" s="8" t="s">
        <v>2441</v>
      </c>
      <c r="B1098" s="12" t="n">
        <v>179</v>
      </c>
      <c r="C1098" s="12" t="n">
        <v>1</v>
      </c>
    </row>
    <row r="1099" customFormat="false" ht="11" hidden="false" customHeight="false" outlineLevel="0" collapsed="false">
      <c r="A1099" s="8" t="s">
        <v>2441</v>
      </c>
      <c r="B1099" s="12" t="n">
        <v>180</v>
      </c>
      <c r="C1099" s="12" t="n">
        <v>1</v>
      </c>
    </row>
    <row r="1100" customFormat="false" ht="11" hidden="false" customHeight="false" outlineLevel="0" collapsed="false">
      <c r="A1100" s="8" t="s">
        <v>2441</v>
      </c>
      <c r="B1100" s="12" t="n">
        <v>181</v>
      </c>
      <c r="C1100" s="12" t="n">
        <v>1</v>
      </c>
    </row>
    <row r="1101" customFormat="false" ht="11" hidden="false" customHeight="false" outlineLevel="0" collapsed="false">
      <c r="A1101" s="8" t="s">
        <v>2441</v>
      </c>
      <c r="B1101" s="12" t="n">
        <v>182</v>
      </c>
      <c r="C1101" s="12" t="n">
        <v>1</v>
      </c>
    </row>
    <row r="1102" customFormat="false" ht="11" hidden="false" customHeight="false" outlineLevel="0" collapsed="false">
      <c r="A1102" s="8" t="s">
        <v>2441</v>
      </c>
      <c r="B1102" s="12" t="n">
        <v>183</v>
      </c>
      <c r="C1102" s="12" t="n">
        <v>1</v>
      </c>
    </row>
    <row r="1103" customFormat="false" ht="11" hidden="false" customHeight="false" outlineLevel="0" collapsed="false">
      <c r="A1103" s="8" t="s">
        <v>2441</v>
      </c>
      <c r="B1103" s="12" t="n">
        <v>184</v>
      </c>
      <c r="C1103" s="12" t="n">
        <v>1</v>
      </c>
    </row>
    <row r="1104" customFormat="false" ht="11" hidden="false" customHeight="false" outlineLevel="0" collapsed="false">
      <c r="A1104" s="8" t="s">
        <v>2441</v>
      </c>
      <c r="B1104" s="12" t="n">
        <v>185</v>
      </c>
      <c r="C1104" s="12" t="n">
        <v>1</v>
      </c>
    </row>
    <row r="1105" customFormat="false" ht="11" hidden="false" customHeight="false" outlineLevel="0" collapsed="false">
      <c r="A1105" s="8" t="s">
        <v>2441</v>
      </c>
      <c r="B1105" s="12" t="n">
        <v>186</v>
      </c>
      <c r="C1105" s="12" t="n">
        <v>1</v>
      </c>
    </row>
    <row r="1106" customFormat="false" ht="11" hidden="false" customHeight="false" outlineLevel="0" collapsed="false">
      <c r="A1106" s="8" t="s">
        <v>2441</v>
      </c>
      <c r="B1106" s="12" t="n">
        <v>187</v>
      </c>
      <c r="C1106" s="12" t="n">
        <v>1</v>
      </c>
    </row>
    <row r="1107" customFormat="false" ht="11" hidden="false" customHeight="false" outlineLevel="0" collapsed="false">
      <c r="A1107" s="8" t="s">
        <v>2441</v>
      </c>
      <c r="B1107" s="12" t="n">
        <v>188</v>
      </c>
      <c r="C1107" s="12" t="n">
        <v>1</v>
      </c>
    </row>
    <row r="1108" customFormat="false" ht="11" hidden="false" customHeight="false" outlineLevel="0" collapsed="false">
      <c r="A1108" s="8" t="s">
        <v>2441</v>
      </c>
      <c r="B1108" s="12" t="n">
        <v>189</v>
      </c>
      <c r="C1108" s="12" t="n">
        <v>1</v>
      </c>
    </row>
    <row r="1109" customFormat="false" ht="11" hidden="false" customHeight="false" outlineLevel="0" collapsed="false">
      <c r="A1109" s="8" t="s">
        <v>2441</v>
      </c>
      <c r="B1109" s="12" t="n">
        <v>190</v>
      </c>
      <c r="C1109" s="12" t="n">
        <v>1</v>
      </c>
    </row>
    <row r="1110" customFormat="false" ht="11" hidden="false" customHeight="false" outlineLevel="0" collapsed="false">
      <c r="A1110" s="8" t="s">
        <v>2441</v>
      </c>
      <c r="B1110" s="12" t="n">
        <v>191</v>
      </c>
      <c r="C1110" s="12" t="n">
        <v>1</v>
      </c>
    </row>
    <row r="1111" customFormat="false" ht="11" hidden="false" customHeight="false" outlineLevel="0" collapsed="false">
      <c r="A1111" s="8" t="s">
        <v>2441</v>
      </c>
      <c r="B1111" s="12" t="n">
        <v>192</v>
      </c>
      <c r="C1111" s="12" t="n">
        <v>1</v>
      </c>
    </row>
    <row r="1112" customFormat="false" ht="11" hidden="false" customHeight="false" outlineLevel="0" collapsed="false">
      <c r="A1112" s="8" t="s">
        <v>2441</v>
      </c>
      <c r="B1112" s="12" t="n">
        <v>193</v>
      </c>
      <c r="C1112" s="12" t="n">
        <v>1</v>
      </c>
    </row>
    <row r="1113" customFormat="false" ht="11" hidden="false" customHeight="false" outlineLevel="0" collapsed="false">
      <c r="A1113" s="8" t="s">
        <v>2441</v>
      </c>
      <c r="B1113" s="12" t="n">
        <v>194</v>
      </c>
      <c r="C1113" s="12" t="n">
        <v>1</v>
      </c>
    </row>
    <row r="1114" customFormat="false" ht="11" hidden="false" customHeight="false" outlineLevel="0" collapsed="false">
      <c r="A1114" s="8" t="s">
        <v>2441</v>
      </c>
      <c r="B1114" s="12" t="n">
        <v>195</v>
      </c>
      <c r="C1114" s="12" t="n">
        <v>1</v>
      </c>
    </row>
    <row r="1115" customFormat="false" ht="11" hidden="false" customHeight="false" outlineLevel="0" collapsed="false">
      <c r="A1115" s="8" t="s">
        <v>2441</v>
      </c>
      <c r="B1115" s="12" t="n">
        <v>196</v>
      </c>
      <c r="C1115" s="12" t="n">
        <v>1</v>
      </c>
    </row>
    <row r="1116" customFormat="false" ht="11" hidden="false" customHeight="false" outlineLevel="0" collapsed="false">
      <c r="A1116" s="8" t="s">
        <v>2441</v>
      </c>
      <c r="B1116" s="12" t="n">
        <v>197</v>
      </c>
      <c r="C1116" s="12" t="n">
        <v>1</v>
      </c>
    </row>
    <row r="1117" customFormat="false" ht="11" hidden="false" customHeight="false" outlineLevel="0" collapsed="false">
      <c r="A1117" s="8" t="s">
        <v>2441</v>
      </c>
      <c r="B1117" s="12" t="n">
        <v>198</v>
      </c>
      <c r="C1117" s="12" t="n">
        <v>1</v>
      </c>
    </row>
    <row r="1118" customFormat="false" ht="11" hidden="false" customHeight="false" outlineLevel="0" collapsed="false">
      <c r="A1118" s="8" t="s">
        <v>2441</v>
      </c>
      <c r="B1118" s="12" t="n">
        <v>199</v>
      </c>
      <c r="C1118" s="12" t="n">
        <v>1</v>
      </c>
    </row>
    <row r="1119" customFormat="false" ht="11" hidden="false" customHeight="false" outlineLevel="0" collapsed="false">
      <c r="A1119" s="8" t="s">
        <v>2441</v>
      </c>
      <c r="B1119" s="12" t="n">
        <v>200</v>
      </c>
      <c r="C1119" s="12" t="n">
        <v>1</v>
      </c>
    </row>
    <row r="1120" customFormat="false" ht="11" hidden="false" customHeight="false" outlineLevel="0" collapsed="false">
      <c r="A1120" s="8" t="s">
        <v>2441</v>
      </c>
      <c r="B1120" s="12" t="n">
        <v>201</v>
      </c>
      <c r="C1120" s="12" t="n">
        <v>1</v>
      </c>
    </row>
    <row r="1121" customFormat="false" ht="11" hidden="false" customHeight="false" outlineLevel="0" collapsed="false">
      <c r="A1121" s="8" t="s">
        <v>2441</v>
      </c>
      <c r="B1121" s="12" t="n">
        <v>202</v>
      </c>
      <c r="C1121" s="12" t="n">
        <v>1</v>
      </c>
    </row>
    <row r="1122" customFormat="false" ht="11" hidden="false" customHeight="false" outlineLevel="0" collapsed="false">
      <c r="A1122" s="8" t="s">
        <v>2441</v>
      </c>
      <c r="B1122" s="12" t="n">
        <v>203</v>
      </c>
      <c r="C1122" s="12" t="n">
        <v>1</v>
      </c>
    </row>
    <row r="1123" customFormat="false" ht="11" hidden="false" customHeight="false" outlineLevel="0" collapsed="false">
      <c r="A1123" s="8" t="s">
        <v>2441</v>
      </c>
      <c r="B1123" s="12" t="n">
        <v>204</v>
      </c>
      <c r="C1123" s="12" t="n">
        <v>1</v>
      </c>
    </row>
    <row r="1124" customFormat="false" ht="11" hidden="false" customHeight="false" outlineLevel="0" collapsed="false">
      <c r="A1124" s="8" t="s">
        <v>2441</v>
      </c>
      <c r="B1124" s="12" t="n">
        <v>205</v>
      </c>
      <c r="C1124" s="12" t="n">
        <v>1</v>
      </c>
    </row>
    <row r="1125" customFormat="false" ht="11" hidden="false" customHeight="false" outlineLevel="0" collapsed="false">
      <c r="A1125" s="8" t="s">
        <v>2441</v>
      </c>
      <c r="B1125" s="12" t="n">
        <v>206</v>
      </c>
      <c r="C1125" s="12" t="n">
        <v>1</v>
      </c>
    </row>
    <row r="1126" customFormat="false" ht="11" hidden="false" customHeight="false" outlineLevel="0" collapsed="false">
      <c r="A1126" s="8" t="s">
        <v>2441</v>
      </c>
      <c r="B1126" s="12" t="n">
        <v>207</v>
      </c>
      <c r="C1126" s="12" t="n">
        <v>1</v>
      </c>
    </row>
    <row r="1127" customFormat="false" ht="11" hidden="false" customHeight="false" outlineLevel="0" collapsed="false">
      <c r="A1127" s="8" t="s">
        <v>2441</v>
      </c>
      <c r="B1127" s="12" t="n">
        <v>208</v>
      </c>
      <c r="C1127" s="12" t="n">
        <v>1</v>
      </c>
    </row>
    <row r="1128" customFormat="false" ht="11" hidden="false" customHeight="false" outlineLevel="0" collapsed="false">
      <c r="A1128" s="8" t="s">
        <v>2441</v>
      </c>
      <c r="B1128" s="12" t="n">
        <v>209</v>
      </c>
      <c r="C1128" s="12" t="n">
        <v>1</v>
      </c>
    </row>
    <row r="1129" customFormat="false" ht="11" hidden="false" customHeight="false" outlineLevel="0" collapsed="false">
      <c r="A1129" s="8" t="s">
        <v>2441</v>
      </c>
      <c r="B1129" s="12" t="n">
        <v>210</v>
      </c>
      <c r="C1129" s="12" t="n">
        <v>1</v>
      </c>
    </row>
    <row r="1130" customFormat="false" ht="11" hidden="false" customHeight="false" outlineLevel="0" collapsed="false">
      <c r="A1130" s="8" t="s">
        <v>2441</v>
      </c>
      <c r="B1130" s="12" t="n">
        <v>211</v>
      </c>
      <c r="C1130" s="12" t="n">
        <v>1</v>
      </c>
    </row>
    <row r="1131" customFormat="false" ht="11" hidden="false" customHeight="false" outlineLevel="0" collapsed="false">
      <c r="A1131" s="8" t="s">
        <v>2441</v>
      </c>
      <c r="B1131" s="12" t="n">
        <v>212</v>
      </c>
      <c r="C1131" s="12" t="n">
        <v>1</v>
      </c>
    </row>
    <row r="1132" customFormat="false" ht="11" hidden="false" customHeight="false" outlineLevel="0" collapsed="false">
      <c r="A1132" s="8" t="s">
        <v>2441</v>
      </c>
      <c r="B1132" s="12" t="n">
        <v>213</v>
      </c>
      <c r="C1132" s="12" t="n">
        <v>1</v>
      </c>
    </row>
    <row r="1133" customFormat="false" ht="11" hidden="false" customHeight="false" outlineLevel="0" collapsed="false">
      <c r="A1133" s="8" t="s">
        <v>2441</v>
      </c>
      <c r="B1133" s="12" t="n">
        <v>214</v>
      </c>
      <c r="C1133" s="12" t="n">
        <v>1</v>
      </c>
    </row>
    <row r="1134" customFormat="false" ht="11" hidden="false" customHeight="false" outlineLevel="0" collapsed="false">
      <c r="A1134" s="8" t="s">
        <v>2441</v>
      </c>
      <c r="B1134" s="12" t="n">
        <v>215</v>
      </c>
      <c r="C1134" s="12" t="n">
        <v>1</v>
      </c>
    </row>
    <row r="1135" customFormat="false" ht="11" hidden="false" customHeight="false" outlineLevel="0" collapsed="false">
      <c r="A1135" s="8" t="s">
        <v>2441</v>
      </c>
      <c r="B1135" s="12" t="n">
        <v>216</v>
      </c>
      <c r="C1135" s="12" t="n">
        <v>1</v>
      </c>
    </row>
    <row r="1136" customFormat="false" ht="11" hidden="false" customHeight="false" outlineLevel="0" collapsed="false">
      <c r="A1136" s="8" t="s">
        <v>2441</v>
      </c>
      <c r="B1136" s="12" t="n">
        <v>217</v>
      </c>
      <c r="C1136" s="12" t="n">
        <v>1</v>
      </c>
    </row>
    <row r="1137" customFormat="false" ht="11" hidden="false" customHeight="false" outlineLevel="0" collapsed="false">
      <c r="A1137" s="8" t="s">
        <v>2441</v>
      </c>
      <c r="B1137" s="12" t="n">
        <v>218</v>
      </c>
      <c r="C1137" s="12" t="n">
        <v>1</v>
      </c>
    </row>
    <row r="1138" customFormat="false" ht="11" hidden="false" customHeight="false" outlineLevel="0" collapsed="false">
      <c r="A1138" s="8" t="s">
        <v>2441</v>
      </c>
      <c r="B1138" s="12" t="n">
        <v>219</v>
      </c>
      <c r="C1138" s="12" t="n">
        <v>1</v>
      </c>
    </row>
    <row r="1139" customFormat="false" ht="11" hidden="false" customHeight="false" outlineLevel="0" collapsed="false">
      <c r="A1139" s="8" t="s">
        <v>2441</v>
      </c>
      <c r="B1139" s="12" t="n">
        <v>220</v>
      </c>
      <c r="C1139" s="12" t="n">
        <v>1</v>
      </c>
    </row>
    <row r="1140" customFormat="false" ht="11" hidden="false" customHeight="false" outlineLevel="0" collapsed="false">
      <c r="A1140" s="8" t="s">
        <v>2441</v>
      </c>
      <c r="B1140" s="12" t="n">
        <v>221</v>
      </c>
      <c r="C1140" s="12" t="n">
        <v>1</v>
      </c>
    </row>
    <row r="1141" customFormat="false" ht="11" hidden="false" customHeight="false" outlineLevel="0" collapsed="false">
      <c r="A1141" s="8" t="s">
        <v>2441</v>
      </c>
      <c r="B1141" s="12" t="n">
        <v>222</v>
      </c>
      <c r="C1141" s="12" t="n">
        <v>1</v>
      </c>
    </row>
    <row r="1142" customFormat="false" ht="11" hidden="false" customHeight="false" outlineLevel="0" collapsed="false">
      <c r="A1142" s="8" t="s">
        <v>2441</v>
      </c>
      <c r="B1142" s="12" t="n">
        <v>223</v>
      </c>
      <c r="C1142" s="12" t="n">
        <v>1</v>
      </c>
    </row>
    <row r="1143" customFormat="false" ht="11" hidden="false" customHeight="false" outlineLevel="0" collapsed="false">
      <c r="A1143" s="8" t="s">
        <v>2441</v>
      </c>
      <c r="B1143" s="12" t="n">
        <v>224</v>
      </c>
      <c r="C1143" s="12" t="n">
        <v>1</v>
      </c>
    </row>
    <row r="1144" customFormat="false" ht="11" hidden="false" customHeight="false" outlineLevel="0" collapsed="false">
      <c r="A1144" s="8" t="s">
        <v>2441</v>
      </c>
      <c r="B1144" s="12" t="n">
        <v>225</v>
      </c>
      <c r="C1144" s="12" t="n">
        <v>1</v>
      </c>
    </row>
    <row r="1145" customFormat="false" ht="11" hidden="false" customHeight="false" outlineLevel="0" collapsed="false">
      <c r="A1145" s="8" t="s">
        <v>2441</v>
      </c>
      <c r="B1145" s="12" t="n">
        <v>226</v>
      </c>
      <c r="C1145" s="12" t="n">
        <v>1</v>
      </c>
    </row>
    <row r="1146" customFormat="false" ht="11" hidden="false" customHeight="false" outlineLevel="0" collapsed="false">
      <c r="A1146" s="8" t="s">
        <v>2441</v>
      </c>
      <c r="B1146" s="12" t="n">
        <v>227</v>
      </c>
      <c r="C1146" s="12" t="n">
        <v>1</v>
      </c>
    </row>
    <row r="1147" customFormat="false" ht="11" hidden="false" customHeight="false" outlineLevel="0" collapsed="false">
      <c r="A1147" s="8" t="s">
        <v>2441</v>
      </c>
      <c r="B1147" s="12" t="n">
        <v>228</v>
      </c>
      <c r="C1147" s="12" t="n">
        <v>1</v>
      </c>
    </row>
    <row r="1148" customFormat="false" ht="11" hidden="false" customHeight="false" outlineLevel="0" collapsed="false">
      <c r="A1148" s="8" t="s">
        <v>2441</v>
      </c>
      <c r="B1148" s="12" t="n">
        <v>229</v>
      </c>
      <c r="C1148" s="12" t="n">
        <v>1</v>
      </c>
    </row>
    <row r="1149" customFormat="false" ht="11" hidden="false" customHeight="false" outlineLevel="0" collapsed="false">
      <c r="A1149" s="8" t="s">
        <v>2441</v>
      </c>
      <c r="B1149" s="12" t="n">
        <v>230</v>
      </c>
      <c r="C1149" s="12" t="n">
        <v>1</v>
      </c>
    </row>
    <row r="1150" customFormat="false" ht="11" hidden="false" customHeight="false" outlineLevel="0" collapsed="false">
      <c r="A1150" s="8" t="s">
        <v>2441</v>
      </c>
      <c r="B1150" s="12" t="n">
        <v>231</v>
      </c>
      <c r="C1150" s="12" t="n">
        <v>1</v>
      </c>
    </row>
    <row r="1151" customFormat="false" ht="11" hidden="false" customHeight="false" outlineLevel="0" collapsed="false">
      <c r="A1151" s="8" t="s">
        <v>2441</v>
      </c>
      <c r="B1151" s="12" t="n">
        <v>232</v>
      </c>
      <c r="C1151" s="12" t="n">
        <v>1</v>
      </c>
    </row>
    <row r="1152" customFormat="false" ht="11" hidden="false" customHeight="false" outlineLevel="0" collapsed="false">
      <c r="A1152" s="8" t="s">
        <v>2441</v>
      </c>
      <c r="B1152" s="12" t="n">
        <v>233</v>
      </c>
      <c r="C1152" s="12" t="n">
        <v>1</v>
      </c>
    </row>
    <row r="1153" customFormat="false" ht="11" hidden="false" customHeight="false" outlineLevel="0" collapsed="false">
      <c r="A1153" s="8" t="s">
        <v>2441</v>
      </c>
      <c r="B1153" s="12" t="n">
        <v>234</v>
      </c>
      <c r="C1153" s="12" t="n">
        <v>1</v>
      </c>
    </row>
    <row r="1154" customFormat="false" ht="11" hidden="false" customHeight="false" outlineLevel="0" collapsed="false">
      <c r="A1154" s="8" t="s">
        <v>2441</v>
      </c>
      <c r="B1154" s="12" t="n">
        <v>235</v>
      </c>
      <c r="C1154" s="12" t="n">
        <v>1</v>
      </c>
    </row>
    <row r="1155" customFormat="false" ht="11" hidden="false" customHeight="false" outlineLevel="0" collapsed="false">
      <c r="A1155" s="8" t="s">
        <v>2441</v>
      </c>
      <c r="B1155" s="12" t="n">
        <v>236</v>
      </c>
      <c r="C1155" s="12" t="n">
        <v>1</v>
      </c>
    </row>
    <row r="1156" customFormat="false" ht="11" hidden="false" customHeight="false" outlineLevel="0" collapsed="false">
      <c r="A1156" s="8" t="s">
        <v>2441</v>
      </c>
      <c r="B1156" s="12" t="n">
        <v>237</v>
      </c>
      <c r="C1156" s="12" t="n">
        <v>1</v>
      </c>
    </row>
    <row r="1157" customFormat="false" ht="11" hidden="false" customHeight="false" outlineLevel="0" collapsed="false">
      <c r="A1157" s="8" t="s">
        <v>2441</v>
      </c>
      <c r="B1157" s="12" t="n">
        <v>238</v>
      </c>
      <c r="C1157" s="12" t="n">
        <v>1</v>
      </c>
    </row>
    <row r="1158" customFormat="false" ht="11" hidden="false" customHeight="false" outlineLevel="0" collapsed="false">
      <c r="A1158" s="8" t="s">
        <v>2441</v>
      </c>
      <c r="B1158" s="12" t="n">
        <v>239</v>
      </c>
      <c r="C1158" s="12" t="n">
        <v>1</v>
      </c>
    </row>
    <row r="1159" customFormat="false" ht="11" hidden="false" customHeight="false" outlineLevel="0" collapsed="false">
      <c r="A1159" s="8" t="s">
        <v>2441</v>
      </c>
      <c r="B1159" s="12" t="n">
        <v>240</v>
      </c>
      <c r="C1159" s="12" t="n">
        <v>1</v>
      </c>
    </row>
    <row r="1160" customFormat="false" ht="11" hidden="false" customHeight="false" outlineLevel="0" collapsed="false">
      <c r="A1160" s="8" t="s">
        <v>2441</v>
      </c>
      <c r="B1160" s="12" t="n">
        <v>241</v>
      </c>
      <c r="C1160" s="12" t="n">
        <v>1</v>
      </c>
    </row>
    <row r="1161" customFormat="false" ht="11" hidden="false" customHeight="false" outlineLevel="0" collapsed="false">
      <c r="A1161" s="8" t="s">
        <v>2441</v>
      </c>
      <c r="B1161" s="12" t="n">
        <v>242</v>
      </c>
      <c r="C1161" s="12" t="n">
        <v>1</v>
      </c>
    </row>
    <row r="1162" customFormat="false" ht="11" hidden="false" customHeight="false" outlineLevel="0" collapsed="false">
      <c r="A1162" s="8" t="s">
        <v>2441</v>
      </c>
      <c r="B1162" s="12" t="n">
        <v>243</v>
      </c>
      <c r="C1162" s="12" t="n">
        <v>1</v>
      </c>
    </row>
    <row r="1163" customFormat="false" ht="11" hidden="false" customHeight="false" outlineLevel="0" collapsed="false">
      <c r="A1163" s="8" t="s">
        <v>2441</v>
      </c>
      <c r="B1163" s="12" t="n">
        <v>244</v>
      </c>
      <c r="C1163" s="12" t="n">
        <v>1</v>
      </c>
    </row>
    <row r="1164" customFormat="false" ht="11" hidden="false" customHeight="false" outlineLevel="0" collapsed="false">
      <c r="A1164" s="8" t="s">
        <v>2441</v>
      </c>
      <c r="B1164" s="12" t="n">
        <v>245</v>
      </c>
      <c r="C1164" s="12" t="n">
        <v>1</v>
      </c>
    </row>
    <row r="1165" customFormat="false" ht="11" hidden="false" customHeight="false" outlineLevel="0" collapsed="false">
      <c r="A1165" s="8" t="s">
        <v>2441</v>
      </c>
      <c r="B1165" s="12" t="n">
        <v>246</v>
      </c>
      <c r="C1165" s="12" t="n">
        <v>1</v>
      </c>
    </row>
    <row r="1166" customFormat="false" ht="11" hidden="false" customHeight="false" outlineLevel="0" collapsed="false">
      <c r="A1166" s="8" t="s">
        <v>2441</v>
      </c>
      <c r="B1166" s="12" t="n">
        <v>247</v>
      </c>
      <c r="C1166" s="12" t="n">
        <v>1</v>
      </c>
    </row>
    <row r="1167" customFormat="false" ht="11" hidden="false" customHeight="false" outlineLevel="0" collapsed="false">
      <c r="A1167" s="8" t="s">
        <v>2441</v>
      </c>
      <c r="B1167" s="12" t="n">
        <v>248</v>
      </c>
      <c r="C1167" s="12" t="n">
        <v>1</v>
      </c>
    </row>
    <row r="1168" customFormat="false" ht="11" hidden="false" customHeight="false" outlineLevel="0" collapsed="false">
      <c r="A1168" s="8" t="s">
        <v>2441</v>
      </c>
      <c r="B1168" s="12" t="n">
        <v>249</v>
      </c>
      <c r="C1168" s="12" t="n">
        <v>1</v>
      </c>
    </row>
    <row r="1169" customFormat="false" ht="11" hidden="false" customHeight="false" outlineLevel="0" collapsed="false">
      <c r="A1169" s="8" t="s">
        <v>2441</v>
      </c>
      <c r="B1169" s="12" t="n">
        <v>250</v>
      </c>
      <c r="C1169" s="12" t="n">
        <v>1</v>
      </c>
    </row>
    <row r="1170" customFormat="false" ht="11" hidden="false" customHeight="false" outlineLevel="0" collapsed="false">
      <c r="A1170" s="8" t="s">
        <v>2441</v>
      </c>
      <c r="B1170" s="12" t="n">
        <v>251</v>
      </c>
      <c r="C1170" s="12" t="n">
        <v>1</v>
      </c>
    </row>
    <row r="1171" customFormat="false" ht="11" hidden="false" customHeight="false" outlineLevel="0" collapsed="false">
      <c r="A1171" s="8" t="s">
        <v>2441</v>
      </c>
      <c r="B1171" s="12" t="n">
        <v>252</v>
      </c>
      <c r="C1171" s="12" t="n">
        <v>1</v>
      </c>
    </row>
    <row r="1172" customFormat="false" ht="11" hidden="false" customHeight="false" outlineLevel="0" collapsed="false">
      <c r="A1172" s="8" t="s">
        <v>2441</v>
      </c>
      <c r="B1172" s="12" t="n">
        <v>253</v>
      </c>
      <c r="C1172" s="12" t="n">
        <v>1</v>
      </c>
    </row>
    <row r="1173" customFormat="false" ht="11" hidden="false" customHeight="false" outlineLevel="0" collapsed="false">
      <c r="A1173" s="8" t="s">
        <v>2441</v>
      </c>
      <c r="B1173" s="12" t="n">
        <v>254</v>
      </c>
      <c r="C1173" s="12" t="n">
        <v>1</v>
      </c>
    </row>
    <row r="1174" customFormat="false" ht="11" hidden="false" customHeight="false" outlineLevel="0" collapsed="false">
      <c r="A1174" s="8" t="s">
        <v>2441</v>
      </c>
      <c r="B1174" s="12" t="n">
        <v>255</v>
      </c>
      <c r="C1174" s="12" t="n">
        <v>1</v>
      </c>
    </row>
    <row r="1175" customFormat="false" ht="11" hidden="false" customHeight="false" outlineLevel="0" collapsed="false">
      <c r="A1175" s="8" t="s">
        <v>2441</v>
      </c>
      <c r="B1175" s="12" t="n">
        <v>256</v>
      </c>
      <c r="C1175" s="12" t="n">
        <v>1</v>
      </c>
    </row>
    <row r="1176" customFormat="false" ht="11" hidden="false" customHeight="false" outlineLevel="0" collapsed="false">
      <c r="A1176" s="8" t="s">
        <v>2441</v>
      </c>
      <c r="B1176" s="12" t="n">
        <v>257</v>
      </c>
      <c r="C1176" s="12" t="n">
        <v>1</v>
      </c>
    </row>
    <row r="1177" customFormat="false" ht="11" hidden="false" customHeight="false" outlineLevel="0" collapsed="false">
      <c r="A1177" s="8" t="s">
        <v>2441</v>
      </c>
      <c r="B1177" s="12" t="n">
        <v>258</v>
      </c>
      <c r="C1177" s="12" t="n">
        <v>1</v>
      </c>
    </row>
    <row r="1178" customFormat="false" ht="11" hidden="false" customHeight="false" outlineLevel="0" collapsed="false">
      <c r="A1178" s="8" t="s">
        <v>2441</v>
      </c>
      <c r="B1178" s="12" t="n">
        <v>259</v>
      </c>
      <c r="C1178" s="12" t="n">
        <v>1</v>
      </c>
    </row>
    <row r="1179" customFormat="false" ht="11" hidden="false" customHeight="false" outlineLevel="0" collapsed="false">
      <c r="A1179" s="8" t="s">
        <v>2441</v>
      </c>
      <c r="B1179" s="12" t="n">
        <v>260</v>
      </c>
      <c r="C1179" s="12" t="n">
        <v>1</v>
      </c>
    </row>
    <row r="1180" customFormat="false" ht="11" hidden="false" customHeight="false" outlineLevel="0" collapsed="false">
      <c r="A1180" s="8" t="s">
        <v>2441</v>
      </c>
      <c r="B1180" s="12" t="n">
        <v>261</v>
      </c>
      <c r="C1180" s="12" t="n">
        <v>1</v>
      </c>
    </row>
    <row r="1181" customFormat="false" ht="11" hidden="false" customHeight="false" outlineLevel="0" collapsed="false">
      <c r="A1181" s="8" t="s">
        <v>2441</v>
      </c>
      <c r="B1181" s="12" t="n">
        <v>262</v>
      </c>
      <c r="C1181" s="12" t="n">
        <v>1</v>
      </c>
    </row>
    <row r="1182" customFormat="false" ht="11" hidden="false" customHeight="false" outlineLevel="0" collapsed="false">
      <c r="A1182" s="8" t="s">
        <v>2441</v>
      </c>
      <c r="B1182" s="12" t="n">
        <v>263</v>
      </c>
      <c r="C1182" s="12" t="n">
        <v>1</v>
      </c>
    </row>
    <row r="1183" customFormat="false" ht="11" hidden="false" customHeight="false" outlineLevel="0" collapsed="false">
      <c r="A1183" s="8" t="s">
        <v>2441</v>
      </c>
      <c r="B1183" s="12" t="n">
        <v>264</v>
      </c>
      <c r="C1183" s="12" t="n">
        <v>1</v>
      </c>
    </row>
    <row r="1184" customFormat="false" ht="11" hidden="false" customHeight="false" outlineLevel="0" collapsed="false">
      <c r="A1184" s="8" t="s">
        <v>2441</v>
      </c>
      <c r="B1184" s="12" t="n">
        <v>265</v>
      </c>
      <c r="C1184" s="12" t="n">
        <v>1</v>
      </c>
    </row>
    <row r="1185" customFormat="false" ht="11" hidden="false" customHeight="false" outlineLevel="0" collapsed="false">
      <c r="A1185" s="8" t="s">
        <v>2441</v>
      </c>
      <c r="B1185" s="12" t="n">
        <v>266</v>
      </c>
      <c r="C1185" s="12" t="n">
        <v>1</v>
      </c>
    </row>
    <row r="1186" customFormat="false" ht="11" hidden="false" customHeight="false" outlineLevel="0" collapsed="false">
      <c r="A1186" s="8" t="s">
        <v>2441</v>
      </c>
      <c r="B1186" s="12" t="n">
        <v>267</v>
      </c>
      <c r="C1186" s="12" t="n">
        <v>1</v>
      </c>
    </row>
    <row r="1187" customFormat="false" ht="11" hidden="false" customHeight="false" outlineLevel="0" collapsed="false">
      <c r="A1187" s="8" t="s">
        <v>2441</v>
      </c>
      <c r="B1187" s="12" t="n">
        <v>268</v>
      </c>
      <c r="C1187" s="12" t="n">
        <v>1</v>
      </c>
    </row>
    <row r="1188" customFormat="false" ht="11" hidden="false" customHeight="false" outlineLevel="0" collapsed="false">
      <c r="A1188" s="8" t="s">
        <v>2441</v>
      </c>
      <c r="B1188" s="12" t="n">
        <v>269</v>
      </c>
      <c r="C1188" s="12" t="n">
        <v>1</v>
      </c>
    </row>
    <row r="1189" customFormat="false" ht="11" hidden="false" customHeight="false" outlineLevel="0" collapsed="false">
      <c r="A1189" s="8" t="s">
        <v>2441</v>
      </c>
      <c r="B1189" s="12" t="n">
        <v>270</v>
      </c>
      <c r="C1189" s="12" t="n">
        <v>1</v>
      </c>
    </row>
    <row r="1190" customFormat="false" ht="11" hidden="false" customHeight="false" outlineLevel="0" collapsed="false">
      <c r="A1190" s="8" t="s">
        <v>2441</v>
      </c>
      <c r="B1190" s="12" t="n">
        <v>271</v>
      </c>
      <c r="C1190" s="12" t="n">
        <v>1</v>
      </c>
    </row>
    <row r="1191" customFormat="false" ht="11" hidden="false" customHeight="false" outlineLevel="0" collapsed="false">
      <c r="A1191" s="8" t="s">
        <v>2441</v>
      </c>
      <c r="B1191" s="12" t="n">
        <v>272</v>
      </c>
      <c r="C1191" s="12" t="n">
        <v>1</v>
      </c>
    </row>
    <row r="1192" customFormat="false" ht="11" hidden="false" customHeight="false" outlineLevel="0" collapsed="false">
      <c r="A1192" s="8" t="s">
        <v>2441</v>
      </c>
      <c r="B1192" s="12" t="n">
        <v>273</v>
      </c>
      <c r="C1192" s="12" t="n">
        <v>1</v>
      </c>
    </row>
    <row r="1193" customFormat="false" ht="11" hidden="false" customHeight="false" outlineLevel="0" collapsed="false">
      <c r="A1193" s="8" t="s">
        <v>2441</v>
      </c>
      <c r="B1193" s="12" t="n">
        <v>274</v>
      </c>
      <c r="C1193" s="12" t="n">
        <v>1</v>
      </c>
    </row>
    <row r="1194" customFormat="false" ht="11" hidden="false" customHeight="false" outlineLevel="0" collapsed="false">
      <c r="A1194" s="8" t="s">
        <v>2441</v>
      </c>
      <c r="B1194" s="12" t="n">
        <v>275</v>
      </c>
      <c r="C1194" s="12" t="n">
        <v>1</v>
      </c>
    </row>
    <row r="1195" customFormat="false" ht="11" hidden="false" customHeight="false" outlineLevel="0" collapsed="false">
      <c r="A1195" s="8" t="s">
        <v>2441</v>
      </c>
      <c r="B1195" s="12" t="n">
        <v>276</v>
      </c>
      <c r="C1195" s="12" t="n">
        <v>1</v>
      </c>
    </row>
    <row r="1196" customFormat="false" ht="11" hidden="false" customHeight="false" outlineLevel="0" collapsed="false">
      <c r="A1196" s="8" t="s">
        <v>2441</v>
      </c>
      <c r="B1196" s="12" t="n">
        <v>277</v>
      </c>
      <c r="C1196" s="12" t="n">
        <v>1</v>
      </c>
    </row>
    <row r="1197" customFormat="false" ht="11" hidden="false" customHeight="false" outlineLevel="0" collapsed="false">
      <c r="A1197" s="8" t="s">
        <v>2441</v>
      </c>
      <c r="B1197" s="12" t="n">
        <v>278</v>
      </c>
      <c r="C1197" s="12" t="n">
        <v>1</v>
      </c>
    </row>
    <row r="1198" customFormat="false" ht="11" hidden="false" customHeight="false" outlineLevel="0" collapsed="false">
      <c r="A1198" s="8" t="s">
        <v>2441</v>
      </c>
      <c r="B1198" s="12" t="n">
        <v>279</v>
      </c>
      <c r="C1198" s="12" t="n">
        <v>1</v>
      </c>
    </row>
    <row r="1199" customFormat="false" ht="11" hidden="false" customHeight="false" outlineLevel="0" collapsed="false">
      <c r="A1199" s="8" t="s">
        <v>2441</v>
      </c>
      <c r="B1199" s="12" t="n">
        <v>280</v>
      </c>
      <c r="C1199" s="12" t="n">
        <v>1</v>
      </c>
    </row>
    <row r="1200" customFormat="false" ht="11" hidden="false" customHeight="false" outlineLevel="0" collapsed="false">
      <c r="A1200" s="8" t="s">
        <v>2441</v>
      </c>
      <c r="B1200" s="12" t="n">
        <v>281</v>
      </c>
      <c r="C1200" s="12" t="n">
        <v>1</v>
      </c>
    </row>
    <row r="1201" customFormat="false" ht="11" hidden="false" customHeight="false" outlineLevel="0" collapsed="false">
      <c r="A1201" s="8" t="s">
        <v>2441</v>
      </c>
      <c r="B1201" s="12" t="n">
        <v>282</v>
      </c>
      <c r="C1201" s="12" t="n">
        <v>1</v>
      </c>
    </row>
    <row r="1202" customFormat="false" ht="11" hidden="false" customHeight="false" outlineLevel="0" collapsed="false">
      <c r="A1202" s="8" t="s">
        <v>2441</v>
      </c>
      <c r="B1202" s="12" t="n">
        <v>283</v>
      </c>
      <c r="C1202" s="12" t="n">
        <v>1</v>
      </c>
    </row>
    <row r="1203" customFormat="false" ht="11" hidden="false" customHeight="false" outlineLevel="0" collapsed="false">
      <c r="A1203" s="8" t="s">
        <v>2441</v>
      </c>
      <c r="B1203" s="12" t="n">
        <v>284</v>
      </c>
      <c r="C1203" s="12" t="n">
        <v>1</v>
      </c>
    </row>
    <row r="1204" customFormat="false" ht="11" hidden="false" customHeight="false" outlineLevel="0" collapsed="false">
      <c r="A1204" s="8" t="s">
        <v>2441</v>
      </c>
      <c r="B1204" s="12" t="n">
        <v>285</v>
      </c>
      <c r="C1204" s="12" t="n">
        <v>1</v>
      </c>
    </row>
    <row r="1205" customFormat="false" ht="11" hidden="false" customHeight="false" outlineLevel="0" collapsed="false">
      <c r="A1205" s="8" t="s">
        <v>2441</v>
      </c>
      <c r="B1205" s="12" t="n">
        <v>286</v>
      </c>
      <c r="C1205" s="12" t="n">
        <v>1</v>
      </c>
    </row>
    <row r="1206" customFormat="false" ht="11" hidden="false" customHeight="false" outlineLevel="0" collapsed="false">
      <c r="A1206" s="8" t="s">
        <v>2441</v>
      </c>
      <c r="B1206" s="12" t="n">
        <v>287</v>
      </c>
      <c r="C1206" s="12" t="n">
        <v>1</v>
      </c>
    </row>
    <row r="1207" customFormat="false" ht="11" hidden="false" customHeight="false" outlineLevel="0" collapsed="false">
      <c r="A1207" s="8" t="s">
        <v>2441</v>
      </c>
      <c r="B1207" s="12" t="n">
        <v>288</v>
      </c>
      <c r="C1207" s="12" t="n">
        <v>1</v>
      </c>
    </row>
    <row r="1208" customFormat="false" ht="11" hidden="false" customHeight="false" outlineLevel="0" collapsed="false">
      <c r="A1208" s="8" t="s">
        <v>2441</v>
      </c>
      <c r="B1208" s="12" t="n">
        <v>289</v>
      </c>
      <c r="C1208" s="12" t="n">
        <v>1</v>
      </c>
    </row>
    <row r="1209" customFormat="false" ht="11" hidden="false" customHeight="false" outlineLevel="0" collapsed="false">
      <c r="A1209" s="8" t="s">
        <v>2441</v>
      </c>
      <c r="B1209" s="12" t="n">
        <v>290</v>
      </c>
      <c r="C1209" s="12" t="n">
        <v>1</v>
      </c>
    </row>
    <row r="1210" customFormat="false" ht="11" hidden="false" customHeight="false" outlineLevel="0" collapsed="false">
      <c r="A1210" s="8" t="s">
        <v>2441</v>
      </c>
      <c r="B1210" s="12" t="n">
        <v>291</v>
      </c>
      <c r="C1210" s="12" t="n">
        <v>1</v>
      </c>
    </row>
    <row r="1211" customFormat="false" ht="11" hidden="false" customHeight="false" outlineLevel="0" collapsed="false">
      <c r="A1211" s="8" t="s">
        <v>2441</v>
      </c>
      <c r="B1211" s="12" t="n">
        <v>292</v>
      </c>
      <c r="C1211" s="12" t="n">
        <v>1</v>
      </c>
    </row>
    <row r="1212" customFormat="false" ht="11" hidden="false" customHeight="false" outlineLevel="0" collapsed="false">
      <c r="A1212" s="8" t="s">
        <v>2441</v>
      </c>
      <c r="B1212" s="12" t="n">
        <v>293</v>
      </c>
      <c r="C1212" s="12" t="n">
        <v>1</v>
      </c>
    </row>
    <row r="1213" customFormat="false" ht="11" hidden="false" customHeight="false" outlineLevel="0" collapsed="false">
      <c r="A1213" s="8" t="s">
        <v>2441</v>
      </c>
      <c r="B1213" s="12" t="n">
        <v>294</v>
      </c>
      <c r="C1213" s="12" t="n">
        <v>1</v>
      </c>
    </row>
    <row r="1214" customFormat="false" ht="11" hidden="false" customHeight="false" outlineLevel="0" collapsed="false">
      <c r="A1214" s="8" t="s">
        <v>2441</v>
      </c>
      <c r="B1214" s="12" t="n">
        <v>295</v>
      </c>
      <c r="C1214" s="12" t="n">
        <v>1</v>
      </c>
    </row>
    <row r="1215" customFormat="false" ht="11" hidden="false" customHeight="false" outlineLevel="0" collapsed="false">
      <c r="A1215" s="8" t="s">
        <v>2441</v>
      </c>
      <c r="B1215" s="12" t="n">
        <v>296</v>
      </c>
      <c r="C1215" s="12" t="n">
        <v>1</v>
      </c>
    </row>
    <row r="1216" customFormat="false" ht="11" hidden="false" customHeight="false" outlineLevel="0" collapsed="false">
      <c r="A1216" s="8" t="s">
        <v>2441</v>
      </c>
      <c r="B1216" s="12" t="n">
        <v>297</v>
      </c>
      <c r="C1216" s="12" t="n">
        <v>1</v>
      </c>
    </row>
    <row r="1217" customFormat="false" ht="11" hidden="false" customHeight="false" outlineLevel="0" collapsed="false">
      <c r="A1217" s="8" t="s">
        <v>2441</v>
      </c>
      <c r="B1217" s="12" t="n">
        <v>298</v>
      </c>
      <c r="C1217" s="12" t="n">
        <v>1</v>
      </c>
    </row>
    <row r="1218" customFormat="false" ht="11" hidden="false" customHeight="false" outlineLevel="0" collapsed="false">
      <c r="A1218" s="8" t="s">
        <v>2441</v>
      </c>
      <c r="B1218" s="12" t="n">
        <v>299</v>
      </c>
      <c r="C1218" s="12" t="n">
        <v>1</v>
      </c>
    </row>
    <row r="1219" customFormat="false" ht="11" hidden="false" customHeight="false" outlineLevel="0" collapsed="false">
      <c r="A1219" s="8" t="s">
        <v>2441</v>
      </c>
      <c r="B1219" s="12" t="n">
        <v>300</v>
      </c>
      <c r="C1219" s="12" t="n">
        <v>1</v>
      </c>
    </row>
    <row r="1220" customFormat="false" ht="11" hidden="false" customHeight="false" outlineLevel="0" collapsed="false">
      <c r="A1220" s="8" t="s">
        <v>2441</v>
      </c>
      <c r="B1220" s="12" t="n">
        <v>301</v>
      </c>
      <c r="C1220" s="12" t="n">
        <v>1</v>
      </c>
    </row>
    <row r="1221" customFormat="false" ht="11" hidden="false" customHeight="false" outlineLevel="0" collapsed="false">
      <c r="A1221" s="8" t="s">
        <v>2441</v>
      </c>
      <c r="B1221" s="12" t="n">
        <v>302</v>
      </c>
      <c r="C1221" s="12" t="n">
        <v>1</v>
      </c>
    </row>
    <row r="1222" customFormat="false" ht="11" hidden="false" customHeight="false" outlineLevel="0" collapsed="false">
      <c r="A1222" s="8" t="s">
        <v>2441</v>
      </c>
      <c r="B1222" s="12" t="n">
        <v>303</v>
      </c>
      <c r="C1222" s="12" t="n">
        <v>1</v>
      </c>
    </row>
    <row r="1223" customFormat="false" ht="11" hidden="false" customHeight="false" outlineLevel="0" collapsed="false">
      <c r="A1223" s="8" t="s">
        <v>2441</v>
      </c>
      <c r="B1223" s="12" t="n">
        <v>304</v>
      </c>
      <c r="C1223" s="12" t="n">
        <v>1</v>
      </c>
    </row>
    <row r="1224" customFormat="false" ht="11" hidden="false" customHeight="false" outlineLevel="0" collapsed="false">
      <c r="A1224" s="8" t="s">
        <v>2441</v>
      </c>
      <c r="B1224" s="12" t="n">
        <v>305</v>
      </c>
      <c r="C1224" s="12" t="n">
        <v>1</v>
      </c>
    </row>
    <row r="1225" customFormat="false" ht="11" hidden="false" customHeight="false" outlineLevel="0" collapsed="false">
      <c r="A1225" s="8" t="s">
        <v>2441</v>
      </c>
      <c r="B1225" s="12" t="n">
        <v>306</v>
      </c>
      <c r="C1225" s="12" t="n">
        <v>1</v>
      </c>
    </row>
    <row r="1226" customFormat="false" ht="11" hidden="false" customHeight="false" outlineLevel="0" collapsed="false">
      <c r="A1226" s="8" t="s">
        <v>2441</v>
      </c>
      <c r="B1226" s="12" t="n">
        <v>307</v>
      </c>
      <c r="C1226" s="12" t="n">
        <v>1</v>
      </c>
    </row>
    <row r="1227" customFormat="false" ht="11" hidden="false" customHeight="false" outlineLevel="0" collapsed="false">
      <c r="A1227" s="8" t="s">
        <v>2441</v>
      </c>
      <c r="B1227" s="12" t="n">
        <v>308</v>
      </c>
      <c r="C1227" s="12" t="n">
        <v>1</v>
      </c>
    </row>
    <row r="1228" customFormat="false" ht="11" hidden="false" customHeight="false" outlineLevel="0" collapsed="false">
      <c r="A1228" s="8" t="s">
        <v>2441</v>
      </c>
      <c r="B1228" s="12" t="n">
        <v>309</v>
      </c>
      <c r="C1228" s="12" t="n">
        <v>1</v>
      </c>
    </row>
    <row r="1229" customFormat="false" ht="11" hidden="false" customHeight="false" outlineLevel="0" collapsed="false">
      <c r="A1229" s="8" t="s">
        <v>2441</v>
      </c>
      <c r="B1229" s="12" t="n">
        <v>310</v>
      </c>
      <c r="C1229" s="12" t="n">
        <v>1</v>
      </c>
    </row>
    <row r="1230" customFormat="false" ht="11" hidden="false" customHeight="false" outlineLevel="0" collapsed="false">
      <c r="A1230" s="8" t="s">
        <v>2441</v>
      </c>
      <c r="B1230" s="12" t="n">
        <v>311</v>
      </c>
      <c r="C1230" s="12" t="n">
        <v>1</v>
      </c>
    </row>
    <row r="1231" customFormat="false" ht="11" hidden="false" customHeight="false" outlineLevel="0" collapsed="false">
      <c r="A1231" s="8" t="s">
        <v>2441</v>
      </c>
      <c r="B1231" s="12" t="n">
        <v>312</v>
      </c>
      <c r="C1231" s="12" t="n">
        <v>1</v>
      </c>
    </row>
    <row r="1232" customFormat="false" ht="11" hidden="false" customHeight="false" outlineLevel="0" collapsed="false">
      <c r="A1232" s="8" t="s">
        <v>2441</v>
      </c>
      <c r="B1232" s="12" t="n">
        <v>313</v>
      </c>
      <c r="C1232" s="12" t="n">
        <v>1</v>
      </c>
    </row>
    <row r="1233" customFormat="false" ht="11" hidden="false" customHeight="false" outlineLevel="0" collapsed="false">
      <c r="A1233" s="8" t="s">
        <v>2441</v>
      </c>
      <c r="B1233" s="12" t="n">
        <v>314</v>
      </c>
      <c r="C1233" s="12" t="n">
        <v>1</v>
      </c>
    </row>
    <row r="1234" customFormat="false" ht="11" hidden="false" customHeight="false" outlineLevel="0" collapsed="false">
      <c r="A1234" s="8" t="s">
        <v>2441</v>
      </c>
      <c r="B1234" s="12" t="n">
        <v>315</v>
      </c>
      <c r="C1234" s="12" t="n">
        <v>1</v>
      </c>
    </row>
    <row r="1235" customFormat="false" ht="11" hidden="false" customHeight="false" outlineLevel="0" collapsed="false">
      <c r="A1235" s="8" t="s">
        <v>2441</v>
      </c>
      <c r="B1235" s="12" t="n">
        <v>316</v>
      </c>
      <c r="C1235" s="12" t="n">
        <v>1</v>
      </c>
    </row>
    <row r="1236" customFormat="false" ht="11" hidden="false" customHeight="false" outlineLevel="0" collapsed="false">
      <c r="A1236" s="8" t="s">
        <v>2441</v>
      </c>
      <c r="B1236" s="12" t="n">
        <v>317</v>
      </c>
      <c r="C1236" s="12" t="n">
        <v>1</v>
      </c>
    </row>
    <row r="1237" customFormat="false" ht="11" hidden="false" customHeight="false" outlineLevel="0" collapsed="false">
      <c r="A1237" s="8" t="s">
        <v>2441</v>
      </c>
      <c r="B1237" s="12" t="n">
        <v>318</v>
      </c>
      <c r="C1237" s="12" t="n">
        <v>1</v>
      </c>
    </row>
    <row r="1238" customFormat="false" ht="11" hidden="false" customHeight="false" outlineLevel="0" collapsed="false">
      <c r="A1238" s="8" t="s">
        <v>2441</v>
      </c>
      <c r="B1238" s="12" t="n">
        <v>319</v>
      </c>
      <c r="C1238" s="12" t="n">
        <v>1</v>
      </c>
    </row>
    <row r="1239" customFormat="false" ht="11" hidden="false" customHeight="false" outlineLevel="0" collapsed="false">
      <c r="A1239" s="8" t="s">
        <v>2441</v>
      </c>
      <c r="B1239" s="12" t="n">
        <v>320</v>
      </c>
      <c r="C1239" s="12" t="n">
        <v>1</v>
      </c>
    </row>
    <row r="1240" customFormat="false" ht="11" hidden="false" customHeight="false" outlineLevel="0" collapsed="false">
      <c r="A1240" s="8" t="s">
        <v>2441</v>
      </c>
      <c r="B1240" s="12" t="n">
        <v>321</v>
      </c>
      <c r="C1240" s="12" t="n">
        <v>1</v>
      </c>
    </row>
    <row r="1241" customFormat="false" ht="11" hidden="false" customHeight="false" outlineLevel="0" collapsed="false">
      <c r="A1241" s="8" t="s">
        <v>2441</v>
      </c>
      <c r="B1241" s="12" t="n">
        <v>322</v>
      </c>
      <c r="C1241" s="12" t="n">
        <v>1</v>
      </c>
    </row>
    <row r="1242" customFormat="false" ht="11" hidden="false" customHeight="false" outlineLevel="0" collapsed="false">
      <c r="A1242" s="8" t="s">
        <v>2441</v>
      </c>
      <c r="B1242" s="12" t="n">
        <v>323</v>
      </c>
      <c r="C1242" s="12" t="n">
        <v>1</v>
      </c>
    </row>
    <row r="1243" customFormat="false" ht="11" hidden="false" customHeight="false" outlineLevel="0" collapsed="false">
      <c r="A1243" s="8" t="s">
        <v>2441</v>
      </c>
      <c r="B1243" s="12" t="n">
        <v>324</v>
      </c>
      <c r="C1243" s="12" t="n">
        <v>1</v>
      </c>
    </row>
    <row r="1244" customFormat="false" ht="11" hidden="false" customHeight="false" outlineLevel="0" collapsed="false">
      <c r="A1244" s="8" t="s">
        <v>2441</v>
      </c>
      <c r="B1244" s="12" t="n">
        <v>325</v>
      </c>
      <c r="C1244" s="12" t="n">
        <v>1</v>
      </c>
    </row>
    <row r="1245" customFormat="false" ht="11" hidden="false" customHeight="false" outlineLevel="0" collapsed="false">
      <c r="A1245" s="8" t="s">
        <v>2441</v>
      </c>
      <c r="B1245" s="12" t="n">
        <v>326</v>
      </c>
      <c r="C1245" s="12" t="n">
        <v>1</v>
      </c>
    </row>
    <row r="1246" customFormat="false" ht="11" hidden="false" customHeight="false" outlineLevel="0" collapsed="false">
      <c r="A1246" s="8" t="s">
        <v>2441</v>
      </c>
      <c r="B1246" s="12" t="n">
        <v>327</v>
      </c>
      <c r="C1246" s="12" t="n">
        <v>1</v>
      </c>
    </row>
    <row r="1247" customFormat="false" ht="11" hidden="false" customHeight="false" outlineLevel="0" collapsed="false">
      <c r="A1247" s="8" t="s">
        <v>2441</v>
      </c>
      <c r="B1247" s="12" t="n">
        <v>328</v>
      </c>
      <c r="C1247" s="12" t="n">
        <v>1</v>
      </c>
    </row>
    <row r="1248" customFormat="false" ht="11" hidden="false" customHeight="false" outlineLevel="0" collapsed="false">
      <c r="A1248" s="8" t="s">
        <v>2441</v>
      </c>
      <c r="B1248" s="12" t="n">
        <v>329</v>
      </c>
      <c r="C1248" s="12" t="n">
        <v>1</v>
      </c>
    </row>
    <row r="1249" customFormat="false" ht="11" hidden="false" customHeight="false" outlineLevel="0" collapsed="false">
      <c r="A1249" s="8" t="s">
        <v>2441</v>
      </c>
      <c r="B1249" s="12" t="n">
        <v>330</v>
      </c>
      <c r="C1249" s="12" t="n">
        <v>1</v>
      </c>
    </row>
    <row r="1250" customFormat="false" ht="11" hidden="false" customHeight="false" outlineLevel="0" collapsed="false">
      <c r="A1250" s="8" t="s">
        <v>2441</v>
      </c>
      <c r="B1250" s="12" t="n">
        <v>331</v>
      </c>
      <c r="C1250" s="12" t="n">
        <v>1</v>
      </c>
    </row>
    <row r="1251" customFormat="false" ht="11" hidden="false" customHeight="false" outlineLevel="0" collapsed="false">
      <c r="A1251" s="8" t="s">
        <v>2441</v>
      </c>
      <c r="B1251" s="12" t="n">
        <v>332</v>
      </c>
      <c r="C1251" s="12" t="n">
        <v>1</v>
      </c>
    </row>
    <row r="1252" customFormat="false" ht="11" hidden="false" customHeight="false" outlineLevel="0" collapsed="false">
      <c r="A1252" s="8" t="s">
        <v>2441</v>
      </c>
      <c r="B1252" s="12" t="n">
        <v>333</v>
      </c>
      <c r="C1252" s="12" t="n">
        <v>1</v>
      </c>
    </row>
    <row r="1253" customFormat="false" ht="11" hidden="false" customHeight="false" outlineLevel="0" collapsed="false">
      <c r="A1253" s="8" t="s">
        <v>2441</v>
      </c>
      <c r="B1253" s="12" t="n">
        <v>334</v>
      </c>
      <c r="C1253" s="12" t="n">
        <v>1</v>
      </c>
    </row>
    <row r="1254" customFormat="false" ht="11" hidden="false" customHeight="false" outlineLevel="0" collapsed="false">
      <c r="A1254" s="8" t="s">
        <v>2441</v>
      </c>
      <c r="B1254" s="12" t="n">
        <v>335</v>
      </c>
      <c r="C1254" s="12" t="n">
        <v>1</v>
      </c>
    </row>
    <row r="1255" customFormat="false" ht="11" hidden="false" customHeight="false" outlineLevel="0" collapsed="false">
      <c r="A1255" s="8" t="s">
        <v>2441</v>
      </c>
      <c r="B1255" s="12" t="n">
        <v>336</v>
      </c>
      <c r="C1255" s="12" t="n">
        <v>1</v>
      </c>
    </row>
    <row r="1256" customFormat="false" ht="11" hidden="false" customHeight="false" outlineLevel="0" collapsed="false">
      <c r="A1256" s="8" t="s">
        <v>2441</v>
      </c>
      <c r="B1256" s="12" t="n">
        <v>337</v>
      </c>
      <c r="C1256" s="12" t="n">
        <v>1</v>
      </c>
    </row>
    <row r="1257" customFormat="false" ht="11" hidden="false" customHeight="false" outlineLevel="0" collapsed="false">
      <c r="A1257" s="8" t="s">
        <v>2441</v>
      </c>
      <c r="B1257" s="12" t="n">
        <v>338</v>
      </c>
      <c r="C1257" s="12" t="n">
        <v>1</v>
      </c>
    </row>
    <row r="1258" customFormat="false" ht="11" hidden="false" customHeight="false" outlineLevel="0" collapsed="false">
      <c r="A1258" s="8" t="s">
        <v>2441</v>
      </c>
      <c r="B1258" s="12" t="n">
        <v>339</v>
      </c>
      <c r="C1258" s="12" t="n">
        <v>1</v>
      </c>
    </row>
    <row r="1259" customFormat="false" ht="11" hidden="false" customHeight="false" outlineLevel="0" collapsed="false">
      <c r="A1259" s="8" t="s">
        <v>2441</v>
      </c>
      <c r="B1259" s="12" t="n">
        <v>340</v>
      </c>
      <c r="C1259" s="12" t="n">
        <v>1</v>
      </c>
    </row>
    <row r="1260" customFormat="false" ht="11" hidden="false" customHeight="false" outlineLevel="0" collapsed="false">
      <c r="A1260" s="8" t="s">
        <v>2441</v>
      </c>
      <c r="B1260" s="12" t="n">
        <v>341</v>
      </c>
      <c r="C1260" s="12" t="n">
        <v>1</v>
      </c>
    </row>
    <row r="1261" customFormat="false" ht="11" hidden="false" customHeight="false" outlineLevel="0" collapsed="false">
      <c r="A1261" s="8" t="s">
        <v>2441</v>
      </c>
      <c r="B1261" s="12" t="n">
        <v>342</v>
      </c>
      <c r="C1261" s="12" t="n">
        <v>1</v>
      </c>
    </row>
    <row r="1262" customFormat="false" ht="11" hidden="false" customHeight="false" outlineLevel="0" collapsed="false">
      <c r="A1262" s="8" t="s">
        <v>2441</v>
      </c>
      <c r="B1262" s="12" t="n">
        <v>343</v>
      </c>
      <c r="C1262" s="12" t="n">
        <v>1</v>
      </c>
    </row>
    <row r="1263" customFormat="false" ht="11" hidden="false" customHeight="false" outlineLevel="0" collapsed="false">
      <c r="A1263" s="8" t="s">
        <v>2441</v>
      </c>
      <c r="B1263" s="12" t="n">
        <v>344</v>
      </c>
      <c r="C1263" s="12" t="n">
        <v>1</v>
      </c>
    </row>
    <row r="1264" customFormat="false" ht="11" hidden="false" customHeight="false" outlineLevel="0" collapsed="false">
      <c r="A1264" s="8" t="s">
        <v>2441</v>
      </c>
      <c r="B1264" s="12" t="n">
        <v>345</v>
      </c>
      <c r="C1264" s="12" t="n">
        <v>1</v>
      </c>
    </row>
    <row r="1265" customFormat="false" ht="11" hidden="false" customHeight="false" outlineLevel="0" collapsed="false">
      <c r="A1265" s="8" t="s">
        <v>2441</v>
      </c>
      <c r="B1265" s="12" t="n">
        <v>346</v>
      </c>
      <c r="C1265" s="12" t="n">
        <v>1</v>
      </c>
    </row>
    <row r="1266" customFormat="false" ht="11" hidden="false" customHeight="false" outlineLevel="0" collapsed="false">
      <c r="A1266" s="8" t="s">
        <v>2441</v>
      </c>
      <c r="B1266" s="12" t="n">
        <v>347</v>
      </c>
      <c r="C1266" s="12" t="n">
        <v>1</v>
      </c>
    </row>
    <row r="1267" customFormat="false" ht="11" hidden="false" customHeight="false" outlineLevel="0" collapsed="false">
      <c r="A1267" s="8" t="s">
        <v>2441</v>
      </c>
      <c r="B1267" s="12" t="n">
        <v>348</v>
      </c>
      <c r="C1267" s="12" t="n">
        <v>1</v>
      </c>
    </row>
    <row r="1268" customFormat="false" ht="11" hidden="false" customHeight="false" outlineLevel="0" collapsed="false">
      <c r="A1268" s="8" t="s">
        <v>2441</v>
      </c>
      <c r="B1268" s="12" t="n">
        <v>349</v>
      </c>
      <c r="C1268" s="12" t="n">
        <v>1</v>
      </c>
    </row>
    <row r="1269" customFormat="false" ht="11" hidden="false" customHeight="false" outlineLevel="0" collapsed="false">
      <c r="A1269" s="8" t="s">
        <v>2441</v>
      </c>
      <c r="B1269" s="12" t="n">
        <v>350</v>
      </c>
      <c r="C1269" s="12" t="n">
        <v>1</v>
      </c>
    </row>
    <row r="1270" customFormat="false" ht="11" hidden="false" customHeight="false" outlineLevel="0" collapsed="false">
      <c r="A1270" s="8" t="s">
        <v>2441</v>
      </c>
      <c r="B1270" s="12" t="n">
        <v>351</v>
      </c>
      <c r="C1270" s="12" t="n">
        <v>1</v>
      </c>
    </row>
    <row r="1271" customFormat="false" ht="11" hidden="false" customHeight="false" outlineLevel="0" collapsed="false">
      <c r="A1271" s="8" t="s">
        <v>2441</v>
      </c>
      <c r="B1271" s="12" t="n">
        <v>352</v>
      </c>
      <c r="C1271" s="12" t="n">
        <v>1</v>
      </c>
    </row>
    <row r="1272" customFormat="false" ht="11" hidden="false" customHeight="false" outlineLevel="0" collapsed="false">
      <c r="A1272" s="8" t="s">
        <v>2441</v>
      </c>
      <c r="B1272" s="12" t="n">
        <v>353</v>
      </c>
      <c r="C1272" s="12" t="n">
        <v>1</v>
      </c>
    </row>
    <row r="1273" customFormat="false" ht="11" hidden="false" customHeight="false" outlineLevel="0" collapsed="false">
      <c r="A1273" s="8" t="s">
        <v>2441</v>
      </c>
      <c r="B1273" s="12" t="n">
        <v>354</v>
      </c>
      <c r="C1273" s="12" t="n">
        <v>1</v>
      </c>
    </row>
    <row r="1274" customFormat="false" ht="11" hidden="false" customHeight="false" outlineLevel="0" collapsed="false">
      <c r="A1274" s="8" t="s">
        <v>2441</v>
      </c>
      <c r="B1274" s="12" t="n">
        <v>355</v>
      </c>
      <c r="C1274" s="12" t="n">
        <v>1</v>
      </c>
    </row>
    <row r="1275" customFormat="false" ht="11" hidden="false" customHeight="false" outlineLevel="0" collapsed="false">
      <c r="A1275" s="8" t="s">
        <v>2441</v>
      </c>
      <c r="B1275" s="12" t="n">
        <v>356</v>
      </c>
      <c r="C1275" s="12" t="n">
        <v>1</v>
      </c>
    </row>
    <row r="1276" customFormat="false" ht="11" hidden="false" customHeight="false" outlineLevel="0" collapsed="false">
      <c r="A1276" s="8" t="s">
        <v>2441</v>
      </c>
      <c r="B1276" s="12" t="n">
        <v>357</v>
      </c>
      <c r="C1276" s="12" t="n">
        <v>1</v>
      </c>
    </row>
    <row r="1277" customFormat="false" ht="11" hidden="false" customHeight="false" outlineLevel="0" collapsed="false">
      <c r="A1277" s="8" t="s">
        <v>2441</v>
      </c>
      <c r="B1277" s="12" t="n">
        <v>358</v>
      </c>
      <c r="C1277" s="12" t="n">
        <v>1</v>
      </c>
    </row>
    <row r="1278" customFormat="false" ht="11" hidden="false" customHeight="false" outlineLevel="0" collapsed="false">
      <c r="A1278" s="8" t="s">
        <v>2441</v>
      </c>
      <c r="B1278" s="12" t="n">
        <v>359</v>
      </c>
      <c r="C1278" s="12" t="n">
        <v>1</v>
      </c>
    </row>
    <row r="1279" customFormat="false" ht="11" hidden="false" customHeight="false" outlineLevel="0" collapsed="false">
      <c r="A1279" s="8" t="s">
        <v>2441</v>
      </c>
      <c r="B1279" s="12" t="n">
        <v>360</v>
      </c>
      <c r="C1279" s="12" t="n">
        <v>1</v>
      </c>
    </row>
    <row r="1280" customFormat="false" ht="11" hidden="false" customHeight="false" outlineLevel="0" collapsed="false">
      <c r="A1280" s="8" t="s">
        <v>2441</v>
      </c>
      <c r="B1280" s="12" t="n">
        <v>361</v>
      </c>
      <c r="C1280" s="12" t="n">
        <v>1</v>
      </c>
    </row>
    <row r="1281" customFormat="false" ht="11" hidden="false" customHeight="false" outlineLevel="0" collapsed="false">
      <c r="A1281" s="8" t="s">
        <v>2441</v>
      </c>
      <c r="B1281" s="12" t="n">
        <v>362</v>
      </c>
      <c r="C1281" s="12" t="n">
        <v>1</v>
      </c>
    </row>
    <row r="1282" customFormat="false" ht="11" hidden="false" customHeight="false" outlineLevel="0" collapsed="false">
      <c r="A1282" s="8" t="s">
        <v>2441</v>
      </c>
      <c r="B1282" s="12" t="n">
        <v>363</v>
      </c>
      <c r="C1282" s="12" t="n">
        <v>1</v>
      </c>
    </row>
    <row r="1283" customFormat="false" ht="11" hidden="false" customHeight="false" outlineLevel="0" collapsed="false">
      <c r="A1283" s="8" t="s">
        <v>2441</v>
      </c>
      <c r="B1283" s="12" t="n">
        <v>364</v>
      </c>
      <c r="C1283" s="12" t="n">
        <v>1</v>
      </c>
    </row>
    <row r="1284" customFormat="false" ht="11" hidden="false" customHeight="false" outlineLevel="0" collapsed="false">
      <c r="A1284" s="8" t="s">
        <v>2440</v>
      </c>
      <c r="B1284" s="12" t="n">
        <v>365</v>
      </c>
      <c r="C1284" s="12" t="n">
        <v>0</v>
      </c>
    </row>
    <row r="1285" customFormat="false" ht="11" hidden="false" customHeight="false" outlineLevel="0" collapsed="false">
      <c r="A1285" s="8" t="s">
        <v>2441</v>
      </c>
      <c r="B1285" s="12" t="n">
        <v>366</v>
      </c>
      <c r="C1285" s="12" t="n">
        <v>1</v>
      </c>
    </row>
    <row r="1286" customFormat="false" ht="11" hidden="false" customHeight="false" outlineLevel="0" collapsed="false">
      <c r="A1286" s="8" t="s">
        <v>2441</v>
      </c>
      <c r="B1286" s="12" t="n">
        <v>367</v>
      </c>
      <c r="C1286" s="12" t="n">
        <v>1</v>
      </c>
    </row>
    <row r="1287" customFormat="false" ht="11" hidden="false" customHeight="false" outlineLevel="0" collapsed="false">
      <c r="A1287" s="8" t="s">
        <v>2441</v>
      </c>
      <c r="B1287" s="12" t="n">
        <v>368</v>
      </c>
      <c r="C1287" s="12" t="n">
        <v>1</v>
      </c>
    </row>
    <row r="1288" customFormat="false" ht="11" hidden="false" customHeight="false" outlineLevel="0" collapsed="false">
      <c r="A1288" s="8" t="s">
        <v>2441</v>
      </c>
      <c r="B1288" s="12" t="n">
        <v>369</v>
      </c>
      <c r="C1288" s="12" t="n">
        <v>1</v>
      </c>
    </row>
    <row r="1289" customFormat="false" ht="11" hidden="false" customHeight="false" outlineLevel="0" collapsed="false">
      <c r="A1289" s="8" t="s">
        <v>2441</v>
      </c>
      <c r="B1289" s="12" t="n">
        <v>370</v>
      </c>
      <c r="C1289" s="12" t="n">
        <v>1</v>
      </c>
    </row>
    <row r="1290" customFormat="false" ht="11" hidden="false" customHeight="false" outlineLevel="0" collapsed="false">
      <c r="A1290" s="8" t="s">
        <v>2441</v>
      </c>
      <c r="B1290" s="12" t="n">
        <v>371</v>
      </c>
      <c r="C1290" s="12" t="n">
        <v>1</v>
      </c>
    </row>
    <row r="1291" customFormat="false" ht="11" hidden="false" customHeight="false" outlineLevel="0" collapsed="false">
      <c r="A1291" s="8" t="s">
        <v>2441</v>
      </c>
      <c r="B1291" s="12" t="n">
        <v>372</v>
      </c>
      <c r="C1291" s="12" t="n">
        <v>1</v>
      </c>
    </row>
    <row r="1292" customFormat="false" ht="11" hidden="false" customHeight="false" outlineLevel="0" collapsed="false">
      <c r="A1292" s="8" t="s">
        <v>2441</v>
      </c>
      <c r="B1292" s="12" t="n">
        <v>373</v>
      </c>
      <c r="C1292" s="12" t="n">
        <v>1</v>
      </c>
    </row>
    <row r="1293" customFormat="false" ht="11" hidden="false" customHeight="false" outlineLevel="0" collapsed="false">
      <c r="A1293" s="8" t="s">
        <v>2441</v>
      </c>
      <c r="B1293" s="12" t="n">
        <v>374</v>
      </c>
      <c r="C1293" s="12" t="n">
        <v>1</v>
      </c>
    </row>
    <row r="1294" customFormat="false" ht="11" hidden="false" customHeight="false" outlineLevel="0" collapsed="false">
      <c r="A1294" s="8" t="s">
        <v>2441</v>
      </c>
      <c r="B1294" s="12" t="n">
        <v>375</v>
      </c>
      <c r="C1294" s="12" t="n">
        <v>1</v>
      </c>
    </row>
    <row r="1295" customFormat="false" ht="11" hidden="false" customHeight="false" outlineLevel="0" collapsed="false">
      <c r="A1295" s="8" t="s">
        <v>2441</v>
      </c>
      <c r="B1295" s="12" t="n">
        <v>376</v>
      </c>
      <c r="C1295" s="12" t="n">
        <v>1</v>
      </c>
    </row>
    <row r="1296" customFormat="false" ht="11" hidden="false" customHeight="false" outlineLevel="0" collapsed="false">
      <c r="A1296" s="8" t="s">
        <v>2441</v>
      </c>
      <c r="B1296" s="12" t="n">
        <v>377</v>
      </c>
      <c r="C1296" s="12" t="n">
        <v>1</v>
      </c>
    </row>
    <row r="1297" customFormat="false" ht="11" hidden="false" customHeight="false" outlineLevel="0" collapsed="false">
      <c r="A1297" s="8" t="s">
        <v>2441</v>
      </c>
      <c r="B1297" s="12" t="n">
        <v>378</v>
      </c>
      <c r="C1297" s="12" t="n">
        <v>1</v>
      </c>
    </row>
    <row r="1298" customFormat="false" ht="11" hidden="false" customHeight="false" outlineLevel="0" collapsed="false">
      <c r="A1298" s="8" t="s">
        <v>2441</v>
      </c>
      <c r="B1298" s="12" t="n">
        <v>379</v>
      </c>
      <c r="C1298" s="12" t="n">
        <v>1</v>
      </c>
    </row>
    <row r="1299" customFormat="false" ht="11" hidden="false" customHeight="false" outlineLevel="0" collapsed="false">
      <c r="A1299" s="8" t="s">
        <v>2441</v>
      </c>
      <c r="B1299" s="12" t="n">
        <v>380</v>
      </c>
      <c r="C1299" s="12" t="n">
        <v>1</v>
      </c>
    </row>
    <row r="1300" customFormat="false" ht="11" hidden="false" customHeight="false" outlineLevel="0" collapsed="false">
      <c r="A1300" s="8" t="s">
        <v>2441</v>
      </c>
      <c r="B1300" s="12" t="n">
        <v>381</v>
      </c>
      <c r="C1300" s="12" t="n">
        <v>1</v>
      </c>
    </row>
    <row r="1301" customFormat="false" ht="11" hidden="false" customHeight="false" outlineLevel="0" collapsed="false">
      <c r="A1301" s="8" t="s">
        <v>2441</v>
      </c>
      <c r="B1301" s="12" t="n">
        <v>382</v>
      </c>
      <c r="C1301" s="12" t="n">
        <v>1</v>
      </c>
    </row>
    <row r="1302" customFormat="false" ht="11" hidden="false" customHeight="false" outlineLevel="0" collapsed="false">
      <c r="A1302" s="8" t="s">
        <v>2441</v>
      </c>
      <c r="B1302" s="12" t="n">
        <v>383</v>
      </c>
      <c r="C1302" s="12" t="n">
        <v>1</v>
      </c>
    </row>
    <row r="1303" customFormat="false" ht="11" hidden="false" customHeight="false" outlineLevel="0" collapsed="false">
      <c r="A1303" s="8" t="s">
        <v>2441</v>
      </c>
      <c r="B1303" s="12" t="n">
        <v>384</v>
      </c>
      <c r="C1303" s="12" t="n">
        <v>1</v>
      </c>
    </row>
    <row r="1304" customFormat="false" ht="11" hidden="false" customHeight="false" outlineLevel="0" collapsed="false">
      <c r="A1304" s="8" t="s">
        <v>2441</v>
      </c>
      <c r="B1304" s="12" t="n">
        <v>385</v>
      </c>
      <c r="C1304" s="12" t="n">
        <v>1</v>
      </c>
    </row>
    <row r="1305" customFormat="false" ht="11" hidden="false" customHeight="false" outlineLevel="0" collapsed="false">
      <c r="A1305" s="8" t="s">
        <v>2441</v>
      </c>
      <c r="B1305" s="12" t="n">
        <v>386</v>
      </c>
      <c r="C1305" s="12" t="n">
        <v>1</v>
      </c>
    </row>
    <row r="1306" customFormat="false" ht="11" hidden="false" customHeight="false" outlineLevel="0" collapsed="false">
      <c r="A1306" s="8" t="s">
        <v>2441</v>
      </c>
      <c r="B1306" s="12" t="n">
        <v>387</v>
      </c>
      <c r="C1306" s="12" t="n">
        <v>1</v>
      </c>
    </row>
    <row r="1307" customFormat="false" ht="11" hidden="false" customHeight="false" outlineLevel="0" collapsed="false">
      <c r="A1307" s="8" t="s">
        <v>2441</v>
      </c>
      <c r="B1307" s="12" t="n">
        <v>388</v>
      </c>
      <c r="C1307" s="12" t="n">
        <v>1</v>
      </c>
    </row>
    <row r="1308" customFormat="false" ht="11" hidden="false" customHeight="false" outlineLevel="0" collapsed="false">
      <c r="A1308" s="8" t="s">
        <v>2441</v>
      </c>
      <c r="B1308" s="12" t="n">
        <v>389</v>
      </c>
      <c r="C1308" s="12" t="n">
        <v>1</v>
      </c>
    </row>
    <row r="1309" customFormat="false" ht="11" hidden="false" customHeight="false" outlineLevel="0" collapsed="false">
      <c r="A1309" s="8" t="s">
        <v>2441</v>
      </c>
      <c r="B1309" s="12" t="n">
        <v>390</v>
      </c>
      <c r="C1309" s="12" t="n">
        <v>1</v>
      </c>
    </row>
    <row r="1310" customFormat="false" ht="11" hidden="false" customHeight="false" outlineLevel="0" collapsed="false">
      <c r="A1310" s="8" t="s">
        <v>2441</v>
      </c>
      <c r="B1310" s="12" t="n">
        <v>391</v>
      </c>
      <c r="C1310" s="12" t="n">
        <v>1</v>
      </c>
    </row>
    <row r="1311" customFormat="false" ht="11" hidden="false" customHeight="false" outlineLevel="0" collapsed="false">
      <c r="A1311" s="8" t="s">
        <v>2441</v>
      </c>
      <c r="B1311" s="12" t="n">
        <v>392</v>
      </c>
      <c r="C1311" s="12" t="n">
        <v>1</v>
      </c>
    </row>
    <row r="1312" customFormat="false" ht="11" hidden="false" customHeight="false" outlineLevel="0" collapsed="false">
      <c r="A1312" s="8" t="s">
        <v>2441</v>
      </c>
      <c r="B1312" s="12" t="n">
        <v>393</v>
      </c>
      <c r="C1312" s="12" t="n">
        <v>1</v>
      </c>
    </row>
    <row r="1313" customFormat="false" ht="11" hidden="false" customHeight="false" outlineLevel="0" collapsed="false">
      <c r="A1313" s="8" t="s">
        <v>2441</v>
      </c>
      <c r="B1313" s="12" t="n">
        <v>394</v>
      </c>
      <c r="C1313" s="12" t="n">
        <v>1</v>
      </c>
    </row>
    <row r="1314" customFormat="false" ht="11" hidden="false" customHeight="false" outlineLevel="0" collapsed="false">
      <c r="A1314" s="8" t="s">
        <v>2441</v>
      </c>
      <c r="B1314" s="12" t="n">
        <v>395</v>
      </c>
      <c r="C1314" s="12" t="n">
        <v>1</v>
      </c>
    </row>
    <row r="1315" customFormat="false" ht="11" hidden="false" customHeight="false" outlineLevel="0" collapsed="false">
      <c r="A1315" s="8" t="s">
        <v>2441</v>
      </c>
      <c r="B1315" s="12" t="n">
        <v>396</v>
      </c>
      <c r="C1315" s="12" t="n">
        <v>1</v>
      </c>
    </row>
    <row r="1316" customFormat="false" ht="11" hidden="false" customHeight="false" outlineLevel="0" collapsed="false">
      <c r="A1316" s="8" t="s">
        <v>2441</v>
      </c>
      <c r="B1316" s="12" t="n">
        <v>397</v>
      </c>
      <c r="C1316" s="12" t="n">
        <v>1</v>
      </c>
    </row>
    <row r="1317" customFormat="false" ht="11" hidden="false" customHeight="false" outlineLevel="0" collapsed="false">
      <c r="A1317" s="8" t="s">
        <v>2441</v>
      </c>
      <c r="B1317" s="12" t="n">
        <v>398</v>
      </c>
      <c r="C1317" s="12" t="n">
        <v>1</v>
      </c>
    </row>
    <row r="1318" customFormat="false" ht="11" hidden="false" customHeight="false" outlineLevel="0" collapsed="false">
      <c r="A1318" s="8" t="s">
        <v>2441</v>
      </c>
      <c r="B1318" s="12" t="n">
        <v>399</v>
      </c>
      <c r="C1318" s="12" t="n">
        <v>1</v>
      </c>
    </row>
    <row r="1319" customFormat="false" ht="11" hidden="false" customHeight="false" outlineLevel="0" collapsed="false">
      <c r="A1319" s="8" t="s">
        <v>2441</v>
      </c>
      <c r="B1319" s="12" t="n">
        <v>400</v>
      </c>
      <c r="C1319" s="12" t="n">
        <v>1</v>
      </c>
    </row>
    <row r="1320" customFormat="false" ht="11" hidden="false" customHeight="false" outlineLevel="0" collapsed="false">
      <c r="A1320" s="8" t="s">
        <v>2441</v>
      </c>
      <c r="B1320" s="12" t="n">
        <v>401</v>
      </c>
      <c r="C1320" s="12" t="n">
        <v>1</v>
      </c>
    </row>
    <row r="1321" customFormat="false" ht="11" hidden="false" customHeight="false" outlineLevel="0" collapsed="false">
      <c r="A1321" s="8" t="s">
        <v>2441</v>
      </c>
      <c r="B1321" s="12" t="n">
        <v>402</v>
      </c>
      <c r="C1321" s="12" t="n">
        <v>1</v>
      </c>
    </row>
    <row r="1322" customFormat="false" ht="11" hidden="false" customHeight="false" outlineLevel="0" collapsed="false">
      <c r="A1322" s="8" t="s">
        <v>2441</v>
      </c>
      <c r="B1322" s="12" t="n">
        <v>403</v>
      </c>
      <c r="C1322" s="12" t="n">
        <v>1</v>
      </c>
    </row>
    <row r="1323" customFormat="false" ht="11" hidden="false" customHeight="false" outlineLevel="0" collapsed="false">
      <c r="A1323" s="8" t="s">
        <v>2441</v>
      </c>
      <c r="B1323" s="12" t="n">
        <v>404</v>
      </c>
      <c r="C1323" s="12" t="n">
        <v>1</v>
      </c>
    </row>
    <row r="1324" customFormat="false" ht="11" hidden="false" customHeight="false" outlineLevel="0" collapsed="false">
      <c r="A1324" s="8" t="s">
        <v>2441</v>
      </c>
      <c r="B1324" s="12" t="n">
        <v>405</v>
      </c>
      <c r="C1324" s="12" t="n">
        <v>1</v>
      </c>
    </row>
    <row r="1325" customFormat="false" ht="11" hidden="false" customHeight="false" outlineLevel="0" collapsed="false">
      <c r="A1325" s="8" t="s">
        <v>2441</v>
      </c>
      <c r="B1325" s="12" t="n">
        <v>406</v>
      </c>
      <c r="C1325" s="12" t="n">
        <v>1</v>
      </c>
    </row>
    <row r="1326" customFormat="false" ht="11" hidden="false" customHeight="false" outlineLevel="0" collapsed="false">
      <c r="A1326" s="8" t="s">
        <v>2441</v>
      </c>
      <c r="B1326" s="12" t="n">
        <v>407</v>
      </c>
      <c r="C1326" s="12" t="n">
        <v>1</v>
      </c>
    </row>
    <row r="1327" customFormat="false" ht="11" hidden="false" customHeight="false" outlineLevel="0" collapsed="false">
      <c r="A1327" s="8" t="s">
        <v>2441</v>
      </c>
      <c r="B1327" s="12" t="n">
        <v>408</v>
      </c>
      <c r="C1327" s="12" t="n">
        <v>1</v>
      </c>
    </row>
    <row r="1328" customFormat="false" ht="11" hidden="false" customHeight="false" outlineLevel="0" collapsed="false">
      <c r="A1328" s="8" t="s">
        <v>2441</v>
      </c>
      <c r="B1328" s="12" t="n">
        <v>409</v>
      </c>
      <c r="C1328" s="12" t="n">
        <v>1</v>
      </c>
    </row>
    <row r="1329" customFormat="false" ht="11" hidden="false" customHeight="false" outlineLevel="0" collapsed="false">
      <c r="A1329" s="8" t="s">
        <v>2441</v>
      </c>
      <c r="B1329" s="12" t="n">
        <v>410</v>
      </c>
      <c r="C1329" s="12" t="n">
        <v>1</v>
      </c>
    </row>
    <row r="1330" customFormat="false" ht="11" hidden="false" customHeight="false" outlineLevel="0" collapsed="false">
      <c r="A1330" s="8" t="s">
        <v>2441</v>
      </c>
      <c r="B1330" s="12" t="n">
        <v>411</v>
      </c>
      <c r="C1330" s="12" t="n">
        <v>1</v>
      </c>
    </row>
    <row r="1331" customFormat="false" ht="11" hidden="false" customHeight="false" outlineLevel="0" collapsed="false">
      <c r="A1331" s="8" t="s">
        <v>2441</v>
      </c>
      <c r="B1331" s="12" t="n">
        <v>412</v>
      </c>
      <c r="C1331" s="12" t="n">
        <v>1</v>
      </c>
    </row>
    <row r="1332" customFormat="false" ht="11" hidden="false" customHeight="false" outlineLevel="0" collapsed="false">
      <c r="A1332" s="8" t="s">
        <v>2441</v>
      </c>
      <c r="B1332" s="12" t="n">
        <v>413</v>
      </c>
      <c r="C1332" s="12" t="n">
        <v>1</v>
      </c>
    </row>
    <row r="1333" customFormat="false" ht="11" hidden="false" customHeight="false" outlineLevel="0" collapsed="false">
      <c r="A1333" s="8" t="s">
        <v>2441</v>
      </c>
      <c r="B1333" s="12" t="n">
        <v>414</v>
      </c>
      <c r="C1333" s="12" t="n">
        <v>1</v>
      </c>
    </row>
    <row r="1334" customFormat="false" ht="11" hidden="false" customHeight="false" outlineLevel="0" collapsed="false">
      <c r="A1334" s="8" t="s">
        <v>2441</v>
      </c>
      <c r="B1334" s="12" t="n">
        <v>415</v>
      </c>
      <c r="C1334" s="12" t="n">
        <v>1</v>
      </c>
    </row>
    <row r="1335" customFormat="false" ht="11" hidden="false" customHeight="false" outlineLevel="0" collapsed="false">
      <c r="A1335" s="8" t="s">
        <v>2441</v>
      </c>
      <c r="B1335" s="12" t="n">
        <v>416</v>
      </c>
      <c r="C1335" s="12" t="n">
        <v>1</v>
      </c>
    </row>
    <row r="1336" customFormat="false" ht="11" hidden="false" customHeight="false" outlineLevel="0" collapsed="false">
      <c r="A1336" s="8" t="s">
        <v>2441</v>
      </c>
      <c r="B1336" s="12" t="n">
        <v>417</v>
      </c>
      <c r="C1336" s="12" t="n">
        <v>1</v>
      </c>
    </row>
    <row r="1337" customFormat="false" ht="11" hidden="false" customHeight="false" outlineLevel="0" collapsed="false">
      <c r="A1337" s="8" t="s">
        <v>2441</v>
      </c>
      <c r="B1337" s="12" t="n">
        <v>418</v>
      </c>
      <c r="C1337" s="12" t="n">
        <v>1</v>
      </c>
    </row>
    <row r="1338" customFormat="false" ht="11" hidden="false" customHeight="false" outlineLevel="0" collapsed="false">
      <c r="A1338" s="8" t="s">
        <v>2441</v>
      </c>
      <c r="B1338" s="12" t="n">
        <v>419</v>
      </c>
      <c r="C1338" s="12" t="n">
        <v>1</v>
      </c>
    </row>
    <row r="1339" customFormat="false" ht="11" hidden="false" customHeight="false" outlineLevel="0" collapsed="false">
      <c r="A1339" s="8" t="s">
        <v>2441</v>
      </c>
      <c r="B1339" s="12" t="n">
        <v>420</v>
      </c>
      <c r="C1339" s="12" t="n">
        <v>1</v>
      </c>
    </row>
    <row r="1340" customFormat="false" ht="11" hidden="false" customHeight="false" outlineLevel="0" collapsed="false">
      <c r="A1340" s="8" t="s">
        <v>2441</v>
      </c>
      <c r="B1340" s="12" t="n">
        <v>421</v>
      </c>
      <c r="C1340" s="12" t="n">
        <v>1</v>
      </c>
    </row>
    <row r="1341" customFormat="false" ht="11" hidden="false" customHeight="false" outlineLevel="0" collapsed="false">
      <c r="A1341" s="8" t="s">
        <v>2441</v>
      </c>
      <c r="B1341" s="12" t="n">
        <v>422</v>
      </c>
      <c r="C1341" s="12" t="n">
        <v>1</v>
      </c>
    </row>
    <row r="1342" customFormat="false" ht="11" hidden="false" customHeight="false" outlineLevel="0" collapsed="false">
      <c r="A1342" s="8" t="s">
        <v>2441</v>
      </c>
      <c r="B1342" s="12" t="n">
        <v>423</v>
      </c>
      <c r="C1342" s="12" t="n">
        <v>1</v>
      </c>
    </row>
    <row r="1343" customFormat="false" ht="11" hidden="false" customHeight="false" outlineLevel="0" collapsed="false">
      <c r="A1343" s="8" t="s">
        <v>2441</v>
      </c>
      <c r="B1343" s="12" t="n">
        <v>424</v>
      </c>
      <c r="C1343" s="12" t="n">
        <v>1</v>
      </c>
    </row>
    <row r="1344" customFormat="false" ht="11" hidden="false" customHeight="false" outlineLevel="0" collapsed="false">
      <c r="A1344" s="8" t="s">
        <v>2441</v>
      </c>
      <c r="B1344" s="12" t="n">
        <v>425</v>
      </c>
      <c r="C1344" s="12" t="n">
        <v>1</v>
      </c>
    </row>
    <row r="1345" customFormat="false" ht="11" hidden="false" customHeight="false" outlineLevel="0" collapsed="false">
      <c r="A1345" s="8" t="s">
        <v>2441</v>
      </c>
      <c r="B1345" s="12" t="n">
        <v>426</v>
      </c>
      <c r="C1345" s="12" t="n">
        <v>1</v>
      </c>
    </row>
    <row r="1346" customFormat="false" ht="11" hidden="false" customHeight="false" outlineLevel="0" collapsed="false">
      <c r="A1346" s="8" t="s">
        <v>2441</v>
      </c>
      <c r="B1346" s="12" t="n">
        <v>427</v>
      </c>
      <c r="C1346" s="12" t="n">
        <v>1</v>
      </c>
    </row>
    <row r="1347" customFormat="false" ht="11" hidden="false" customHeight="false" outlineLevel="0" collapsed="false">
      <c r="A1347" s="8" t="s">
        <v>2441</v>
      </c>
      <c r="B1347" s="12" t="n">
        <v>428</v>
      </c>
      <c r="C1347" s="12" t="n">
        <v>1</v>
      </c>
    </row>
    <row r="1348" customFormat="false" ht="11" hidden="false" customHeight="false" outlineLevel="0" collapsed="false">
      <c r="A1348" s="8" t="s">
        <v>2441</v>
      </c>
      <c r="B1348" s="12" t="n">
        <v>429</v>
      </c>
      <c r="C1348" s="12" t="n">
        <v>1</v>
      </c>
    </row>
    <row r="1349" customFormat="false" ht="11" hidden="false" customHeight="false" outlineLevel="0" collapsed="false">
      <c r="A1349" s="8" t="s">
        <v>2441</v>
      </c>
      <c r="B1349" s="12" t="n">
        <v>430</v>
      </c>
      <c r="C1349" s="12" t="n">
        <v>1</v>
      </c>
    </row>
    <row r="1350" customFormat="false" ht="11" hidden="false" customHeight="false" outlineLevel="0" collapsed="false">
      <c r="A1350" s="8" t="s">
        <v>2441</v>
      </c>
      <c r="B1350" s="12" t="n">
        <v>431</v>
      </c>
      <c r="C1350" s="12" t="n">
        <v>1</v>
      </c>
    </row>
    <row r="1351" customFormat="false" ht="11" hidden="false" customHeight="false" outlineLevel="0" collapsed="false">
      <c r="A1351" s="8" t="s">
        <v>2441</v>
      </c>
      <c r="B1351" s="12" t="n">
        <v>432</v>
      </c>
      <c r="C1351" s="12" t="n">
        <v>1</v>
      </c>
    </row>
    <row r="1352" customFormat="false" ht="11" hidden="false" customHeight="false" outlineLevel="0" collapsed="false">
      <c r="A1352" s="8" t="s">
        <v>2441</v>
      </c>
      <c r="B1352" s="12" t="n">
        <v>433</v>
      </c>
      <c r="C1352" s="12" t="n">
        <v>1</v>
      </c>
    </row>
    <row r="1353" customFormat="false" ht="11" hidden="false" customHeight="false" outlineLevel="0" collapsed="false">
      <c r="A1353" s="8" t="s">
        <v>2441</v>
      </c>
      <c r="B1353" s="12" t="n">
        <v>434</v>
      </c>
      <c r="C1353" s="12" t="n">
        <v>1</v>
      </c>
    </row>
    <row r="1354" customFormat="false" ht="11" hidden="false" customHeight="false" outlineLevel="0" collapsed="false">
      <c r="A1354" s="8" t="s">
        <v>2441</v>
      </c>
      <c r="B1354" s="12" t="n">
        <v>435</v>
      </c>
      <c r="C1354" s="12" t="n">
        <v>1</v>
      </c>
    </row>
    <row r="1355" customFormat="false" ht="11" hidden="false" customHeight="false" outlineLevel="0" collapsed="false">
      <c r="A1355" s="8" t="s">
        <v>2441</v>
      </c>
      <c r="B1355" s="12" t="n">
        <v>436</v>
      </c>
      <c r="C1355" s="12" t="n">
        <v>1</v>
      </c>
    </row>
    <row r="1356" customFormat="false" ht="11" hidden="false" customHeight="false" outlineLevel="0" collapsed="false">
      <c r="A1356" s="8" t="s">
        <v>2441</v>
      </c>
      <c r="B1356" s="12" t="n">
        <v>437</v>
      </c>
      <c r="C1356" s="12" t="n">
        <v>1</v>
      </c>
    </row>
    <row r="1357" customFormat="false" ht="11" hidden="false" customHeight="false" outlineLevel="0" collapsed="false">
      <c r="A1357" s="8" t="s">
        <v>2441</v>
      </c>
      <c r="B1357" s="12" t="n">
        <v>438</v>
      </c>
      <c r="C1357" s="12" t="n">
        <v>1</v>
      </c>
    </row>
    <row r="1358" customFormat="false" ht="11" hidden="false" customHeight="false" outlineLevel="0" collapsed="false">
      <c r="A1358" s="8" t="s">
        <v>2441</v>
      </c>
      <c r="B1358" s="12" t="n">
        <v>439</v>
      </c>
      <c r="C1358" s="12" t="n">
        <v>1</v>
      </c>
    </row>
    <row r="1359" customFormat="false" ht="11" hidden="false" customHeight="false" outlineLevel="0" collapsed="false">
      <c r="A1359" s="8" t="s">
        <v>2441</v>
      </c>
      <c r="B1359" s="12" t="n">
        <v>440</v>
      </c>
      <c r="C1359" s="12" t="n">
        <v>1</v>
      </c>
    </row>
    <row r="1360" customFormat="false" ht="11" hidden="false" customHeight="false" outlineLevel="0" collapsed="false">
      <c r="A1360" s="8" t="s">
        <v>2441</v>
      </c>
      <c r="B1360" s="12" t="n">
        <v>441</v>
      </c>
      <c r="C1360" s="12" t="n">
        <v>1</v>
      </c>
    </row>
    <row r="1361" customFormat="false" ht="11" hidden="false" customHeight="false" outlineLevel="0" collapsed="false">
      <c r="A1361" s="8" t="s">
        <v>2441</v>
      </c>
      <c r="B1361" s="12" t="n">
        <v>442</v>
      </c>
      <c r="C1361" s="12" t="n">
        <v>1</v>
      </c>
    </row>
    <row r="1362" customFormat="false" ht="11" hidden="false" customHeight="false" outlineLevel="0" collapsed="false">
      <c r="A1362" s="8" t="s">
        <v>2441</v>
      </c>
      <c r="B1362" s="12" t="n">
        <v>443</v>
      </c>
      <c r="C1362" s="12" t="n">
        <v>1</v>
      </c>
    </row>
    <row r="1363" customFormat="false" ht="11" hidden="false" customHeight="false" outlineLevel="0" collapsed="false">
      <c r="A1363" s="8" t="s">
        <v>2441</v>
      </c>
      <c r="B1363" s="12" t="n">
        <v>444</v>
      </c>
      <c r="C1363" s="12" t="n">
        <v>1</v>
      </c>
    </row>
    <row r="1364" customFormat="false" ht="11" hidden="false" customHeight="false" outlineLevel="0" collapsed="false">
      <c r="A1364" s="8" t="s">
        <v>2441</v>
      </c>
      <c r="B1364" s="12" t="n">
        <v>445</v>
      </c>
      <c r="C1364" s="12" t="n">
        <v>1</v>
      </c>
    </row>
    <row r="1365" customFormat="false" ht="11" hidden="false" customHeight="false" outlineLevel="0" collapsed="false">
      <c r="A1365" s="8" t="s">
        <v>2441</v>
      </c>
      <c r="B1365" s="12" t="n">
        <v>446</v>
      </c>
      <c r="C1365" s="12" t="n">
        <v>1</v>
      </c>
    </row>
    <row r="1366" customFormat="false" ht="11" hidden="false" customHeight="false" outlineLevel="0" collapsed="false">
      <c r="A1366" s="8" t="s">
        <v>2441</v>
      </c>
      <c r="B1366" s="12" t="n">
        <v>447</v>
      </c>
      <c r="C1366" s="12" t="n">
        <v>1</v>
      </c>
    </row>
    <row r="1367" customFormat="false" ht="11" hidden="false" customHeight="false" outlineLevel="0" collapsed="false">
      <c r="A1367" s="8" t="s">
        <v>2441</v>
      </c>
      <c r="B1367" s="12" t="n">
        <v>448</v>
      </c>
      <c r="C1367" s="12" t="n">
        <v>1</v>
      </c>
    </row>
    <row r="1368" customFormat="false" ht="11" hidden="false" customHeight="false" outlineLevel="0" collapsed="false">
      <c r="A1368" s="8" t="s">
        <v>2441</v>
      </c>
      <c r="B1368" s="12" t="n">
        <v>449</v>
      </c>
      <c r="C1368" s="12" t="n">
        <v>1</v>
      </c>
    </row>
    <row r="1369" customFormat="false" ht="11" hidden="false" customHeight="false" outlineLevel="0" collapsed="false">
      <c r="A1369" s="8" t="s">
        <v>2441</v>
      </c>
      <c r="B1369" s="12" t="n">
        <v>450</v>
      </c>
      <c r="C1369" s="12" t="n">
        <v>1</v>
      </c>
    </row>
    <row r="1370" customFormat="false" ht="11" hidden="false" customHeight="false" outlineLevel="0" collapsed="false">
      <c r="A1370" s="8" t="s">
        <v>2441</v>
      </c>
      <c r="B1370" s="12" t="n">
        <v>451</v>
      </c>
      <c r="C1370" s="12" t="n">
        <v>1</v>
      </c>
    </row>
    <row r="1371" customFormat="false" ht="11" hidden="false" customHeight="false" outlineLevel="0" collapsed="false">
      <c r="A1371" s="8" t="s">
        <v>2441</v>
      </c>
      <c r="B1371" s="12" t="n">
        <v>452</v>
      </c>
      <c r="C1371" s="12" t="n">
        <v>1</v>
      </c>
    </row>
    <row r="1372" customFormat="false" ht="11" hidden="false" customHeight="false" outlineLevel="0" collapsed="false">
      <c r="A1372" s="8" t="s">
        <v>2441</v>
      </c>
      <c r="B1372" s="12" t="n">
        <v>453</v>
      </c>
      <c r="C1372" s="12" t="n">
        <v>1</v>
      </c>
    </row>
    <row r="1373" customFormat="false" ht="11" hidden="false" customHeight="false" outlineLevel="0" collapsed="false">
      <c r="A1373" s="8" t="s">
        <v>2441</v>
      </c>
      <c r="B1373" s="12" t="n">
        <v>454</v>
      </c>
      <c r="C1373" s="12" t="n">
        <v>1</v>
      </c>
    </row>
    <row r="1374" customFormat="false" ht="11" hidden="false" customHeight="false" outlineLevel="0" collapsed="false">
      <c r="A1374" s="8" t="s">
        <v>2441</v>
      </c>
      <c r="B1374" s="12" t="n">
        <v>455</v>
      </c>
      <c r="C1374" s="12" t="n">
        <v>1</v>
      </c>
    </row>
    <row r="1375" customFormat="false" ht="11" hidden="false" customHeight="false" outlineLevel="0" collapsed="false">
      <c r="A1375" s="8" t="s">
        <v>2441</v>
      </c>
      <c r="B1375" s="12" t="n">
        <v>456</v>
      </c>
      <c r="C1375" s="12" t="n">
        <v>1</v>
      </c>
    </row>
    <row r="1376" customFormat="false" ht="11" hidden="false" customHeight="false" outlineLevel="0" collapsed="false">
      <c r="A1376" s="8" t="s">
        <v>2441</v>
      </c>
      <c r="B1376" s="12" t="n">
        <v>457</v>
      </c>
      <c r="C1376" s="12" t="n">
        <v>1</v>
      </c>
    </row>
    <row r="1377" customFormat="false" ht="11" hidden="false" customHeight="false" outlineLevel="0" collapsed="false">
      <c r="A1377" s="8" t="s">
        <v>2441</v>
      </c>
      <c r="B1377" s="12" t="n">
        <v>458</v>
      </c>
      <c r="C1377" s="12" t="n">
        <v>1</v>
      </c>
    </row>
    <row r="1378" customFormat="false" ht="11" hidden="false" customHeight="false" outlineLevel="0" collapsed="false">
      <c r="A1378" s="8" t="s">
        <v>2441</v>
      </c>
      <c r="B1378" s="12" t="n">
        <v>459</v>
      </c>
      <c r="C1378" s="12" t="n">
        <v>1</v>
      </c>
    </row>
    <row r="1379" customFormat="false" ht="11" hidden="false" customHeight="false" outlineLevel="0" collapsed="false">
      <c r="A1379" s="8" t="s">
        <v>2441</v>
      </c>
      <c r="B1379" s="12" t="n">
        <v>460</v>
      </c>
      <c r="C1379" s="12" t="n">
        <v>1</v>
      </c>
    </row>
    <row r="1380" customFormat="false" ht="11" hidden="false" customHeight="false" outlineLevel="0" collapsed="false">
      <c r="A1380" s="8" t="s">
        <v>2441</v>
      </c>
      <c r="B1380" s="12" t="n">
        <v>461</v>
      </c>
      <c r="C1380" s="12" t="n">
        <v>1</v>
      </c>
    </row>
    <row r="1381" customFormat="false" ht="11" hidden="false" customHeight="false" outlineLevel="0" collapsed="false">
      <c r="A1381" s="8" t="s">
        <v>2441</v>
      </c>
      <c r="B1381" s="12" t="n">
        <v>462</v>
      </c>
      <c r="C1381" s="12" t="n">
        <v>1</v>
      </c>
    </row>
    <row r="1382" customFormat="false" ht="11" hidden="false" customHeight="false" outlineLevel="0" collapsed="false">
      <c r="A1382" s="8" t="s">
        <v>2441</v>
      </c>
      <c r="B1382" s="12" t="n">
        <v>463</v>
      </c>
      <c r="C1382" s="12" t="n">
        <v>1</v>
      </c>
    </row>
    <row r="1383" customFormat="false" ht="11" hidden="false" customHeight="false" outlineLevel="0" collapsed="false">
      <c r="A1383" s="8" t="s">
        <v>2441</v>
      </c>
      <c r="B1383" s="12" t="n">
        <v>464</v>
      </c>
      <c r="C1383" s="12" t="n">
        <v>1</v>
      </c>
    </row>
    <row r="1384" customFormat="false" ht="11" hidden="false" customHeight="false" outlineLevel="0" collapsed="false">
      <c r="A1384" s="8" t="s">
        <v>2441</v>
      </c>
      <c r="B1384" s="12" t="n">
        <v>465</v>
      </c>
      <c r="C1384" s="12" t="n">
        <v>1</v>
      </c>
    </row>
    <row r="1385" customFormat="false" ht="11" hidden="false" customHeight="false" outlineLevel="0" collapsed="false">
      <c r="A1385" s="8" t="s">
        <v>2441</v>
      </c>
      <c r="B1385" s="12" t="n">
        <v>466</v>
      </c>
      <c r="C1385" s="12" t="n">
        <v>1</v>
      </c>
    </row>
    <row r="1386" customFormat="false" ht="11" hidden="false" customHeight="false" outlineLevel="0" collapsed="false">
      <c r="A1386" s="8" t="s">
        <v>2441</v>
      </c>
      <c r="B1386" s="12" t="n">
        <v>467</v>
      </c>
      <c r="C1386" s="12" t="n">
        <v>1</v>
      </c>
    </row>
    <row r="1387" customFormat="false" ht="11" hidden="false" customHeight="false" outlineLevel="0" collapsed="false">
      <c r="A1387" s="8" t="s">
        <v>2441</v>
      </c>
      <c r="B1387" s="12" t="n">
        <v>468</v>
      </c>
      <c r="C1387" s="12" t="n">
        <v>1</v>
      </c>
    </row>
    <row r="1388" customFormat="false" ht="11" hidden="false" customHeight="false" outlineLevel="0" collapsed="false">
      <c r="A1388" s="8" t="s">
        <v>2441</v>
      </c>
      <c r="B1388" s="12" t="n">
        <v>469</v>
      </c>
      <c r="C1388" s="12" t="n">
        <v>1</v>
      </c>
    </row>
    <row r="1389" customFormat="false" ht="11" hidden="false" customHeight="false" outlineLevel="0" collapsed="false">
      <c r="A1389" s="8" t="s">
        <v>2441</v>
      </c>
      <c r="B1389" s="12" t="n">
        <v>470</v>
      </c>
      <c r="C1389" s="12" t="n">
        <v>1</v>
      </c>
    </row>
    <row r="1390" customFormat="false" ht="11" hidden="false" customHeight="false" outlineLevel="0" collapsed="false">
      <c r="A1390" s="8" t="s">
        <v>2441</v>
      </c>
      <c r="B1390" s="12" t="n">
        <v>471</v>
      </c>
      <c r="C1390" s="12" t="n">
        <v>1</v>
      </c>
    </row>
    <row r="1391" customFormat="false" ht="11" hidden="false" customHeight="false" outlineLevel="0" collapsed="false">
      <c r="A1391" s="8" t="s">
        <v>2441</v>
      </c>
      <c r="B1391" s="12" t="n">
        <v>472</v>
      </c>
      <c r="C1391" s="12" t="n">
        <v>1</v>
      </c>
    </row>
    <row r="1392" customFormat="false" ht="11" hidden="false" customHeight="false" outlineLevel="0" collapsed="false">
      <c r="A1392" s="8" t="s">
        <v>2441</v>
      </c>
      <c r="B1392" s="12" t="n">
        <v>473</v>
      </c>
      <c r="C1392" s="12" t="n">
        <v>1</v>
      </c>
    </row>
    <row r="1393" customFormat="false" ht="11" hidden="false" customHeight="false" outlineLevel="0" collapsed="false">
      <c r="A1393" s="8" t="s">
        <v>2441</v>
      </c>
      <c r="B1393" s="12" t="n">
        <v>474</v>
      </c>
      <c r="C1393" s="12" t="n">
        <v>1</v>
      </c>
    </row>
    <row r="1394" customFormat="false" ht="11" hidden="false" customHeight="false" outlineLevel="0" collapsed="false">
      <c r="A1394" s="8" t="s">
        <v>2441</v>
      </c>
      <c r="B1394" s="12" t="n">
        <v>475</v>
      </c>
      <c r="C1394" s="12" t="n">
        <v>1</v>
      </c>
    </row>
    <row r="1395" customFormat="false" ht="11" hidden="false" customHeight="false" outlineLevel="0" collapsed="false">
      <c r="A1395" s="8" t="s">
        <v>2441</v>
      </c>
      <c r="B1395" s="12" t="n">
        <v>476</v>
      </c>
      <c r="C1395" s="12" t="n">
        <v>1</v>
      </c>
    </row>
    <row r="1396" customFormat="false" ht="11" hidden="false" customHeight="false" outlineLevel="0" collapsed="false">
      <c r="A1396" s="8" t="s">
        <v>2441</v>
      </c>
      <c r="B1396" s="12" t="n">
        <v>477</v>
      </c>
      <c r="C1396" s="12" t="n">
        <v>1</v>
      </c>
    </row>
    <row r="1397" customFormat="false" ht="11" hidden="false" customHeight="false" outlineLevel="0" collapsed="false">
      <c r="A1397" s="8" t="s">
        <v>2441</v>
      </c>
      <c r="B1397" s="12" t="n">
        <v>478</v>
      </c>
      <c r="C1397" s="12" t="n">
        <v>1</v>
      </c>
    </row>
    <row r="1398" customFormat="false" ht="11" hidden="false" customHeight="false" outlineLevel="0" collapsed="false">
      <c r="A1398" s="8" t="s">
        <v>2441</v>
      </c>
      <c r="B1398" s="12" t="n">
        <v>479</v>
      </c>
      <c r="C1398" s="12" t="n">
        <v>1</v>
      </c>
    </row>
    <row r="1399" customFormat="false" ht="11" hidden="false" customHeight="false" outlineLevel="0" collapsed="false">
      <c r="A1399" s="8" t="s">
        <v>2441</v>
      </c>
      <c r="B1399" s="12" t="n">
        <v>480</v>
      </c>
      <c r="C1399" s="12" t="n">
        <v>1</v>
      </c>
    </row>
    <row r="1400" customFormat="false" ht="11" hidden="false" customHeight="false" outlineLevel="0" collapsed="false">
      <c r="A1400" s="8" t="s">
        <v>2441</v>
      </c>
      <c r="B1400" s="12" t="n">
        <v>481</v>
      </c>
      <c r="C1400" s="12" t="n">
        <v>1</v>
      </c>
    </row>
    <row r="1401" customFormat="false" ht="11" hidden="false" customHeight="false" outlineLevel="0" collapsed="false">
      <c r="A1401" s="8" t="s">
        <v>2441</v>
      </c>
      <c r="B1401" s="12" t="n">
        <v>482</v>
      </c>
      <c r="C1401" s="12" t="n">
        <v>1</v>
      </c>
    </row>
    <row r="1402" customFormat="false" ht="11" hidden="false" customHeight="false" outlineLevel="0" collapsed="false">
      <c r="A1402" s="8" t="s">
        <v>2441</v>
      </c>
      <c r="B1402" s="12" t="n">
        <v>483</v>
      </c>
      <c r="C1402" s="12" t="n">
        <v>1</v>
      </c>
    </row>
    <row r="1403" customFormat="false" ht="11" hidden="false" customHeight="false" outlineLevel="0" collapsed="false">
      <c r="A1403" s="8" t="s">
        <v>2441</v>
      </c>
      <c r="B1403" s="12" t="n">
        <v>484</v>
      </c>
      <c r="C1403" s="12" t="n">
        <v>1</v>
      </c>
    </row>
    <row r="1404" customFormat="false" ht="11" hidden="false" customHeight="false" outlineLevel="0" collapsed="false">
      <c r="A1404" s="8" t="s">
        <v>2441</v>
      </c>
      <c r="B1404" s="12" t="n">
        <v>485</v>
      </c>
      <c r="C1404" s="12" t="n">
        <v>1</v>
      </c>
    </row>
    <row r="1405" customFormat="false" ht="11" hidden="false" customHeight="false" outlineLevel="0" collapsed="false">
      <c r="A1405" s="8" t="s">
        <v>2441</v>
      </c>
      <c r="B1405" s="12" t="n">
        <v>486</v>
      </c>
      <c r="C1405" s="12" t="n">
        <v>1</v>
      </c>
    </row>
    <row r="1406" customFormat="false" ht="11" hidden="false" customHeight="false" outlineLevel="0" collapsed="false">
      <c r="A1406" s="8" t="s">
        <v>2441</v>
      </c>
      <c r="B1406" s="12" t="n">
        <v>487</v>
      </c>
      <c r="C1406" s="12" t="n">
        <v>1</v>
      </c>
    </row>
    <row r="1407" customFormat="false" ht="11" hidden="false" customHeight="false" outlineLevel="0" collapsed="false">
      <c r="A1407" s="8" t="s">
        <v>2441</v>
      </c>
      <c r="B1407" s="12" t="n">
        <v>488</v>
      </c>
      <c r="C1407" s="12" t="n">
        <v>1</v>
      </c>
    </row>
    <row r="1408" customFormat="false" ht="11" hidden="false" customHeight="false" outlineLevel="0" collapsed="false">
      <c r="A1408" s="8" t="s">
        <v>2441</v>
      </c>
      <c r="B1408" s="12" t="n">
        <v>489</v>
      </c>
      <c r="C1408" s="12" t="n">
        <v>1</v>
      </c>
    </row>
    <row r="1409" customFormat="false" ht="11" hidden="false" customHeight="false" outlineLevel="0" collapsed="false">
      <c r="A1409" s="8" t="s">
        <v>2441</v>
      </c>
      <c r="B1409" s="12" t="n">
        <v>490</v>
      </c>
      <c r="C1409" s="12" t="n">
        <v>1</v>
      </c>
    </row>
    <row r="1410" customFormat="false" ht="11" hidden="false" customHeight="false" outlineLevel="0" collapsed="false">
      <c r="A1410" s="8" t="s">
        <v>2441</v>
      </c>
      <c r="B1410" s="12" t="n">
        <v>491</v>
      </c>
      <c r="C1410" s="12" t="n">
        <v>1</v>
      </c>
    </row>
    <row r="1411" customFormat="false" ht="11" hidden="false" customHeight="false" outlineLevel="0" collapsed="false">
      <c r="A1411" s="8" t="s">
        <v>2441</v>
      </c>
      <c r="B1411" s="12" t="n">
        <v>492</v>
      </c>
      <c r="C1411" s="12" t="n">
        <v>1</v>
      </c>
    </row>
    <row r="1412" customFormat="false" ht="11" hidden="false" customHeight="false" outlineLevel="0" collapsed="false">
      <c r="A1412" s="8" t="s">
        <v>2441</v>
      </c>
      <c r="B1412" s="12" t="n">
        <v>493</v>
      </c>
      <c r="C1412" s="12" t="n">
        <v>1</v>
      </c>
    </row>
    <row r="1413" customFormat="false" ht="11" hidden="false" customHeight="false" outlineLevel="0" collapsed="false">
      <c r="A1413" s="8" t="s">
        <v>2441</v>
      </c>
      <c r="B1413" s="12" t="n">
        <v>494</v>
      </c>
      <c r="C1413" s="12" t="n">
        <v>1</v>
      </c>
    </row>
    <row r="1414" customFormat="false" ht="11" hidden="false" customHeight="false" outlineLevel="0" collapsed="false">
      <c r="A1414" s="8" t="s">
        <v>2441</v>
      </c>
      <c r="B1414" s="12" t="n">
        <v>495</v>
      </c>
      <c r="C1414" s="12" t="n">
        <v>1</v>
      </c>
    </row>
    <row r="1415" customFormat="false" ht="11" hidden="false" customHeight="false" outlineLevel="0" collapsed="false">
      <c r="A1415" s="8" t="s">
        <v>2441</v>
      </c>
      <c r="B1415" s="12" t="n">
        <v>496</v>
      </c>
      <c r="C1415" s="12" t="n">
        <v>1</v>
      </c>
    </row>
    <row r="1416" customFormat="false" ht="11" hidden="false" customHeight="false" outlineLevel="0" collapsed="false">
      <c r="A1416" s="8" t="s">
        <v>2441</v>
      </c>
      <c r="B1416" s="12" t="n">
        <v>497</v>
      </c>
      <c r="C1416" s="12" t="n">
        <v>1</v>
      </c>
    </row>
    <row r="1417" customFormat="false" ht="11" hidden="false" customHeight="false" outlineLevel="0" collapsed="false">
      <c r="A1417" s="8" t="s">
        <v>2441</v>
      </c>
      <c r="B1417" s="12" t="n">
        <v>498</v>
      </c>
      <c r="C1417" s="12" t="n">
        <v>1</v>
      </c>
    </row>
    <row r="1418" customFormat="false" ht="11" hidden="false" customHeight="false" outlineLevel="0" collapsed="false">
      <c r="A1418" s="8" t="s">
        <v>2441</v>
      </c>
      <c r="B1418" s="12" t="n">
        <v>499</v>
      </c>
      <c r="C1418" s="12" t="n">
        <v>1</v>
      </c>
    </row>
    <row r="1419" customFormat="false" ht="11" hidden="false" customHeight="false" outlineLevel="0" collapsed="false">
      <c r="A1419" s="8" t="s">
        <v>2441</v>
      </c>
      <c r="B1419" s="12" t="n">
        <v>500</v>
      </c>
      <c r="C1419" s="12" t="n">
        <v>1</v>
      </c>
    </row>
    <row r="1420" customFormat="false" ht="11" hidden="false" customHeight="false" outlineLevel="0" collapsed="false">
      <c r="A1420" s="8" t="s">
        <v>2441</v>
      </c>
      <c r="B1420" s="12" t="n">
        <v>501</v>
      </c>
      <c r="C1420" s="12" t="n">
        <v>1</v>
      </c>
    </row>
    <row r="1421" customFormat="false" ht="11" hidden="false" customHeight="false" outlineLevel="0" collapsed="false">
      <c r="A1421" s="8" t="s">
        <v>2441</v>
      </c>
      <c r="B1421" s="12" t="n">
        <v>502</v>
      </c>
      <c r="C1421" s="12" t="n">
        <v>1</v>
      </c>
    </row>
    <row r="1422" customFormat="false" ht="11" hidden="false" customHeight="false" outlineLevel="0" collapsed="false">
      <c r="A1422" s="8" t="s">
        <v>2441</v>
      </c>
      <c r="B1422" s="12" t="n">
        <v>503</v>
      </c>
      <c r="C1422" s="12" t="n">
        <v>1</v>
      </c>
    </row>
    <row r="1423" customFormat="false" ht="11" hidden="false" customHeight="false" outlineLevel="0" collapsed="false">
      <c r="A1423" s="8" t="s">
        <v>2441</v>
      </c>
      <c r="B1423" s="12" t="n">
        <v>504</v>
      </c>
      <c r="C1423" s="12" t="n">
        <v>1</v>
      </c>
    </row>
    <row r="1424" customFormat="false" ht="11" hidden="false" customHeight="false" outlineLevel="0" collapsed="false">
      <c r="A1424" s="8" t="s">
        <v>2441</v>
      </c>
      <c r="B1424" s="12" t="n">
        <v>505</v>
      </c>
      <c r="C1424" s="12" t="n">
        <v>1</v>
      </c>
    </row>
    <row r="1425" customFormat="false" ht="11" hidden="false" customHeight="false" outlineLevel="0" collapsed="false">
      <c r="A1425" s="8" t="s">
        <v>2441</v>
      </c>
      <c r="B1425" s="12" t="n">
        <v>506</v>
      </c>
      <c r="C1425" s="12" t="n">
        <v>1</v>
      </c>
    </row>
    <row r="1426" customFormat="false" ht="11" hidden="false" customHeight="false" outlineLevel="0" collapsed="false">
      <c r="A1426" s="8" t="s">
        <v>2441</v>
      </c>
      <c r="B1426" s="12" t="n">
        <v>507</v>
      </c>
      <c r="C1426" s="12" t="n">
        <v>1</v>
      </c>
    </row>
    <row r="1427" customFormat="false" ht="11" hidden="false" customHeight="false" outlineLevel="0" collapsed="false">
      <c r="A1427" s="8" t="s">
        <v>2441</v>
      </c>
      <c r="B1427" s="12" t="n">
        <v>508</v>
      </c>
      <c r="C1427" s="12" t="n">
        <v>1</v>
      </c>
    </row>
    <row r="1428" customFormat="false" ht="11" hidden="false" customHeight="false" outlineLevel="0" collapsed="false">
      <c r="A1428" s="8" t="s">
        <v>2441</v>
      </c>
      <c r="B1428" s="12" t="n">
        <v>509</v>
      </c>
      <c r="C1428" s="12" t="n">
        <v>1</v>
      </c>
    </row>
    <row r="1429" customFormat="false" ht="11" hidden="false" customHeight="false" outlineLevel="0" collapsed="false">
      <c r="A1429" s="8" t="s">
        <v>2441</v>
      </c>
      <c r="B1429" s="12" t="n">
        <v>510</v>
      </c>
      <c r="C1429" s="12" t="n">
        <v>1</v>
      </c>
    </row>
    <row r="1430" customFormat="false" ht="11" hidden="false" customHeight="false" outlineLevel="0" collapsed="false">
      <c r="A1430" s="8" t="s">
        <v>2441</v>
      </c>
      <c r="B1430" s="12" t="n">
        <v>511</v>
      </c>
      <c r="C1430" s="12" t="n">
        <v>1</v>
      </c>
    </row>
    <row r="1431" customFormat="false" ht="11" hidden="false" customHeight="false" outlineLevel="0" collapsed="false">
      <c r="A1431" s="8" t="s">
        <v>2441</v>
      </c>
      <c r="B1431" s="12" t="n">
        <v>512</v>
      </c>
      <c r="C1431" s="12" t="n">
        <v>1</v>
      </c>
    </row>
    <row r="1432" customFormat="false" ht="11" hidden="false" customHeight="false" outlineLevel="0" collapsed="false">
      <c r="A1432" s="8" t="s">
        <v>2441</v>
      </c>
      <c r="B1432" s="12" t="n">
        <v>513</v>
      </c>
      <c r="C1432" s="12" t="n">
        <v>1</v>
      </c>
    </row>
    <row r="1433" customFormat="false" ht="11" hidden="false" customHeight="false" outlineLevel="0" collapsed="false">
      <c r="A1433" s="8" t="s">
        <v>2441</v>
      </c>
      <c r="B1433" s="12" t="n">
        <v>514</v>
      </c>
      <c r="C1433" s="12" t="n">
        <v>1</v>
      </c>
    </row>
    <row r="1434" customFormat="false" ht="11" hidden="false" customHeight="false" outlineLevel="0" collapsed="false">
      <c r="A1434" s="8" t="s">
        <v>2441</v>
      </c>
      <c r="B1434" s="12" t="n">
        <v>515</v>
      </c>
      <c r="C1434" s="12" t="n">
        <v>1</v>
      </c>
    </row>
    <row r="1435" customFormat="false" ht="11" hidden="false" customHeight="false" outlineLevel="0" collapsed="false">
      <c r="A1435" s="8" t="s">
        <v>2441</v>
      </c>
      <c r="B1435" s="12" t="n">
        <v>516</v>
      </c>
      <c r="C1435" s="12" t="n">
        <v>1</v>
      </c>
    </row>
    <row r="1436" customFormat="false" ht="11" hidden="false" customHeight="false" outlineLevel="0" collapsed="false">
      <c r="A1436" s="8" t="s">
        <v>2441</v>
      </c>
      <c r="B1436" s="12" t="n">
        <v>517</v>
      </c>
      <c r="C1436" s="12" t="n">
        <v>1</v>
      </c>
    </row>
    <row r="1437" customFormat="false" ht="11" hidden="false" customHeight="false" outlineLevel="0" collapsed="false">
      <c r="A1437" s="8" t="s">
        <v>2441</v>
      </c>
      <c r="B1437" s="12" t="n">
        <v>518</v>
      </c>
      <c r="C1437" s="12" t="n">
        <v>1</v>
      </c>
    </row>
    <row r="1438" customFormat="false" ht="11" hidden="false" customHeight="false" outlineLevel="0" collapsed="false">
      <c r="A1438" s="8" t="s">
        <v>2441</v>
      </c>
      <c r="B1438" s="12" t="n">
        <v>519</v>
      </c>
      <c r="C1438" s="12" t="n">
        <v>1</v>
      </c>
    </row>
    <row r="1439" customFormat="false" ht="11" hidden="false" customHeight="false" outlineLevel="0" collapsed="false">
      <c r="A1439" s="8" t="s">
        <v>2441</v>
      </c>
      <c r="B1439" s="12" t="n">
        <v>520</v>
      </c>
      <c r="C1439" s="12" t="n">
        <v>1</v>
      </c>
    </row>
    <row r="1440" customFormat="false" ht="11" hidden="false" customHeight="false" outlineLevel="0" collapsed="false">
      <c r="A1440" s="8" t="s">
        <v>2441</v>
      </c>
      <c r="B1440" s="12" t="n">
        <v>521</v>
      </c>
      <c r="C1440" s="12" t="n">
        <v>1</v>
      </c>
    </row>
    <row r="1441" customFormat="false" ht="11" hidden="false" customHeight="false" outlineLevel="0" collapsed="false">
      <c r="A1441" s="8" t="s">
        <v>2441</v>
      </c>
      <c r="B1441" s="12" t="n">
        <v>522</v>
      </c>
      <c r="C1441" s="12" t="n">
        <v>1</v>
      </c>
    </row>
    <row r="1442" customFormat="false" ht="11" hidden="false" customHeight="false" outlineLevel="0" collapsed="false">
      <c r="A1442" s="8" t="s">
        <v>2441</v>
      </c>
      <c r="B1442" s="12" t="n">
        <v>523</v>
      </c>
      <c r="C1442" s="12" t="n">
        <v>1</v>
      </c>
    </row>
    <row r="1443" customFormat="false" ht="11" hidden="false" customHeight="false" outlineLevel="0" collapsed="false">
      <c r="A1443" s="8" t="s">
        <v>2441</v>
      </c>
      <c r="B1443" s="12" t="n">
        <v>524</v>
      </c>
      <c r="C1443" s="12" t="n">
        <v>1</v>
      </c>
    </row>
    <row r="1444" customFormat="false" ht="11" hidden="false" customHeight="false" outlineLevel="0" collapsed="false">
      <c r="A1444" s="8" t="s">
        <v>2441</v>
      </c>
      <c r="B1444" s="12" t="n">
        <v>525</v>
      </c>
      <c r="C1444" s="12" t="n">
        <v>1</v>
      </c>
    </row>
    <row r="1445" customFormat="false" ht="11" hidden="false" customHeight="false" outlineLevel="0" collapsed="false">
      <c r="A1445" s="8" t="s">
        <v>2441</v>
      </c>
      <c r="B1445" s="12" t="n">
        <v>526</v>
      </c>
      <c r="C1445" s="12" t="n">
        <v>1</v>
      </c>
    </row>
    <row r="1446" customFormat="false" ht="11" hidden="false" customHeight="false" outlineLevel="0" collapsed="false">
      <c r="A1446" s="8" t="s">
        <v>2441</v>
      </c>
      <c r="B1446" s="12" t="n">
        <v>527</v>
      </c>
      <c r="C1446" s="12" t="n">
        <v>1</v>
      </c>
    </row>
    <row r="1447" customFormat="false" ht="11" hidden="false" customHeight="false" outlineLevel="0" collapsed="false">
      <c r="A1447" s="8" t="s">
        <v>2441</v>
      </c>
      <c r="B1447" s="12" t="n">
        <v>528</v>
      </c>
      <c r="C1447" s="12" t="n">
        <v>1</v>
      </c>
    </row>
    <row r="1448" customFormat="false" ht="11" hidden="false" customHeight="false" outlineLevel="0" collapsed="false">
      <c r="A1448" s="8" t="s">
        <v>2441</v>
      </c>
      <c r="B1448" s="12" t="n">
        <v>529</v>
      </c>
      <c r="C1448" s="12" t="n">
        <v>1</v>
      </c>
    </row>
    <row r="1449" customFormat="false" ht="11" hidden="false" customHeight="false" outlineLevel="0" collapsed="false">
      <c r="A1449" s="8" t="s">
        <v>2441</v>
      </c>
      <c r="B1449" s="12" t="n">
        <v>530</v>
      </c>
      <c r="C1449" s="12" t="n">
        <v>1</v>
      </c>
    </row>
    <row r="1450" customFormat="false" ht="11" hidden="false" customHeight="false" outlineLevel="0" collapsed="false">
      <c r="A1450" s="8" t="s">
        <v>2441</v>
      </c>
      <c r="B1450" s="12" t="n">
        <v>531</v>
      </c>
      <c r="C1450" s="12" t="n">
        <v>1</v>
      </c>
    </row>
    <row r="1451" customFormat="false" ht="11" hidden="false" customHeight="false" outlineLevel="0" collapsed="false">
      <c r="A1451" s="8" t="s">
        <v>2441</v>
      </c>
      <c r="B1451" s="12" t="n">
        <v>532</v>
      </c>
      <c r="C1451" s="12" t="n">
        <v>1</v>
      </c>
    </row>
    <row r="1452" customFormat="false" ht="11" hidden="false" customHeight="false" outlineLevel="0" collapsed="false">
      <c r="A1452" s="8" t="s">
        <v>2441</v>
      </c>
      <c r="B1452" s="12" t="n">
        <v>533</v>
      </c>
      <c r="C1452" s="12" t="n">
        <v>1</v>
      </c>
    </row>
    <row r="1453" customFormat="false" ht="11" hidden="false" customHeight="false" outlineLevel="0" collapsed="false">
      <c r="A1453" s="8" t="s">
        <v>2441</v>
      </c>
      <c r="B1453" s="12" t="n">
        <v>534</v>
      </c>
      <c r="C1453" s="12" t="n">
        <v>1</v>
      </c>
    </row>
    <row r="1454" customFormat="false" ht="11" hidden="false" customHeight="false" outlineLevel="0" collapsed="false">
      <c r="A1454" s="8" t="s">
        <v>2441</v>
      </c>
      <c r="B1454" s="12" t="n">
        <v>535</v>
      </c>
      <c r="C1454" s="12" t="n">
        <v>1</v>
      </c>
    </row>
    <row r="1455" customFormat="false" ht="11" hidden="false" customHeight="false" outlineLevel="0" collapsed="false">
      <c r="A1455" s="8" t="s">
        <v>2441</v>
      </c>
      <c r="B1455" s="12" t="n">
        <v>536</v>
      </c>
      <c r="C1455" s="12" t="n">
        <v>1</v>
      </c>
    </row>
    <row r="1456" customFormat="false" ht="11" hidden="false" customHeight="false" outlineLevel="0" collapsed="false">
      <c r="A1456" s="8" t="s">
        <v>2441</v>
      </c>
      <c r="B1456" s="12" t="n">
        <v>537</v>
      </c>
      <c r="C1456" s="12" t="n">
        <v>1</v>
      </c>
    </row>
    <row r="1457" customFormat="false" ht="11" hidden="false" customHeight="false" outlineLevel="0" collapsed="false">
      <c r="A1457" s="8" t="s">
        <v>2441</v>
      </c>
      <c r="B1457" s="12" t="n">
        <v>538</v>
      </c>
      <c r="C1457" s="12" t="n">
        <v>1</v>
      </c>
    </row>
    <row r="1458" customFormat="false" ht="11" hidden="false" customHeight="false" outlineLevel="0" collapsed="false">
      <c r="A1458" s="8" t="s">
        <v>2441</v>
      </c>
      <c r="B1458" s="12" t="n">
        <v>539</v>
      </c>
      <c r="C1458" s="12" t="n">
        <v>1</v>
      </c>
    </row>
    <row r="1459" customFormat="false" ht="11" hidden="false" customHeight="false" outlineLevel="0" collapsed="false">
      <c r="A1459" s="8" t="s">
        <v>2441</v>
      </c>
      <c r="B1459" s="12" t="n">
        <v>540</v>
      </c>
      <c r="C1459" s="12" t="n">
        <v>1</v>
      </c>
    </row>
    <row r="1460" customFormat="false" ht="11" hidden="false" customHeight="false" outlineLevel="0" collapsed="false">
      <c r="A1460" s="8" t="s">
        <v>2441</v>
      </c>
      <c r="B1460" s="12" t="n">
        <v>541</v>
      </c>
      <c r="C1460" s="12" t="n">
        <v>1</v>
      </c>
    </row>
    <row r="1461" customFormat="false" ht="11" hidden="false" customHeight="false" outlineLevel="0" collapsed="false">
      <c r="A1461" s="8" t="s">
        <v>2441</v>
      </c>
      <c r="B1461" s="12" t="n">
        <v>542</v>
      </c>
      <c r="C1461" s="12" t="n">
        <v>1</v>
      </c>
    </row>
    <row r="1462" customFormat="false" ht="11" hidden="false" customHeight="false" outlineLevel="0" collapsed="false">
      <c r="A1462" s="8" t="s">
        <v>2441</v>
      </c>
      <c r="B1462" s="12" t="n">
        <v>543</v>
      </c>
      <c r="C1462" s="12" t="n">
        <v>1</v>
      </c>
    </row>
    <row r="1463" customFormat="false" ht="11" hidden="false" customHeight="false" outlineLevel="0" collapsed="false">
      <c r="A1463" s="8" t="s">
        <v>2441</v>
      </c>
      <c r="B1463" s="12" t="n">
        <v>544</v>
      </c>
      <c r="C1463" s="12" t="n">
        <v>1</v>
      </c>
    </row>
    <row r="1464" customFormat="false" ht="11" hidden="false" customHeight="false" outlineLevel="0" collapsed="false">
      <c r="A1464" s="8" t="s">
        <v>2441</v>
      </c>
      <c r="B1464" s="12" t="n">
        <v>545</v>
      </c>
      <c r="C1464" s="12" t="n">
        <v>1</v>
      </c>
    </row>
    <row r="1465" customFormat="false" ht="11" hidden="false" customHeight="false" outlineLevel="0" collapsed="false">
      <c r="A1465" s="8" t="s">
        <v>2441</v>
      </c>
      <c r="B1465" s="12" t="n">
        <v>546</v>
      </c>
      <c r="C1465" s="12" t="n">
        <v>1</v>
      </c>
    </row>
    <row r="1466" customFormat="false" ht="11" hidden="false" customHeight="false" outlineLevel="0" collapsed="false">
      <c r="A1466" s="8" t="s">
        <v>2441</v>
      </c>
      <c r="B1466" s="12" t="n">
        <v>547</v>
      </c>
      <c r="C1466" s="12" t="n">
        <v>1</v>
      </c>
    </row>
    <row r="1467" customFormat="false" ht="11" hidden="false" customHeight="false" outlineLevel="0" collapsed="false">
      <c r="A1467" s="8" t="s">
        <v>2441</v>
      </c>
      <c r="B1467" s="12" t="n">
        <v>548</v>
      </c>
      <c r="C1467" s="12" t="n">
        <v>1</v>
      </c>
    </row>
    <row r="1468" customFormat="false" ht="11" hidden="false" customHeight="false" outlineLevel="0" collapsed="false">
      <c r="A1468" s="8" t="s">
        <v>2441</v>
      </c>
      <c r="B1468" s="12" t="n">
        <v>549</v>
      </c>
      <c r="C1468" s="12" t="n">
        <v>1</v>
      </c>
    </row>
    <row r="1469" customFormat="false" ht="11" hidden="false" customHeight="false" outlineLevel="0" collapsed="false">
      <c r="A1469" s="8" t="s">
        <v>2441</v>
      </c>
      <c r="B1469" s="12" t="n">
        <v>550</v>
      </c>
      <c r="C1469" s="12" t="n">
        <v>1</v>
      </c>
    </row>
    <row r="1470" customFormat="false" ht="11" hidden="false" customHeight="false" outlineLevel="0" collapsed="false">
      <c r="A1470" s="8" t="s">
        <v>2441</v>
      </c>
      <c r="B1470" s="12" t="n">
        <v>551</v>
      </c>
      <c r="C1470" s="12" t="n">
        <v>1</v>
      </c>
    </row>
    <row r="1471" customFormat="false" ht="11" hidden="false" customHeight="false" outlineLevel="0" collapsed="false">
      <c r="A1471" s="8" t="s">
        <v>2441</v>
      </c>
      <c r="B1471" s="12" t="n">
        <v>552</v>
      </c>
      <c r="C1471" s="12" t="n">
        <v>1</v>
      </c>
    </row>
    <row r="1472" customFormat="false" ht="11" hidden="false" customHeight="false" outlineLevel="0" collapsed="false">
      <c r="A1472" s="8" t="s">
        <v>2441</v>
      </c>
      <c r="B1472" s="12" t="n">
        <v>553</v>
      </c>
      <c r="C1472" s="12" t="n">
        <v>1</v>
      </c>
    </row>
    <row r="1473" customFormat="false" ht="11" hidden="false" customHeight="false" outlineLevel="0" collapsed="false">
      <c r="A1473" s="8" t="s">
        <v>2441</v>
      </c>
      <c r="B1473" s="12" t="n">
        <v>554</v>
      </c>
      <c r="C1473" s="12" t="n">
        <v>1</v>
      </c>
    </row>
    <row r="1474" customFormat="false" ht="11" hidden="false" customHeight="false" outlineLevel="0" collapsed="false">
      <c r="A1474" s="8" t="s">
        <v>2441</v>
      </c>
      <c r="B1474" s="12" t="n">
        <v>555</v>
      </c>
      <c r="C1474" s="12" t="n">
        <v>1</v>
      </c>
    </row>
    <row r="1475" customFormat="false" ht="11" hidden="false" customHeight="false" outlineLevel="0" collapsed="false">
      <c r="A1475" s="8" t="s">
        <v>2441</v>
      </c>
      <c r="B1475" s="12" t="n">
        <v>556</v>
      </c>
      <c r="C1475" s="12" t="n">
        <v>1</v>
      </c>
    </row>
    <row r="1476" customFormat="false" ht="11" hidden="false" customHeight="false" outlineLevel="0" collapsed="false">
      <c r="A1476" s="8" t="s">
        <v>2441</v>
      </c>
      <c r="B1476" s="12" t="n">
        <v>557</v>
      </c>
      <c r="C1476" s="12" t="n">
        <v>1</v>
      </c>
    </row>
    <row r="1477" customFormat="false" ht="11" hidden="false" customHeight="false" outlineLevel="0" collapsed="false">
      <c r="A1477" s="8" t="s">
        <v>2441</v>
      </c>
      <c r="B1477" s="12" t="n">
        <v>558</v>
      </c>
      <c r="C1477" s="12" t="n">
        <v>1</v>
      </c>
    </row>
    <row r="1478" customFormat="false" ht="11" hidden="false" customHeight="false" outlineLevel="0" collapsed="false">
      <c r="A1478" s="8" t="s">
        <v>2441</v>
      </c>
      <c r="B1478" s="12" t="n">
        <v>559</v>
      </c>
      <c r="C1478" s="12" t="n">
        <v>1</v>
      </c>
    </row>
    <row r="1479" customFormat="false" ht="11" hidden="false" customHeight="false" outlineLevel="0" collapsed="false">
      <c r="A1479" s="8" t="s">
        <v>2441</v>
      </c>
      <c r="B1479" s="12" t="n">
        <v>560</v>
      </c>
      <c r="C1479" s="12" t="n">
        <v>1</v>
      </c>
    </row>
    <row r="1480" customFormat="false" ht="11" hidden="false" customHeight="false" outlineLevel="0" collapsed="false">
      <c r="A1480" s="8" t="s">
        <v>2441</v>
      </c>
      <c r="B1480" s="12" t="n">
        <v>561</v>
      </c>
      <c r="C1480" s="12" t="n">
        <v>1</v>
      </c>
    </row>
    <row r="1481" customFormat="false" ht="11" hidden="false" customHeight="false" outlineLevel="0" collapsed="false">
      <c r="A1481" s="8" t="s">
        <v>2441</v>
      </c>
      <c r="B1481" s="12" t="n">
        <v>562</v>
      </c>
      <c r="C1481" s="12" t="n">
        <v>1</v>
      </c>
    </row>
    <row r="1482" customFormat="false" ht="11" hidden="false" customHeight="false" outlineLevel="0" collapsed="false">
      <c r="A1482" s="8" t="s">
        <v>2441</v>
      </c>
      <c r="B1482" s="12" t="n">
        <v>563</v>
      </c>
      <c r="C1482" s="12" t="n">
        <v>1</v>
      </c>
    </row>
    <row r="1483" customFormat="false" ht="11" hidden="false" customHeight="false" outlineLevel="0" collapsed="false">
      <c r="A1483" s="8" t="s">
        <v>2441</v>
      </c>
      <c r="B1483" s="12" t="n">
        <v>564</v>
      </c>
      <c r="C1483" s="12" t="n">
        <v>1</v>
      </c>
    </row>
    <row r="1484" customFormat="false" ht="11" hidden="false" customHeight="false" outlineLevel="0" collapsed="false">
      <c r="A1484" s="8" t="s">
        <v>2441</v>
      </c>
      <c r="B1484" s="12" t="n">
        <v>565</v>
      </c>
      <c r="C1484" s="12" t="n">
        <v>1</v>
      </c>
    </row>
    <row r="1485" customFormat="false" ht="11" hidden="false" customHeight="false" outlineLevel="0" collapsed="false">
      <c r="A1485" s="8" t="s">
        <v>2441</v>
      </c>
      <c r="B1485" s="12" t="n">
        <v>566</v>
      </c>
      <c r="C1485" s="12" t="n">
        <v>1</v>
      </c>
    </row>
    <row r="1486" customFormat="false" ht="11" hidden="false" customHeight="false" outlineLevel="0" collapsed="false">
      <c r="A1486" s="8" t="s">
        <v>2441</v>
      </c>
      <c r="B1486" s="12" t="n">
        <v>567</v>
      </c>
      <c r="C1486" s="12" t="n">
        <v>1</v>
      </c>
    </row>
    <row r="1487" customFormat="false" ht="11" hidden="false" customHeight="false" outlineLevel="0" collapsed="false">
      <c r="A1487" s="8" t="s">
        <v>2441</v>
      </c>
      <c r="B1487" s="12" t="n">
        <v>568</v>
      </c>
      <c r="C1487" s="12" t="n">
        <v>1</v>
      </c>
    </row>
    <row r="1488" customFormat="false" ht="11" hidden="false" customHeight="false" outlineLevel="0" collapsed="false">
      <c r="A1488" s="8" t="s">
        <v>2441</v>
      </c>
      <c r="B1488" s="12" t="n">
        <v>569</v>
      </c>
      <c r="C1488" s="12" t="n">
        <v>1</v>
      </c>
    </row>
    <row r="1489" customFormat="false" ht="11" hidden="false" customHeight="false" outlineLevel="0" collapsed="false">
      <c r="A1489" s="8" t="s">
        <v>2441</v>
      </c>
      <c r="B1489" s="12" t="n">
        <v>570</v>
      </c>
      <c r="C1489" s="12" t="n">
        <v>1</v>
      </c>
    </row>
    <row r="1490" customFormat="false" ht="11" hidden="false" customHeight="false" outlineLevel="0" collapsed="false">
      <c r="A1490" s="8" t="s">
        <v>2441</v>
      </c>
      <c r="B1490" s="12" t="n">
        <v>571</v>
      </c>
      <c r="C1490" s="12" t="n">
        <v>1</v>
      </c>
    </row>
    <row r="1491" customFormat="false" ht="11" hidden="false" customHeight="false" outlineLevel="0" collapsed="false">
      <c r="A1491" s="8" t="s">
        <v>2441</v>
      </c>
      <c r="B1491" s="12" t="n">
        <v>572</v>
      </c>
      <c r="C1491" s="12" t="n">
        <v>1</v>
      </c>
    </row>
    <row r="1492" customFormat="false" ht="11" hidden="false" customHeight="false" outlineLevel="0" collapsed="false">
      <c r="A1492" s="8" t="s">
        <v>2441</v>
      </c>
      <c r="B1492" s="12" t="n">
        <v>573</v>
      </c>
      <c r="C1492" s="12" t="n">
        <v>1</v>
      </c>
    </row>
    <row r="1493" customFormat="false" ht="11" hidden="false" customHeight="false" outlineLevel="0" collapsed="false">
      <c r="A1493" s="8" t="s">
        <v>2441</v>
      </c>
      <c r="B1493" s="12" t="n">
        <v>574</v>
      </c>
      <c r="C1493" s="12" t="n">
        <v>1</v>
      </c>
    </row>
    <row r="1494" customFormat="false" ht="11" hidden="false" customHeight="false" outlineLevel="0" collapsed="false">
      <c r="A1494" s="8" t="s">
        <v>2441</v>
      </c>
      <c r="B1494" s="12" t="n">
        <v>575</v>
      </c>
      <c r="C1494" s="12" t="n">
        <v>1</v>
      </c>
    </row>
    <row r="1495" customFormat="false" ht="11" hidden="false" customHeight="false" outlineLevel="0" collapsed="false">
      <c r="A1495" s="8" t="s">
        <v>2441</v>
      </c>
      <c r="B1495" s="12" t="n">
        <v>576</v>
      </c>
      <c r="C1495" s="12" t="n">
        <v>1</v>
      </c>
    </row>
    <row r="1496" customFormat="false" ht="11" hidden="false" customHeight="false" outlineLevel="0" collapsed="false">
      <c r="A1496" s="8" t="s">
        <v>2441</v>
      </c>
      <c r="B1496" s="12" t="n">
        <v>577</v>
      </c>
      <c r="C1496" s="12" t="n">
        <v>1</v>
      </c>
    </row>
    <row r="1497" customFormat="false" ht="11" hidden="false" customHeight="false" outlineLevel="0" collapsed="false">
      <c r="A1497" s="8" t="s">
        <v>2441</v>
      </c>
      <c r="B1497" s="12" t="n">
        <v>578</v>
      </c>
      <c r="C1497" s="12" t="n">
        <v>1</v>
      </c>
    </row>
    <row r="1498" customFormat="false" ht="11" hidden="false" customHeight="false" outlineLevel="0" collapsed="false">
      <c r="A1498" s="8" t="s">
        <v>2441</v>
      </c>
      <c r="B1498" s="12" t="n">
        <v>579</v>
      </c>
      <c r="C1498" s="12" t="n">
        <v>1</v>
      </c>
    </row>
    <row r="1499" customFormat="false" ht="11" hidden="false" customHeight="false" outlineLevel="0" collapsed="false">
      <c r="A1499" s="8" t="s">
        <v>2441</v>
      </c>
      <c r="B1499" s="12" t="n">
        <v>580</v>
      </c>
      <c r="C1499" s="12" t="n">
        <v>1</v>
      </c>
    </row>
    <row r="1500" customFormat="false" ht="11" hidden="false" customHeight="false" outlineLevel="0" collapsed="false">
      <c r="A1500" s="8" t="s">
        <v>2441</v>
      </c>
      <c r="B1500" s="12" t="n">
        <v>581</v>
      </c>
      <c r="C1500" s="12" t="n">
        <v>1</v>
      </c>
    </row>
    <row r="1501" customFormat="false" ht="11" hidden="false" customHeight="false" outlineLevel="0" collapsed="false">
      <c r="A1501" s="8" t="s">
        <v>2441</v>
      </c>
      <c r="B1501" s="12" t="n">
        <v>582</v>
      </c>
      <c r="C1501" s="12" t="n">
        <v>1</v>
      </c>
    </row>
    <row r="1502" customFormat="false" ht="11" hidden="false" customHeight="false" outlineLevel="0" collapsed="false">
      <c r="A1502" s="8" t="s">
        <v>2441</v>
      </c>
      <c r="B1502" s="12" t="n">
        <v>583</v>
      </c>
      <c r="C1502" s="12" t="n">
        <v>1</v>
      </c>
    </row>
    <row r="1503" customFormat="false" ht="11" hidden="false" customHeight="false" outlineLevel="0" collapsed="false">
      <c r="A1503" s="8" t="s">
        <v>2441</v>
      </c>
      <c r="B1503" s="12" t="n">
        <v>584</v>
      </c>
      <c r="C1503" s="12" t="n">
        <v>1</v>
      </c>
    </row>
    <row r="1504" customFormat="false" ht="11" hidden="false" customHeight="false" outlineLevel="0" collapsed="false">
      <c r="A1504" s="8" t="s">
        <v>2441</v>
      </c>
      <c r="B1504" s="12" t="n">
        <v>585</v>
      </c>
      <c r="C1504" s="12" t="n">
        <v>1</v>
      </c>
    </row>
    <row r="1505" customFormat="false" ht="11" hidden="false" customHeight="false" outlineLevel="0" collapsed="false">
      <c r="A1505" s="8" t="s">
        <v>2441</v>
      </c>
      <c r="B1505" s="12" t="n">
        <v>586</v>
      </c>
      <c r="C1505" s="12" t="n">
        <v>1</v>
      </c>
    </row>
    <row r="1506" customFormat="false" ht="11" hidden="false" customHeight="false" outlineLevel="0" collapsed="false">
      <c r="A1506" s="8" t="s">
        <v>2441</v>
      </c>
      <c r="B1506" s="12" t="n">
        <v>587</v>
      </c>
      <c r="C1506" s="12" t="n">
        <v>1</v>
      </c>
    </row>
    <row r="1507" customFormat="false" ht="11" hidden="false" customHeight="false" outlineLevel="0" collapsed="false">
      <c r="A1507" s="8" t="s">
        <v>2441</v>
      </c>
      <c r="B1507" s="12" t="n">
        <v>588</v>
      </c>
      <c r="C1507" s="12" t="n">
        <v>1</v>
      </c>
    </row>
    <row r="1508" customFormat="false" ht="11" hidden="false" customHeight="false" outlineLevel="0" collapsed="false">
      <c r="A1508" s="8" t="s">
        <v>2441</v>
      </c>
      <c r="B1508" s="12" t="n">
        <v>589</v>
      </c>
      <c r="C1508" s="12" t="n">
        <v>1</v>
      </c>
    </row>
    <row r="1509" customFormat="false" ht="11" hidden="false" customHeight="false" outlineLevel="0" collapsed="false">
      <c r="A1509" s="8" t="s">
        <v>2441</v>
      </c>
      <c r="B1509" s="12" t="n">
        <v>590</v>
      </c>
      <c r="C1509" s="12" t="n">
        <v>1</v>
      </c>
    </row>
    <row r="1510" customFormat="false" ht="11" hidden="false" customHeight="false" outlineLevel="0" collapsed="false">
      <c r="A1510" s="8" t="s">
        <v>2441</v>
      </c>
      <c r="B1510" s="12" t="n">
        <v>591</v>
      </c>
      <c r="C1510" s="12" t="n">
        <v>1</v>
      </c>
    </row>
    <row r="1511" customFormat="false" ht="11" hidden="false" customHeight="false" outlineLevel="0" collapsed="false">
      <c r="A1511" s="8" t="s">
        <v>2441</v>
      </c>
      <c r="B1511" s="12" t="n">
        <v>592</v>
      </c>
      <c r="C1511" s="12" t="n">
        <v>1</v>
      </c>
    </row>
    <row r="1512" customFormat="false" ht="11" hidden="false" customHeight="false" outlineLevel="0" collapsed="false">
      <c r="A1512" s="8" t="s">
        <v>2441</v>
      </c>
      <c r="B1512" s="12" t="n">
        <v>593</v>
      </c>
      <c r="C1512" s="12" t="n">
        <v>1</v>
      </c>
    </row>
    <row r="1513" customFormat="false" ht="11" hidden="false" customHeight="false" outlineLevel="0" collapsed="false">
      <c r="A1513" s="8" t="s">
        <v>2441</v>
      </c>
      <c r="B1513" s="12" t="n">
        <v>594</v>
      </c>
      <c r="C1513" s="12" t="n">
        <v>1</v>
      </c>
    </row>
    <row r="1514" customFormat="false" ht="11" hidden="false" customHeight="false" outlineLevel="0" collapsed="false">
      <c r="A1514" s="8" t="s">
        <v>2441</v>
      </c>
      <c r="B1514" s="12" t="n">
        <v>595</v>
      </c>
      <c r="C1514" s="12" t="n">
        <v>1</v>
      </c>
    </row>
    <row r="1515" customFormat="false" ht="11" hidden="false" customHeight="false" outlineLevel="0" collapsed="false">
      <c r="A1515" s="8" t="s">
        <v>2441</v>
      </c>
      <c r="B1515" s="12" t="n">
        <v>596</v>
      </c>
      <c r="C1515" s="12" t="n">
        <v>1</v>
      </c>
    </row>
    <row r="1516" customFormat="false" ht="11" hidden="false" customHeight="false" outlineLevel="0" collapsed="false">
      <c r="A1516" s="8" t="s">
        <v>2441</v>
      </c>
      <c r="B1516" s="12" t="n">
        <v>597</v>
      </c>
      <c r="C1516" s="12" t="n">
        <v>1</v>
      </c>
    </row>
    <row r="1517" customFormat="false" ht="11" hidden="false" customHeight="false" outlineLevel="0" collapsed="false">
      <c r="A1517" s="8" t="s">
        <v>2441</v>
      </c>
      <c r="B1517" s="12" t="n">
        <v>598</v>
      </c>
      <c r="C1517" s="12" t="n">
        <v>1</v>
      </c>
    </row>
    <row r="1518" customFormat="false" ht="11" hidden="false" customHeight="false" outlineLevel="0" collapsed="false">
      <c r="A1518" s="8" t="s">
        <v>2441</v>
      </c>
      <c r="B1518" s="12" t="n">
        <v>599</v>
      </c>
      <c r="C1518" s="12" t="n">
        <v>1</v>
      </c>
    </row>
    <row r="1519" customFormat="false" ht="11" hidden="false" customHeight="false" outlineLevel="0" collapsed="false">
      <c r="A1519" s="8" t="s">
        <v>2441</v>
      </c>
      <c r="B1519" s="12" t="n">
        <v>600</v>
      </c>
      <c r="C1519" s="12" t="n">
        <v>1</v>
      </c>
    </row>
    <row r="1520" customFormat="false" ht="11" hidden="false" customHeight="false" outlineLevel="0" collapsed="false">
      <c r="A1520" s="8" t="s">
        <v>2441</v>
      </c>
      <c r="B1520" s="12" t="n">
        <v>601</v>
      </c>
      <c r="C1520" s="12" t="n">
        <v>1</v>
      </c>
    </row>
    <row r="1521" customFormat="false" ht="11" hidden="false" customHeight="false" outlineLevel="0" collapsed="false">
      <c r="A1521" s="8" t="s">
        <v>2441</v>
      </c>
      <c r="B1521" s="12" t="n">
        <v>602</v>
      </c>
      <c r="C1521" s="12" t="n">
        <v>1</v>
      </c>
    </row>
    <row r="1522" customFormat="false" ht="11" hidden="false" customHeight="false" outlineLevel="0" collapsed="false">
      <c r="A1522" s="8" t="s">
        <v>2441</v>
      </c>
      <c r="B1522" s="12" t="n">
        <v>603</v>
      </c>
      <c r="C1522" s="12" t="n">
        <v>1</v>
      </c>
    </row>
    <row r="1523" customFormat="false" ht="11" hidden="false" customHeight="false" outlineLevel="0" collapsed="false">
      <c r="A1523" s="8" t="s">
        <v>2441</v>
      </c>
      <c r="B1523" s="12" t="n">
        <v>604</v>
      </c>
      <c r="C1523" s="12" t="n">
        <v>1</v>
      </c>
    </row>
    <row r="1524" customFormat="false" ht="11" hidden="false" customHeight="false" outlineLevel="0" collapsed="false">
      <c r="A1524" s="8" t="s">
        <v>2441</v>
      </c>
      <c r="B1524" s="12" t="n">
        <v>605</v>
      </c>
      <c r="C1524" s="12" t="n">
        <v>1</v>
      </c>
    </row>
    <row r="1525" customFormat="false" ht="11" hidden="false" customHeight="false" outlineLevel="0" collapsed="false">
      <c r="A1525" s="8" t="s">
        <v>2441</v>
      </c>
      <c r="B1525" s="12" t="n">
        <v>606</v>
      </c>
      <c r="C1525" s="12" t="n">
        <v>1</v>
      </c>
    </row>
    <row r="1526" customFormat="false" ht="11" hidden="false" customHeight="false" outlineLevel="0" collapsed="false">
      <c r="A1526" s="8" t="s">
        <v>2441</v>
      </c>
      <c r="B1526" s="12" t="n">
        <v>607</v>
      </c>
      <c r="C1526" s="12" t="n">
        <v>1</v>
      </c>
    </row>
    <row r="1527" customFormat="false" ht="11" hidden="false" customHeight="false" outlineLevel="0" collapsed="false">
      <c r="A1527" s="8" t="s">
        <v>2441</v>
      </c>
      <c r="B1527" s="12" t="n">
        <v>608</v>
      </c>
      <c r="C1527" s="12" t="n">
        <v>1</v>
      </c>
    </row>
    <row r="1528" customFormat="false" ht="11" hidden="false" customHeight="false" outlineLevel="0" collapsed="false">
      <c r="A1528" s="8" t="s">
        <v>2441</v>
      </c>
      <c r="B1528" s="12" t="n">
        <v>609</v>
      </c>
      <c r="C1528" s="12" t="n">
        <v>1</v>
      </c>
    </row>
    <row r="1529" customFormat="false" ht="11" hidden="false" customHeight="false" outlineLevel="0" collapsed="false">
      <c r="A1529" s="8" t="s">
        <v>2441</v>
      </c>
      <c r="B1529" s="12" t="n">
        <v>610</v>
      </c>
      <c r="C1529" s="12" t="n">
        <v>1</v>
      </c>
    </row>
    <row r="1530" customFormat="false" ht="11" hidden="false" customHeight="false" outlineLevel="0" collapsed="false">
      <c r="A1530" s="8" t="s">
        <v>2441</v>
      </c>
      <c r="B1530" s="12" t="n">
        <v>611</v>
      </c>
      <c r="C1530" s="12" t="n">
        <v>1</v>
      </c>
    </row>
    <row r="1531" customFormat="false" ht="11" hidden="false" customHeight="false" outlineLevel="0" collapsed="false">
      <c r="A1531" s="8" t="s">
        <v>2441</v>
      </c>
      <c r="B1531" s="12" t="n">
        <v>612</v>
      </c>
      <c r="C1531" s="12" t="n">
        <v>1</v>
      </c>
    </row>
    <row r="1532" customFormat="false" ht="11" hidden="false" customHeight="false" outlineLevel="0" collapsed="false">
      <c r="A1532" s="8" t="s">
        <v>2441</v>
      </c>
      <c r="B1532" s="12" t="n">
        <v>613</v>
      </c>
      <c r="C1532" s="12" t="n">
        <v>1</v>
      </c>
    </row>
    <row r="1533" customFormat="false" ht="11" hidden="false" customHeight="false" outlineLevel="0" collapsed="false">
      <c r="A1533" s="8" t="s">
        <v>2441</v>
      </c>
      <c r="B1533" s="12" t="n">
        <v>614</v>
      </c>
      <c r="C1533" s="12" t="n">
        <v>1</v>
      </c>
    </row>
    <row r="1534" customFormat="false" ht="11" hidden="false" customHeight="false" outlineLevel="0" collapsed="false">
      <c r="A1534" s="8" t="s">
        <v>2441</v>
      </c>
      <c r="B1534" s="12" t="n">
        <v>615</v>
      </c>
      <c r="C1534" s="12" t="n">
        <v>1</v>
      </c>
    </row>
    <row r="1535" customFormat="false" ht="11" hidden="false" customHeight="false" outlineLevel="0" collapsed="false">
      <c r="A1535" s="8" t="s">
        <v>2441</v>
      </c>
      <c r="B1535" s="12" t="n">
        <v>616</v>
      </c>
      <c r="C1535" s="12" t="n">
        <v>1</v>
      </c>
    </row>
    <row r="1536" customFormat="false" ht="11" hidden="false" customHeight="false" outlineLevel="0" collapsed="false">
      <c r="A1536" s="8" t="s">
        <v>2441</v>
      </c>
      <c r="B1536" s="12" t="n">
        <v>617</v>
      </c>
      <c r="C1536" s="12" t="n">
        <v>1</v>
      </c>
    </row>
    <row r="1537" customFormat="false" ht="11" hidden="false" customHeight="false" outlineLevel="0" collapsed="false">
      <c r="A1537" s="8" t="s">
        <v>2441</v>
      </c>
      <c r="B1537" s="12" t="n">
        <v>618</v>
      </c>
      <c r="C1537" s="12" t="n">
        <v>1</v>
      </c>
    </row>
    <row r="1538" customFormat="false" ht="11" hidden="false" customHeight="false" outlineLevel="0" collapsed="false">
      <c r="A1538" s="8" t="s">
        <v>2441</v>
      </c>
      <c r="B1538" s="12" t="n">
        <v>619</v>
      </c>
      <c r="C1538" s="12" t="n">
        <v>1</v>
      </c>
    </row>
    <row r="1539" customFormat="false" ht="11" hidden="false" customHeight="false" outlineLevel="0" collapsed="false">
      <c r="A1539" s="8" t="s">
        <v>2441</v>
      </c>
      <c r="B1539" s="12" t="n">
        <v>620</v>
      </c>
      <c r="C1539" s="12" t="n">
        <v>1</v>
      </c>
    </row>
    <row r="1540" customFormat="false" ht="11" hidden="false" customHeight="false" outlineLevel="0" collapsed="false">
      <c r="A1540" s="8" t="s">
        <v>2441</v>
      </c>
      <c r="B1540" s="12" t="n">
        <v>621</v>
      </c>
      <c r="C1540" s="12" t="n">
        <v>1</v>
      </c>
    </row>
    <row r="1541" customFormat="false" ht="11" hidden="false" customHeight="false" outlineLevel="0" collapsed="false">
      <c r="A1541" s="8" t="s">
        <v>2441</v>
      </c>
      <c r="B1541" s="12" t="n">
        <v>622</v>
      </c>
      <c r="C1541" s="12" t="n">
        <v>1</v>
      </c>
    </row>
    <row r="1542" customFormat="false" ht="11" hidden="false" customHeight="false" outlineLevel="0" collapsed="false">
      <c r="A1542" s="8" t="s">
        <v>2441</v>
      </c>
      <c r="B1542" s="12" t="n">
        <v>623</v>
      </c>
      <c r="C1542" s="12" t="n">
        <v>1</v>
      </c>
    </row>
    <row r="1543" customFormat="false" ht="11" hidden="false" customHeight="false" outlineLevel="0" collapsed="false">
      <c r="A1543" s="8" t="s">
        <v>2441</v>
      </c>
      <c r="B1543" s="12" t="n">
        <v>624</v>
      </c>
      <c r="C1543" s="12" t="n">
        <v>1</v>
      </c>
    </row>
    <row r="1544" customFormat="false" ht="11" hidden="false" customHeight="false" outlineLevel="0" collapsed="false">
      <c r="A1544" s="8" t="s">
        <v>2441</v>
      </c>
      <c r="B1544" s="12" t="n">
        <v>625</v>
      </c>
      <c r="C1544" s="12" t="n">
        <v>1</v>
      </c>
    </row>
    <row r="1545" customFormat="false" ht="11" hidden="false" customHeight="false" outlineLevel="0" collapsed="false">
      <c r="A1545" s="8" t="s">
        <v>2441</v>
      </c>
      <c r="B1545" s="12" t="n">
        <v>626</v>
      </c>
      <c r="C1545" s="12" t="n">
        <v>1</v>
      </c>
    </row>
    <row r="1546" customFormat="false" ht="11" hidden="false" customHeight="false" outlineLevel="0" collapsed="false">
      <c r="A1546" s="8" t="s">
        <v>2441</v>
      </c>
      <c r="B1546" s="12" t="n">
        <v>627</v>
      </c>
      <c r="C1546" s="12" t="n">
        <v>1</v>
      </c>
    </row>
    <row r="1547" customFormat="false" ht="11" hidden="false" customHeight="false" outlineLevel="0" collapsed="false">
      <c r="A1547" s="8" t="s">
        <v>2441</v>
      </c>
      <c r="B1547" s="12" t="n">
        <v>628</v>
      </c>
      <c r="C1547" s="12" t="n">
        <v>1</v>
      </c>
    </row>
    <row r="1548" customFormat="false" ht="11" hidden="false" customHeight="false" outlineLevel="0" collapsed="false">
      <c r="A1548" s="8" t="s">
        <v>2441</v>
      </c>
      <c r="B1548" s="12" t="n">
        <v>629</v>
      </c>
      <c r="C1548" s="12" t="n">
        <v>1</v>
      </c>
    </row>
    <row r="1549" customFormat="false" ht="11" hidden="false" customHeight="false" outlineLevel="0" collapsed="false">
      <c r="A1549" s="8" t="s">
        <v>2441</v>
      </c>
      <c r="B1549" s="12" t="n">
        <v>630</v>
      </c>
      <c r="C1549" s="12" t="n">
        <v>1</v>
      </c>
    </row>
    <row r="1550" customFormat="false" ht="11" hidden="false" customHeight="false" outlineLevel="0" collapsed="false">
      <c r="A1550" s="8" t="s">
        <v>2441</v>
      </c>
      <c r="B1550" s="12" t="n">
        <v>631</v>
      </c>
      <c r="C1550" s="12" t="n">
        <v>1</v>
      </c>
    </row>
    <row r="1551" customFormat="false" ht="11" hidden="false" customHeight="false" outlineLevel="0" collapsed="false">
      <c r="A1551" s="8" t="s">
        <v>2441</v>
      </c>
      <c r="B1551" s="12" t="n">
        <v>632</v>
      </c>
      <c r="C1551" s="12" t="n">
        <v>1</v>
      </c>
    </row>
    <row r="1552" customFormat="false" ht="11" hidden="false" customHeight="false" outlineLevel="0" collapsed="false">
      <c r="A1552" s="8" t="s">
        <v>2441</v>
      </c>
      <c r="B1552" s="12" t="n">
        <v>633</v>
      </c>
      <c r="C1552" s="12" t="n">
        <v>1</v>
      </c>
    </row>
    <row r="1553" customFormat="false" ht="11" hidden="false" customHeight="false" outlineLevel="0" collapsed="false">
      <c r="A1553" s="8" t="s">
        <v>2441</v>
      </c>
      <c r="B1553" s="12" t="n">
        <v>634</v>
      </c>
      <c r="C1553" s="12" t="n">
        <v>1</v>
      </c>
    </row>
    <row r="1554" customFormat="false" ht="11" hidden="false" customHeight="false" outlineLevel="0" collapsed="false">
      <c r="A1554" s="8" t="s">
        <v>2441</v>
      </c>
      <c r="B1554" s="12" t="n">
        <v>635</v>
      </c>
      <c r="C1554" s="12" t="n">
        <v>1</v>
      </c>
    </row>
    <row r="1555" customFormat="false" ht="11" hidden="false" customHeight="false" outlineLevel="0" collapsed="false">
      <c r="A1555" s="8" t="s">
        <v>2441</v>
      </c>
      <c r="B1555" s="12" t="n">
        <v>636</v>
      </c>
      <c r="C1555" s="12" t="n">
        <v>1</v>
      </c>
    </row>
    <row r="1556" customFormat="false" ht="11" hidden="false" customHeight="false" outlineLevel="0" collapsed="false">
      <c r="A1556" s="8" t="s">
        <v>2441</v>
      </c>
      <c r="B1556" s="12" t="n">
        <v>637</v>
      </c>
      <c r="C1556" s="12" t="n">
        <v>1</v>
      </c>
    </row>
    <row r="1557" customFormat="false" ht="11" hidden="false" customHeight="false" outlineLevel="0" collapsed="false">
      <c r="A1557" s="8" t="s">
        <v>2441</v>
      </c>
      <c r="B1557" s="12" t="n">
        <v>638</v>
      </c>
      <c r="C1557" s="12" t="n">
        <v>1</v>
      </c>
    </row>
    <row r="1558" customFormat="false" ht="11" hidden="false" customHeight="false" outlineLevel="0" collapsed="false">
      <c r="A1558" s="8" t="s">
        <v>2441</v>
      </c>
      <c r="B1558" s="12" t="n">
        <v>639</v>
      </c>
      <c r="C1558" s="12" t="n">
        <v>1</v>
      </c>
    </row>
    <row r="1559" customFormat="false" ht="11" hidden="false" customHeight="false" outlineLevel="0" collapsed="false">
      <c r="A1559" s="8" t="s">
        <v>2441</v>
      </c>
      <c r="B1559" s="12" t="n">
        <v>640</v>
      </c>
      <c r="C1559" s="12" t="n">
        <v>1</v>
      </c>
    </row>
    <row r="1560" customFormat="false" ht="11" hidden="false" customHeight="false" outlineLevel="0" collapsed="false">
      <c r="A1560" s="8" t="s">
        <v>2441</v>
      </c>
      <c r="B1560" s="12" t="n">
        <v>641</v>
      </c>
      <c r="C1560" s="12" t="n">
        <v>1</v>
      </c>
    </row>
    <row r="1561" customFormat="false" ht="11" hidden="false" customHeight="false" outlineLevel="0" collapsed="false">
      <c r="A1561" s="8" t="s">
        <v>2441</v>
      </c>
      <c r="B1561" s="12" t="n">
        <v>642</v>
      </c>
      <c r="C1561" s="12" t="n">
        <v>1</v>
      </c>
    </row>
    <row r="1562" customFormat="false" ht="11" hidden="false" customHeight="false" outlineLevel="0" collapsed="false">
      <c r="A1562" s="8" t="s">
        <v>2441</v>
      </c>
      <c r="B1562" s="12" t="n">
        <v>643</v>
      </c>
      <c r="C1562" s="12" t="n">
        <v>1</v>
      </c>
    </row>
    <row r="1563" customFormat="false" ht="11" hidden="false" customHeight="false" outlineLevel="0" collapsed="false">
      <c r="A1563" s="8" t="s">
        <v>2441</v>
      </c>
      <c r="B1563" s="12" t="n">
        <v>644</v>
      </c>
      <c r="C1563" s="12" t="n">
        <v>1</v>
      </c>
    </row>
    <row r="1564" customFormat="false" ht="11" hidden="false" customHeight="false" outlineLevel="0" collapsed="false">
      <c r="A1564" s="8" t="s">
        <v>2441</v>
      </c>
      <c r="B1564" s="12" t="n">
        <v>645</v>
      </c>
      <c r="C1564" s="12" t="n">
        <v>1</v>
      </c>
    </row>
    <row r="1565" customFormat="false" ht="11" hidden="false" customHeight="false" outlineLevel="0" collapsed="false">
      <c r="A1565" s="8" t="s">
        <v>2441</v>
      </c>
      <c r="B1565" s="12" t="n">
        <v>646</v>
      </c>
      <c r="C1565" s="12" t="n">
        <v>1</v>
      </c>
    </row>
    <row r="1566" customFormat="false" ht="11" hidden="false" customHeight="false" outlineLevel="0" collapsed="false">
      <c r="A1566" s="8" t="s">
        <v>2441</v>
      </c>
      <c r="B1566" s="12" t="n">
        <v>647</v>
      </c>
      <c r="C1566" s="12" t="n">
        <v>1</v>
      </c>
    </row>
    <row r="1567" customFormat="false" ht="11" hidden="false" customHeight="false" outlineLevel="0" collapsed="false">
      <c r="A1567" s="8" t="s">
        <v>2441</v>
      </c>
      <c r="B1567" s="12" t="n">
        <v>648</v>
      </c>
      <c r="C1567" s="12" t="n">
        <v>1</v>
      </c>
    </row>
    <row r="1568" customFormat="false" ht="11" hidden="false" customHeight="false" outlineLevel="0" collapsed="false">
      <c r="A1568" s="8" t="s">
        <v>2441</v>
      </c>
      <c r="B1568" s="12" t="n">
        <v>649</v>
      </c>
      <c r="C1568" s="12" t="n">
        <v>1</v>
      </c>
    </row>
    <row r="1569" customFormat="false" ht="11" hidden="false" customHeight="false" outlineLevel="0" collapsed="false">
      <c r="A1569" s="8" t="s">
        <v>2441</v>
      </c>
      <c r="B1569" s="12" t="n">
        <v>650</v>
      </c>
      <c r="C1569" s="12" t="n">
        <v>1</v>
      </c>
    </row>
    <row r="1570" customFormat="false" ht="11" hidden="false" customHeight="false" outlineLevel="0" collapsed="false">
      <c r="A1570" s="8" t="s">
        <v>2441</v>
      </c>
      <c r="B1570" s="12" t="n">
        <v>651</v>
      </c>
      <c r="C1570" s="12" t="n">
        <v>1</v>
      </c>
    </row>
    <row r="1571" customFormat="false" ht="11" hidden="false" customHeight="false" outlineLevel="0" collapsed="false">
      <c r="A1571" s="8" t="s">
        <v>2441</v>
      </c>
      <c r="B1571" s="12" t="n">
        <v>652</v>
      </c>
      <c r="C1571" s="12" t="n">
        <v>1</v>
      </c>
    </row>
    <row r="1572" customFormat="false" ht="11" hidden="false" customHeight="false" outlineLevel="0" collapsed="false">
      <c r="A1572" s="8" t="s">
        <v>2441</v>
      </c>
      <c r="B1572" s="12" t="n">
        <v>653</v>
      </c>
      <c r="C1572" s="12" t="n">
        <v>1</v>
      </c>
    </row>
    <row r="1573" customFormat="false" ht="11" hidden="false" customHeight="false" outlineLevel="0" collapsed="false">
      <c r="A1573" s="8" t="s">
        <v>2441</v>
      </c>
      <c r="B1573" s="12" t="n">
        <v>654</v>
      </c>
      <c r="C1573" s="12" t="n">
        <v>1</v>
      </c>
    </row>
    <row r="1574" customFormat="false" ht="11" hidden="false" customHeight="false" outlineLevel="0" collapsed="false">
      <c r="A1574" s="8" t="s">
        <v>2441</v>
      </c>
      <c r="B1574" s="12" t="n">
        <v>655</v>
      </c>
      <c r="C1574" s="12" t="n">
        <v>1</v>
      </c>
    </row>
    <row r="1575" customFormat="false" ht="11" hidden="false" customHeight="false" outlineLevel="0" collapsed="false">
      <c r="A1575" s="8" t="s">
        <v>2441</v>
      </c>
      <c r="B1575" s="12" t="n">
        <v>656</v>
      </c>
      <c r="C1575" s="12" t="n">
        <v>1</v>
      </c>
    </row>
    <row r="1576" customFormat="false" ht="11" hidden="false" customHeight="false" outlineLevel="0" collapsed="false">
      <c r="A1576" s="8" t="s">
        <v>2441</v>
      </c>
      <c r="B1576" s="12" t="n">
        <v>657</v>
      </c>
      <c r="C1576" s="12" t="n">
        <v>1</v>
      </c>
    </row>
    <row r="1577" customFormat="false" ht="11" hidden="false" customHeight="false" outlineLevel="0" collapsed="false">
      <c r="A1577" s="8" t="s">
        <v>2441</v>
      </c>
      <c r="B1577" s="12" t="n">
        <v>658</v>
      </c>
      <c r="C1577" s="12" t="n">
        <v>1</v>
      </c>
    </row>
    <row r="1578" customFormat="false" ht="11" hidden="false" customHeight="false" outlineLevel="0" collapsed="false">
      <c r="A1578" s="8" t="s">
        <v>2441</v>
      </c>
      <c r="B1578" s="12" t="n">
        <v>659</v>
      </c>
      <c r="C1578" s="12" t="n">
        <v>1</v>
      </c>
    </row>
    <row r="1579" customFormat="false" ht="11" hidden="false" customHeight="false" outlineLevel="0" collapsed="false">
      <c r="A1579" s="8" t="s">
        <v>2441</v>
      </c>
      <c r="B1579" s="12" t="n">
        <v>660</v>
      </c>
      <c r="C1579" s="12" t="n">
        <v>1</v>
      </c>
    </row>
    <row r="1580" customFormat="false" ht="11" hidden="false" customHeight="false" outlineLevel="0" collapsed="false">
      <c r="A1580" s="8" t="s">
        <v>2441</v>
      </c>
      <c r="B1580" s="12" t="n">
        <v>661</v>
      </c>
      <c r="C1580" s="12" t="n">
        <v>1</v>
      </c>
    </row>
    <row r="1581" customFormat="false" ht="11" hidden="false" customHeight="false" outlineLevel="0" collapsed="false">
      <c r="A1581" s="8" t="s">
        <v>2441</v>
      </c>
      <c r="B1581" s="12" t="n">
        <v>662</v>
      </c>
      <c r="C1581" s="12" t="n">
        <v>1</v>
      </c>
    </row>
    <row r="1582" customFormat="false" ht="11" hidden="false" customHeight="false" outlineLevel="0" collapsed="false">
      <c r="A1582" s="8" t="s">
        <v>2441</v>
      </c>
      <c r="B1582" s="12" t="n">
        <v>663</v>
      </c>
      <c r="C1582" s="12" t="n">
        <v>1</v>
      </c>
    </row>
    <row r="1583" customFormat="false" ht="11" hidden="false" customHeight="false" outlineLevel="0" collapsed="false">
      <c r="A1583" s="8" t="s">
        <v>2441</v>
      </c>
      <c r="B1583" s="12" t="n">
        <v>664</v>
      </c>
      <c r="C1583" s="12" t="n">
        <v>1</v>
      </c>
    </row>
    <row r="1584" customFormat="false" ht="11" hidden="false" customHeight="false" outlineLevel="0" collapsed="false">
      <c r="A1584" s="8" t="s">
        <v>2441</v>
      </c>
      <c r="B1584" s="12" t="n">
        <v>665</v>
      </c>
      <c r="C1584" s="12" t="n">
        <v>1</v>
      </c>
    </row>
    <row r="1585" customFormat="false" ht="11" hidden="false" customHeight="false" outlineLevel="0" collapsed="false">
      <c r="A1585" s="8" t="s">
        <v>2441</v>
      </c>
      <c r="B1585" s="12" t="n">
        <v>666</v>
      </c>
      <c r="C1585" s="12" t="n">
        <v>1</v>
      </c>
    </row>
    <row r="1586" customFormat="false" ht="11" hidden="false" customHeight="false" outlineLevel="0" collapsed="false">
      <c r="A1586" s="8" t="s">
        <v>2441</v>
      </c>
      <c r="B1586" s="12" t="n">
        <v>667</v>
      </c>
      <c r="C1586" s="12" t="n">
        <v>1</v>
      </c>
    </row>
    <row r="1587" customFormat="false" ht="11" hidden="false" customHeight="false" outlineLevel="0" collapsed="false">
      <c r="A1587" s="8" t="s">
        <v>2441</v>
      </c>
      <c r="B1587" s="12" t="n">
        <v>668</v>
      </c>
      <c r="C1587" s="12" t="n">
        <v>1</v>
      </c>
    </row>
    <row r="1588" customFormat="false" ht="11" hidden="false" customHeight="false" outlineLevel="0" collapsed="false">
      <c r="A1588" s="8" t="s">
        <v>2441</v>
      </c>
      <c r="B1588" s="12" t="n">
        <v>669</v>
      </c>
      <c r="C1588" s="12" t="n">
        <v>1</v>
      </c>
    </row>
    <row r="1589" customFormat="false" ht="11" hidden="false" customHeight="false" outlineLevel="0" collapsed="false">
      <c r="A1589" s="8" t="s">
        <v>2441</v>
      </c>
      <c r="B1589" s="12" t="n">
        <v>670</v>
      </c>
      <c r="C1589" s="12" t="n">
        <v>1</v>
      </c>
    </row>
    <row r="1590" customFormat="false" ht="11" hidden="false" customHeight="false" outlineLevel="0" collapsed="false">
      <c r="A1590" s="8" t="s">
        <v>2441</v>
      </c>
      <c r="B1590" s="12" t="n">
        <v>671</v>
      </c>
      <c r="C1590" s="12" t="n">
        <v>1</v>
      </c>
    </row>
    <row r="1591" customFormat="false" ht="11" hidden="false" customHeight="false" outlineLevel="0" collapsed="false">
      <c r="A1591" s="8" t="s">
        <v>2441</v>
      </c>
      <c r="B1591" s="12" t="n">
        <v>672</v>
      </c>
      <c r="C1591" s="12" t="n">
        <v>1</v>
      </c>
    </row>
    <row r="1592" customFormat="false" ht="11" hidden="false" customHeight="false" outlineLevel="0" collapsed="false">
      <c r="A1592" s="8" t="s">
        <v>2441</v>
      </c>
      <c r="B1592" s="12" t="n">
        <v>673</v>
      </c>
      <c r="C1592" s="12" t="n">
        <v>1</v>
      </c>
    </row>
    <row r="1593" customFormat="false" ht="11" hidden="false" customHeight="false" outlineLevel="0" collapsed="false">
      <c r="A1593" s="8" t="s">
        <v>2441</v>
      </c>
      <c r="B1593" s="12" t="n">
        <v>674</v>
      </c>
      <c r="C1593" s="12" t="n">
        <v>1</v>
      </c>
    </row>
    <row r="1594" customFormat="false" ht="11" hidden="false" customHeight="false" outlineLevel="0" collapsed="false">
      <c r="A1594" s="8" t="s">
        <v>2441</v>
      </c>
      <c r="B1594" s="12" t="n">
        <v>675</v>
      </c>
      <c r="C1594" s="12" t="n">
        <v>1</v>
      </c>
    </row>
    <row r="1595" customFormat="false" ht="11" hidden="false" customHeight="false" outlineLevel="0" collapsed="false">
      <c r="A1595" s="8" t="s">
        <v>2441</v>
      </c>
      <c r="B1595" s="12" t="n">
        <v>676</v>
      </c>
      <c r="C1595" s="12" t="n">
        <v>1</v>
      </c>
    </row>
    <row r="1596" customFormat="false" ht="11" hidden="false" customHeight="false" outlineLevel="0" collapsed="false">
      <c r="A1596" s="8" t="s">
        <v>2441</v>
      </c>
      <c r="B1596" s="12" t="n">
        <v>677</v>
      </c>
      <c r="C1596" s="12" t="n">
        <v>1</v>
      </c>
    </row>
    <row r="1597" customFormat="false" ht="11" hidden="false" customHeight="false" outlineLevel="0" collapsed="false">
      <c r="A1597" s="8" t="s">
        <v>2441</v>
      </c>
      <c r="B1597" s="12" t="n">
        <v>678</v>
      </c>
      <c r="C1597" s="12" t="n">
        <v>1</v>
      </c>
    </row>
    <row r="1598" customFormat="false" ht="11" hidden="false" customHeight="false" outlineLevel="0" collapsed="false">
      <c r="A1598" s="8" t="s">
        <v>2441</v>
      </c>
      <c r="B1598" s="12" t="n">
        <v>679</v>
      </c>
      <c r="C1598" s="12" t="n">
        <v>1</v>
      </c>
    </row>
    <row r="1599" customFormat="false" ht="11" hidden="false" customHeight="false" outlineLevel="0" collapsed="false">
      <c r="A1599" s="8" t="s">
        <v>2441</v>
      </c>
      <c r="B1599" s="12" t="n">
        <v>680</v>
      </c>
      <c r="C1599" s="12" t="n">
        <v>1</v>
      </c>
    </row>
    <row r="1600" customFormat="false" ht="11" hidden="false" customHeight="false" outlineLevel="0" collapsed="false">
      <c r="A1600" s="8" t="s">
        <v>2441</v>
      </c>
      <c r="B1600" s="12" t="n">
        <v>681</v>
      </c>
      <c r="C1600" s="12" t="n">
        <v>1</v>
      </c>
    </row>
    <row r="1601" customFormat="false" ht="11" hidden="false" customHeight="false" outlineLevel="0" collapsed="false">
      <c r="A1601" s="8" t="s">
        <v>2441</v>
      </c>
      <c r="B1601" s="12" t="n">
        <v>682</v>
      </c>
      <c r="C1601" s="12" t="n">
        <v>1</v>
      </c>
    </row>
    <row r="1602" customFormat="false" ht="11" hidden="false" customHeight="false" outlineLevel="0" collapsed="false">
      <c r="A1602" s="8" t="s">
        <v>2441</v>
      </c>
      <c r="B1602" s="12" t="n">
        <v>683</v>
      </c>
      <c r="C1602" s="12" t="n">
        <v>1</v>
      </c>
    </row>
    <row r="1603" customFormat="false" ht="11" hidden="false" customHeight="false" outlineLevel="0" collapsed="false">
      <c r="A1603" s="8" t="s">
        <v>2441</v>
      </c>
      <c r="B1603" s="12" t="n">
        <v>684</v>
      </c>
      <c r="C1603" s="12" t="n">
        <v>1</v>
      </c>
    </row>
    <row r="1604" customFormat="false" ht="11" hidden="false" customHeight="false" outlineLevel="0" collapsed="false">
      <c r="A1604" s="8" t="s">
        <v>2441</v>
      </c>
      <c r="B1604" s="12" t="n">
        <v>685</v>
      </c>
      <c r="C1604" s="12" t="n">
        <v>1</v>
      </c>
    </row>
    <row r="1605" customFormat="false" ht="11" hidden="false" customHeight="false" outlineLevel="0" collapsed="false">
      <c r="A1605" s="8" t="s">
        <v>2441</v>
      </c>
      <c r="B1605" s="12" t="n">
        <v>686</v>
      </c>
      <c r="C1605" s="12" t="n">
        <v>1</v>
      </c>
    </row>
    <row r="1606" customFormat="false" ht="11" hidden="false" customHeight="false" outlineLevel="0" collapsed="false">
      <c r="A1606" s="8" t="s">
        <v>2441</v>
      </c>
      <c r="B1606" s="12" t="n">
        <v>687</v>
      </c>
      <c r="C1606" s="12" t="n">
        <v>1</v>
      </c>
    </row>
    <row r="1607" customFormat="false" ht="11" hidden="false" customHeight="false" outlineLevel="0" collapsed="false">
      <c r="A1607" s="8" t="s">
        <v>2441</v>
      </c>
      <c r="B1607" s="12" t="n">
        <v>688</v>
      </c>
      <c r="C1607" s="12" t="n">
        <v>1</v>
      </c>
    </row>
    <row r="1608" customFormat="false" ht="11" hidden="false" customHeight="false" outlineLevel="0" collapsed="false">
      <c r="A1608" s="8" t="s">
        <v>2441</v>
      </c>
      <c r="B1608" s="12" t="n">
        <v>689</v>
      </c>
      <c r="C1608" s="12" t="n">
        <v>1</v>
      </c>
    </row>
    <row r="1609" customFormat="false" ht="11" hidden="false" customHeight="false" outlineLevel="0" collapsed="false">
      <c r="A1609" s="8" t="s">
        <v>2441</v>
      </c>
      <c r="B1609" s="12" t="n">
        <v>690</v>
      </c>
      <c r="C1609" s="12" t="n">
        <v>1</v>
      </c>
    </row>
    <row r="1610" customFormat="false" ht="11" hidden="false" customHeight="false" outlineLevel="0" collapsed="false">
      <c r="A1610" s="8" t="s">
        <v>2441</v>
      </c>
      <c r="B1610" s="12" t="n">
        <v>691</v>
      </c>
      <c r="C1610" s="12" t="n">
        <v>1</v>
      </c>
    </row>
    <row r="1611" customFormat="false" ht="11" hidden="false" customHeight="false" outlineLevel="0" collapsed="false">
      <c r="A1611" s="8" t="s">
        <v>2441</v>
      </c>
      <c r="B1611" s="12" t="n">
        <v>692</v>
      </c>
      <c r="C1611" s="12" t="n">
        <v>1</v>
      </c>
    </row>
    <row r="1612" customFormat="false" ht="11" hidden="false" customHeight="false" outlineLevel="0" collapsed="false">
      <c r="A1612" s="8" t="s">
        <v>2441</v>
      </c>
      <c r="B1612" s="12" t="n">
        <v>693</v>
      </c>
      <c r="C1612" s="12" t="n">
        <v>1</v>
      </c>
    </row>
    <row r="1613" customFormat="false" ht="11" hidden="false" customHeight="false" outlineLevel="0" collapsed="false">
      <c r="A1613" s="8" t="s">
        <v>2441</v>
      </c>
      <c r="B1613" s="12" t="n">
        <v>694</v>
      </c>
      <c r="C1613" s="12" t="n">
        <v>1</v>
      </c>
    </row>
    <row r="1614" customFormat="false" ht="11" hidden="false" customHeight="false" outlineLevel="0" collapsed="false">
      <c r="A1614" s="8" t="s">
        <v>2441</v>
      </c>
      <c r="B1614" s="12" t="n">
        <v>695</v>
      </c>
      <c r="C1614" s="12" t="n">
        <v>1</v>
      </c>
    </row>
    <row r="1615" customFormat="false" ht="11" hidden="false" customHeight="false" outlineLevel="0" collapsed="false">
      <c r="A1615" s="8" t="s">
        <v>2441</v>
      </c>
      <c r="B1615" s="12" t="n">
        <v>696</v>
      </c>
      <c r="C1615" s="12" t="n">
        <v>1</v>
      </c>
    </row>
    <row r="1616" customFormat="false" ht="11" hidden="false" customHeight="false" outlineLevel="0" collapsed="false">
      <c r="A1616" s="8" t="s">
        <v>2441</v>
      </c>
      <c r="B1616" s="12" t="n">
        <v>697</v>
      </c>
      <c r="C1616" s="12" t="n">
        <v>1</v>
      </c>
    </row>
    <row r="1617" customFormat="false" ht="11" hidden="false" customHeight="false" outlineLevel="0" collapsed="false">
      <c r="A1617" s="8" t="s">
        <v>2441</v>
      </c>
      <c r="B1617" s="12" t="n">
        <v>698</v>
      </c>
      <c r="C1617" s="12" t="n">
        <v>1</v>
      </c>
    </row>
    <row r="1618" customFormat="false" ht="11" hidden="false" customHeight="false" outlineLevel="0" collapsed="false">
      <c r="A1618" s="8" t="s">
        <v>2441</v>
      </c>
      <c r="B1618" s="12" t="n">
        <v>699</v>
      </c>
      <c r="C1618" s="12" t="n">
        <v>1</v>
      </c>
    </row>
    <row r="1619" customFormat="false" ht="11" hidden="false" customHeight="false" outlineLevel="0" collapsed="false">
      <c r="A1619" s="8" t="s">
        <v>2441</v>
      </c>
      <c r="B1619" s="12" t="n">
        <v>700</v>
      </c>
      <c r="C1619" s="12" t="n">
        <v>1</v>
      </c>
    </row>
    <row r="1620" customFormat="false" ht="11" hidden="false" customHeight="false" outlineLevel="0" collapsed="false">
      <c r="A1620" s="8" t="s">
        <v>2441</v>
      </c>
      <c r="B1620" s="12" t="n">
        <v>701</v>
      </c>
      <c r="C1620" s="12" t="n">
        <v>1</v>
      </c>
    </row>
    <row r="1621" customFormat="false" ht="11" hidden="false" customHeight="false" outlineLevel="0" collapsed="false">
      <c r="A1621" s="8" t="s">
        <v>2441</v>
      </c>
      <c r="B1621" s="12" t="n">
        <v>702</v>
      </c>
      <c r="C1621" s="12" t="n">
        <v>1</v>
      </c>
    </row>
    <row r="1622" customFormat="false" ht="11" hidden="false" customHeight="false" outlineLevel="0" collapsed="false">
      <c r="A1622" s="8" t="s">
        <v>2441</v>
      </c>
      <c r="B1622" s="12" t="n">
        <v>703</v>
      </c>
      <c r="C1622" s="12" t="n">
        <v>1</v>
      </c>
    </row>
    <row r="1623" customFormat="false" ht="11" hidden="false" customHeight="false" outlineLevel="0" collapsed="false">
      <c r="A1623" s="8" t="s">
        <v>2441</v>
      </c>
      <c r="B1623" s="12" t="n">
        <v>704</v>
      </c>
      <c r="C1623" s="12" t="n">
        <v>1</v>
      </c>
    </row>
    <row r="1624" customFormat="false" ht="11" hidden="false" customHeight="false" outlineLevel="0" collapsed="false">
      <c r="A1624" s="8" t="s">
        <v>2441</v>
      </c>
      <c r="B1624" s="12" t="n">
        <v>705</v>
      </c>
      <c r="C1624" s="12" t="n">
        <v>1</v>
      </c>
    </row>
    <row r="1625" customFormat="false" ht="11" hidden="false" customHeight="false" outlineLevel="0" collapsed="false">
      <c r="A1625" s="8" t="s">
        <v>2441</v>
      </c>
      <c r="B1625" s="12" t="n">
        <v>706</v>
      </c>
      <c r="C1625" s="12" t="n">
        <v>1</v>
      </c>
    </row>
    <row r="1626" customFormat="false" ht="11" hidden="false" customHeight="false" outlineLevel="0" collapsed="false">
      <c r="A1626" s="8" t="s">
        <v>2441</v>
      </c>
      <c r="B1626" s="12" t="n">
        <v>707</v>
      </c>
      <c r="C1626" s="12" t="n">
        <v>1</v>
      </c>
    </row>
    <row r="1627" customFormat="false" ht="11" hidden="false" customHeight="false" outlineLevel="0" collapsed="false">
      <c r="A1627" s="8" t="s">
        <v>2441</v>
      </c>
      <c r="B1627" s="12" t="n">
        <v>708</v>
      </c>
      <c r="C1627" s="12" t="n">
        <v>1</v>
      </c>
    </row>
    <row r="1628" customFormat="false" ht="11" hidden="false" customHeight="false" outlineLevel="0" collapsed="false">
      <c r="A1628" s="8" t="s">
        <v>2441</v>
      </c>
      <c r="B1628" s="12" t="n">
        <v>709</v>
      </c>
      <c r="C1628" s="12" t="n">
        <v>1</v>
      </c>
    </row>
    <row r="1629" customFormat="false" ht="11" hidden="false" customHeight="false" outlineLevel="0" collapsed="false">
      <c r="A1629" s="8" t="s">
        <v>2441</v>
      </c>
      <c r="B1629" s="12" t="n">
        <v>710</v>
      </c>
      <c r="C1629" s="12" t="n">
        <v>1</v>
      </c>
    </row>
    <row r="1630" customFormat="false" ht="11" hidden="false" customHeight="false" outlineLevel="0" collapsed="false">
      <c r="A1630" s="8" t="s">
        <v>2441</v>
      </c>
      <c r="B1630" s="12" t="n">
        <v>711</v>
      </c>
      <c r="C1630" s="12" t="n">
        <v>1</v>
      </c>
    </row>
    <row r="1631" customFormat="false" ht="11" hidden="false" customHeight="false" outlineLevel="0" collapsed="false">
      <c r="A1631" s="8" t="s">
        <v>2441</v>
      </c>
      <c r="B1631" s="12" t="n">
        <v>712</v>
      </c>
      <c r="C1631" s="12" t="n">
        <v>1</v>
      </c>
    </row>
    <row r="1632" customFormat="false" ht="11" hidden="false" customHeight="false" outlineLevel="0" collapsed="false">
      <c r="A1632" s="8" t="s">
        <v>2441</v>
      </c>
      <c r="B1632" s="12" t="n">
        <v>713</v>
      </c>
      <c r="C1632" s="12" t="n">
        <v>1</v>
      </c>
    </row>
    <row r="1633" customFormat="false" ht="11" hidden="false" customHeight="false" outlineLevel="0" collapsed="false">
      <c r="A1633" s="8" t="s">
        <v>2441</v>
      </c>
      <c r="B1633" s="12" t="n">
        <v>714</v>
      </c>
      <c r="C1633" s="12" t="n">
        <v>1</v>
      </c>
    </row>
    <row r="1634" customFormat="false" ht="11" hidden="false" customHeight="false" outlineLevel="0" collapsed="false">
      <c r="A1634" s="8" t="s">
        <v>2441</v>
      </c>
      <c r="B1634" s="12" t="n">
        <v>715</v>
      </c>
      <c r="C1634" s="12" t="n">
        <v>1</v>
      </c>
    </row>
    <row r="1635" customFormat="false" ht="11" hidden="false" customHeight="false" outlineLevel="0" collapsed="false">
      <c r="A1635" s="8" t="s">
        <v>2441</v>
      </c>
      <c r="B1635" s="12" t="n">
        <v>716</v>
      </c>
      <c r="C1635" s="12" t="n">
        <v>1</v>
      </c>
    </row>
    <row r="1636" customFormat="false" ht="11" hidden="false" customHeight="false" outlineLevel="0" collapsed="false">
      <c r="A1636" s="8" t="s">
        <v>2441</v>
      </c>
      <c r="B1636" s="12" t="n">
        <v>717</v>
      </c>
      <c r="C1636" s="12" t="n">
        <v>1</v>
      </c>
    </row>
    <row r="1637" customFormat="false" ht="11" hidden="false" customHeight="false" outlineLevel="0" collapsed="false">
      <c r="A1637" s="8" t="s">
        <v>2441</v>
      </c>
      <c r="B1637" s="12" t="n">
        <v>718</v>
      </c>
      <c r="C1637" s="12" t="n">
        <v>1</v>
      </c>
    </row>
    <row r="1638" customFormat="false" ht="11" hidden="false" customHeight="false" outlineLevel="0" collapsed="false">
      <c r="A1638" s="8" t="s">
        <v>2441</v>
      </c>
      <c r="B1638" s="12" t="n">
        <v>719</v>
      </c>
      <c r="C1638" s="12" t="n">
        <v>1</v>
      </c>
    </row>
    <row r="1639" customFormat="false" ht="11" hidden="false" customHeight="false" outlineLevel="0" collapsed="false">
      <c r="A1639" s="8" t="s">
        <v>2441</v>
      </c>
      <c r="B1639" s="12" t="n">
        <v>720</v>
      </c>
      <c r="C1639" s="12" t="n">
        <v>1</v>
      </c>
    </row>
    <row r="1640" customFormat="false" ht="11" hidden="false" customHeight="false" outlineLevel="0" collapsed="false">
      <c r="A1640" s="8" t="s">
        <v>2441</v>
      </c>
      <c r="B1640" s="12" t="n">
        <v>721</v>
      </c>
      <c r="C1640" s="12" t="n">
        <v>1</v>
      </c>
    </row>
    <row r="1641" customFormat="false" ht="11" hidden="false" customHeight="false" outlineLevel="0" collapsed="false">
      <c r="A1641" s="8" t="s">
        <v>2441</v>
      </c>
      <c r="B1641" s="12" t="n">
        <v>722</v>
      </c>
      <c r="C1641" s="12" t="n">
        <v>1</v>
      </c>
    </row>
    <row r="1642" customFormat="false" ht="11" hidden="false" customHeight="false" outlineLevel="0" collapsed="false">
      <c r="A1642" s="8" t="s">
        <v>2441</v>
      </c>
      <c r="B1642" s="12" t="n">
        <v>723</v>
      </c>
      <c r="C1642" s="12" t="n">
        <v>1</v>
      </c>
    </row>
    <row r="1643" customFormat="false" ht="11" hidden="false" customHeight="false" outlineLevel="0" collapsed="false">
      <c r="A1643" s="8" t="s">
        <v>2441</v>
      </c>
      <c r="B1643" s="12" t="n">
        <v>724</v>
      </c>
      <c r="C1643" s="12" t="n">
        <v>1</v>
      </c>
    </row>
    <row r="1644" customFormat="false" ht="11" hidden="false" customHeight="false" outlineLevel="0" collapsed="false">
      <c r="A1644" s="8" t="s">
        <v>2441</v>
      </c>
      <c r="B1644" s="12" t="n">
        <v>725</v>
      </c>
      <c r="C1644" s="12" t="n">
        <v>1</v>
      </c>
    </row>
    <row r="1645" customFormat="false" ht="11" hidden="false" customHeight="false" outlineLevel="0" collapsed="false">
      <c r="A1645" s="8" t="s">
        <v>2441</v>
      </c>
      <c r="B1645" s="12" t="n">
        <v>726</v>
      </c>
      <c r="C1645" s="12" t="n">
        <v>1</v>
      </c>
    </row>
    <row r="1646" customFormat="false" ht="11" hidden="false" customHeight="false" outlineLevel="0" collapsed="false">
      <c r="A1646" s="8" t="s">
        <v>2441</v>
      </c>
      <c r="B1646" s="12" t="n">
        <v>727</v>
      </c>
      <c r="C1646" s="12" t="n">
        <v>1</v>
      </c>
    </row>
    <row r="1647" customFormat="false" ht="11" hidden="false" customHeight="false" outlineLevel="0" collapsed="false">
      <c r="A1647" s="8" t="s">
        <v>2441</v>
      </c>
      <c r="B1647" s="12" t="n">
        <v>728</v>
      </c>
      <c r="C1647" s="12" t="n">
        <v>1</v>
      </c>
    </row>
    <row r="1648" customFormat="false" ht="11" hidden="false" customHeight="false" outlineLevel="0" collapsed="false">
      <c r="A1648" s="8" t="s">
        <v>2441</v>
      </c>
      <c r="B1648" s="12" t="n">
        <v>729</v>
      </c>
      <c r="C1648" s="12" t="n">
        <v>1</v>
      </c>
    </row>
    <row r="1649" customFormat="false" ht="11" hidden="false" customHeight="false" outlineLevel="0" collapsed="false">
      <c r="A1649" s="8" t="s">
        <v>2441</v>
      </c>
      <c r="B1649" s="12" t="n">
        <v>730</v>
      </c>
      <c r="C1649" s="12" t="n">
        <v>1</v>
      </c>
    </row>
    <row r="1650" customFormat="false" ht="11" hidden="false" customHeight="false" outlineLevel="0" collapsed="false">
      <c r="A1650" s="8" t="s">
        <v>2441</v>
      </c>
      <c r="B1650" s="12" t="n">
        <v>731</v>
      </c>
      <c r="C1650" s="12" t="n">
        <v>1</v>
      </c>
    </row>
    <row r="1651" customFormat="false" ht="11" hidden="false" customHeight="false" outlineLevel="0" collapsed="false">
      <c r="A1651" s="8" t="s">
        <v>2441</v>
      </c>
      <c r="B1651" s="12" t="n">
        <v>732</v>
      </c>
      <c r="C1651" s="12" t="n">
        <v>1</v>
      </c>
    </row>
    <row r="1652" customFormat="false" ht="11" hidden="false" customHeight="false" outlineLevel="0" collapsed="false">
      <c r="A1652" s="8" t="s">
        <v>2441</v>
      </c>
      <c r="B1652" s="12" t="n">
        <v>733</v>
      </c>
      <c r="C1652" s="12" t="n">
        <v>1</v>
      </c>
    </row>
    <row r="1653" customFormat="false" ht="11" hidden="false" customHeight="false" outlineLevel="0" collapsed="false">
      <c r="A1653" s="8" t="s">
        <v>2441</v>
      </c>
      <c r="B1653" s="12" t="n">
        <v>734</v>
      </c>
      <c r="C1653" s="12" t="n">
        <v>1</v>
      </c>
    </row>
    <row r="1654" customFormat="false" ht="11" hidden="false" customHeight="false" outlineLevel="0" collapsed="false">
      <c r="A1654" s="8" t="s">
        <v>2441</v>
      </c>
      <c r="B1654" s="12" t="n">
        <v>735</v>
      </c>
      <c r="C1654" s="12" t="n">
        <v>1</v>
      </c>
    </row>
    <row r="1655" customFormat="false" ht="11" hidden="false" customHeight="false" outlineLevel="0" collapsed="false">
      <c r="A1655" s="8" t="s">
        <v>2441</v>
      </c>
      <c r="B1655" s="12" t="n">
        <v>736</v>
      </c>
      <c r="C1655" s="12" t="n">
        <v>1</v>
      </c>
    </row>
    <row r="1656" customFormat="false" ht="11" hidden="false" customHeight="false" outlineLevel="0" collapsed="false">
      <c r="A1656" s="8" t="s">
        <v>2441</v>
      </c>
      <c r="B1656" s="12" t="n">
        <v>737</v>
      </c>
      <c r="C1656" s="12" t="n">
        <v>1</v>
      </c>
    </row>
    <row r="1657" customFormat="false" ht="11" hidden="false" customHeight="false" outlineLevel="0" collapsed="false">
      <c r="A1657" s="8" t="s">
        <v>2441</v>
      </c>
      <c r="B1657" s="12" t="n">
        <v>738</v>
      </c>
      <c r="C1657" s="12" t="n">
        <v>1</v>
      </c>
    </row>
    <row r="1658" customFormat="false" ht="11" hidden="false" customHeight="false" outlineLevel="0" collapsed="false">
      <c r="A1658" s="8" t="s">
        <v>2441</v>
      </c>
      <c r="B1658" s="12" t="n">
        <v>739</v>
      </c>
      <c r="C1658" s="12" t="n">
        <v>1</v>
      </c>
    </row>
    <row r="1659" customFormat="false" ht="11" hidden="false" customHeight="false" outlineLevel="0" collapsed="false">
      <c r="A1659" s="8" t="s">
        <v>2441</v>
      </c>
      <c r="B1659" s="12" t="n">
        <v>740</v>
      </c>
      <c r="C1659" s="12" t="n">
        <v>1</v>
      </c>
    </row>
    <row r="1660" customFormat="false" ht="11" hidden="false" customHeight="false" outlineLevel="0" collapsed="false">
      <c r="A1660" s="8" t="s">
        <v>2441</v>
      </c>
      <c r="B1660" s="12" t="n">
        <v>741</v>
      </c>
      <c r="C1660" s="12" t="n">
        <v>1</v>
      </c>
    </row>
    <row r="1661" customFormat="false" ht="11" hidden="false" customHeight="false" outlineLevel="0" collapsed="false">
      <c r="A1661" s="8" t="s">
        <v>2441</v>
      </c>
      <c r="B1661" s="12" t="n">
        <v>742</v>
      </c>
      <c r="C1661" s="12" t="n">
        <v>1</v>
      </c>
    </row>
    <row r="1662" customFormat="false" ht="11" hidden="false" customHeight="false" outlineLevel="0" collapsed="false">
      <c r="A1662" s="8" t="s">
        <v>2441</v>
      </c>
      <c r="B1662" s="12" t="n">
        <v>743</v>
      </c>
      <c r="C1662" s="12" t="n">
        <v>1</v>
      </c>
    </row>
    <row r="1663" customFormat="false" ht="11" hidden="false" customHeight="false" outlineLevel="0" collapsed="false">
      <c r="A1663" s="8" t="s">
        <v>2441</v>
      </c>
      <c r="B1663" s="12" t="n">
        <v>744</v>
      </c>
      <c r="C1663" s="12" t="n">
        <v>1</v>
      </c>
    </row>
    <row r="1664" customFormat="false" ht="11" hidden="false" customHeight="false" outlineLevel="0" collapsed="false">
      <c r="A1664" s="8" t="s">
        <v>2441</v>
      </c>
      <c r="B1664" s="12" t="n">
        <v>745</v>
      </c>
      <c r="C1664" s="12" t="n">
        <v>1</v>
      </c>
    </row>
    <row r="1665" customFormat="false" ht="11" hidden="false" customHeight="false" outlineLevel="0" collapsed="false">
      <c r="A1665" s="8" t="s">
        <v>2441</v>
      </c>
      <c r="B1665" s="12" t="n">
        <v>746</v>
      </c>
      <c r="C1665" s="12" t="n">
        <v>1</v>
      </c>
    </row>
    <row r="1666" customFormat="false" ht="11" hidden="false" customHeight="false" outlineLevel="0" collapsed="false">
      <c r="A1666" s="8" t="s">
        <v>2441</v>
      </c>
      <c r="B1666" s="12" t="n">
        <v>747</v>
      </c>
      <c r="C1666" s="12" t="n">
        <v>1</v>
      </c>
    </row>
    <row r="1667" customFormat="false" ht="11" hidden="false" customHeight="false" outlineLevel="0" collapsed="false">
      <c r="A1667" s="8" t="s">
        <v>2441</v>
      </c>
      <c r="B1667" s="12" t="n">
        <v>748</v>
      </c>
      <c r="C1667" s="12" t="n">
        <v>1</v>
      </c>
    </row>
    <row r="1668" customFormat="false" ht="11" hidden="false" customHeight="false" outlineLevel="0" collapsed="false">
      <c r="A1668" s="8" t="s">
        <v>2441</v>
      </c>
      <c r="B1668" s="12" t="n">
        <v>749</v>
      </c>
      <c r="C1668" s="12" t="n">
        <v>1</v>
      </c>
    </row>
    <row r="1669" customFormat="false" ht="11" hidden="false" customHeight="false" outlineLevel="0" collapsed="false">
      <c r="A1669" s="8" t="s">
        <v>2441</v>
      </c>
      <c r="B1669" s="12" t="n">
        <v>750</v>
      </c>
      <c r="C1669" s="12" t="n">
        <v>1</v>
      </c>
    </row>
    <row r="1670" customFormat="false" ht="11" hidden="false" customHeight="false" outlineLevel="0" collapsed="false">
      <c r="A1670" s="8" t="s">
        <v>2441</v>
      </c>
      <c r="B1670" s="12" t="n">
        <v>751</v>
      </c>
      <c r="C1670" s="12" t="n">
        <v>1</v>
      </c>
    </row>
    <row r="1671" customFormat="false" ht="11" hidden="false" customHeight="false" outlineLevel="0" collapsed="false">
      <c r="A1671" s="8" t="s">
        <v>2441</v>
      </c>
      <c r="B1671" s="12" t="n">
        <v>752</v>
      </c>
      <c r="C1671" s="12" t="n">
        <v>1</v>
      </c>
    </row>
    <row r="1672" customFormat="false" ht="11" hidden="false" customHeight="false" outlineLevel="0" collapsed="false">
      <c r="A1672" s="8" t="s">
        <v>2441</v>
      </c>
      <c r="B1672" s="12" t="n">
        <v>753</v>
      </c>
      <c r="C1672" s="12" t="n">
        <v>1</v>
      </c>
    </row>
    <row r="1673" customFormat="false" ht="11" hidden="false" customHeight="false" outlineLevel="0" collapsed="false">
      <c r="A1673" s="8" t="s">
        <v>2441</v>
      </c>
      <c r="B1673" s="12" t="n">
        <v>754</v>
      </c>
      <c r="C1673" s="12" t="n">
        <v>1</v>
      </c>
    </row>
    <row r="1674" customFormat="false" ht="11" hidden="false" customHeight="false" outlineLevel="0" collapsed="false">
      <c r="A1674" s="8" t="s">
        <v>2441</v>
      </c>
      <c r="B1674" s="12" t="n">
        <v>755</v>
      </c>
      <c r="C1674" s="12" t="n">
        <v>1</v>
      </c>
    </row>
    <row r="1675" customFormat="false" ht="11" hidden="false" customHeight="false" outlineLevel="0" collapsed="false">
      <c r="A1675" s="8" t="s">
        <v>2441</v>
      </c>
      <c r="B1675" s="12" t="n">
        <v>756</v>
      </c>
      <c r="C1675" s="12" t="n">
        <v>1</v>
      </c>
    </row>
    <row r="1676" customFormat="false" ht="11" hidden="false" customHeight="false" outlineLevel="0" collapsed="false">
      <c r="A1676" s="8" t="s">
        <v>2441</v>
      </c>
      <c r="B1676" s="12" t="n">
        <v>757</v>
      </c>
      <c r="C1676" s="12" t="n">
        <v>1</v>
      </c>
    </row>
    <row r="1677" customFormat="false" ht="11" hidden="false" customHeight="false" outlineLevel="0" collapsed="false">
      <c r="A1677" s="8" t="s">
        <v>2441</v>
      </c>
      <c r="B1677" s="12" t="n">
        <v>758</v>
      </c>
      <c r="C1677" s="12" t="n">
        <v>1</v>
      </c>
    </row>
    <row r="1678" customFormat="false" ht="11" hidden="false" customHeight="false" outlineLevel="0" collapsed="false">
      <c r="A1678" s="8" t="s">
        <v>2441</v>
      </c>
      <c r="B1678" s="12" t="n">
        <v>759</v>
      </c>
      <c r="C1678" s="12" t="n">
        <v>1</v>
      </c>
    </row>
    <row r="1679" customFormat="false" ht="11" hidden="false" customHeight="false" outlineLevel="0" collapsed="false">
      <c r="A1679" s="8" t="s">
        <v>2441</v>
      </c>
      <c r="B1679" s="12" t="n">
        <v>760</v>
      </c>
      <c r="C1679" s="12" t="n">
        <v>1</v>
      </c>
    </row>
    <row r="1680" customFormat="false" ht="11" hidden="false" customHeight="false" outlineLevel="0" collapsed="false">
      <c r="A1680" s="8" t="s">
        <v>2441</v>
      </c>
      <c r="B1680" s="12" t="n">
        <v>761</v>
      </c>
      <c r="C1680" s="12" t="n">
        <v>1</v>
      </c>
    </row>
    <row r="1681" customFormat="false" ht="11" hidden="false" customHeight="false" outlineLevel="0" collapsed="false">
      <c r="A1681" s="8" t="s">
        <v>2441</v>
      </c>
      <c r="B1681" s="12" t="n">
        <v>762</v>
      </c>
      <c r="C1681" s="12" t="n">
        <v>1</v>
      </c>
    </row>
    <row r="1682" customFormat="false" ht="11" hidden="false" customHeight="false" outlineLevel="0" collapsed="false">
      <c r="A1682" s="8" t="s">
        <v>2441</v>
      </c>
      <c r="B1682" s="12" t="n">
        <v>763</v>
      </c>
      <c r="C1682" s="12" t="n">
        <v>1</v>
      </c>
    </row>
    <row r="1683" customFormat="false" ht="11" hidden="false" customHeight="false" outlineLevel="0" collapsed="false">
      <c r="A1683" s="8" t="s">
        <v>2441</v>
      </c>
      <c r="B1683" s="12" t="n">
        <v>764</v>
      </c>
      <c r="C1683" s="12" t="n">
        <v>1</v>
      </c>
    </row>
    <row r="1684" customFormat="false" ht="11" hidden="false" customHeight="false" outlineLevel="0" collapsed="false">
      <c r="A1684" s="8" t="s">
        <v>2441</v>
      </c>
      <c r="B1684" s="12" t="n">
        <v>765</v>
      </c>
      <c r="C1684" s="12" t="n">
        <v>1</v>
      </c>
    </row>
    <row r="1685" customFormat="false" ht="11" hidden="false" customHeight="false" outlineLevel="0" collapsed="false">
      <c r="A1685" s="8" t="s">
        <v>2441</v>
      </c>
      <c r="B1685" s="12" t="n">
        <v>766</v>
      </c>
      <c r="C1685" s="12" t="n">
        <v>1</v>
      </c>
    </row>
    <row r="1686" customFormat="false" ht="11" hidden="false" customHeight="false" outlineLevel="0" collapsed="false">
      <c r="A1686" s="8" t="s">
        <v>2441</v>
      </c>
      <c r="B1686" s="12" t="n">
        <v>767</v>
      </c>
      <c r="C1686" s="12" t="n">
        <v>1</v>
      </c>
    </row>
    <row r="1687" customFormat="false" ht="11" hidden="false" customHeight="false" outlineLevel="0" collapsed="false">
      <c r="A1687" s="8" t="s">
        <v>2441</v>
      </c>
      <c r="B1687" s="12" t="n">
        <v>768</v>
      </c>
      <c r="C1687" s="12" t="n">
        <v>1</v>
      </c>
    </row>
    <row r="1688" customFormat="false" ht="11" hidden="false" customHeight="false" outlineLevel="0" collapsed="false">
      <c r="A1688" s="8" t="s">
        <v>2441</v>
      </c>
      <c r="B1688" s="12" t="n">
        <v>769</v>
      </c>
      <c r="C1688" s="12" t="n">
        <v>1</v>
      </c>
    </row>
    <row r="1689" customFormat="false" ht="11" hidden="false" customHeight="false" outlineLevel="0" collapsed="false">
      <c r="A1689" s="8" t="s">
        <v>2441</v>
      </c>
      <c r="B1689" s="12" t="n">
        <v>770</v>
      </c>
      <c r="C1689" s="12" t="n">
        <v>1</v>
      </c>
    </row>
    <row r="1690" customFormat="false" ht="11" hidden="false" customHeight="false" outlineLevel="0" collapsed="false">
      <c r="A1690" s="8" t="s">
        <v>2441</v>
      </c>
      <c r="B1690" s="12" t="n">
        <v>771</v>
      </c>
      <c r="C1690" s="12" t="n">
        <v>1</v>
      </c>
    </row>
    <row r="1691" customFormat="false" ht="11" hidden="false" customHeight="false" outlineLevel="0" collapsed="false">
      <c r="A1691" s="8" t="s">
        <v>2441</v>
      </c>
      <c r="B1691" s="12" t="n">
        <v>772</v>
      </c>
      <c r="C1691" s="12" t="n">
        <v>1</v>
      </c>
    </row>
    <row r="1692" customFormat="false" ht="11" hidden="false" customHeight="false" outlineLevel="0" collapsed="false">
      <c r="A1692" s="8" t="s">
        <v>2441</v>
      </c>
      <c r="B1692" s="12" t="n">
        <v>773</v>
      </c>
      <c r="C1692" s="12" t="n">
        <v>1</v>
      </c>
    </row>
    <row r="1693" customFormat="false" ht="11" hidden="false" customHeight="false" outlineLevel="0" collapsed="false">
      <c r="A1693" s="8" t="s">
        <v>2441</v>
      </c>
      <c r="B1693" s="12" t="n">
        <v>774</v>
      </c>
      <c r="C1693" s="12" t="n">
        <v>1</v>
      </c>
    </row>
    <row r="1694" customFormat="false" ht="11" hidden="false" customHeight="false" outlineLevel="0" collapsed="false">
      <c r="A1694" s="8" t="s">
        <v>2441</v>
      </c>
      <c r="B1694" s="12" t="n">
        <v>775</v>
      </c>
      <c r="C1694" s="12" t="n">
        <v>1</v>
      </c>
    </row>
    <row r="1695" customFormat="false" ht="11" hidden="false" customHeight="false" outlineLevel="0" collapsed="false">
      <c r="A1695" s="8" t="s">
        <v>2441</v>
      </c>
      <c r="B1695" s="12" t="n">
        <v>776</v>
      </c>
      <c r="C1695" s="12" t="n">
        <v>1</v>
      </c>
    </row>
    <row r="1696" customFormat="false" ht="11" hidden="false" customHeight="false" outlineLevel="0" collapsed="false">
      <c r="A1696" s="8" t="s">
        <v>2441</v>
      </c>
      <c r="B1696" s="12" t="n">
        <v>777</v>
      </c>
      <c r="C1696" s="12" t="n">
        <v>1</v>
      </c>
    </row>
    <row r="1697" customFormat="false" ht="11" hidden="false" customHeight="false" outlineLevel="0" collapsed="false">
      <c r="A1697" s="8" t="s">
        <v>2441</v>
      </c>
      <c r="B1697" s="12" t="n">
        <v>778</v>
      </c>
      <c r="C1697" s="12" t="n">
        <v>1</v>
      </c>
    </row>
    <row r="1698" customFormat="false" ht="11" hidden="false" customHeight="false" outlineLevel="0" collapsed="false">
      <c r="A1698" s="8" t="s">
        <v>2441</v>
      </c>
      <c r="B1698" s="12" t="n">
        <v>779</v>
      </c>
      <c r="C1698" s="12" t="n">
        <v>1</v>
      </c>
    </row>
    <row r="1699" customFormat="false" ht="11" hidden="false" customHeight="false" outlineLevel="0" collapsed="false">
      <c r="A1699" s="8" t="s">
        <v>2441</v>
      </c>
      <c r="B1699" s="12" t="n">
        <v>780</v>
      </c>
      <c r="C1699" s="12" t="n">
        <v>1</v>
      </c>
    </row>
    <row r="1700" customFormat="false" ht="11" hidden="false" customHeight="false" outlineLevel="0" collapsed="false">
      <c r="A1700" s="8" t="s">
        <v>2441</v>
      </c>
      <c r="B1700" s="12" t="n">
        <v>781</v>
      </c>
      <c r="C1700" s="12" t="n">
        <v>1</v>
      </c>
    </row>
    <row r="1701" customFormat="false" ht="11" hidden="false" customHeight="false" outlineLevel="0" collapsed="false">
      <c r="A1701" s="8" t="s">
        <v>2441</v>
      </c>
      <c r="B1701" s="12" t="n">
        <v>782</v>
      </c>
      <c r="C1701" s="12" t="n">
        <v>1</v>
      </c>
    </row>
    <row r="1702" customFormat="false" ht="11" hidden="false" customHeight="false" outlineLevel="0" collapsed="false">
      <c r="A1702" s="8" t="s">
        <v>2441</v>
      </c>
      <c r="B1702" s="12" t="n">
        <v>783</v>
      </c>
      <c r="C1702" s="12" t="n">
        <v>1</v>
      </c>
    </row>
    <row r="1703" customFormat="false" ht="11" hidden="false" customHeight="false" outlineLevel="0" collapsed="false">
      <c r="A1703" s="8" t="s">
        <v>2441</v>
      </c>
      <c r="B1703" s="12" t="n">
        <v>784</v>
      </c>
      <c r="C1703" s="12" t="n">
        <v>1</v>
      </c>
    </row>
    <row r="1704" customFormat="false" ht="11" hidden="false" customHeight="false" outlineLevel="0" collapsed="false">
      <c r="A1704" s="8" t="s">
        <v>2441</v>
      </c>
      <c r="B1704" s="12" t="n">
        <v>785</v>
      </c>
      <c r="C1704" s="12" t="n">
        <v>1</v>
      </c>
    </row>
    <row r="1705" customFormat="false" ht="11" hidden="false" customHeight="false" outlineLevel="0" collapsed="false">
      <c r="A1705" s="8" t="s">
        <v>2441</v>
      </c>
      <c r="B1705" s="12" t="n">
        <v>786</v>
      </c>
      <c r="C1705" s="12" t="n">
        <v>1</v>
      </c>
    </row>
    <row r="1706" customFormat="false" ht="11" hidden="false" customHeight="false" outlineLevel="0" collapsed="false">
      <c r="A1706" s="8" t="s">
        <v>2441</v>
      </c>
      <c r="B1706" s="12" t="n">
        <v>787</v>
      </c>
      <c r="C1706" s="12" t="n">
        <v>1</v>
      </c>
    </row>
    <row r="1707" customFormat="false" ht="11" hidden="false" customHeight="false" outlineLevel="0" collapsed="false">
      <c r="A1707" s="8" t="s">
        <v>2441</v>
      </c>
      <c r="B1707" s="12" t="n">
        <v>788</v>
      </c>
      <c r="C1707" s="12" t="n">
        <v>1</v>
      </c>
    </row>
    <row r="1708" customFormat="false" ht="11" hidden="false" customHeight="false" outlineLevel="0" collapsed="false">
      <c r="A1708" s="8" t="s">
        <v>2441</v>
      </c>
      <c r="B1708" s="12" t="n">
        <v>789</v>
      </c>
      <c r="C1708" s="12" t="n">
        <v>1</v>
      </c>
    </row>
    <row r="1709" customFormat="false" ht="11" hidden="false" customHeight="false" outlineLevel="0" collapsed="false">
      <c r="A1709" s="8" t="s">
        <v>2441</v>
      </c>
      <c r="B1709" s="12" t="n">
        <v>790</v>
      </c>
      <c r="C1709" s="12" t="n">
        <v>1</v>
      </c>
    </row>
    <row r="1710" customFormat="false" ht="11" hidden="false" customHeight="false" outlineLevel="0" collapsed="false">
      <c r="A1710" s="8" t="s">
        <v>2441</v>
      </c>
      <c r="B1710" s="12" t="n">
        <v>791</v>
      </c>
      <c r="C1710" s="12" t="n">
        <v>1</v>
      </c>
    </row>
    <row r="1711" customFormat="false" ht="11" hidden="false" customHeight="false" outlineLevel="0" collapsed="false">
      <c r="A1711" s="8" t="s">
        <v>2441</v>
      </c>
      <c r="B1711" s="12" t="n">
        <v>792</v>
      </c>
      <c r="C1711" s="12" t="n">
        <v>1</v>
      </c>
    </row>
    <row r="1712" customFormat="false" ht="11" hidden="false" customHeight="false" outlineLevel="0" collapsed="false">
      <c r="A1712" s="8" t="s">
        <v>2441</v>
      </c>
      <c r="B1712" s="12" t="n">
        <v>793</v>
      </c>
      <c r="C1712" s="12" t="n">
        <v>1</v>
      </c>
    </row>
    <row r="1713" customFormat="false" ht="11" hidden="false" customHeight="false" outlineLevel="0" collapsed="false">
      <c r="A1713" s="8" t="s">
        <v>2441</v>
      </c>
      <c r="B1713" s="12" t="n">
        <v>794</v>
      </c>
      <c r="C1713" s="12" t="n">
        <v>1</v>
      </c>
    </row>
    <row r="1714" customFormat="false" ht="11" hidden="false" customHeight="false" outlineLevel="0" collapsed="false">
      <c r="A1714" s="8" t="s">
        <v>2441</v>
      </c>
      <c r="B1714" s="12" t="n">
        <v>795</v>
      </c>
      <c r="C1714" s="12" t="n">
        <v>1</v>
      </c>
    </row>
    <row r="1715" customFormat="false" ht="11" hidden="false" customHeight="false" outlineLevel="0" collapsed="false">
      <c r="A1715" s="8" t="s">
        <v>2441</v>
      </c>
      <c r="B1715" s="12" t="n">
        <v>796</v>
      </c>
      <c r="C1715" s="12" t="n">
        <v>1</v>
      </c>
    </row>
    <row r="1716" customFormat="false" ht="11" hidden="false" customHeight="false" outlineLevel="0" collapsed="false">
      <c r="A1716" s="8" t="s">
        <v>2441</v>
      </c>
      <c r="B1716" s="12" t="n">
        <v>797</v>
      </c>
      <c r="C1716" s="12" t="n">
        <v>1</v>
      </c>
    </row>
    <row r="1717" customFormat="false" ht="11" hidden="false" customHeight="false" outlineLevel="0" collapsed="false">
      <c r="A1717" s="8" t="s">
        <v>2441</v>
      </c>
      <c r="B1717" s="12" t="n">
        <v>798</v>
      </c>
      <c r="C1717" s="12" t="n">
        <v>1</v>
      </c>
    </row>
    <row r="1718" customFormat="false" ht="11" hidden="false" customHeight="false" outlineLevel="0" collapsed="false">
      <c r="A1718" s="8" t="s">
        <v>2441</v>
      </c>
      <c r="B1718" s="12" t="n">
        <v>799</v>
      </c>
      <c r="C1718" s="12" t="n">
        <v>1</v>
      </c>
    </row>
    <row r="1719" customFormat="false" ht="11" hidden="false" customHeight="false" outlineLevel="0" collapsed="false">
      <c r="A1719" s="8" t="s">
        <v>2441</v>
      </c>
      <c r="B1719" s="12" t="n">
        <v>800</v>
      </c>
      <c r="C1719" s="12" t="n">
        <v>1</v>
      </c>
    </row>
    <row r="1720" customFormat="false" ht="11" hidden="false" customHeight="false" outlineLevel="0" collapsed="false">
      <c r="A1720" s="8" t="s">
        <v>2441</v>
      </c>
      <c r="B1720" s="12" t="n">
        <v>801</v>
      </c>
      <c r="C1720" s="12" t="n">
        <v>1</v>
      </c>
    </row>
    <row r="1721" customFormat="false" ht="11" hidden="false" customHeight="false" outlineLevel="0" collapsed="false">
      <c r="A1721" s="8" t="s">
        <v>2441</v>
      </c>
      <c r="B1721" s="12" t="n">
        <v>802</v>
      </c>
      <c r="C1721" s="12" t="n">
        <v>1</v>
      </c>
    </row>
    <row r="1722" customFormat="false" ht="11" hidden="false" customHeight="false" outlineLevel="0" collapsed="false">
      <c r="A1722" s="8" t="s">
        <v>2441</v>
      </c>
      <c r="B1722" s="12" t="n">
        <v>803</v>
      </c>
      <c r="C1722" s="12" t="n">
        <v>1</v>
      </c>
    </row>
    <row r="1723" customFormat="false" ht="11" hidden="false" customHeight="false" outlineLevel="0" collapsed="false">
      <c r="A1723" s="8" t="s">
        <v>2441</v>
      </c>
      <c r="B1723" s="12" t="n">
        <v>804</v>
      </c>
      <c r="C1723" s="12" t="n">
        <v>1</v>
      </c>
    </row>
    <row r="1724" customFormat="false" ht="11" hidden="false" customHeight="false" outlineLevel="0" collapsed="false">
      <c r="A1724" s="8" t="s">
        <v>2441</v>
      </c>
      <c r="B1724" s="12" t="n">
        <v>805</v>
      </c>
      <c r="C1724" s="12" t="n">
        <v>1</v>
      </c>
    </row>
    <row r="1725" customFormat="false" ht="11" hidden="false" customHeight="false" outlineLevel="0" collapsed="false">
      <c r="A1725" s="8" t="s">
        <v>2441</v>
      </c>
      <c r="B1725" s="12" t="n">
        <v>806</v>
      </c>
      <c r="C1725" s="12" t="n">
        <v>1</v>
      </c>
    </row>
    <row r="1726" customFormat="false" ht="11" hidden="false" customHeight="false" outlineLevel="0" collapsed="false">
      <c r="A1726" s="8" t="s">
        <v>2441</v>
      </c>
      <c r="B1726" s="12" t="n">
        <v>807</v>
      </c>
      <c r="C1726" s="12" t="n">
        <v>1</v>
      </c>
    </row>
    <row r="1727" customFormat="false" ht="11" hidden="false" customHeight="false" outlineLevel="0" collapsed="false">
      <c r="A1727" s="8" t="s">
        <v>2441</v>
      </c>
      <c r="B1727" s="12" t="n">
        <v>808</v>
      </c>
      <c r="C1727" s="12" t="n">
        <v>1</v>
      </c>
    </row>
    <row r="1728" customFormat="false" ht="11" hidden="false" customHeight="false" outlineLevel="0" collapsed="false">
      <c r="A1728" s="8" t="s">
        <v>2441</v>
      </c>
      <c r="B1728" s="12" t="n">
        <v>809</v>
      </c>
      <c r="C1728" s="12" t="n">
        <v>1</v>
      </c>
    </row>
    <row r="1729" customFormat="false" ht="11" hidden="false" customHeight="false" outlineLevel="0" collapsed="false">
      <c r="A1729" s="8" t="s">
        <v>2441</v>
      </c>
      <c r="B1729" s="12" t="n">
        <v>810</v>
      </c>
      <c r="C1729" s="12" t="n">
        <v>1</v>
      </c>
    </row>
    <row r="1730" customFormat="false" ht="11" hidden="false" customHeight="false" outlineLevel="0" collapsed="false">
      <c r="A1730" s="8" t="s">
        <v>2441</v>
      </c>
      <c r="B1730" s="12" t="n">
        <v>811</v>
      </c>
      <c r="C1730" s="12" t="n">
        <v>1</v>
      </c>
    </row>
    <row r="1731" customFormat="false" ht="11" hidden="false" customHeight="false" outlineLevel="0" collapsed="false">
      <c r="A1731" s="8" t="s">
        <v>2441</v>
      </c>
      <c r="B1731" s="12" t="n">
        <v>812</v>
      </c>
      <c r="C1731" s="12" t="n">
        <v>1</v>
      </c>
    </row>
    <row r="1732" customFormat="false" ht="11" hidden="false" customHeight="false" outlineLevel="0" collapsed="false">
      <c r="A1732" s="8" t="s">
        <v>2441</v>
      </c>
      <c r="B1732" s="12" t="n">
        <v>813</v>
      </c>
      <c r="C1732" s="12" t="n">
        <v>1</v>
      </c>
    </row>
    <row r="1733" customFormat="false" ht="11" hidden="false" customHeight="false" outlineLevel="0" collapsed="false">
      <c r="A1733" s="8" t="s">
        <v>2441</v>
      </c>
      <c r="B1733" s="12" t="n">
        <v>814</v>
      </c>
      <c r="C1733" s="12" t="n">
        <v>1</v>
      </c>
    </row>
    <row r="1734" customFormat="false" ht="11" hidden="false" customHeight="false" outlineLevel="0" collapsed="false">
      <c r="A1734" s="8" t="s">
        <v>2441</v>
      </c>
      <c r="B1734" s="12" t="n">
        <v>815</v>
      </c>
      <c r="C1734" s="12" t="n">
        <v>1</v>
      </c>
    </row>
    <row r="1735" customFormat="false" ht="11" hidden="false" customHeight="false" outlineLevel="0" collapsed="false">
      <c r="A1735" s="8" t="s">
        <v>2441</v>
      </c>
      <c r="B1735" s="12" t="n">
        <v>816</v>
      </c>
      <c r="C1735" s="12" t="n">
        <v>1</v>
      </c>
    </row>
    <row r="1736" customFormat="false" ht="11" hidden="false" customHeight="false" outlineLevel="0" collapsed="false">
      <c r="A1736" s="8" t="s">
        <v>2441</v>
      </c>
      <c r="B1736" s="12" t="n">
        <v>817</v>
      </c>
      <c r="C1736" s="12" t="n">
        <v>1</v>
      </c>
    </row>
    <row r="1737" customFormat="false" ht="11" hidden="false" customHeight="false" outlineLevel="0" collapsed="false">
      <c r="A1737" s="8" t="s">
        <v>2441</v>
      </c>
      <c r="B1737" s="12" t="n">
        <v>818</v>
      </c>
      <c r="C1737" s="12" t="n">
        <v>1</v>
      </c>
    </row>
    <row r="1738" customFormat="false" ht="11" hidden="false" customHeight="false" outlineLevel="0" collapsed="false">
      <c r="A1738" s="8" t="s">
        <v>2441</v>
      </c>
      <c r="B1738" s="12" t="n">
        <v>819</v>
      </c>
      <c r="C1738" s="12" t="n">
        <v>1</v>
      </c>
    </row>
    <row r="1739" customFormat="false" ht="11" hidden="false" customHeight="false" outlineLevel="0" collapsed="false">
      <c r="A1739" s="8" t="s">
        <v>2441</v>
      </c>
      <c r="B1739" s="12" t="n">
        <v>820</v>
      </c>
      <c r="C1739" s="12" t="n">
        <v>1</v>
      </c>
    </row>
    <row r="1740" customFormat="false" ht="11" hidden="false" customHeight="false" outlineLevel="0" collapsed="false">
      <c r="A1740" s="8" t="s">
        <v>2441</v>
      </c>
      <c r="B1740" s="12" t="n">
        <v>821</v>
      </c>
      <c r="C1740" s="12" t="n">
        <v>1</v>
      </c>
    </row>
    <row r="1741" customFormat="false" ht="11" hidden="false" customHeight="false" outlineLevel="0" collapsed="false">
      <c r="A1741" s="8" t="s">
        <v>2441</v>
      </c>
      <c r="B1741" s="12" t="n">
        <v>822</v>
      </c>
      <c r="C1741" s="12" t="n">
        <v>1</v>
      </c>
    </row>
    <row r="1742" customFormat="false" ht="11" hidden="false" customHeight="false" outlineLevel="0" collapsed="false">
      <c r="A1742" s="8" t="s">
        <v>2441</v>
      </c>
      <c r="B1742" s="12" t="n">
        <v>823</v>
      </c>
      <c r="C1742" s="12" t="n">
        <v>1</v>
      </c>
    </row>
    <row r="1743" customFormat="false" ht="11" hidden="false" customHeight="false" outlineLevel="0" collapsed="false">
      <c r="A1743" s="8" t="s">
        <v>2441</v>
      </c>
      <c r="B1743" s="12" t="n">
        <v>824</v>
      </c>
      <c r="C1743" s="12" t="n">
        <v>1</v>
      </c>
    </row>
    <row r="1744" customFormat="false" ht="11" hidden="false" customHeight="false" outlineLevel="0" collapsed="false">
      <c r="A1744" s="8" t="s">
        <v>2441</v>
      </c>
      <c r="B1744" s="12" t="n">
        <v>825</v>
      </c>
      <c r="C1744" s="12" t="n">
        <v>1</v>
      </c>
    </row>
    <row r="1745" customFormat="false" ht="11" hidden="false" customHeight="false" outlineLevel="0" collapsed="false">
      <c r="A1745" s="8" t="s">
        <v>2441</v>
      </c>
      <c r="B1745" s="12" t="n">
        <v>826</v>
      </c>
      <c r="C1745" s="12" t="n">
        <v>1</v>
      </c>
    </row>
    <row r="1746" customFormat="false" ht="11" hidden="false" customHeight="false" outlineLevel="0" collapsed="false">
      <c r="A1746" s="8" t="s">
        <v>2441</v>
      </c>
      <c r="B1746" s="12" t="n">
        <v>827</v>
      </c>
      <c r="C1746" s="12" t="n">
        <v>1</v>
      </c>
    </row>
    <row r="1747" customFormat="false" ht="11" hidden="false" customHeight="false" outlineLevel="0" collapsed="false">
      <c r="A1747" s="8" t="s">
        <v>2441</v>
      </c>
      <c r="B1747" s="12" t="n">
        <v>828</v>
      </c>
      <c r="C1747" s="12" t="n">
        <v>1</v>
      </c>
    </row>
    <row r="1748" customFormat="false" ht="11" hidden="false" customHeight="false" outlineLevel="0" collapsed="false">
      <c r="A1748" s="8" t="s">
        <v>2441</v>
      </c>
      <c r="B1748" s="12" t="n">
        <v>829</v>
      </c>
      <c r="C1748" s="12" t="n">
        <v>1</v>
      </c>
    </row>
    <row r="1749" customFormat="false" ht="11" hidden="false" customHeight="false" outlineLevel="0" collapsed="false">
      <c r="A1749" s="8" t="s">
        <v>2441</v>
      </c>
      <c r="B1749" s="12" t="n">
        <v>830</v>
      </c>
      <c r="C1749" s="12" t="n">
        <v>1</v>
      </c>
    </row>
    <row r="1750" customFormat="false" ht="11" hidden="false" customHeight="false" outlineLevel="0" collapsed="false">
      <c r="A1750" s="8" t="s">
        <v>2441</v>
      </c>
      <c r="B1750" s="12" t="n">
        <v>831</v>
      </c>
      <c r="C1750" s="12" t="n">
        <v>1</v>
      </c>
    </row>
    <row r="1751" customFormat="false" ht="11" hidden="false" customHeight="false" outlineLevel="0" collapsed="false">
      <c r="A1751" s="8" t="s">
        <v>2441</v>
      </c>
      <c r="B1751" s="12" t="n">
        <v>832</v>
      </c>
      <c r="C1751" s="12" t="n">
        <v>1</v>
      </c>
    </row>
    <row r="1752" customFormat="false" ht="11" hidden="false" customHeight="false" outlineLevel="0" collapsed="false">
      <c r="A1752" s="8" t="s">
        <v>2441</v>
      </c>
      <c r="B1752" s="12" t="n">
        <v>833</v>
      </c>
      <c r="C1752" s="12" t="n">
        <v>1</v>
      </c>
    </row>
    <row r="1753" customFormat="false" ht="11" hidden="false" customHeight="false" outlineLevel="0" collapsed="false">
      <c r="A1753" s="8" t="s">
        <v>2441</v>
      </c>
      <c r="B1753" s="12" t="n">
        <v>834</v>
      </c>
      <c r="C1753" s="12" t="n">
        <v>1</v>
      </c>
    </row>
    <row r="1754" customFormat="false" ht="11" hidden="false" customHeight="false" outlineLevel="0" collapsed="false">
      <c r="A1754" s="8" t="s">
        <v>2441</v>
      </c>
      <c r="B1754" s="12" t="n">
        <v>835</v>
      </c>
      <c r="C1754" s="12" t="n">
        <v>1</v>
      </c>
    </row>
    <row r="1755" customFormat="false" ht="11" hidden="false" customHeight="false" outlineLevel="0" collapsed="false">
      <c r="A1755" s="8" t="s">
        <v>2441</v>
      </c>
      <c r="B1755" s="12" t="n">
        <v>836</v>
      </c>
      <c r="C1755" s="12" t="n">
        <v>1</v>
      </c>
    </row>
    <row r="1756" customFormat="false" ht="11" hidden="false" customHeight="false" outlineLevel="0" collapsed="false">
      <c r="A1756" s="8" t="s">
        <v>2441</v>
      </c>
      <c r="B1756" s="12" t="n">
        <v>837</v>
      </c>
      <c r="C1756" s="12" t="n">
        <v>1</v>
      </c>
    </row>
    <row r="1757" customFormat="false" ht="11" hidden="false" customHeight="false" outlineLevel="0" collapsed="false">
      <c r="A1757" s="8" t="s">
        <v>2441</v>
      </c>
      <c r="B1757" s="12" t="n">
        <v>838</v>
      </c>
      <c r="C1757" s="12" t="n">
        <v>1</v>
      </c>
    </row>
    <row r="1758" customFormat="false" ht="11" hidden="false" customHeight="false" outlineLevel="0" collapsed="false">
      <c r="A1758" s="8" t="s">
        <v>2441</v>
      </c>
      <c r="B1758" s="12" t="n">
        <v>839</v>
      </c>
      <c r="C1758" s="12" t="n">
        <v>1</v>
      </c>
    </row>
    <row r="1759" customFormat="false" ht="11" hidden="false" customHeight="false" outlineLevel="0" collapsed="false">
      <c r="A1759" s="8" t="s">
        <v>2441</v>
      </c>
      <c r="B1759" s="12" t="n">
        <v>840</v>
      </c>
      <c r="C1759" s="12" t="n">
        <v>1</v>
      </c>
    </row>
    <row r="1760" customFormat="false" ht="11" hidden="false" customHeight="false" outlineLevel="0" collapsed="false">
      <c r="A1760" s="8" t="s">
        <v>2441</v>
      </c>
      <c r="B1760" s="12" t="n">
        <v>841</v>
      </c>
      <c r="C1760" s="12" t="n">
        <v>1</v>
      </c>
    </row>
    <row r="1761" customFormat="false" ht="11" hidden="false" customHeight="false" outlineLevel="0" collapsed="false">
      <c r="A1761" s="8" t="s">
        <v>2441</v>
      </c>
      <c r="B1761" s="12" t="n">
        <v>842</v>
      </c>
      <c r="C1761" s="12" t="n">
        <v>1</v>
      </c>
    </row>
    <row r="1762" customFormat="false" ht="11" hidden="false" customHeight="false" outlineLevel="0" collapsed="false">
      <c r="A1762" s="8" t="s">
        <v>2441</v>
      </c>
      <c r="B1762" s="12" t="n">
        <v>843</v>
      </c>
      <c r="C1762" s="12" t="n">
        <v>1</v>
      </c>
    </row>
    <row r="1763" customFormat="false" ht="11" hidden="false" customHeight="false" outlineLevel="0" collapsed="false">
      <c r="A1763" s="8" t="s">
        <v>2441</v>
      </c>
      <c r="B1763" s="12" t="n">
        <v>844</v>
      </c>
      <c r="C1763" s="12" t="n">
        <v>1</v>
      </c>
    </row>
    <row r="1764" customFormat="false" ht="11" hidden="false" customHeight="false" outlineLevel="0" collapsed="false">
      <c r="A1764" s="8" t="s">
        <v>2441</v>
      </c>
      <c r="B1764" s="12" t="n">
        <v>845</v>
      </c>
      <c r="C1764" s="12" t="n">
        <v>1</v>
      </c>
    </row>
    <row r="1765" customFormat="false" ht="11" hidden="false" customHeight="false" outlineLevel="0" collapsed="false">
      <c r="A1765" s="8" t="s">
        <v>2441</v>
      </c>
      <c r="B1765" s="12" t="n">
        <v>846</v>
      </c>
      <c r="C1765" s="12" t="n">
        <v>1</v>
      </c>
    </row>
    <row r="1766" customFormat="false" ht="11" hidden="false" customHeight="false" outlineLevel="0" collapsed="false">
      <c r="A1766" s="8" t="s">
        <v>2441</v>
      </c>
      <c r="B1766" s="12" t="n">
        <v>847</v>
      </c>
      <c r="C1766" s="12" t="n">
        <v>1</v>
      </c>
    </row>
    <row r="1767" customFormat="false" ht="11" hidden="false" customHeight="false" outlineLevel="0" collapsed="false">
      <c r="A1767" s="8" t="s">
        <v>2441</v>
      </c>
      <c r="B1767" s="12" t="n">
        <v>848</v>
      </c>
      <c r="C1767" s="12" t="n">
        <v>1</v>
      </c>
    </row>
    <row r="1768" customFormat="false" ht="11" hidden="false" customHeight="false" outlineLevel="0" collapsed="false">
      <c r="A1768" s="8" t="s">
        <v>2441</v>
      </c>
      <c r="B1768" s="12" t="n">
        <v>849</v>
      </c>
      <c r="C1768" s="12" t="n">
        <v>1</v>
      </c>
    </row>
    <row r="1769" customFormat="false" ht="11" hidden="false" customHeight="false" outlineLevel="0" collapsed="false">
      <c r="A1769" s="8" t="s">
        <v>2441</v>
      </c>
      <c r="B1769" s="12" t="n">
        <v>850</v>
      </c>
      <c r="C1769" s="12" t="n">
        <v>1</v>
      </c>
    </row>
    <row r="1770" customFormat="false" ht="11" hidden="false" customHeight="false" outlineLevel="0" collapsed="false">
      <c r="A1770" s="8" t="s">
        <v>2441</v>
      </c>
      <c r="B1770" s="12" t="n">
        <v>851</v>
      </c>
      <c r="C1770" s="12" t="n">
        <v>1</v>
      </c>
    </row>
    <row r="1771" customFormat="false" ht="11" hidden="false" customHeight="false" outlineLevel="0" collapsed="false">
      <c r="A1771" s="8" t="s">
        <v>2441</v>
      </c>
      <c r="B1771" s="12" t="n">
        <v>852</v>
      </c>
      <c r="C1771" s="12" t="n">
        <v>1</v>
      </c>
    </row>
    <row r="1772" customFormat="false" ht="11" hidden="false" customHeight="false" outlineLevel="0" collapsed="false">
      <c r="A1772" s="8" t="s">
        <v>2441</v>
      </c>
      <c r="B1772" s="12" t="n">
        <v>853</v>
      </c>
      <c r="C1772" s="12" t="n">
        <v>1</v>
      </c>
    </row>
    <row r="1773" customFormat="false" ht="11" hidden="false" customHeight="false" outlineLevel="0" collapsed="false">
      <c r="A1773" s="8" t="s">
        <v>2441</v>
      </c>
      <c r="B1773" s="12" t="n">
        <v>854</v>
      </c>
      <c r="C1773" s="12" t="n">
        <v>1</v>
      </c>
    </row>
    <row r="1774" customFormat="false" ht="11" hidden="false" customHeight="false" outlineLevel="0" collapsed="false">
      <c r="A1774" s="8" t="s">
        <v>2441</v>
      </c>
      <c r="B1774" s="12" t="n">
        <v>855</v>
      </c>
      <c r="C1774" s="12" t="n">
        <v>1</v>
      </c>
    </row>
    <row r="1775" customFormat="false" ht="11" hidden="false" customHeight="false" outlineLevel="0" collapsed="false">
      <c r="A1775" s="8" t="s">
        <v>2441</v>
      </c>
      <c r="B1775" s="12" t="n">
        <v>856</v>
      </c>
      <c r="C1775" s="12" t="n">
        <v>1</v>
      </c>
    </row>
    <row r="1776" customFormat="false" ht="11" hidden="false" customHeight="false" outlineLevel="0" collapsed="false">
      <c r="A1776" s="8" t="s">
        <v>2441</v>
      </c>
      <c r="B1776" s="12" t="n">
        <v>857</v>
      </c>
      <c r="C1776" s="12" t="n">
        <v>1</v>
      </c>
    </row>
    <row r="1777" customFormat="false" ht="11" hidden="false" customHeight="false" outlineLevel="0" collapsed="false">
      <c r="A1777" s="8" t="s">
        <v>2441</v>
      </c>
      <c r="B1777" s="12" t="n">
        <v>858</v>
      </c>
      <c r="C1777" s="12" t="n">
        <v>1</v>
      </c>
    </row>
    <row r="1778" customFormat="false" ht="11" hidden="false" customHeight="false" outlineLevel="0" collapsed="false">
      <c r="A1778" s="8" t="s">
        <v>2441</v>
      </c>
      <c r="B1778" s="12" t="n">
        <v>859</v>
      </c>
      <c r="C1778" s="12" t="n">
        <v>1</v>
      </c>
    </row>
    <row r="1779" customFormat="false" ht="11" hidden="false" customHeight="false" outlineLevel="0" collapsed="false">
      <c r="A1779" s="8" t="s">
        <v>2441</v>
      </c>
      <c r="B1779" s="12" t="n">
        <v>860</v>
      </c>
      <c r="C1779" s="12" t="n">
        <v>1</v>
      </c>
    </row>
    <row r="1780" customFormat="false" ht="11" hidden="false" customHeight="false" outlineLevel="0" collapsed="false">
      <c r="A1780" s="8" t="s">
        <v>2441</v>
      </c>
      <c r="B1780" s="12" t="n">
        <v>861</v>
      </c>
      <c r="C1780" s="12" t="n">
        <v>1</v>
      </c>
    </row>
    <row r="1781" customFormat="false" ht="11" hidden="false" customHeight="false" outlineLevel="0" collapsed="false">
      <c r="A1781" s="8" t="s">
        <v>2441</v>
      </c>
      <c r="B1781" s="12" t="n">
        <v>862</v>
      </c>
      <c r="C1781" s="12" t="n">
        <v>1</v>
      </c>
    </row>
    <row r="1782" customFormat="false" ht="11" hidden="false" customHeight="false" outlineLevel="0" collapsed="false">
      <c r="A1782" s="8" t="s">
        <v>2441</v>
      </c>
      <c r="B1782" s="12" t="n">
        <v>863</v>
      </c>
      <c r="C1782" s="12" t="n">
        <v>1</v>
      </c>
    </row>
    <row r="1783" customFormat="false" ht="11" hidden="false" customHeight="false" outlineLevel="0" collapsed="false">
      <c r="A1783" s="8" t="s">
        <v>2441</v>
      </c>
      <c r="B1783" s="12" t="n">
        <v>864</v>
      </c>
      <c r="C1783" s="12" t="n">
        <v>1</v>
      </c>
    </row>
    <row r="1784" customFormat="false" ht="11" hidden="false" customHeight="false" outlineLevel="0" collapsed="false">
      <c r="A1784" s="8" t="s">
        <v>2441</v>
      </c>
      <c r="B1784" s="12" t="n">
        <v>865</v>
      </c>
      <c r="C1784" s="12" t="n">
        <v>1</v>
      </c>
    </row>
    <row r="1785" customFormat="false" ht="11" hidden="false" customHeight="false" outlineLevel="0" collapsed="false">
      <c r="A1785" s="8" t="s">
        <v>2441</v>
      </c>
      <c r="B1785" s="12" t="n">
        <v>866</v>
      </c>
      <c r="C1785" s="12" t="n">
        <v>1</v>
      </c>
    </row>
    <row r="1786" customFormat="false" ht="11" hidden="false" customHeight="false" outlineLevel="0" collapsed="false">
      <c r="A1786" s="8" t="s">
        <v>2441</v>
      </c>
      <c r="B1786" s="12" t="n">
        <v>867</v>
      </c>
      <c r="C1786" s="12" t="n">
        <v>1</v>
      </c>
    </row>
    <row r="1787" customFormat="false" ht="11" hidden="false" customHeight="false" outlineLevel="0" collapsed="false">
      <c r="A1787" s="8" t="s">
        <v>2441</v>
      </c>
      <c r="B1787" s="12" t="n">
        <v>868</v>
      </c>
      <c r="C1787" s="12" t="n">
        <v>1</v>
      </c>
    </row>
    <row r="1788" customFormat="false" ht="11" hidden="false" customHeight="false" outlineLevel="0" collapsed="false">
      <c r="A1788" s="8" t="s">
        <v>2441</v>
      </c>
      <c r="B1788" s="12" t="n">
        <v>869</v>
      </c>
      <c r="C1788" s="12" t="n">
        <v>1</v>
      </c>
    </row>
    <row r="1789" customFormat="false" ht="11" hidden="false" customHeight="false" outlineLevel="0" collapsed="false">
      <c r="A1789" s="8" t="s">
        <v>2441</v>
      </c>
      <c r="B1789" s="12" t="n">
        <v>870</v>
      </c>
      <c r="C1789" s="12" t="n">
        <v>1</v>
      </c>
    </row>
    <row r="1790" customFormat="false" ht="11" hidden="false" customHeight="false" outlineLevel="0" collapsed="false">
      <c r="A1790" s="8" t="s">
        <v>2441</v>
      </c>
      <c r="B1790" s="12" t="n">
        <v>871</v>
      </c>
      <c r="C1790" s="12" t="n">
        <v>1</v>
      </c>
    </row>
    <row r="1791" customFormat="false" ht="11" hidden="false" customHeight="false" outlineLevel="0" collapsed="false">
      <c r="A1791" s="8" t="s">
        <v>2441</v>
      </c>
      <c r="B1791" s="12" t="n">
        <v>872</v>
      </c>
      <c r="C1791" s="12" t="n">
        <v>1</v>
      </c>
    </row>
    <row r="1792" customFormat="false" ht="11" hidden="false" customHeight="false" outlineLevel="0" collapsed="false">
      <c r="A1792" s="8" t="s">
        <v>2441</v>
      </c>
      <c r="B1792" s="12" t="n">
        <v>873</v>
      </c>
      <c r="C1792" s="12" t="n">
        <v>1</v>
      </c>
    </row>
    <row r="1793" customFormat="false" ht="11" hidden="false" customHeight="false" outlineLevel="0" collapsed="false">
      <c r="A1793" s="8" t="s">
        <v>2441</v>
      </c>
      <c r="B1793" s="12" t="n">
        <v>874</v>
      </c>
      <c r="C1793" s="12" t="n">
        <v>1</v>
      </c>
    </row>
    <row r="1794" customFormat="false" ht="11" hidden="false" customHeight="false" outlineLevel="0" collapsed="false">
      <c r="A1794" s="8" t="s">
        <v>2441</v>
      </c>
      <c r="B1794" s="12" t="n">
        <v>875</v>
      </c>
      <c r="C1794" s="12" t="n">
        <v>1</v>
      </c>
    </row>
    <row r="1795" customFormat="false" ht="11" hidden="false" customHeight="false" outlineLevel="0" collapsed="false">
      <c r="A1795" s="8" t="s">
        <v>2441</v>
      </c>
      <c r="B1795" s="12" t="n">
        <v>876</v>
      </c>
      <c r="C1795" s="12" t="n">
        <v>1</v>
      </c>
    </row>
    <row r="1796" customFormat="false" ht="11" hidden="false" customHeight="false" outlineLevel="0" collapsed="false">
      <c r="A1796" s="8" t="s">
        <v>2441</v>
      </c>
      <c r="B1796" s="12" t="n">
        <v>877</v>
      </c>
      <c r="C1796" s="12" t="n">
        <v>1</v>
      </c>
    </row>
    <row r="1797" customFormat="false" ht="11" hidden="false" customHeight="false" outlineLevel="0" collapsed="false">
      <c r="A1797" s="8" t="s">
        <v>2441</v>
      </c>
      <c r="B1797" s="12" t="n">
        <v>878</v>
      </c>
      <c r="C1797" s="12" t="n">
        <v>1</v>
      </c>
    </row>
    <row r="1798" customFormat="false" ht="11" hidden="false" customHeight="false" outlineLevel="0" collapsed="false">
      <c r="A1798" s="8" t="s">
        <v>2441</v>
      </c>
      <c r="B1798" s="12" t="n">
        <v>879</v>
      </c>
      <c r="C1798" s="12" t="n">
        <v>1</v>
      </c>
    </row>
    <row r="1799" customFormat="false" ht="11" hidden="false" customHeight="false" outlineLevel="0" collapsed="false">
      <c r="A1799" s="8" t="s">
        <v>2441</v>
      </c>
      <c r="B1799" s="12" t="n">
        <v>880</v>
      </c>
      <c r="C1799" s="12" t="n">
        <v>1</v>
      </c>
    </row>
    <row r="1800" customFormat="false" ht="11" hidden="false" customHeight="false" outlineLevel="0" collapsed="false">
      <c r="A1800" s="8" t="s">
        <v>2441</v>
      </c>
      <c r="B1800" s="12" t="n">
        <v>881</v>
      </c>
      <c r="C1800" s="12" t="n">
        <v>1</v>
      </c>
    </row>
    <row r="1801" customFormat="false" ht="11" hidden="false" customHeight="false" outlineLevel="0" collapsed="false">
      <c r="A1801" s="8" t="s">
        <v>2441</v>
      </c>
      <c r="B1801" s="12" t="n">
        <v>882</v>
      </c>
      <c r="C1801" s="12" t="n">
        <v>1</v>
      </c>
    </row>
    <row r="1802" customFormat="false" ht="11" hidden="false" customHeight="false" outlineLevel="0" collapsed="false">
      <c r="A1802" s="8" t="s">
        <v>2441</v>
      </c>
      <c r="B1802" s="12" t="n">
        <v>883</v>
      </c>
      <c r="C1802" s="12" t="n">
        <v>1</v>
      </c>
    </row>
    <row r="1803" customFormat="false" ht="11" hidden="false" customHeight="false" outlineLevel="0" collapsed="false">
      <c r="A1803" s="8" t="s">
        <v>2441</v>
      </c>
      <c r="B1803" s="12" t="n">
        <v>884</v>
      </c>
      <c r="C1803" s="12" t="n">
        <v>1</v>
      </c>
    </row>
    <row r="1804" customFormat="false" ht="11" hidden="false" customHeight="false" outlineLevel="0" collapsed="false">
      <c r="A1804" s="8" t="s">
        <v>2441</v>
      </c>
      <c r="B1804" s="12" t="n">
        <v>885</v>
      </c>
      <c r="C1804" s="12" t="n">
        <v>1</v>
      </c>
    </row>
    <row r="1805" customFormat="false" ht="11" hidden="false" customHeight="false" outlineLevel="0" collapsed="false">
      <c r="A1805" s="8" t="s">
        <v>2441</v>
      </c>
      <c r="B1805" s="12" t="n">
        <v>886</v>
      </c>
      <c r="C1805" s="12" t="n">
        <v>1</v>
      </c>
    </row>
    <row r="1806" customFormat="false" ht="11" hidden="false" customHeight="false" outlineLevel="0" collapsed="false">
      <c r="A1806" s="8" t="s">
        <v>2441</v>
      </c>
      <c r="B1806" s="12" t="n">
        <v>887</v>
      </c>
      <c r="C1806" s="12" t="n">
        <v>1</v>
      </c>
    </row>
    <row r="1807" customFormat="false" ht="11" hidden="false" customHeight="false" outlineLevel="0" collapsed="false">
      <c r="A1807" s="8" t="s">
        <v>2441</v>
      </c>
      <c r="B1807" s="12" t="n">
        <v>888</v>
      </c>
      <c r="C1807" s="12" t="n">
        <v>1</v>
      </c>
    </row>
    <row r="1808" customFormat="false" ht="11" hidden="false" customHeight="false" outlineLevel="0" collapsed="false">
      <c r="A1808" s="8" t="s">
        <v>2441</v>
      </c>
      <c r="B1808" s="12" t="n">
        <v>889</v>
      </c>
      <c r="C1808" s="12" t="n">
        <v>1</v>
      </c>
    </row>
    <row r="1809" customFormat="false" ht="11" hidden="false" customHeight="false" outlineLevel="0" collapsed="false">
      <c r="A1809" s="8" t="s">
        <v>2441</v>
      </c>
      <c r="B1809" s="12" t="n">
        <v>890</v>
      </c>
      <c r="C1809" s="12" t="n">
        <v>1</v>
      </c>
    </row>
    <row r="1810" customFormat="false" ht="11" hidden="false" customHeight="false" outlineLevel="0" collapsed="false">
      <c r="A1810" s="8" t="s">
        <v>2441</v>
      </c>
      <c r="B1810" s="12" t="n">
        <v>891</v>
      </c>
      <c r="C1810" s="12" t="n">
        <v>1</v>
      </c>
    </row>
    <row r="1811" customFormat="false" ht="11" hidden="false" customHeight="false" outlineLevel="0" collapsed="false">
      <c r="A1811" s="8" t="s">
        <v>2441</v>
      </c>
      <c r="B1811" s="12" t="n">
        <v>892</v>
      </c>
      <c r="C1811" s="12" t="n">
        <v>1</v>
      </c>
    </row>
    <row r="1812" customFormat="false" ht="11" hidden="false" customHeight="false" outlineLevel="0" collapsed="false">
      <c r="A1812" s="8" t="s">
        <v>2441</v>
      </c>
      <c r="B1812" s="12" t="n">
        <v>893</v>
      </c>
      <c r="C1812" s="12" t="n">
        <v>1</v>
      </c>
    </row>
    <row r="1813" customFormat="false" ht="11" hidden="false" customHeight="false" outlineLevel="0" collapsed="false">
      <c r="A1813" s="8" t="s">
        <v>2441</v>
      </c>
      <c r="B1813" s="12" t="n">
        <v>894</v>
      </c>
      <c r="C1813" s="12" t="n">
        <v>1</v>
      </c>
    </row>
    <row r="1814" customFormat="false" ht="11" hidden="false" customHeight="false" outlineLevel="0" collapsed="false">
      <c r="A1814" s="8" t="s">
        <v>2441</v>
      </c>
      <c r="B1814" s="12" t="n">
        <v>895</v>
      </c>
      <c r="C1814" s="12" t="n">
        <v>1</v>
      </c>
    </row>
    <row r="1815" customFormat="false" ht="11" hidden="false" customHeight="false" outlineLevel="0" collapsed="false">
      <c r="A1815" s="8" t="s">
        <v>2441</v>
      </c>
      <c r="B1815" s="12" t="n">
        <v>896</v>
      </c>
      <c r="C1815" s="12" t="n">
        <v>1</v>
      </c>
    </row>
    <row r="1816" customFormat="false" ht="11" hidden="false" customHeight="false" outlineLevel="0" collapsed="false">
      <c r="A1816" s="8" t="s">
        <v>2441</v>
      </c>
      <c r="B1816" s="12" t="n">
        <v>897</v>
      </c>
      <c r="C1816" s="12" t="n">
        <v>1</v>
      </c>
    </row>
    <row r="1817" customFormat="false" ht="11" hidden="false" customHeight="false" outlineLevel="0" collapsed="false">
      <c r="A1817" s="8" t="s">
        <v>2441</v>
      </c>
      <c r="B1817" s="12" t="n">
        <v>898</v>
      </c>
      <c r="C1817" s="12" t="n">
        <v>1</v>
      </c>
    </row>
    <row r="1818" customFormat="false" ht="11" hidden="false" customHeight="false" outlineLevel="0" collapsed="false">
      <c r="A1818" s="8" t="s">
        <v>2441</v>
      </c>
      <c r="B1818" s="12" t="n">
        <v>899</v>
      </c>
      <c r="C1818" s="12" t="n">
        <v>1</v>
      </c>
    </row>
    <row r="1819" customFormat="false" ht="11" hidden="false" customHeight="false" outlineLevel="0" collapsed="false">
      <c r="A1819" s="8" t="s">
        <v>2441</v>
      </c>
      <c r="B1819" s="12" t="n">
        <v>900</v>
      </c>
      <c r="C1819" s="12" t="n">
        <v>1</v>
      </c>
    </row>
    <row r="1820" customFormat="false" ht="11" hidden="false" customHeight="false" outlineLevel="0" collapsed="false">
      <c r="A1820" s="8" t="s">
        <v>2441</v>
      </c>
      <c r="B1820" s="12" t="n">
        <v>901</v>
      </c>
      <c r="C1820" s="12" t="n">
        <v>1</v>
      </c>
    </row>
    <row r="1821" customFormat="false" ht="11" hidden="false" customHeight="false" outlineLevel="0" collapsed="false">
      <c r="A1821" s="8" t="s">
        <v>2441</v>
      </c>
      <c r="B1821" s="12" t="n">
        <v>902</v>
      </c>
      <c r="C1821" s="12" t="n">
        <v>1</v>
      </c>
    </row>
    <row r="1822" customFormat="false" ht="11" hidden="false" customHeight="false" outlineLevel="0" collapsed="false">
      <c r="A1822" s="8" t="s">
        <v>2441</v>
      </c>
      <c r="B1822" s="12" t="n">
        <v>903</v>
      </c>
      <c r="C1822" s="12" t="n">
        <v>1</v>
      </c>
    </row>
    <row r="1823" customFormat="false" ht="11" hidden="false" customHeight="false" outlineLevel="0" collapsed="false">
      <c r="A1823" s="8" t="s">
        <v>2441</v>
      </c>
      <c r="B1823" s="12" t="n">
        <v>904</v>
      </c>
      <c r="C1823" s="12" t="n">
        <v>1</v>
      </c>
    </row>
    <row r="1824" customFormat="false" ht="11" hidden="false" customHeight="false" outlineLevel="0" collapsed="false">
      <c r="A1824" s="8" t="s">
        <v>2441</v>
      </c>
      <c r="B1824" s="12" t="n">
        <v>905</v>
      </c>
      <c r="C1824" s="12" t="n">
        <v>1</v>
      </c>
    </row>
    <row r="1825" customFormat="false" ht="11" hidden="false" customHeight="false" outlineLevel="0" collapsed="false">
      <c r="A1825" s="8" t="s">
        <v>2441</v>
      </c>
      <c r="B1825" s="12" t="n">
        <v>906</v>
      </c>
      <c r="C1825" s="12" t="n">
        <v>1</v>
      </c>
    </row>
    <row r="1826" customFormat="false" ht="11" hidden="false" customHeight="false" outlineLevel="0" collapsed="false">
      <c r="A1826" s="8" t="s">
        <v>2441</v>
      </c>
      <c r="B1826" s="12" t="n">
        <v>907</v>
      </c>
      <c r="C1826" s="12" t="n">
        <v>1</v>
      </c>
    </row>
    <row r="1827" customFormat="false" ht="11" hidden="false" customHeight="false" outlineLevel="0" collapsed="false">
      <c r="A1827" s="8" t="s">
        <v>2441</v>
      </c>
      <c r="B1827" s="12" t="n">
        <v>908</v>
      </c>
      <c r="C1827" s="12" t="n">
        <v>1</v>
      </c>
    </row>
    <row r="1828" customFormat="false" ht="11" hidden="false" customHeight="false" outlineLevel="0" collapsed="false">
      <c r="A1828" s="8" t="s">
        <v>2441</v>
      </c>
      <c r="B1828" s="12" t="n">
        <v>909</v>
      </c>
      <c r="C1828" s="12" t="n">
        <v>1</v>
      </c>
    </row>
    <row r="1829" customFormat="false" ht="11" hidden="false" customHeight="false" outlineLevel="0" collapsed="false">
      <c r="A1829" s="8" t="s">
        <v>2441</v>
      </c>
      <c r="B1829" s="12" t="n">
        <v>910</v>
      </c>
      <c r="C1829" s="12" t="n">
        <v>1</v>
      </c>
    </row>
    <row r="1830" customFormat="false" ht="11" hidden="false" customHeight="false" outlineLevel="0" collapsed="false">
      <c r="A1830" s="8" t="s">
        <v>2441</v>
      </c>
      <c r="B1830" s="12" t="n">
        <v>911</v>
      </c>
      <c r="C1830" s="12" t="n">
        <v>1</v>
      </c>
    </row>
    <row r="1831" customFormat="false" ht="11" hidden="false" customHeight="false" outlineLevel="0" collapsed="false">
      <c r="A1831" s="8" t="s">
        <v>2441</v>
      </c>
      <c r="B1831" s="12" t="n">
        <v>912</v>
      </c>
      <c r="C1831" s="12" t="n">
        <v>1</v>
      </c>
    </row>
    <row r="1832" customFormat="false" ht="11" hidden="false" customHeight="false" outlineLevel="0" collapsed="false">
      <c r="A1832" s="8" t="s">
        <v>2441</v>
      </c>
      <c r="B1832" s="12" t="n">
        <v>913</v>
      </c>
      <c r="C1832" s="12" t="n">
        <v>1</v>
      </c>
    </row>
    <row r="1833" customFormat="false" ht="11" hidden="false" customHeight="false" outlineLevel="0" collapsed="false">
      <c r="A1833" s="8" t="s">
        <v>2441</v>
      </c>
      <c r="B1833" s="12" t="n">
        <v>914</v>
      </c>
      <c r="C1833" s="12" t="n">
        <v>1</v>
      </c>
    </row>
    <row r="1834" customFormat="false" ht="11" hidden="false" customHeight="false" outlineLevel="0" collapsed="false">
      <c r="A1834" s="8" t="s">
        <v>2441</v>
      </c>
      <c r="B1834" s="12" t="n">
        <v>915</v>
      </c>
      <c r="C1834" s="12" t="n">
        <v>1</v>
      </c>
    </row>
    <row r="1835" customFormat="false" ht="11" hidden="false" customHeight="false" outlineLevel="0" collapsed="false">
      <c r="A1835" s="8" t="s">
        <v>2441</v>
      </c>
      <c r="B1835" s="12" t="n">
        <v>916</v>
      </c>
      <c r="C1835" s="12" t="n">
        <v>1</v>
      </c>
    </row>
    <row r="1836" customFormat="false" ht="11" hidden="false" customHeight="false" outlineLevel="0" collapsed="false">
      <c r="A1836" s="8" t="s">
        <v>2441</v>
      </c>
      <c r="B1836" s="12" t="n">
        <v>917</v>
      </c>
      <c r="C1836" s="12" t="n">
        <v>1</v>
      </c>
    </row>
    <row r="1837" customFormat="false" ht="11" hidden="false" customHeight="false" outlineLevel="0" collapsed="false">
      <c r="A1837" s="8" t="s">
        <v>2441</v>
      </c>
      <c r="B1837" s="12" t="n">
        <v>918</v>
      </c>
      <c r="C1837" s="12" t="n">
        <v>1</v>
      </c>
    </row>
    <row r="1838" customFormat="false" ht="11" hidden="false" customHeight="false" outlineLevel="0" collapsed="false">
      <c r="A1838" s="8" t="s">
        <v>2441</v>
      </c>
      <c r="B1838" s="12" t="n">
        <v>919</v>
      </c>
      <c r="C1838" s="12" t="n">
        <v>1</v>
      </c>
    </row>
    <row r="1839" customFormat="false" ht="11" hidden="false" customHeight="false" outlineLevel="0" collapsed="false">
      <c r="A1839" s="8" t="s">
        <v>2441</v>
      </c>
      <c r="B1839" s="12" t="n">
        <v>920</v>
      </c>
      <c r="C1839" s="12" t="n">
        <v>1</v>
      </c>
    </row>
    <row r="1840" customFormat="false" ht="11" hidden="false" customHeight="false" outlineLevel="0" collapsed="false">
      <c r="A1840" s="8" t="s">
        <v>2441</v>
      </c>
      <c r="B1840" s="12" t="n">
        <v>921</v>
      </c>
      <c r="C1840" s="12" t="n">
        <v>1</v>
      </c>
    </row>
    <row r="1841" customFormat="false" ht="11" hidden="false" customHeight="false" outlineLevel="0" collapsed="false">
      <c r="A1841" s="8" t="s">
        <v>2441</v>
      </c>
      <c r="B1841" s="12" t="n">
        <v>922</v>
      </c>
      <c r="C1841" s="12" t="n">
        <v>1</v>
      </c>
    </row>
    <row r="1842" customFormat="false" ht="11" hidden="false" customHeight="false" outlineLevel="0" collapsed="false">
      <c r="A1842" s="8" t="s">
        <v>2441</v>
      </c>
      <c r="B1842" s="12" t="n">
        <v>923</v>
      </c>
      <c r="C1842" s="12" t="n">
        <v>1</v>
      </c>
    </row>
    <row r="1843" customFormat="false" ht="11" hidden="false" customHeight="false" outlineLevel="0" collapsed="false">
      <c r="A1843" s="8" t="s">
        <v>2441</v>
      </c>
      <c r="B1843" s="12" t="n">
        <v>924</v>
      </c>
      <c r="C1843" s="12" t="n">
        <v>1</v>
      </c>
    </row>
    <row r="1844" customFormat="false" ht="11" hidden="false" customHeight="false" outlineLevel="0" collapsed="false">
      <c r="A1844" s="8" t="s">
        <v>2441</v>
      </c>
      <c r="B1844" s="12" t="n">
        <v>925</v>
      </c>
      <c r="C1844" s="12" t="n">
        <v>1</v>
      </c>
    </row>
    <row r="1845" customFormat="false" ht="11" hidden="false" customHeight="false" outlineLevel="0" collapsed="false">
      <c r="A1845" s="8" t="s">
        <v>2441</v>
      </c>
      <c r="B1845" s="12" t="n">
        <v>926</v>
      </c>
      <c r="C1845" s="12" t="n">
        <v>1</v>
      </c>
    </row>
    <row r="1846" customFormat="false" ht="11" hidden="false" customHeight="false" outlineLevel="0" collapsed="false">
      <c r="A1846" s="8" t="s">
        <v>2441</v>
      </c>
      <c r="B1846" s="12" t="n">
        <v>927</v>
      </c>
      <c r="C1846" s="12" t="n">
        <v>1</v>
      </c>
    </row>
    <row r="1847" customFormat="false" ht="11" hidden="false" customHeight="false" outlineLevel="0" collapsed="false">
      <c r="A1847" s="8" t="s">
        <v>2441</v>
      </c>
      <c r="B1847" s="12" t="n">
        <v>928</v>
      </c>
      <c r="C1847" s="12" t="n">
        <v>1</v>
      </c>
    </row>
    <row r="1848" customFormat="false" ht="11" hidden="false" customHeight="false" outlineLevel="0" collapsed="false">
      <c r="A1848" s="8" t="s">
        <v>2441</v>
      </c>
      <c r="B1848" s="12" t="n">
        <v>929</v>
      </c>
      <c r="C1848" s="12" t="n">
        <v>1</v>
      </c>
    </row>
    <row r="1849" customFormat="false" ht="11" hidden="false" customHeight="false" outlineLevel="0" collapsed="false">
      <c r="A1849" s="8" t="s">
        <v>2441</v>
      </c>
      <c r="B1849" s="12" t="n">
        <v>930</v>
      </c>
      <c r="C1849" s="12" t="n">
        <v>1</v>
      </c>
    </row>
    <row r="1850" customFormat="false" ht="11" hidden="false" customHeight="false" outlineLevel="0" collapsed="false">
      <c r="A1850" s="8" t="s">
        <v>2441</v>
      </c>
      <c r="B1850" s="12" t="n">
        <v>931</v>
      </c>
      <c r="C1850" s="12" t="n">
        <v>1</v>
      </c>
    </row>
    <row r="1851" customFormat="false" ht="11" hidden="false" customHeight="false" outlineLevel="0" collapsed="false">
      <c r="A1851" s="8" t="s">
        <v>2441</v>
      </c>
      <c r="B1851" s="12" t="n">
        <v>932</v>
      </c>
      <c r="C1851" s="12" t="n">
        <v>1</v>
      </c>
    </row>
    <row r="1852" customFormat="false" ht="11" hidden="false" customHeight="false" outlineLevel="0" collapsed="false">
      <c r="A1852" s="8" t="s">
        <v>2441</v>
      </c>
      <c r="B1852" s="12" t="n">
        <v>933</v>
      </c>
      <c r="C1852" s="12" t="n">
        <v>1</v>
      </c>
    </row>
    <row r="1853" customFormat="false" ht="11" hidden="false" customHeight="false" outlineLevel="0" collapsed="false">
      <c r="A1853" s="8" t="s">
        <v>2441</v>
      </c>
      <c r="B1853" s="12" t="n">
        <v>934</v>
      </c>
      <c r="C1853" s="12" t="n">
        <v>1</v>
      </c>
    </row>
    <row r="1854" customFormat="false" ht="11" hidden="false" customHeight="false" outlineLevel="0" collapsed="false">
      <c r="A1854" s="8" t="s">
        <v>2441</v>
      </c>
      <c r="B1854" s="12" t="n">
        <v>935</v>
      </c>
      <c r="C1854" s="12" t="n">
        <v>1</v>
      </c>
    </row>
    <row r="1855" customFormat="false" ht="11" hidden="false" customHeight="false" outlineLevel="0" collapsed="false">
      <c r="A1855" s="8" t="s">
        <v>2441</v>
      </c>
      <c r="B1855" s="12" t="n">
        <v>936</v>
      </c>
      <c r="C1855" s="12" t="n">
        <v>1</v>
      </c>
    </row>
    <row r="1856" customFormat="false" ht="11" hidden="false" customHeight="false" outlineLevel="0" collapsed="false">
      <c r="A1856" s="8" t="s">
        <v>2441</v>
      </c>
      <c r="B1856" s="12" t="n">
        <v>937</v>
      </c>
      <c r="C1856" s="12" t="n">
        <v>1</v>
      </c>
    </row>
    <row r="1857" customFormat="false" ht="11" hidden="false" customHeight="false" outlineLevel="0" collapsed="false">
      <c r="A1857" s="8" t="s">
        <v>2441</v>
      </c>
      <c r="B1857" s="12" t="n">
        <v>938</v>
      </c>
      <c r="C1857" s="12" t="n">
        <v>1</v>
      </c>
    </row>
    <row r="1858" customFormat="false" ht="11" hidden="false" customHeight="false" outlineLevel="0" collapsed="false">
      <c r="A1858" s="8" t="s">
        <v>2441</v>
      </c>
      <c r="B1858" s="12" t="n">
        <v>939</v>
      </c>
      <c r="C1858" s="12" t="n">
        <v>1</v>
      </c>
    </row>
    <row r="1859" customFormat="false" ht="11" hidden="false" customHeight="false" outlineLevel="0" collapsed="false">
      <c r="A1859" s="8" t="s">
        <v>2441</v>
      </c>
      <c r="B1859" s="12" t="n">
        <v>940</v>
      </c>
      <c r="C1859" s="12" t="n">
        <v>1</v>
      </c>
    </row>
    <row r="1860" customFormat="false" ht="11" hidden="false" customHeight="false" outlineLevel="0" collapsed="false">
      <c r="A1860" s="8" t="s">
        <v>2441</v>
      </c>
      <c r="B1860" s="12" t="n">
        <v>941</v>
      </c>
      <c r="C1860" s="12" t="n">
        <v>1</v>
      </c>
    </row>
    <row r="1861" customFormat="false" ht="11" hidden="false" customHeight="false" outlineLevel="0" collapsed="false">
      <c r="A1861" s="8" t="s">
        <v>2441</v>
      </c>
      <c r="B1861" s="12" t="n">
        <v>942</v>
      </c>
      <c r="C1861" s="12" t="n">
        <v>1</v>
      </c>
    </row>
    <row r="1862" customFormat="false" ht="11" hidden="false" customHeight="false" outlineLevel="0" collapsed="false">
      <c r="A1862" s="8" t="s">
        <v>2441</v>
      </c>
      <c r="B1862" s="12" t="n">
        <v>943</v>
      </c>
      <c r="C1862" s="12" t="n">
        <v>1</v>
      </c>
    </row>
    <row r="1863" customFormat="false" ht="11" hidden="false" customHeight="false" outlineLevel="0" collapsed="false">
      <c r="A1863" s="8" t="s">
        <v>2441</v>
      </c>
      <c r="B1863" s="12" t="n">
        <v>944</v>
      </c>
      <c r="C1863" s="12" t="n">
        <v>1</v>
      </c>
    </row>
    <row r="1864" customFormat="false" ht="11" hidden="false" customHeight="false" outlineLevel="0" collapsed="false">
      <c r="A1864" s="8" t="s">
        <v>2441</v>
      </c>
      <c r="B1864" s="12" t="n">
        <v>945</v>
      </c>
      <c r="C1864" s="12" t="n">
        <v>1</v>
      </c>
    </row>
    <row r="1865" customFormat="false" ht="11" hidden="false" customHeight="false" outlineLevel="0" collapsed="false">
      <c r="A1865" s="8" t="s">
        <v>2441</v>
      </c>
      <c r="B1865" s="12" t="n">
        <v>946</v>
      </c>
      <c r="C1865" s="12" t="n">
        <v>1</v>
      </c>
    </row>
    <row r="1866" customFormat="false" ht="11" hidden="false" customHeight="false" outlineLevel="0" collapsed="false">
      <c r="A1866" s="8" t="s">
        <v>2441</v>
      </c>
      <c r="B1866" s="12" t="n">
        <v>947</v>
      </c>
      <c r="C1866" s="12" t="n">
        <v>1</v>
      </c>
    </row>
    <row r="1867" customFormat="false" ht="11" hidden="false" customHeight="false" outlineLevel="0" collapsed="false">
      <c r="A1867" s="8" t="s">
        <v>2441</v>
      </c>
      <c r="B1867" s="12" t="n">
        <v>948</v>
      </c>
      <c r="C1867" s="12" t="n">
        <v>1</v>
      </c>
    </row>
    <row r="1868" customFormat="false" ht="11" hidden="false" customHeight="false" outlineLevel="0" collapsed="false">
      <c r="A1868" s="8" t="s">
        <v>2441</v>
      </c>
      <c r="B1868" s="12" t="n">
        <v>949</v>
      </c>
      <c r="C1868" s="12" t="n">
        <v>1</v>
      </c>
    </row>
    <row r="1869" customFormat="false" ht="11" hidden="false" customHeight="false" outlineLevel="0" collapsed="false">
      <c r="A1869" s="8" t="s">
        <v>2441</v>
      </c>
      <c r="B1869" s="12" t="n">
        <v>950</v>
      </c>
      <c r="C1869" s="12" t="n">
        <v>1</v>
      </c>
    </row>
    <row r="1870" customFormat="false" ht="11" hidden="false" customHeight="false" outlineLevel="0" collapsed="false">
      <c r="A1870" s="8" t="s">
        <v>2441</v>
      </c>
      <c r="B1870" s="12" t="n">
        <v>951</v>
      </c>
      <c r="C1870" s="12" t="n">
        <v>1</v>
      </c>
    </row>
    <row r="1871" customFormat="false" ht="11" hidden="false" customHeight="false" outlineLevel="0" collapsed="false">
      <c r="A1871" s="8" t="s">
        <v>2441</v>
      </c>
      <c r="B1871" s="12" t="n">
        <v>952</v>
      </c>
      <c r="C1871" s="12" t="n">
        <v>1</v>
      </c>
    </row>
    <row r="1872" customFormat="false" ht="11" hidden="false" customHeight="false" outlineLevel="0" collapsed="false">
      <c r="A1872" s="8" t="s">
        <v>2441</v>
      </c>
      <c r="B1872" s="12" t="n">
        <v>953</v>
      </c>
      <c r="C1872" s="12" t="n">
        <v>1</v>
      </c>
    </row>
    <row r="1873" customFormat="false" ht="11" hidden="false" customHeight="false" outlineLevel="0" collapsed="false">
      <c r="A1873" s="8" t="s">
        <v>2441</v>
      </c>
      <c r="B1873" s="12" t="n">
        <v>954</v>
      </c>
      <c r="C1873" s="12" t="n">
        <v>1</v>
      </c>
    </row>
    <row r="1874" customFormat="false" ht="11" hidden="false" customHeight="false" outlineLevel="0" collapsed="false">
      <c r="A1874" s="8" t="s">
        <v>2441</v>
      </c>
      <c r="B1874" s="12" t="n">
        <v>955</v>
      </c>
      <c r="C1874" s="12" t="n">
        <v>1</v>
      </c>
    </row>
    <row r="1875" customFormat="false" ht="11" hidden="false" customHeight="false" outlineLevel="0" collapsed="false">
      <c r="A1875" s="8" t="s">
        <v>2441</v>
      </c>
      <c r="B1875" s="12" t="n">
        <v>956</v>
      </c>
      <c r="C1875" s="12" t="n">
        <v>1</v>
      </c>
    </row>
    <row r="1876" customFormat="false" ht="11" hidden="false" customHeight="false" outlineLevel="0" collapsed="false">
      <c r="A1876" s="8" t="s">
        <v>2441</v>
      </c>
      <c r="B1876" s="12" t="n">
        <v>957</v>
      </c>
      <c r="C1876" s="12" t="n">
        <v>1</v>
      </c>
    </row>
    <row r="1877" customFormat="false" ht="11" hidden="false" customHeight="false" outlineLevel="0" collapsed="false">
      <c r="A1877" s="8" t="s">
        <v>2441</v>
      </c>
      <c r="B1877" s="12" t="n">
        <v>958</v>
      </c>
      <c r="C1877" s="12" t="n">
        <v>1</v>
      </c>
    </row>
    <row r="1878" customFormat="false" ht="11" hidden="false" customHeight="false" outlineLevel="0" collapsed="false">
      <c r="A1878" s="8" t="s">
        <v>2441</v>
      </c>
      <c r="B1878" s="12" t="n">
        <v>959</v>
      </c>
      <c r="C1878" s="12" t="n">
        <v>1</v>
      </c>
    </row>
    <row r="1879" customFormat="false" ht="11" hidden="false" customHeight="false" outlineLevel="0" collapsed="false">
      <c r="A1879" s="8" t="s">
        <v>2441</v>
      </c>
      <c r="B1879" s="12" t="n">
        <v>960</v>
      </c>
      <c r="C1879" s="12" t="n">
        <v>1</v>
      </c>
    </row>
    <row r="1880" customFormat="false" ht="11" hidden="false" customHeight="false" outlineLevel="0" collapsed="false">
      <c r="A1880" s="8" t="s">
        <v>2441</v>
      </c>
      <c r="B1880" s="12" t="n">
        <v>961</v>
      </c>
      <c r="C1880" s="12" t="n">
        <v>1</v>
      </c>
    </row>
    <row r="1881" customFormat="false" ht="11" hidden="false" customHeight="false" outlineLevel="0" collapsed="false">
      <c r="A1881" s="8" t="s">
        <v>2441</v>
      </c>
      <c r="B1881" s="12" t="n">
        <v>962</v>
      </c>
      <c r="C1881" s="12" t="n">
        <v>1</v>
      </c>
    </row>
    <row r="1882" customFormat="false" ht="11" hidden="false" customHeight="false" outlineLevel="0" collapsed="false">
      <c r="A1882" s="8" t="s">
        <v>2441</v>
      </c>
      <c r="B1882" s="12" t="n">
        <v>963</v>
      </c>
      <c r="C1882" s="12" t="n">
        <v>1</v>
      </c>
    </row>
    <row r="1883" customFormat="false" ht="11" hidden="false" customHeight="false" outlineLevel="0" collapsed="false">
      <c r="A1883" s="8" t="s">
        <v>2441</v>
      </c>
      <c r="B1883" s="12" t="n">
        <v>964</v>
      </c>
      <c r="C1883" s="12" t="n">
        <v>1</v>
      </c>
    </row>
    <row r="1884" customFormat="false" ht="11" hidden="false" customHeight="false" outlineLevel="0" collapsed="false">
      <c r="A1884" s="8" t="s">
        <v>2441</v>
      </c>
      <c r="B1884" s="12" t="n">
        <v>965</v>
      </c>
      <c r="C1884" s="12" t="n">
        <v>1</v>
      </c>
    </row>
    <row r="1885" customFormat="false" ht="11" hidden="false" customHeight="false" outlineLevel="0" collapsed="false">
      <c r="A1885" s="8" t="s">
        <v>2441</v>
      </c>
      <c r="B1885" s="12" t="n">
        <v>966</v>
      </c>
      <c r="C1885" s="12" t="n">
        <v>1</v>
      </c>
    </row>
    <row r="1886" customFormat="false" ht="11" hidden="false" customHeight="false" outlineLevel="0" collapsed="false">
      <c r="A1886" s="8" t="s">
        <v>2441</v>
      </c>
      <c r="B1886" s="12" t="n">
        <v>967</v>
      </c>
      <c r="C1886" s="12" t="n">
        <v>1</v>
      </c>
    </row>
    <row r="1887" customFormat="false" ht="11" hidden="false" customHeight="false" outlineLevel="0" collapsed="false">
      <c r="A1887" s="8" t="s">
        <v>2441</v>
      </c>
      <c r="B1887" s="12" t="n">
        <v>968</v>
      </c>
      <c r="C1887" s="12" t="n">
        <v>1</v>
      </c>
    </row>
    <row r="1888" customFormat="false" ht="11" hidden="false" customHeight="false" outlineLevel="0" collapsed="false">
      <c r="A1888" s="8" t="s">
        <v>2441</v>
      </c>
      <c r="B1888" s="12" t="n">
        <v>969</v>
      </c>
      <c r="C1888" s="12" t="n">
        <v>1</v>
      </c>
    </row>
    <row r="1889" customFormat="false" ht="11" hidden="false" customHeight="false" outlineLevel="0" collapsed="false">
      <c r="A1889" s="8" t="s">
        <v>2441</v>
      </c>
      <c r="B1889" s="12" t="n">
        <v>970</v>
      </c>
      <c r="C1889" s="12" t="n">
        <v>1</v>
      </c>
    </row>
    <row r="1890" customFormat="false" ht="11" hidden="false" customHeight="false" outlineLevel="0" collapsed="false">
      <c r="A1890" s="8" t="s">
        <v>2441</v>
      </c>
      <c r="B1890" s="12" t="n">
        <v>971</v>
      </c>
      <c r="C1890" s="12" t="n">
        <v>1</v>
      </c>
    </row>
    <row r="1891" customFormat="false" ht="11" hidden="false" customHeight="false" outlineLevel="0" collapsed="false">
      <c r="A1891" s="8" t="s">
        <v>2441</v>
      </c>
      <c r="B1891" s="12" t="n">
        <v>972</v>
      </c>
      <c r="C1891" s="12" t="n">
        <v>1</v>
      </c>
    </row>
    <row r="1892" customFormat="false" ht="11" hidden="false" customHeight="false" outlineLevel="0" collapsed="false">
      <c r="A1892" s="8" t="s">
        <v>2441</v>
      </c>
      <c r="B1892" s="12" t="n">
        <v>973</v>
      </c>
      <c r="C1892" s="12" t="n">
        <v>1</v>
      </c>
    </row>
    <row r="1893" customFormat="false" ht="11" hidden="false" customHeight="false" outlineLevel="0" collapsed="false">
      <c r="A1893" s="8" t="s">
        <v>2441</v>
      </c>
      <c r="B1893" s="12" t="n">
        <v>974</v>
      </c>
      <c r="C1893" s="12" t="n">
        <v>1</v>
      </c>
    </row>
    <row r="1894" customFormat="false" ht="11" hidden="false" customHeight="false" outlineLevel="0" collapsed="false">
      <c r="A1894" s="8" t="s">
        <v>2441</v>
      </c>
      <c r="B1894" s="12" t="n">
        <v>975</v>
      </c>
      <c r="C1894" s="12" t="n">
        <v>1</v>
      </c>
    </row>
    <row r="1895" customFormat="false" ht="11" hidden="false" customHeight="false" outlineLevel="0" collapsed="false">
      <c r="A1895" s="8" t="s">
        <v>2441</v>
      </c>
      <c r="B1895" s="12" t="n">
        <v>976</v>
      </c>
      <c r="C1895" s="12" t="n">
        <v>1</v>
      </c>
    </row>
    <row r="1896" customFormat="false" ht="11" hidden="false" customHeight="false" outlineLevel="0" collapsed="false">
      <c r="A1896" s="8" t="s">
        <v>2441</v>
      </c>
      <c r="B1896" s="12" t="n">
        <v>977</v>
      </c>
      <c r="C1896" s="12" t="n">
        <v>1</v>
      </c>
    </row>
    <row r="1897" customFormat="false" ht="11" hidden="false" customHeight="false" outlineLevel="0" collapsed="false">
      <c r="A1897" s="8" t="s">
        <v>2441</v>
      </c>
      <c r="B1897" s="12" t="n">
        <v>978</v>
      </c>
      <c r="C1897" s="12" t="n">
        <v>1</v>
      </c>
    </row>
    <row r="1898" customFormat="false" ht="11" hidden="false" customHeight="false" outlineLevel="0" collapsed="false">
      <c r="A1898" s="8" t="s">
        <v>2441</v>
      </c>
      <c r="B1898" s="12" t="n">
        <v>979</v>
      </c>
      <c r="C1898" s="12" t="n">
        <v>1</v>
      </c>
    </row>
    <row r="1899" customFormat="false" ht="11" hidden="false" customHeight="false" outlineLevel="0" collapsed="false">
      <c r="A1899" s="8" t="s">
        <v>2441</v>
      </c>
      <c r="B1899" s="12" t="n">
        <v>980</v>
      </c>
      <c r="C1899" s="12" t="n">
        <v>1</v>
      </c>
    </row>
    <row r="1900" customFormat="false" ht="11" hidden="false" customHeight="false" outlineLevel="0" collapsed="false">
      <c r="A1900" s="8" t="s">
        <v>2441</v>
      </c>
      <c r="B1900" s="12" t="n">
        <v>981</v>
      </c>
      <c r="C1900" s="12" t="n">
        <v>1</v>
      </c>
    </row>
    <row r="1901" customFormat="false" ht="11" hidden="false" customHeight="false" outlineLevel="0" collapsed="false">
      <c r="A1901" s="8" t="s">
        <v>2441</v>
      </c>
      <c r="B1901" s="12" t="n">
        <v>982</v>
      </c>
      <c r="C1901" s="12" t="n">
        <v>1</v>
      </c>
    </row>
    <row r="1902" customFormat="false" ht="11" hidden="false" customHeight="false" outlineLevel="0" collapsed="false">
      <c r="A1902" s="8" t="s">
        <v>2441</v>
      </c>
      <c r="B1902" s="12" t="n">
        <v>983</v>
      </c>
      <c r="C1902" s="12" t="n">
        <v>1</v>
      </c>
    </row>
    <row r="1903" customFormat="false" ht="11" hidden="false" customHeight="false" outlineLevel="0" collapsed="false">
      <c r="A1903" s="8" t="s">
        <v>2441</v>
      </c>
      <c r="B1903" s="12" t="n">
        <v>984</v>
      </c>
      <c r="C1903" s="12" t="n">
        <v>1</v>
      </c>
    </row>
    <row r="1904" customFormat="false" ht="11" hidden="false" customHeight="false" outlineLevel="0" collapsed="false">
      <c r="A1904" s="8" t="s">
        <v>2441</v>
      </c>
      <c r="B1904" s="12" t="n">
        <v>985</v>
      </c>
      <c r="C1904" s="12" t="n">
        <v>1</v>
      </c>
    </row>
    <row r="1905" customFormat="false" ht="11" hidden="false" customHeight="false" outlineLevel="0" collapsed="false">
      <c r="A1905" s="8" t="s">
        <v>2441</v>
      </c>
      <c r="B1905" s="12" t="n">
        <v>986</v>
      </c>
      <c r="C1905" s="12" t="n">
        <v>1</v>
      </c>
    </row>
    <row r="1906" customFormat="false" ht="11" hidden="false" customHeight="false" outlineLevel="0" collapsed="false">
      <c r="A1906" s="8" t="s">
        <v>2441</v>
      </c>
      <c r="B1906" s="12" t="n">
        <v>987</v>
      </c>
      <c r="C1906" s="12" t="n">
        <v>1</v>
      </c>
    </row>
    <row r="1907" customFormat="false" ht="11" hidden="false" customHeight="false" outlineLevel="0" collapsed="false">
      <c r="A1907" s="8" t="s">
        <v>2441</v>
      </c>
      <c r="B1907" s="12" t="n">
        <v>988</v>
      </c>
      <c r="C1907" s="12" t="n">
        <v>1</v>
      </c>
    </row>
    <row r="1908" customFormat="false" ht="11" hidden="false" customHeight="false" outlineLevel="0" collapsed="false">
      <c r="A1908" s="8" t="s">
        <v>2441</v>
      </c>
      <c r="B1908" s="12" t="n">
        <v>989</v>
      </c>
      <c r="C1908" s="12" t="n">
        <v>1</v>
      </c>
    </row>
    <row r="1909" customFormat="false" ht="11" hidden="false" customHeight="false" outlineLevel="0" collapsed="false">
      <c r="A1909" s="8" t="s">
        <v>2441</v>
      </c>
      <c r="B1909" s="12" t="n">
        <v>990</v>
      </c>
      <c r="C1909" s="12" t="n">
        <v>1</v>
      </c>
    </row>
    <row r="1910" customFormat="false" ht="11" hidden="false" customHeight="false" outlineLevel="0" collapsed="false">
      <c r="A1910" s="8" t="s">
        <v>2441</v>
      </c>
      <c r="B1910" s="12" t="n">
        <v>991</v>
      </c>
      <c r="C1910" s="12" t="n">
        <v>1</v>
      </c>
    </row>
    <row r="1911" customFormat="false" ht="11" hidden="false" customHeight="false" outlineLevel="0" collapsed="false">
      <c r="A1911" s="8" t="s">
        <v>2441</v>
      </c>
      <c r="B1911" s="12" t="n">
        <v>992</v>
      </c>
      <c r="C1911" s="12" t="n">
        <v>1</v>
      </c>
    </row>
    <row r="1912" customFormat="false" ht="11" hidden="false" customHeight="false" outlineLevel="0" collapsed="false">
      <c r="A1912" s="8" t="s">
        <v>2441</v>
      </c>
      <c r="B1912" s="12" t="n">
        <v>993</v>
      </c>
      <c r="C1912" s="12" t="n">
        <v>1</v>
      </c>
    </row>
    <row r="1913" customFormat="false" ht="11" hidden="false" customHeight="false" outlineLevel="0" collapsed="false">
      <c r="A1913" s="8" t="s">
        <v>2441</v>
      </c>
      <c r="B1913" s="12" t="n">
        <v>994</v>
      </c>
      <c r="C1913" s="12" t="n">
        <v>1</v>
      </c>
    </row>
    <row r="1914" customFormat="false" ht="11" hidden="false" customHeight="false" outlineLevel="0" collapsed="false">
      <c r="A1914" s="8" t="s">
        <v>2441</v>
      </c>
      <c r="B1914" s="12" t="n">
        <v>995</v>
      </c>
      <c r="C1914" s="12" t="n">
        <v>1</v>
      </c>
    </row>
    <row r="1915" customFormat="false" ht="11" hidden="false" customHeight="false" outlineLevel="0" collapsed="false">
      <c r="A1915" s="8" t="s">
        <v>2441</v>
      </c>
      <c r="B1915" s="12" t="n">
        <v>996</v>
      </c>
      <c r="C1915" s="12" t="n">
        <v>1</v>
      </c>
    </row>
    <row r="1916" customFormat="false" ht="11" hidden="false" customHeight="false" outlineLevel="0" collapsed="false">
      <c r="A1916" s="8" t="s">
        <v>2441</v>
      </c>
      <c r="B1916" s="12" t="n">
        <v>997</v>
      </c>
      <c r="C1916" s="12" t="n">
        <v>1</v>
      </c>
    </row>
    <row r="1917" customFormat="false" ht="11" hidden="false" customHeight="false" outlineLevel="0" collapsed="false">
      <c r="A1917" s="8" t="s">
        <v>2441</v>
      </c>
      <c r="B1917" s="12" t="n">
        <v>998</v>
      </c>
      <c r="C1917" s="12" t="n">
        <v>1</v>
      </c>
    </row>
    <row r="1918" customFormat="false" ht="11" hidden="false" customHeight="false" outlineLevel="0" collapsed="false">
      <c r="A1918" s="8" t="s">
        <v>2441</v>
      </c>
      <c r="B1918" s="12" t="n">
        <v>999</v>
      </c>
      <c r="C1918" s="12" t="n">
        <v>1</v>
      </c>
    </row>
    <row r="1919" customFormat="false" ht="11" hidden="false" customHeight="false" outlineLevel="0" collapsed="false">
      <c r="A1919" s="8" t="s">
        <v>2441</v>
      </c>
      <c r="B1919" s="12" t="n">
        <v>1000</v>
      </c>
      <c r="C1919" s="12" t="n">
        <v>1</v>
      </c>
    </row>
    <row r="1920" customFormat="false" ht="11" hidden="false" customHeight="false" outlineLevel="0" collapsed="false">
      <c r="A1920" s="8" t="s">
        <v>2441</v>
      </c>
      <c r="B1920" s="12" t="n">
        <v>1001</v>
      </c>
      <c r="C1920" s="12" t="n">
        <v>1</v>
      </c>
    </row>
    <row r="1921" customFormat="false" ht="11" hidden="false" customHeight="false" outlineLevel="0" collapsed="false">
      <c r="A1921" s="8" t="s">
        <v>2441</v>
      </c>
      <c r="B1921" s="12" t="n">
        <v>1002</v>
      </c>
      <c r="C1921" s="12" t="n">
        <v>1</v>
      </c>
    </row>
    <row r="1922" customFormat="false" ht="11" hidden="false" customHeight="false" outlineLevel="0" collapsed="false">
      <c r="A1922" s="8" t="s">
        <v>2441</v>
      </c>
      <c r="B1922" s="12" t="n">
        <v>1003</v>
      </c>
      <c r="C1922" s="12" t="n">
        <v>1</v>
      </c>
    </row>
    <row r="1923" customFormat="false" ht="11" hidden="false" customHeight="false" outlineLevel="0" collapsed="false">
      <c r="A1923" s="8" t="s">
        <v>2441</v>
      </c>
      <c r="B1923" s="12" t="n">
        <v>1004</v>
      </c>
      <c r="C1923" s="12" t="n">
        <v>1</v>
      </c>
    </row>
    <row r="1924" customFormat="false" ht="11" hidden="false" customHeight="false" outlineLevel="0" collapsed="false">
      <c r="A1924" s="8" t="s">
        <v>2441</v>
      </c>
      <c r="B1924" s="12" t="n">
        <v>1005</v>
      </c>
      <c r="C1924" s="12" t="n">
        <v>1</v>
      </c>
    </row>
    <row r="1925" customFormat="false" ht="11" hidden="false" customHeight="false" outlineLevel="0" collapsed="false">
      <c r="A1925" s="8" t="s">
        <v>2441</v>
      </c>
      <c r="B1925" s="12" t="n">
        <v>1006</v>
      </c>
      <c r="C1925" s="12" t="n">
        <v>1</v>
      </c>
    </row>
    <row r="1926" customFormat="false" ht="11" hidden="false" customHeight="false" outlineLevel="0" collapsed="false">
      <c r="A1926" s="8" t="s">
        <v>2441</v>
      </c>
      <c r="B1926" s="12" t="n">
        <v>1007</v>
      </c>
      <c r="C1926" s="12" t="n">
        <v>1</v>
      </c>
    </row>
    <row r="1927" customFormat="false" ht="11" hidden="false" customHeight="false" outlineLevel="0" collapsed="false">
      <c r="A1927" s="8" t="s">
        <v>2441</v>
      </c>
      <c r="B1927" s="12" t="n">
        <v>1008</v>
      </c>
      <c r="C1927" s="12" t="n">
        <v>1</v>
      </c>
    </row>
    <row r="1928" customFormat="false" ht="11" hidden="false" customHeight="false" outlineLevel="0" collapsed="false">
      <c r="A1928" s="8" t="s">
        <v>2441</v>
      </c>
      <c r="B1928" s="12" t="n">
        <v>1009</v>
      </c>
      <c r="C1928" s="12" t="n">
        <v>1</v>
      </c>
    </row>
    <row r="1929" customFormat="false" ht="11" hidden="false" customHeight="false" outlineLevel="0" collapsed="false">
      <c r="A1929" s="8" t="s">
        <v>2441</v>
      </c>
      <c r="B1929" s="12" t="n">
        <v>1010</v>
      </c>
      <c r="C1929" s="12" t="n">
        <v>1</v>
      </c>
    </row>
    <row r="1930" customFormat="false" ht="11" hidden="false" customHeight="false" outlineLevel="0" collapsed="false">
      <c r="A1930" s="8" t="s">
        <v>2441</v>
      </c>
      <c r="B1930" s="12" t="n">
        <v>1011</v>
      </c>
      <c r="C1930" s="12" t="n">
        <v>1</v>
      </c>
    </row>
    <row r="1931" customFormat="false" ht="11" hidden="false" customHeight="false" outlineLevel="0" collapsed="false">
      <c r="A1931" s="8" t="s">
        <v>2441</v>
      </c>
      <c r="B1931" s="12" t="n">
        <v>1012</v>
      </c>
      <c r="C1931" s="12" t="n">
        <v>1</v>
      </c>
    </row>
    <row r="1932" customFormat="false" ht="11" hidden="false" customHeight="false" outlineLevel="0" collapsed="false">
      <c r="A1932" s="8" t="s">
        <v>2441</v>
      </c>
      <c r="B1932" s="12" t="n">
        <v>1013</v>
      </c>
      <c r="C1932" s="12" t="n">
        <v>1</v>
      </c>
    </row>
    <row r="1933" customFormat="false" ht="11" hidden="false" customHeight="false" outlineLevel="0" collapsed="false">
      <c r="A1933" s="8" t="s">
        <v>2441</v>
      </c>
      <c r="B1933" s="12" t="n">
        <v>1014</v>
      </c>
      <c r="C1933" s="12" t="n">
        <v>1</v>
      </c>
    </row>
    <row r="1934" customFormat="false" ht="11" hidden="false" customHeight="false" outlineLevel="0" collapsed="false">
      <c r="A1934" s="8" t="s">
        <v>2441</v>
      </c>
      <c r="B1934" s="12" t="n">
        <v>1015</v>
      </c>
      <c r="C1934" s="12" t="n">
        <v>1</v>
      </c>
    </row>
    <row r="1935" customFormat="false" ht="11" hidden="false" customHeight="false" outlineLevel="0" collapsed="false">
      <c r="A1935" s="8" t="s">
        <v>2441</v>
      </c>
      <c r="B1935" s="12" t="n">
        <v>1016</v>
      </c>
      <c r="C1935" s="12" t="n">
        <v>1</v>
      </c>
    </row>
    <row r="1936" customFormat="false" ht="11" hidden="false" customHeight="false" outlineLevel="0" collapsed="false">
      <c r="A1936" s="8" t="s">
        <v>2441</v>
      </c>
      <c r="B1936" s="12" t="n">
        <v>1017</v>
      </c>
      <c r="C1936" s="12" t="n">
        <v>1</v>
      </c>
    </row>
    <row r="1937" customFormat="false" ht="11" hidden="false" customHeight="false" outlineLevel="0" collapsed="false">
      <c r="A1937" s="8" t="s">
        <v>2441</v>
      </c>
      <c r="B1937" s="12" t="n">
        <v>1018</v>
      </c>
      <c r="C1937" s="12" t="n">
        <v>1</v>
      </c>
    </row>
    <row r="1938" customFormat="false" ht="11" hidden="false" customHeight="false" outlineLevel="0" collapsed="false">
      <c r="A1938" s="8" t="s">
        <v>2441</v>
      </c>
      <c r="B1938" s="12" t="n">
        <v>1019</v>
      </c>
      <c r="C1938" s="12" t="n">
        <v>1</v>
      </c>
    </row>
    <row r="1939" customFormat="false" ht="11" hidden="false" customHeight="false" outlineLevel="0" collapsed="false">
      <c r="A1939" s="8" t="s">
        <v>2441</v>
      </c>
      <c r="B1939" s="12" t="n">
        <v>1020</v>
      </c>
      <c r="C1939" s="12" t="n">
        <v>1</v>
      </c>
    </row>
    <row r="1940" customFormat="false" ht="11" hidden="false" customHeight="false" outlineLevel="0" collapsed="false">
      <c r="A1940" s="8" t="s">
        <v>2441</v>
      </c>
      <c r="B1940" s="12" t="n">
        <v>1021</v>
      </c>
      <c r="C1940" s="12" t="n">
        <v>1</v>
      </c>
    </row>
    <row r="1941" customFormat="false" ht="11" hidden="false" customHeight="false" outlineLevel="0" collapsed="false">
      <c r="A1941" s="8" t="s">
        <v>2441</v>
      </c>
      <c r="B1941" s="12" t="n">
        <v>1022</v>
      </c>
      <c r="C1941" s="12" t="n">
        <v>1</v>
      </c>
    </row>
    <row r="1942" customFormat="false" ht="11" hidden="false" customHeight="false" outlineLevel="0" collapsed="false">
      <c r="A1942" s="8" t="s">
        <v>2441</v>
      </c>
      <c r="B1942" s="12" t="n">
        <v>1023</v>
      </c>
      <c r="C1942" s="12" t="n">
        <v>1</v>
      </c>
    </row>
    <row r="1943" customFormat="false" ht="11" hidden="false" customHeight="false" outlineLevel="0" collapsed="false">
      <c r="A1943" s="8" t="s">
        <v>2441</v>
      </c>
      <c r="B1943" s="12" t="n">
        <v>1024</v>
      </c>
      <c r="C1943" s="12" t="n">
        <v>1</v>
      </c>
    </row>
    <row r="1944" customFormat="false" ht="11" hidden="false" customHeight="false" outlineLevel="0" collapsed="false">
      <c r="A1944" s="8" t="s">
        <v>2441</v>
      </c>
      <c r="B1944" s="12" t="n">
        <v>1025</v>
      </c>
      <c r="C1944" s="12" t="n">
        <v>1</v>
      </c>
    </row>
    <row r="1945" customFormat="false" ht="11" hidden="false" customHeight="false" outlineLevel="0" collapsed="false">
      <c r="A1945" s="8" t="s">
        <v>2441</v>
      </c>
      <c r="B1945" s="12" t="n">
        <v>1026</v>
      </c>
      <c r="C1945" s="12" t="n">
        <v>1</v>
      </c>
    </row>
    <row r="1946" customFormat="false" ht="11" hidden="false" customHeight="false" outlineLevel="0" collapsed="false">
      <c r="A1946" s="8" t="s">
        <v>2441</v>
      </c>
      <c r="B1946" s="12" t="n">
        <v>1027</v>
      </c>
      <c r="C1946" s="12" t="n">
        <v>1</v>
      </c>
    </row>
    <row r="1947" customFormat="false" ht="11" hidden="false" customHeight="false" outlineLevel="0" collapsed="false">
      <c r="A1947" s="8" t="s">
        <v>2441</v>
      </c>
      <c r="B1947" s="12" t="n">
        <v>1028</v>
      </c>
      <c r="C1947" s="12" t="n">
        <v>1</v>
      </c>
    </row>
    <row r="1948" customFormat="false" ht="11" hidden="false" customHeight="false" outlineLevel="0" collapsed="false">
      <c r="A1948" s="8" t="s">
        <v>2441</v>
      </c>
      <c r="B1948" s="12" t="n">
        <v>1029</v>
      </c>
      <c r="C1948" s="12" t="n">
        <v>1</v>
      </c>
    </row>
    <row r="1949" customFormat="false" ht="11" hidden="false" customHeight="false" outlineLevel="0" collapsed="false">
      <c r="A1949" s="8" t="s">
        <v>2441</v>
      </c>
      <c r="B1949" s="12" t="n">
        <v>1030</v>
      </c>
      <c r="C1949" s="12" t="n">
        <v>1</v>
      </c>
    </row>
    <row r="1950" customFormat="false" ht="11" hidden="false" customHeight="false" outlineLevel="0" collapsed="false">
      <c r="A1950" s="8" t="s">
        <v>2441</v>
      </c>
      <c r="B1950" s="12" t="n">
        <v>1031</v>
      </c>
      <c r="C1950" s="12" t="n">
        <v>1</v>
      </c>
    </row>
    <row r="1951" customFormat="false" ht="11" hidden="false" customHeight="false" outlineLevel="0" collapsed="false">
      <c r="A1951" s="8" t="s">
        <v>2441</v>
      </c>
      <c r="B1951" s="12" t="n">
        <v>1032</v>
      </c>
      <c r="C1951" s="12" t="n">
        <v>1</v>
      </c>
    </row>
    <row r="1952" customFormat="false" ht="11" hidden="false" customHeight="false" outlineLevel="0" collapsed="false">
      <c r="A1952" s="8" t="s">
        <v>2441</v>
      </c>
      <c r="B1952" s="12" t="n">
        <v>1033</v>
      </c>
      <c r="C1952" s="12" t="n">
        <v>1</v>
      </c>
    </row>
    <row r="1953" customFormat="false" ht="11" hidden="false" customHeight="false" outlineLevel="0" collapsed="false">
      <c r="A1953" s="8" t="s">
        <v>2441</v>
      </c>
      <c r="B1953" s="12" t="n">
        <v>1034</v>
      </c>
      <c r="C1953" s="12" t="n">
        <v>1</v>
      </c>
    </row>
    <row r="1954" customFormat="false" ht="11" hidden="false" customHeight="false" outlineLevel="0" collapsed="false">
      <c r="A1954" s="8" t="s">
        <v>2441</v>
      </c>
      <c r="B1954" s="12" t="n">
        <v>1035</v>
      </c>
      <c r="C1954" s="12" t="n">
        <v>1</v>
      </c>
    </row>
    <row r="1955" customFormat="false" ht="11" hidden="false" customHeight="false" outlineLevel="0" collapsed="false">
      <c r="A1955" s="8" t="s">
        <v>2441</v>
      </c>
      <c r="B1955" s="12" t="n">
        <v>1036</v>
      </c>
      <c r="C1955" s="12" t="n">
        <v>1</v>
      </c>
    </row>
    <row r="1956" customFormat="false" ht="11" hidden="false" customHeight="false" outlineLevel="0" collapsed="false">
      <c r="A1956" s="8" t="s">
        <v>2441</v>
      </c>
      <c r="B1956" s="12" t="n">
        <v>1037</v>
      </c>
      <c r="C1956" s="12" t="n">
        <v>1</v>
      </c>
    </row>
    <row r="1957" customFormat="false" ht="11" hidden="false" customHeight="false" outlineLevel="0" collapsed="false">
      <c r="A1957" s="8" t="s">
        <v>2441</v>
      </c>
      <c r="B1957" s="12" t="n">
        <v>1038</v>
      </c>
      <c r="C1957" s="12" t="n">
        <v>1</v>
      </c>
    </row>
    <row r="1958" customFormat="false" ht="11" hidden="false" customHeight="false" outlineLevel="0" collapsed="false">
      <c r="A1958" s="8" t="s">
        <v>2441</v>
      </c>
      <c r="B1958" s="12" t="n">
        <v>1039</v>
      </c>
      <c r="C1958" s="12" t="n">
        <v>1</v>
      </c>
    </row>
    <row r="1959" customFormat="false" ht="11" hidden="false" customHeight="false" outlineLevel="0" collapsed="false">
      <c r="A1959" s="8" t="s">
        <v>2441</v>
      </c>
      <c r="B1959" s="12" t="n">
        <v>1040</v>
      </c>
      <c r="C1959" s="12" t="n">
        <v>1</v>
      </c>
    </row>
    <row r="1960" customFormat="false" ht="11" hidden="false" customHeight="false" outlineLevel="0" collapsed="false">
      <c r="A1960" s="8" t="s">
        <v>2441</v>
      </c>
      <c r="B1960" s="12" t="n">
        <v>1041</v>
      </c>
      <c r="C1960" s="12" t="n">
        <v>1</v>
      </c>
    </row>
    <row r="1961" customFormat="false" ht="11" hidden="false" customHeight="false" outlineLevel="0" collapsed="false">
      <c r="A1961" s="8" t="s">
        <v>2441</v>
      </c>
      <c r="B1961" s="12" t="n">
        <v>1042</v>
      </c>
      <c r="C1961" s="12" t="n">
        <v>1</v>
      </c>
    </row>
    <row r="1962" customFormat="false" ht="11" hidden="false" customHeight="false" outlineLevel="0" collapsed="false">
      <c r="A1962" s="8" t="s">
        <v>2441</v>
      </c>
      <c r="B1962" s="12" t="n">
        <v>1043</v>
      </c>
      <c r="C1962" s="12" t="n">
        <v>1</v>
      </c>
    </row>
    <row r="1963" customFormat="false" ht="11" hidden="false" customHeight="false" outlineLevel="0" collapsed="false">
      <c r="A1963" s="8" t="s">
        <v>2441</v>
      </c>
      <c r="B1963" s="12" t="n">
        <v>1044</v>
      </c>
      <c r="C1963" s="12" t="n">
        <v>1</v>
      </c>
    </row>
    <row r="1964" customFormat="false" ht="11" hidden="false" customHeight="false" outlineLevel="0" collapsed="false">
      <c r="A1964" s="8" t="s">
        <v>2441</v>
      </c>
      <c r="B1964" s="12" t="n">
        <v>1045</v>
      </c>
      <c r="C1964" s="12" t="n">
        <v>1</v>
      </c>
    </row>
    <row r="1965" customFormat="false" ht="11" hidden="false" customHeight="false" outlineLevel="0" collapsed="false">
      <c r="A1965" s="8" t="s">
        <v>2441</v>
      </c>
      <c r="B1965" s="12" t="n">
        <v>1046</v>
      </c>
      <c r="C1965" s="12" t="n">
        <v>1</v>
      </c>
    </row>
    <row r="1966" customFormat="false" ht="11" hidden="false" customHeight="false" outlineLevel="0" collapsed="false">
      <c r="A1966" s="8" t="s">
        <v>2441</v>
      </c>
      <c r="B1966" s="12" t="n">
        <v>1047</v>
      </c>
      <c r="C1966" s="12" t="n">
        <v>1</v>
      </c>
    </row>
    <row r="1967" customFormat="false" ht="11" hidden="false" customHeight="false" outlineLevel="0" collapsed="false">
      <c r="A1967" s="8" t="s">
        <v>2441</v>
      </c>
      <c r="B1967" s="12" t="n">
        <v>1048</v>
      </c>
      <c r="C1967" s="12" t="n">
        <v>1</v>
      </c>
    </row>
    <row r="1968" customFormat="false" ht="11" hidden="false" customHeight="false" outlineLevel="0" collapsed="false">
      <c r="A1968" s="8" t="s">
        <v>2441</v>
      </c>
      <c r="B1968" s="12" t="n">
        <v>1049</v>
      </c>
      <c r="C1968" s="12" t="n">
        <v>1</v>
      </c>
    </row>
    <row r="1969" customFormat="false" ht="11" hidden="false" customHeight="false" outlineLevel="0" collapsed="false">
      <c r="A1969" s="8" t="s">
        <v>2441</v>
      </c>
      <c r="B1969" s="12" t="n">
        <v>1050</v>
      </c>
      <c r="C1969" s="12" t="n">
        <v>1</v>
      </c>
    </row>
    <row r="1970" customFormat="false" ht="11" hidden="false" customHeight="false" outlineLevel="0" collapsed="false">
      <c r="A1970" s="8" t="s">
        <v>2441</v>
      </c>
      <c r="B1970" s="12" t="n">
        <v>1051</v>
      </c>
      <c r="C1970" s="12" t="n">
        <v>1</v>
      </c>
    </row>
    <row r="1971" customFormat="false" ht="11" hidden="false" customHeight="false" outlineLevel="0" collapsed="false">
      <c r="A1971" s="8" t="s">
        <v>2441</v>
      </c>
      <c r="B1971" s="12" t="n">
        <v>1052</v>
      </c>
      <c r="C1971" s="12" t="n">
        <v>1</v>
      </c>
    </row>
    <row r="1972" customFormat="false" ht="11" hidden="false" customHeight="false" outlineLevel="0" collapsed="false">
      <c r="A1972" s="8" t="s">
        <v>2441</v>
      </c>
      <c r="B1972" s="12" t="n">
        <v>1053</v>
      </c>
      <c r="C1972" s="12" t="n">
        <v>1</v>
      </c>
    </row>
    <row r="1973" customFormat="false" ht="11" hidden="false" customHeight="false" outlineLevel="0" collapsed="false">
      <c r="A1973" s="8" t="s">
        <v>2441</v>
      </c>
      <c r="B1973" s="12" t="n">
        <v>1054</v>
      </c>
      <c r="C1973" s="12" t="n">
        <v>1</v>
      </c>
    </row>
    <row r="1974" customFormat="false" ht="11" hidden="false" customHeight="false" outlineLevel="0" collapsed="false">
      <c r="A1974" s="8" t="s">
        <v>2441</v>
      </c>
      <c r="B1974" s="12" t="n">
        <v>1055</v>
      </c>
      <c r="C1974" s="12" t="n">
        <v>1</v>
      </c>
    </row>
    <row r="1975" customFormat="false" ht="11" hidden="false" customHeight="false" outlineLevel="0" collapsed="false">
      <c r="A1975" s="8" t="s">
        <v>2441</v>
      </c>
      <c r="B1975" s="12" t="n">
        <v>1056</v>
      </c>
      <c r="C1975" s="12" t="n">
        <v>1</v>
      </c>
    </row>
    <row r="1976" customFormat="false" ht="11" hidden="false" customHeight="false" outlineLevel="0" collapsed="false">
      <c r="A1976" s="8" t="s">
        <v>2441</v>
      </c>
      <c r="B1976" s="12" t="n">
        <v>1057</v>
      </c>
      <c r="C1976" s="12" t="n">
        <v>1</v>
      </c>
    </row>
    <row r="1977" customFormat="false" ht="11" hidden="false" customHeight="false" outlineLevel="0" collapsed="false">
      <c r="A1977" s="8" t="s">
        <v>2441</v>
      </c>
      <c r="B1977" s="12" t="n">
        <v>1058</v>
      </c>
      <c r="C1977" s="12" t="n">
        <v>1</v>
      </c>
    </row>
    <row r="1978" customFormat="false" ht="11" hidden="false" customHeight="false" outlineLevel="0" collapsed="false">
      <c r="A1978" s="8" t="s">
        <v>2441</v>
      </c>
      <c r="B1978" s="12" t="n">
        <v>1059</v>
      </c>
      <c r="C1978" s="12" t="n">
        <v>1</v>
      </c>
    </row>
    <row r="1979" customFormat="false" ht="11" hidden="false" customHeight="false" outlineLevel="0" collapsed="false">
      <c r="A1979" s="8" t="s">
        <v>2441</v>
      </c>
      <c r="B1979" s="12" t="n">
        <v>1060</v>
      </c>
      <c r="C1979" s="12" t="n">
        <v>1</v>
      </c>
    </row>
    <row r="1980" customFormat="false" ht="11" hidden="false" customHeight="false" outlineLevel="0" collapsed="false">
      <c r="A1980" s="8" t="s">
        <v>2441</v>
      </c>
      <c r="B1980" s="12" t="n">
        <v>1061</v>
      </c>
      <c r="C1980" s="12" t="n">
        <v>1</v>
      </c>
    </row>
    <row r="1981" customFormat="false" ht="11" hidden="false" customHeight="false" outlineLevel="0" collapsed="false">
      <c r="A1981" s="8" t="s">
        <v>2441</v>
      </c>
      <c r="B1981" s="12" t="n">
        <v>1062</v>
      </c>
      <c r="C1981" s="12" t="n">
        <v>1</v>
      </c>
    </row>
    <row r="1982" customFormat="false" ht="11" hidden="false" customHeight="false" outlineLevel="0" collapsed="false">
      <c r="A1982" s="8" t="s">
        <v>2441</v>
      </c>
      <c r="B1982" s="12" t="n">
        <v>1063</v>
      </c>
      <c r="C1982" s="12" t="n">
        <v>1</v>
      </c>
    </row>
    <row r="1983" customFormat="false" ht="11" hidden="false" customHeight="false" outlineLevel="0" collapsed="false">
      <c r="A1983" s="8" t="s">
        <v>2441</v>
      </c>
      <c r="B1983" s="12" t="n">
        <v>1064</v>
      </c>
      <c r="C1983" s="12" t="n">
        <v>1</v>
      </c>
    </row>
    <row r="1984" customFormat="false" ht="11" hidden="false" customHeight="false" outlineLevel="0" collapsed="false">
      <c r="A1984" s="8" t="s">
        <v>2441</v>
      </c>
      <c r="B1984" s="12" t="n">
        <v>1065</v>
      </c>
      <c r="C1984" s="12" t="n">
        <v>1</v>
      </c>
    </row>
    <row r="1985" customFormat="false" ht="11" hidden="false" customHeight="false" outlineLevel="0" collapsed="false">
      <c r="A1985" s="8" t="s">
        <v>2441</v>
      </c>
      <c r="B1985" s="12" t="n">
        <v>1066</v>
      </c>
      <c r="C1985" s="12" t="n">
        <v>1</v>
      </c>
    </row>
    <row r="1986" customFormat="false" ht="11" hidden="false" customHeight="false" outlineLevel="0" collapsed="false">
      <c r="A1986" s="8" t="s">
        <v>2441</v>
      </c>
      <c r="B1986" s="12" t="n">
        <v>1067</v>
      </c>
      <c r="C1986" s="12" t="n">
        <v>1</v>
      </c>
    </row>
    <row r="1987" customFormat="false" ht="11" hidden="false" customHeight="false" outlineLevel="0" collapsed="false">
      <c r="A1987" s="8" t="s">
        <v>2441</v>
      </c>
      <c r="B1987" s="12" t="n">
        <v>1068</v>
      </c>
      <c r="C1987" s="12" t="n">
        <v>1</v>
      </c>
    </row>
    <row r="1988" customFormat="false" ht="11" hidden="false" customHeight="false" outlineLevel="0" collapsed="false">
      <c r="A1988" s="8" t="s">
        <v>2441</v>
      </c>
      <c r="B1988" s="12" t="n">
        <v>1069</v>
      </c>
      <c r="C1988" s="12" t="n">
        <v>1</v>
      </c>
    </row>
    <row r="1989" customFormat="false" ht="11" hidden="false" customHeight="false" outlineLevel="0" collapsed="false">
      <c r="A1989" s="8" t="s">
        <v>2441</v>
      </c>
      <c r="B1989" s="12" t="n">
        <v>1070</v>
      </c>
      <c r="C1989" s="12" t="n">
        <v>1</v>
      </c>
    </row>
    <row r="1990" customFormat="false" ht="11" hidden="false" customHeight="false" outlineLevel="0" collapsed="false">
      <c r="A1990" s="8" t="s">
        <v>2441</v>
      </c>
      <c r="B1990" s="12" t="n">
        <v>1071</v>
      </c>
      <c r="C1990" s="12" t="n">
        <v>1</v>
      </c>
    </row>
    <row r="1991" customFormat="false" ht="11" hidden="false" customHeight="false" outlineLevel="0" collapsed="false">
      <c r="A1991" s="8" t="s">
        <v>2441</v>
      </c>
      <c r="B1991" s="12" t="n">
        <v>1072</v>
      </c>
      <c r="C1991" s="12" t="n">
        <v>1</v>
      </c>
    </row>
    <row r="1992" customFormat="false" ht="11" hidden="false" customHeight="false" outlineLevel="0" collapsed="false">
      <c r="A1992" s="8" t="s">
        <v>2441</v>
      </c>
      <c r="B1992" s="12" t="n">
        <v>1073</v>
      </c>
      <c r="C1992" s="12" t="n">
        <v>1</v>
      </c>
    </row>
    <row r="1993" customFormat="false" ht="11" hidden="false" customHeight="false" outlineLevel="0" collapsed="false">
      <c r="A1993" s="8" t="s">
        <v>2441</v>
      </c>
      <c r="B1993" s="12" t="n">
        <v>1074</v>
      </c>
      <c r="C1993" s="12" t="n">
        <v>1</v>
      </c>
    </row>
    <row r="1994" customFormat="false" ht="11" hidden="false" customHeight="false" outlineLevel="0" collapsed="false">
      <c r="A1994" s="8" t="s">
        <v>2441</v>
      </c>
      <c r="B1994" s="12" t="n">
        <v>1075</v>
      </c>
      <c r="C1994" s="12" t="n">
        <v>1</v>
      </c>
    </row>
    <row r="1995" customFormat="false" ht="11" hidden="false" customHeight="false" outlineLevel="0" collapsed="false">
      <c r="A1995" s="8" t="s">
        <v>2441</v>
      </c>
      <c r="B1995" s="12" t="n">
        <v>1076</v>
      </c>
      <c r="C1995" s="12" t="n">
        <v>1</v>
      </c>
    </row>
    <row r="1996" customFormat="false" ht="11" hidden="false" customHeight="false" outlineLevel="0" collapsed="false">
      <c r="A1996" s="8" t="s">
        <v>2441</v>
      </c>
      <c r="B1996" s="12" t="n">
        <v>1077</v>
      </c>
      <c r="C1996" s="12" t="n">
        <v>1</v>
      </c>
    </row>
    <row r="1997" customFormat="false" ht="11" hidden="false" customHeight="false" outlineLevel="0" collapsed="false">
      <c r="A1997" s="8" t="s">
        <v>2441</v>
      </c>
      <c r="B1997" s="12" t="n">
        <v>1078</v>
      </c>
      <c r="C1997" s="12" t="n">
        <v>1</v>
      </c>
    </row>
    <row r="1998" customFormat="false" ht="11" hidden="false" customHeight="false" outlineLevel="0" collapsed="false">
      <c r="A1998" s="8" t="s">
        <v>2441</v>
      </c>
      <c r="B1998" s="12" t="n">
        <v>1079</v>
      </c>
      <c r="C1998" s="12" t="n">
        <v>1</v>
      </c>
    </row>
    <row r="1999" customFormat="false" ht="11" hidden="false" customHeight="false" outlineLevel="0" collapsed="false">
      <c r="A1999" s="8" t="s">
        <v>2441</v>
      </c>
      <c r="B1999" s="12" t="n">
        <v>1080</v>
      </c>
      <c r="C1999" s="12" t="n">
        <v>1</v>
      </c>
    </row>
    <row r="2000" customFormat="false" ht="11" hidden="false" customHeight="false" outlineLevel="0" collapsed="false">
      <c r="A2000" s="8" t="s">
        <v>2441</v>
      </c>
      <c r="B2000" s="12" t="n">
        <v>1081</v>
      </c>
      <c r="C2000" s="12" t="n">
        <v>1</v>
      </c>
    </row>
    <row r="2001" customFormat="false" ht="11" hidden="false" customHeight="false" outlineLevel="0" collapsed="false">
      <c r="A2001" s="8" t="s">
        <v>2441</v>
      </c>
      <c r="B2001" s="12" t="n">
        <v>1082</v>
      </c>
      <c r="C2001" s="12" t="n">
        <v>1</v>
      </c>
    </row>
    <row r="2002" customFormat="false" ht="11" hidden="false" customHeight="false" outlineLevel="0" collapsed="false">
      <c r="A2002" s="8" t="s">
        <v>2441</v>
      </c>
      <c r="B2002" s="12" t="n">
        <v>1083</v>
      </c>
      <c r="C2002" s="12" t="n">
        <v>1</v>
      </c>
    </row>
    <row r="2003" customFormat="false" ht="11" hidden="false" customHeight="false" outlineLevel="0" collapsed="false">
      <c r="A2003" s="8" t="s">
        <v>2441</v>
      </c>
      <c r="B2003" s="12" t="n">
        <v>1084</v>
      </c>
      <c r="C2003" s="12" t="n">
        <v>1</v>
      </c>
    </row>
    <row r="2004" customFormat="false" ht="11" hidden="false" customHeight="false" outlineLevel="0" collapsed="false">
      <c r="A2004" s="8" t="s">
        <v>2441</v>
      </c>
      <c r="B2004" s="12" t="n">
        <v>1085</v>
      </c>
      <c r="C2004" s="12" t="n">
        <v>1</v>
      </c>
    </row>
    <row r="2005" customFormat="false" ht="11" hidden="false" customHeight="false" outlineLevel="0" collapsed="false">
      <c r="A2005" s="8" t="s">
        <v>2441</v>
      </c>
      <c r="B2005" s="12" t="n">
        <v>1086</v>
      </c>
      <c r="C2005" s="12" t="n">
        <v>1</v>
      </c>
    </row>
    <row r="2006" customFormat="false" ht="11" hidden="false" customHeight="false" outlineLevel="0" collapsed="false">
      <c r="A2006" s="8" t="s">
        <v>2441</v>
      </c>
      <c r="B2006" s="12" t="n">
        <v>1087</v>
      </c>
      <c r="C2006" s="12" t="n">
        <v>1</v>
      </c>
    </row>
    <row r="2007" customFormat="false" ht="11" hidden="false" customHeight="false" outlineLevel="0" collapsed="false">
      <c r="A2007" s="8" t="s">
        <v>2441</v>
      </c>
      <c r="B2007" s="12" t="n">
        <v>1088</v>
      </c>
      <c r="C2007" s="12" t="n">
        <v>1</v>
      </c>
    </row>
    <row r="2008" customFormat="false" ht="11" hidden="false" customHeight="false" outlineLevel="0" collapsed="false">
      <c r="A2008" s="8" t="s">
        <v>2441</v>
      </c>
      <c r="B2008" s="12" t="n">
        <v>1089</v>
      </c>
      <c r="C2008" s="12" t="n">
        <v>1</v>
      </c>
    </row>
    <row r="2009" customFormat="false" ht="11" hidden="false" customHeight="false" outlineLevel="0" collapsed="false">
      <c r="A2009" s="8" t="s">
        <v>2441</v>
      </c>
      <c r="B2009" s="12" t="n">
        <v>1090</v>
      </c>
      <c r="C2009" s="12" t="n">
        <v>1</v>
      </c>
    </row>
    <row r="2010" customFormat="false" ht="11" hidden="false" customHeight="false" outlineLevel="0" collapsed="false">
      <c r="A2010" s="8" t="s">
        <v>2441</v>
      </c>
      <c r="B2010" s="12" t="n">
        <v>1091</v>
      </c>
      <c r="C2010" s="12" t="n">
        <v>1</v>
      </c>
    </row>
    <row r="2011" customFormat="false" ht="11" hidden="false" customHeight="false" outlineLevel="0" collapsed="false">
      <c r="A2011" s="8" t="s">
        <v>2441</v>
      </c>
      <c r="B2011" s="12" t="n">
        <v>1092</v>
      </c>
      <c r="C2011" s="12" t="n">
        <v>1</v>
      </c>
    </row>
    <row r="2012" customFormat="false" ht="11" hidden="false" customHeight="false" outlineLevel="0" collapsed="false">
      <c r="A2012" s="8" t="s">
        <v>2441</v>
      </c>
      <c r="B2012" s="12" t="n">
        <v>1093</v>
      </c>
      <c r="C2012" s="12" t="n">
        <v>1</v>
      </c>
    </row>
    <row r="2013" customFormat="false" ht="11" hidden="false" customHeight="false" outlineLevel="0" collapsed="false">
      <c r="A2013" s="8" t="s">
        <v>2441</v>
      </c>
      <c r="B2013" s="12" t="n">
        <v>1094</v>
      </c>
      <c r="C2013" s="12" t="n">
        <v>1</v>
      </c>
    </row>
    <row r="2014" customFormat="false" ht="11" hidden="false" customHeight="false" outlineLevel="0" collapsed="false">
      <c r="A2014" s="8" t="s">
        <v>2441</v>
      </c>
      <c r="B2014" s="12" t="n">
        <v>1095</v>
      </c>
      <c r="C2014" s="12" t="n">
        <v>1</v>
      </c>
    </row>
    <row r="2015" customFormat="false" ht="11" hidden="false" customHeight="false" outlineLevel="0" collapsed="false">
      <c r="A2015" s="8" t="s">
        <v>2441</v>
      </c>
      <c r="B2015" s="12" t="n">
        <v>1096</v>
      </c>
      <c r="C2015" s="12" t="n">
        <v>1</v>
      </c>
    </row>
    <row r="2016" customFormat="false" ht="11" hidden="false" customHeight="false" outlineLevel="0" collapsed="false">
      <c r="A2016" s="8" t="s">
        <v>2441</v>
      </c>
      <c r="B2016" s="12" t="n">
        <v>1097</v>
      </c>
      <c r="C2016" s="12" t="n">
        <v>1</v>
      </c>
    </row>
    <row r="2017" customFormat="false" ht="11" hidden="false" customHeight="false" outlineLevel="0" collapsed="false">
      <c r="A2017" s="8" t="s">
        <v>2441</v>
      </c>
      <c r="B2017" s="12" t="n">
        <v>1098</v>
      </c>
      <c r="C2017" s="12" t="n">
        <v>1</v>
      </c>
    </row>
    <row r="2018" customFormat="false" ht="11" hidden="false" customHeight="false" outlineLevel="0" collapsed="false">
      <c r="A2018" s="8" t="s">
        <v>2441</v>
      </c>
      <c r="B2018" s="12" t="n">
        <v>1099</v>
      </c>
      <c r="C2018" s="12" t="n">
        <v>1</v>
      </c>
    </row>
    <row r="2019" customFormat="false" ht="11" hidden="false" customHeight="false" outlineLevel="0" collapsed="false">
      <c r="A2019" s="8" t="s">
        <v>2441</v>
      </c>
      <c r="B2019" s="12" t="n">
        <v>1100</v>
      </c>
      <c r="C2019" s="12" t="n">
        <v>1</v>
      </c>
    </row>
    <row r="2020" customFormat="false" ht="11" hidden="false" customHeight="false" outlineLevel="0" collapsed="false">
      <c r="A2020" s="8" t="s">
        <v>2441</v>
      </c>
      <c r="B2020" s="12" t="n">
        <v>1101</v>
      </c>
      <c r="C2020" s="12" t="n">
        <v>1</v>
      </c>
    </row>
    <row r="2021" customFormat="false" ht="11" hidden="false" customHeight="false" outlineLevel="0" collapsed="false">
      <c r="A2021" s="8" t="s">
        <v>2441</v>
      </c>
      <c r="B2021" s="12" t="n">
        <v>1102</v>
      </c>
      <c r="C2021" s="12" t="n">
        <v>1</v>
      </c>
    </row>
    <row r="2022" customFormat="false" ht="11" hidden="false" customHeight="false" outlineLevel="0" collapsed="false">
      <c r="A2022" s="8" t="s">
        <v>2441</v>
      </c>
      <c r="B2022" s="12" t="n">
        <v>1103</v>
      </c>
      <c r="C2022" s="12" t="n">
        <v>1</v>
      </c>
    </row>
    <row r="2023" customFormat="false" ht="11" hidden="false" customHeight="false" outlineLevel="0" collapsed="false">
      <c r="A2023" s="8" t="s">
        <v>2441</v>
      </c>
      <c r="B2023" s="12" t="n">
        <v>1104</v>
      </c>
      <c r="C2023" s="12" t="n">
        <v>1</v>
      </c>
    </row>
    <row r="2024" customFormat="false" ht="11" hidden="false" customHeight="false" outlineLevel="0" collapsed="false">
      <c r="A2024" s="8" t="s">
        <v>2441</v>
      </c>
      <c r="B2024" s="12" t="n">
        <v>1105</v>
      </c>
      <c r="C2024" s="12" t="n">
        <v>1</v>
      </c>
    </row>
    <row r="2025" customFormat="false" ht="11" hidden="false" customHeight="false" outlineLevel="0" collapsed="false">
      <c r="A2025" s="8" t="s">
        <v>2441</v>
      </c>
      <c r="B2025" s="12" t="n">
        <v>1106</v>
      </c>
      <c r="C2025" s="12" t="n">
        <v>1</v>
      </c>
    </row>
    <row r="2026" customFormat="false" ht="11" hidden="false" customHeight="false" outlineLevel="0" collapsed="false">
      <c r="A2026" s="8" t="s">
        <v>2441</v>
      </c>
      <c r="B2026" s="12" t="n">
        <v>1107</v>
      </c>
      <c r="C2026" s="12" t="n">
        <v>1</v>
      </c>
    </row>
    <row r="2027" customFormat="false" ht="11" hidden="false" customHeight="false" outlineLevel="0" collapsed="false">
      <c r="A2027" s="8" t="s">
        <v>2441</v>
      </c>
      <c r="B2027" s="12" t="n">
        <v>1108</v>
      </c>
      <c r="C2027" s="12" t="n">
        <v>1</v>
      </c>
    </row>
    <row r="2028" customFormat="false" ht="11" hidden="false" customHeight="false" outlineLevel="0" collapsed="false">
      <c r="A2028" s="8" t="s">
        <v>2441</v>
      </c>
      <c r="B2028" s="12" t="n">
        <v>1109</v>
      </c>
      <c r="C2028" s="12" t="n">
        <v>1</v>
      </c>
    </row>
    <row r="2029" customFormat="false" ht="11" hidden="false" customHeight="false" outlineLevel="0" collapsed="false">
      <c r="A2029" s="8" t="s">
        <v>2441</v>
      </c>
      <c r="B2029" s="12" t="n">
        <v>1110</v>
      </c>
      <c r="C2029" s="12" t="n">
        <v>1</v>
      </c>
    </row>
    <row r="2030" customFormat="false" ht="11" hidden="false" customHeight="false" outlineLevel="0" collapsed="false">
      <c r="A2030" s="8" t="s">
        <v>2441</v>
      </c>
      <c r="B2030" s="12" t="n">
        <v>1111</v>
      </c>
      <c r="C2030" s="12" t="n">
        <v>1</v>
      </c>
    </row>
    <row r="2031" customFormat="false" ht="11" hidden="false" customHeight="false" outlineLevel="0" collapsed="false">
      <c r="A2031" s="8" t="s">
        <v>2441</v>
      </c>
      <c r="B2031" s="12" t="n">
        <v>1112</v>
      </c>
      <c r="C2031" s="12" t="n">
        <v>1</v>
      </c>
    </row>
    <row r="2032" customFormat="false" ht="11" hidden="false" customHeight="false" outlineLevel="0" collapsed="false">
      <c r="A2032" s="8" t="s">
        <v>2441</v>
      </c>
      <c r="B2032" s="12" t="n">
        <v>1113</v>
      </c>
      <c r="C2032" s="12" t="n">
        <v>1</v>
      </c>
    </row>
    <row r="2033" customFormat="false" ht="11" hidden="false" customHeight="false" outlineLevel="0" collapsed="false">
      <c r="A2033" s="8" t="s">
        <v>2441</v>
      </c>
      <c r="B2033" s="12" t="n">
        <v>1114</v>
      </c>
      <c r="C2033" s="12" t="n">
        <v>1</v>
      </c>
    </row>
    <row r="2034" customFormat="false" ht="11" hidden="false" customHeight="false" outlineLevel="0" collapsed="false">
      <c r="A2034" s="8" t="s">
        <v>2441</v>
      </c>
      <c r="B2034" s="12" t="n">
        <v>1115</v>
      </c>
      <c r="C2034" s="12" t="n">
        <v>1</v>
      </c>
    </row>
    <row r="2035" customFormat="false" ht="11" hidden="false" customHeight="false" outlineLevel="0" collapsed="false">
      <c r="A2035" s="8" t="s">
        <v>2441</v>
      </c>
      <c r="B2035" s="12" t="n">
        <v>1116</v>
      </c>
      <c r="C2035" s="12" t="n">
        <v>1</v>
      </c>
    </row>
    <row r="2036" customFormat="false" ht="11" hidden="false" customHeight="false" outlineLevel="0" collapsed="false">
      <c r="A2036" s="8" t="s">
        <v>2441</v>
      </c>
      <c r="B2036" s="12" t="n">
        <v>1117</v>
      </c>
      <c r="C2036" s="12" t="n">
        <v>1</v>
      </c>
    </row>
    <row r="2037" customFormat="false" ht="11" hidden="false" customHeight="false" outlineLevel="0" collapsed="false">
      <c r="A2037" s="8" t="s">
        <v>2441</v>
      </c>
      <c r="B2037" s="12" t="n">
        <v>1118</v>
      </c>
      <c r="C2037" s="12" t="n">
        <v>1</v>
      </c>
    </row>
    <row r="2038" customFormat="false" ht="11" hidden="false" customHeight="false" outlineLevel="0" collapsed="false">
      <c r="A2038" s="8" t="s">
        <v>2441</v>
      </c>
      <c r="B2038" s="12" t="n">
        <v>1119</v>
      </c>
      <c r="C2038" s="12" t="n">
        <v>1</v>
      </c>
    </row>
    <row r="2039" customFormat="false" ht="11" hidden="false" customHeight="false" outlineLevel="0" collapsed="false">
      <c r="A2039" s="8" t="s">
        <v>2441</v>
      </c>
      <c r="B2039" s="12" t="n">
        <v>1120</v>
      </c>
      <c r="C2039" s="12" t="n">
        <v>1</v>
      </c>
    </row>
    <row r="2040" customFormat="false" ht="11" hidden="false" customHeight="false" outlineLevel="0" collapsed="false">
      <c r="A2040" s="8" t="s">
        <v>2441</v>
      </c>
      <c r="B2040" s="12" t="n">
        <v>1121</v>
      </c>
      <c r="C2040" s="12" t="n">
        <v>1</v>
      </c>
    </row>
    <row r="2041" customFormat="false" ht="11" hidden="false" customHeight="false" outlineLevel="0" collapsed="false">
      <c r="A2041" s="8" t="s">
        <v>2441</v>
      </c>
      <c r="B2041" s="12" t="n">
        <v>1122</v>
      </c>
      <c r="C2041" s="12" t="n">
        <v>1</v>
      </c>
    </row>
    <row r="2042" customFormat="false" ht="11" hidden="false" customHeight="false" outlineLevel="0" collapsed="false">
      <c r="A2042" s="8" t="s">
        <v>2441</v>
      </c>
      <c r="B2042" s="12" t="n">
        <v>1123</v>
      </c>
      <c r="C2042" s="12" t="n">
        <v>1</v>
      </c>
    </row>
    <row r="2043" customFormat="false" ht="11" hidden="false" customHeight="false" outlineLevel="0" collapsed="false">
      <c r="A2043" s="8" t="s">
        <v>2441</v>
      </c>
      <c r="B2043" s="12" t="n">
        <v>1124</v>
      </c>
      <c r="C2043" s="12" t="n">
        <v>1</v>
      </c>
    </row>
    <row r="2044" customFormat="false" ht="11" hidden="false" customHeight="false" outlineLevel="0" collapsed="false">
      <c r="A2044" s="8" t="s">
        <v>2441</v>
      </c>
      <c r="B2044" s="12" t="n">
        <v>1125</v>
      </c>
      <c r="C2044" s="12" t="n">
        <v>1</v>
      </c>
    </row>
    <row r="2045" customFormat="false" ht="11" hidden="false" customHeight="false" outlineLevel="0" collapsed="false">
      <c r="A2045" s="8" t="s">
        <v>2441</v>
      </c>
      <c r="B2045" s="12" t="n">
        <v>1126</v>
      </c>
      <c r="C2045" s="12" t="n">
        <v>1</v>
      </c>
    </row>
    <row r="2046" customFormat="false" ht="11" hidden="false" customHeight="false" outlineLevel="0" collapsed="false">
      <c r="A2046" s="8" t="s">
        <v>2441</v>
      </c>
      <c r="B2046" s="12" t="n">
        <v>1127</v>
      </c>
      <c r="C2046" s="12" t="n">
        <v>1</v>
      </c>
    </row>
    <row r="2047" customFormat="false" ht="11" hidden="false" customHeight="false" outlineLevel="0" collapsed="false">
      <c r="A2047" s="8" t="s">
        <v>2441</v>
      </c>
      <c r="B2047" s="12" t="n">
        <v>1128</v>
      </c>
      <c r="C2047" s="12" t="n">
        <v>1</v>
      </c>
    </row>
    <row r="2048" customFormat="false" ht="11" hidden="false" customHeight="false" outlineLevel="0" collapsed="false">
      <c r="A2048" s="8" t="s">
        <v>2441</v>
      </c>
      <c r="B2048" s="12" t="n">
        <v>1129</v>
      </c>
      <c r="C2048" s="12" t="n">
        <v>1</v>
      </c>
    </row>
    <row r="2049" customFormat="false" ht="11" hidden="false" customHeight="false" outlineLevel="0" collapsed="false">
      <c r="A2049" s="8" t="s">
        <v>2441</v>
      </c>
      <c r="B2049" s="12" t="n">
        <v>1130</v>
      </c>
      <c r="C2049" s="12" t="n">
        <v>1</v>
      </c>
    </row>
    <row r="2050" customFormat="false" ht="11" hidden="false" customHeight="false" outlineLevel="0" collapsed="false">
      <c r="A2050" s="8" t="s">
        <v>2441</v>
      </c>
      <c r="B2050" s="12" t="n">
        <v>1131</v>
      </c>
      <c r="C2050" s="12" t="n">
        <v>1</v>
      </c>
    </row>
    <row r="2051" customFormat="false" ht="11" hidden="false" customHeight="false" outlineLevel="0" collapsed="false">
      <c r="A2051" s="8" t="s">
        <v>2441</v>
      </c>
      <c r="B2051" s="12" t="n">
        <v>1132</v>
      </c>
      <c r="C2051" s="12" t="n">
        <v>1</v>
      </c>
    </row>
    <row r="2052" customFormat="false" ht="11" hidden="false" customHeight="false" outlineLevel="0" collapsed="false">
      <c r="A2052" s="8" t="s">
        <v>2441</v>
      </c>
      <c r="B2052" s="12" t="n">
        <v>1133</v>
      </c>
      <c r="C2052" s="12" t="n">
        <v>1</v>
      </c>
    </row>
    <row r="2053" customFormat="false" ht="11" hidden="false" customHeight="false" outlineLevel="0" collapsed="false">
      <c r="A2053" s="8" t="s">
        <v>2441</v>
      </c>
      <c r="B2053" s="12" t="n">
        <v>1134</v>
      </c>
      <c r="C2053" s="12" t="n">
        <v>1</v>
      </c>
    </row>
    <row r="2054" customFormat="false" ht="11" hidden="false" customHeight="false" outlineLevel="0" collapsed="false">
      <c r="A2054" s="8" t="s">
        <v>2441</v>
      </c>
      <c r="B2054" s="12" t="n">
        <v>1135</v>
      </c>
      <c r="C2054" s="12" t="n">
        <v>1</v>
      </c>
    </row>
    <row r="2055" customFormat="false" ht="11" hidden="false" customHeight="false" outlineLevel="0" collapsed="false">
      <c r="A2055" s="8" t="s">
        <v>2441</v>
      </c>
      <c r="B2055" s="12" t="n">
        <v>1136</v>
      </c>
      <c r="C2055" s="12" t="n">
        <v>1</v>
      </c>
    </row>
    <row r="2056" customFormat="false" ht="11" hidden="false" customHeight="false" outlineLevel="0" collapsed="false">
      <c r="A2056" s="8" t="s">
        <v>2441</v>
      </c>
      <c r="B2056" s="12" t="n">
        <v>1137</v>
      </c>
      <c r="C2056" s="12" t="n">
        <v>1</v>
      </c>
    </row>
    <row r="2057" customFormat="false" ht="11" hidden="false" customHeight="false" outlineLevel="0" collapsed="false">
      <c r="A2057" s="8" t="s">
        <v>2441</v>
      </c>
      <c r="B2057" s="12" t="n">
        <v>1138</v>
      </c>
      <c r="C2057" s="12" t="n">
        <v>1</v>
      </c>
    </row>
    <row r="2058" customFormat="false" ht="11" hidden="false" customHeight="false" outlineLevel="0" collapsed="false">
      <c r="A2058" s="8" t="s">
        <v>2441</v>
      </c>
      <c r="B2058" s="12" t="n">
        <v>1139</v>
      </c>
      <c r="C2058" s="12" t="n">
        <v>1</v>
      </c>
    </row>
    <row r="2059" customFormat="false" ht="11" hidden="false" customHeight="false" outlineLevel="0" collapsed="false">
      <c r="A2059" s="8" t="s">
        <v>2441</v>
      </c>
      <c r="B2059" s="12" t="n">
        <v>1140</v>
      </c>
      <c r="C2059" s="12" t="n">
        <v>1</v>
      </c>
    </row>
    <row r="2060" customFormat="false" ht="11" hidden="false" customHeight="false" outlineLevel="0" collapsed="false">
      <c r="A2060" s="8" t="s">
        <v>2441</v>
      </c>
      <c r="B2060" s="12" t="n">
        <v>1141</v>
      </c>
      <c r="C2060" s="12" t="n">
        <v>1</v>
      </c>
    </row>
    <row r="2061" customFormat="false" ht="11" hidden="false" customHeight="false" outlineLevel="0" collapsed="false">
      <c r="A2061" s="8" t="s">
        <v>2441</v>
      </c>
      <c r="B2061" s="12" t="n">
        <v>1142</v>
      </c>
      <c r="C2061" s="12" t="n">
        <v>1</v>
      </c>
    </row>
    <row r="2062" customFormat="false" ht="11" hidden="false" customHeight="false" outlineLevel="0" collapsed="false">
      <c r="A2062" s="8" t="s">
        <v>2441</v>
      </c>
      <c r="B2062" s="12" t="n">
        <v>1143</v>
      </c>
      <c r="C2062" s="12" t="n">
        <v>1</v>
      </c>
    </row>
    <row r="2063" customFormat="false" ht="11" hidden="false" customHeight="false" outlineLevel="0" collapsed="false">
      <c r="A2063" s="8" t="s">
        <v>2441</v>
      </c>
      <c r="B2063" s="12" t="n">
        <v>1144</v>
      </c>
      <c r="C2063" s="12" t="n">
        <v>1</v>
      </c>
    </row>
    <row r="2064" customFormat="false" ht="11" hidden="false" customHeight="false" outlineLevel="0" collapsed="false">
      <c r="A2064" s="8" t="s">
        <v>2441</v>
      </c>
      <c r="B2064" s="12" t="n">
        <v>1145</v>
      </c>
      <c r="C2064" s="12" t="n">
        <v>1</v>
      </c>
    </row>
    <row r="2065" customFormat="false" ht="11" hidden="false" customHeight="false" outlineLevel="0" collapsed="false">
      <c r="A2065" s="8" t="s">
        <v>2441</v>
      </c>
      <c r="B2065" s="12" t="n">
        <v>1146</v>
      </c>
      <c r="C2065" s="12" t="n">
        <v>1</v>
      </c>
    </row>
    <row r="2066" customFormat="false" ht="11" hidden="false" customHeight="false" outlineLevel="0" collapsed="false">
      <c r="A2066" s="8" t="s">
        <v>2441</v>
      </c>
      <c r="B2066" s="12" t="n">
        <v>1147</v>
      </c>
      <c r="C2066" s="12" t="n">
        <v>1</v>
      </c>
    </row>
    <row r="2067" customFormat="false" ht="11" hidden="false" customHeight="false" outlineLevel="0" collapsed="false">
      <c r="A2067" s="8" t="s">
        <v>2441</v>
      </c>
      <c r="B2067" s="12" t="n">
        <v>1148</v>
      </c>
      <c r="C2067" s="12" t="n">
        <v>1</v>
      </c>
    </row>
    <row r="2068" customFormat="false" ht="11" hidden="false" customHeight="false" outlineLevel="0" collapsed="false">
      <c r="A2068" s="8" t="s">
        <v>2441</v>
      </c>
      <c r="B2068" s="12" t="n">
        <v>1149</v>
      </c>
      <c r="C2068" s="12" t="n">
        <v>1</v>
      </c>
    </row>
    <row r="2069" customFormat="false" ht="11" hidden="false" customHeight="false" outlineLevel="0" collapsed="false">
      <c r="A2069" s="8" t="s">
        <v>2441</v>
      </c>
      <c r="B2069" s="12" t="n">
        <v>1150</v>
      </c>
      <c r="C2069" s="12" t="n">
        <v>1</v>
      </c>
    </row>
    <row r="2070" customFormat="false" ht="11" hidden="false" customHeight="false" outlineLevel="0" collapsed="false">
      <c r="A2070" s="8" t="s">
        <v>2441</v>
      </c>
      <c r="B2070" s="12" t="n">
        <v>1151</v>
      </c>
      <c r="C2070" s="12" t="n">
        <v>1</v>
      </c>
    </row>
    <row r="2071" customFormat="false" ht="11" hidden="false" customHeight="false" outlineLevel="0" collapsed="false">
      <c r="A2071" s="8" t="s">
        <v>2441</v>
      </c>
      <c r="B2071" s="12" t="n">
        <v>1152</v>
      </c>
      <c r="C2071" s="12" t="n">
        <v>1</v>
      </c>
    </row>
    <row r="2072" customFormat="false" ht="11" hidden="false" customHeight="false" outlineLevel="0" collapsed="false">
      <c r="A2072" s="8" t="s">
        <v>2441</v>
      </c>
      <c r="B2072" s="12" t="n">
        <v>1153</v>
      </c>
      <c r="C2072" s="12" t="n">
        <v>1</v>
      </c>
    </row>
    <row r="2073" customFormat="false" ht="11" hidden="false" customHeight="false" outlineLevel="0" collapsed="false">
      <c r="A2073" s="8" t="s">
        <v>2441</v>
      </c>
      <c r="B2073" s="12" t="n">
        <v>1154</v>
      </c>
      <c r="C2073" s="12" t="n">
        <v>1</v>
      </c>
    </row>
    <row r="2074" customFormat="false" ht="11" hidden="false" customHeight="false" outlineLevel="0" collapsed="false">
      <c r="A2074" s="8" t="s">
        <v>2441</v>
      </c>
      <c r="B2074" s="12" t="n">
        <v>1155</v>
      </c>
      <c r="C2074" s="12" t="n">
        <v>1</v>
      </c>
    </row>
    <row r="2075" customFormat="false" ht="11" hidden="false" customHeight="false" outlineLevel="0" collapsed="false">
      <c r="A2075" s="8" t="s">
        <v>2441</v>
      </c>
      <c r="B2075" s="12" t="n">
        <v>1156</v>
      </c>
      <c r="C2075" s="12" t="n">
        <v>1</v>
      </c>
    </row>
    <row r="2076" customFormat="false" ht="11" hidden="false" customHeight="false" outlineLevel="0" collapsed="false">
      <c r="A2076" s="8" t="s">
        <v>2441</v>
      </c>
      <c r="B2076" s="12" t="n">
        <v>1157</v>
      </c>
      <c r="C2076" s="12" t="n">
        <v>1</v>
      </c>
    </row>
    <row r="2077" customFormat="false" ht="11" hidden="false" customHeight="false" outlineLevel="0" collapsed="false">
      <c r="A2077" s="8" t="s">
        <v>2441</v>
      </c>
      <c r="B2077" s="12" t="n">
        <v>1158</v>
      </c>
      <c r="C2077" s="12" t="n">
        <v>1</v>
      </c>
    </row>
    <row r="2078" customFormat="false" ht="11" hidden="false" customHeight="false" outlineLevel="0" collapsed="false">
      <c r="A2078" s="8" t="s">
        <v>2441</v>
      </c>
      <c r="B2078" s="12" t="n">
        <v>1159</v>
      </c>
      <c r="C2078" s="12" t="n">
        <v>1</v>
      </c>
    </row>
    <row r="2079" customFormat="false" ht="11" hidden="false" customHeight="false" outlineLevel="0" collapsed="false">
      <c r="A2079" s="8" t="s">
        <v>2441</v>
      </c>
      <c r="B2079" s="12" t="n">
        <v>1160</v>
      </c>
      <c r="C2079" s="12" t="n">
        <v>1</v>
      </c>
    </row>
    <row r="2080" customFormat="false" ht="11" hidden="false" customHeight="false" outlineLevel="0" collapsed="false">
      <c r="A2080" s="8" t="s">
        <v>2441</v>
      </c>
      <c r="B2080" s="12" t="n">
        <v>1161</v>
      </c>
      <c r="C2080" s="12" t="n">
        <v>1</v>
      </c>
    </row>
    <row r="2081" customFormat="false" ht="11" hidden="false" customHeight="false" outlineLevel="0" collapsed="false">
      <c r="A2081" s="8" t="s">
        <v>2441</v>
      </c>
      <c r="B2081" s="12" t="n">
        <v>1162</v>
      </c>
      <c r="C2081" s="12" t="n">
        <v>1</v>
      </c>
    </row>
    <row r="2082" customFormat="false" ht="11" hidden="false" customHeight="false" outlineLevel="0" collapsed="false">
      <c r="A2082" s="8" t="s">
        <v>2441</v>
      </c>
      <c r="B2082" s="12" t="n">
        <v>1163</v>
      </c>
      <c r="C2082" s="12" t="n">
        <v>1</v>
      </c>
    </row>
    <row r="2083" customFormat="false" ht="11" hidden="false" customHeight="false" outlineLevel="0" collapsed="false">
      <c r="A2083" s="8" t="s">
        <v>2441</v>
      </c>
      <c r="B2083" s="12" t="n">
        <v>1164</v>
      </c>
      <c r="C2083" s="12" t="n">
        <v>1</v>
      </c>
    </row>
    <row r="2084" customFormat="false" ht="11" hidden="false" customHeight="false" outlineLevel="0" collapsed="false">
      <c r="A2084" s="8" t="s">
        <v>2441</v>
      </c>
      <c r="B2084" s="12" t="n">
        <v>1165</v>
      </c>
      <c r="C2084" s="12" t="n">
        <v>1</v>
      </c>
    </row>
    <row r="2085" customFormat="false" ht="11" hidden="false" customHeight="false" outlineLevel="0" collapsed="false">
      <c r="A2085" s="8" t="s">
        <v>2441</v>
      </c>
      <c r="B2085" s="12" t="n">
        <v>1166</v>
      </c>
      <c r="C2085" s="12" t="n">
        <v>1</v>
      </c>
    </row>
    <row r="2086" customFormat="false" ht="11" hidden="false" customHeight="false" outlineLevel="0" collapsed="false">
      <c r="A2086" s="8" t="s">
        <v>2441</v>
      </c>
      <c r="B2086" s="12" t="n">
        <v>1167</v>
      </c>
      <c r="C2086" s="12" t="n">
        <v>1</v>
      </c>
    </row>
    <row r="2087" customFormat="false" ht="11" hidden="false" customHeight="false" outlineLevel="0" collapsed="false">
      <c r="A2087" s="8" t="s">
        <v>2441</v>
      </c>
      <c r="B2087" s="12" t="n">
        <v>1168</v>
      </c>
      <c r="C2087" s="12" t="n">
        <v>1</v>
      </c>
    </row>
    <row r="2088" customFormat="false" ht="11" hidden="false" customHeight="false" outlineLevel="0" collapsed="false">
      <c r="A2088" s="8" t="s">
        <v>2441</v>
      </c>
      <c r="B2088" s="12" t="n">
        <v>1169</v>
      </c>
      <c r="C2088" s="12" t="n">
        <v>1</v>
      </c>
    </row>
    <row r="2089" customFormat="false" ht="11" hidden="false" customHeight="false" outlineLevel="0" collapsed="false">
      <c r="A2089" s="8" t="s">
        <v>2441</v>
      </c>
      <c r="B2089" s="12" t="n">
        <v>1170</v>
      </c>
      <c r="C2089" s="12" t="n">
        <v>1</v>
      </c>
    </row>
    <row r="2090" customFormat="false" ht="11" hidden="false" customHeight="false" outlineLevel="0" collapsed="false">
      <c r="A2090" s="8" t="s">
        <v>2441</v>
      </c>
      <c r="B2090" s="12" t="n">
        <v>1171</v>
      </c>
      <c r="C2090" s="12" t="n">
        <v>1</v>
      </c>
    </row>
    <row r="2091" customFormat="false" ht="11" hidden="false" customHeight="false" outlineLevel="0" collapsed="false">
      <c r="A2091" s="8" t="s">
        <v>2441</v>
      </c>
      <c r="B2091" s="12" t="n">
        <v>1172</v>
      </c>
      <c r="C2091" s="12" t="n">
        <v>1</v>
      </c>
    </row>
    <row r="2092" customFormat="false" ht="11" hidden="false" customHeight="false" outlineLevel="0" collapsed="false">
      <c r="A2092" s="8" t="s">
        <v>2441</v>
      </c>
      <c r="B2092" s="12" t="n">
        <v>1173</v>
      </c>
      <c r="C2092" s="12" t="n">
        <v>1</v>
      </c>
    </row>
    <row r="2093" customFormat="false" ht="11" hidden="false" customHeight="false" outlineLevel="0" collapsed="false">
      <c r="A2093" s="8" t="s">
        <v>2441</v>
      </c>
      <c r="B2093" s="12" t="n">
        <v>1174</v>
      </c>
      <c r="C2093" s="12" t="n">
        <v>1</v>
      </c>
    </row>
    <row r="2094" customFormat="false" ht="11" hidden="false" customHeight="false" outlineLevel="0" collapsed="false">
      <c r="A2094" s="8" t="s">
        <v>2441</v>
      </c>
      <c r="B2094" s="12" t="n">
        <v>1175</v>
      </c>
      <c r="C2094" s="12" t="n">
        <v>1</v>
      </c>
    </row>
    <row r="2095" customFormat="false" ht="11" hidden="false" customHeight="false" outlineLevel="0" collapsed="false">
      <c r="A2095" s="8" t="s">
        <v>2441</v>
      </c>
      <c r="B2095" s="12" t="n">
        <v>1176</v>
      </c>
      <c r="C2095" s="12" t="n">
        <v>1</v>
      </c>
    </row>
    <row r="2096" customFormat="false" ht="11" hidden="false" customHeight="false" outlineLevel="0" collapsed="false">
      <c r="A2096" s="8" t="s">
        <v>2441</v>
      </c>
      <c r="B2096" s="12" t="n">
        <v>1177</v>
      </c>
      <c r="C2096" s="12" t="n">
        <v>1</v>
      </c>
    </row>
    <row r="2097" customFormat="false" ht="11" hidden="false" customHeight="false" outlineLevel="0" collapsed="false">
      <c r="A2097" s="8" t="s">
        <v>2441</v>
      </c>
      <c r="B2097" s="12" t="n">
        <v>1178</v>
      </c>
      <c r="C2097" s="12" t="n">
        <v>1</v>
      </c>
    </row>
    <row r="2098" customFormat="false" ht="11" hidden="false" customHeight="false" outlineLevel="0" collapsed="false">
      <c r="A2098" s="8" t="s">
        <v>2441</v>
      </c>
      <c r="B2098" s="12" t="n">
        <v>1179</v>
      </c>
      <c r="C2098" s="12" t="n">
        <v>1</v>
      </c>
    </row>
    <row r="2099" customFormat="false" ht="11" hidden="false" customHeight="false" outlineLevel="0" collapsed="false">
      <c r="A2099" s="8" t="s">
        <v>2441</v>
      </c>
      <c r="B2099" s="12" t="n">
        <v>1180</v>
      </c>
      <c r="C2099" s="12" t="n">
        <v>1</v>
      </c>
    </row>
    <row r="2100" customFormat="false" ht="11" hidden="false" customHeight="false" outlineLevel="0" collapsed="false">
      <c r="A2100" s="8" t="s">
        <v>2441</v>
      </c>
      <c r="B2100" s="12" t="n">
        <v>1181</v>
      </c>
      <c r="C2100" s="12" t="n">
        <v>1</v>
      </c>
    </row>
    <row r="2101" customFormat="false" ht="11" hidden="false" customHeight="false" outlineLevel="0" collapsed="false">
      <c r="A2101" s="8" t="s">
        <v>2441</v>
      </c>
      <c r="B2101" s="12" t="n">
        <v>1182</v>
      </c>
      <c r="C2101" s="12" t="n">
        <v>1</v>
      </c>
    </row>
    <row r="2102" customFormat="false" ht="11" hidden="false" customHeight="false" outlineLevel="0" collapsed="false">
      <c r="A2102" s="8" t="s">
        <v>2441</v>
      </c>
      <c r="B2102" s="12" t="n">
        <v>1183</v>
      </c>
      <c r="C2102" s="12" t="n">
        <v>1</v>
      </c>
    </row>
    <row r="2103" customFormat="false" ht="11" hidden="false" customHeight="false" outlineLevel="0" collapsed="false">
      <c r="A2103" s="8" t="s">
        <v>2441</v>
      </c>
      <c r="B2103" s="12" t="n">
        <v>1184</v>
      </c>
      <c r="C2103" s="12" t="n">
        <v>1</v>
      </c>
    </row>
    <row r="2104" customFormat="false" ht="11" hidden="false" customHeight="false" outlineLevel="0" collapsed="false">
      <c r="A2104" s="8" t="s">
        <v>2441</v>
      </c>
      <c r="B2104" s="12" t="n">
        <v>1185</v>
      </c>
      <c r="C2104" s="12" t="n">
        <v>1</v>
      </c>
    </row>
    <row r="2105" customFormat="false" ht="11" hidden="false" customHeight="false" outlineLevel="0" collapsed="false">
      <c r="A2105" s="8" t="s">
        <v>2441</v>
      </c>
      <c r="B2105" s="12" t="n">
        <v>1186</v>
      </c>
      <c r="C2105" s="12" t="n">
        <v>1</v>
      </c>
    </row>
    <row r="2106" customFormat="false" ht="11" hidden="false" customHeight="false" outlineLevel="0" collapsed="false">
      <c r="A2106" s="8" t="s">
        <v>2441</v>
      </c>
      <c r="B2106" s="12" t="n">
        <v>1187</v>
      </c>
      <c r="C2106" s="12" t="n">
        <v>1</v>
      </c>
    </row>
    <row r="2107" customFormat="false" ht="11" hidden="false" customHeight="false" outlineLevel="0" collapsed="false">
      <c r="A2107" s="8" t="s">
        <v>2441</v>
      </c>
      <c r="B2107" s="12" t="n">
        <v>1188</v>
      </c>
      <c r="C2107" s="12" t="n">
        <v>1</v>
      </c>
    </row>
    <row r="2108" customFormat="false" ht="11" hidden="false" customHeight="false" outlineLevel="0" collapsed="false">
      <c r="A2108" s="8" t="s">
        <v>2441</v>
      </c>
      <c r="B2108" s="12" t="n">
        <v>1189</v>
      </c>
      <c r="C2108" s="12" t="n">
        <v>1</v>
      </c>
    </row>
    <row r="2109" customFormat="false" ht="11" hidden="false" customHeight="false" outlineLevel="0" collapsed="false">
      <c r="A2109" s="8" t="s">
        <v>2441</v>
      </c>
      <c r="B2109" s="12" t="n">
        <v>1190</v>
      </c>
      <c r="C2109" s="12" t="n">
        <v>1</v>
      </c>
    </row>
    <row r="2110" customFormat="false" ht="11" hidden="false" customHeight="false" outlineLevel="0" collapsed="false">
      <c r="A2110" s="8" t="s">
        <v>2441</v>
      </c>
      <c r="B2110" s="12" t="n">
        <v>1191</v>
      </c>
      <c r="C2110" s="12" t="n">
        <v>1</v>
      </c>
    </row>
    <row r="2111" customFormat="false" ht="11" hidden="false" customHeight="false" outlineLevel="0" collapsed="false">
      <c r="A2111" s="8" t="s">
        <v>2441</v>
      </c>
      <c r="B2111" s="12" t="n">
        <v>1192</v>
      </c>
      <c r="C2111" s="12" t="n">
        <v>1</v>
      </c>
    </row>
    <row r="2112" customFormat="false" ht="11" hidden="false" customHeight="false" outlineLevel="0" collapsed="false">
      <c r="A2112" s="8" t="s">
        <v>2441</v>
      </c>
      <c r="B2112" s="12" t="n">
        <v>1193</v>
      </c>
      <c r="C2112" s="12" t="n">
        <v>1</v>
      </c>
    </row>
    <row r="2113" customFormat="false" ht="11" hidden="false" customHeight="false" outlineLevel="0" collapsed="false">
      <c r="A2113" s="8" t="s">
        <v>2441</v>
      </c>
      <c r="B2113" s="12" t="n">
        <v>1194</v>
      </c>
      <c r="C2113" s="12" t="n">
        <v>1</v>
      </c>
    </row>
    <row r="2114" customFormat="false" ht="11" hidden="false" customHeight="false" outlineLevel="0" collapsed="false">
      <c r="A2114" s="8" t="s">
        <v>2441</v>
      </c>
      <c r="B2114" s="12" t="n">
        <v>1195</v>
      </c>
      <c r="C2114" s="12" t="n">
        <v>1</v>
      </c>
    </row>
    <row r="2115" customFormat="false" ht="11" hidden="false" customHeight="false" outlineLevel="0" collapsed="false">
      <c r="A2115" s="8" t="s">
        <v>2441</v>
      </c>
      <c r="B2115" s="12" t="n">
        <v>1196</v>
      </c>
      <c r="C2115" s="12" t="n">
        <v>1</v>
      </c>
    </row>
    <row r="2116" customFormat="false" ht="11" hidden="false" customHeight="false" outlineLevel="0" collapsed="false">
      <c r="A2116" s="8" t="s">
        <v>2441</v>
      </c>
      <c r="B2116" s="12" t="n">
        <v>1197</v>
      </c>
      <c r="C2116" s="12" t="n">
        <v>1</v>
      </c>
    </row>
    <row r="2117" customFormat="false" ht="11" hidden="false" customHeight="false" outlineLevel="0" collapsed="false">
      <c r="A2117" s="8" t="s">
        <v>2441</v>
      </c>
      <c r="B2117" s="12" t="n">
        <v>1198</v>
      </c>
      <c r="C2117" s="12" t="n">
        <v>1</v>
      </c>
    </row>
    <row r="2118" customFormat="false" ht="11" hidden="false" customHeight="false" outlineLevel="0" collapsed="false">
      <c r="A2118" s="8" t="s">
        <v>2441</v>
      </c>
      <c r="B2118" s="12" t="n">
        <v>1199</v>
      </c>
      <c r="C2118" s="12" t="n">
        <v>1</v>
      </c>
    </row>
    <row r="2119" customFormat="false" ht="11" hidden="false" customHeight="false" outlineLevel="0" collapsed="false">
      <c r="A2119" s="8" t="s">
        <v>2441</v>
      </c>
      <c r="B2119" s="12" t="n">
        <v>1200</v>
      </c>
      <c r="C2119" s="12" t="n">
        <v>1</v>
      </c>
    </row>
    <row r="2120" customFormat="false" ht="11" hidden="false" customHeight="false" outlineLevel="0" collapsed="false">
      <c r="A2120" s="8" t="s">
        <v>2441</v>
      </c>
      <c r="B2120" s="12" t="n">
        <v>1201</v>
      </c>
      <c r="C2120" s="12" t="n">
        <v>1</v>
      </c>
    </row>
    <row r="2121" customFormat="false" ht="11" hidden="false" customHeight="false" outlineLevel="0" collapsed="false">
      <c r="A2121" s="8" t="s">
        <v>2441</v>
      </c>
      <c r="B2121" s="12" t="n">
        <v>1202</v>
      </c>
      <c r="C2121" s="12" t="n">
        <v>1</v>
      </c>
    </row>
    <row r="2122" customFormat="false" ht="11" hidden="false" customHeight="false" outlineLevel="0" collapsed="false">
      <c r="A2122" s="8" t="s">
        <v>2441</v>
      </c>
      <c r="B2122" s="12" t="n">
        <v>1203</v>
      </c>
      <c r="C2122" s="12" t="n">
        <v>1</v>
      </c>
    </row>
    <row r="2123" customFormat="false" ht="11" hidden="false" customHeight="false" outlineLevel="0" collapsed="false">
      <c r="A2123" s="8" t="s">
        <v>2441</v>
      </c>
      <c r="B2123" s="12" t="n">
        <v>1204</v>
      </c>
      <c r="C2123" s="12" t="n">
        <v>1</v>
      </c>
    </row>
    <row r="2124" customFormat="false" ht="11" hidden="false" customHeight="false" outlineLevel="0" collapsed="false">
      <c r="A2124" s="8" t="s">
        <v>2441</v>
      </c>
      <c r="B2124" s="12" t="n">
        <v>1205</v>
      </c>
      <c r="C2124" s="12" t="n">
        <v>1</v>
      </c>
    </row>
    <row r="2125" customFormat="false" ht="11" hidden="false" customHeight="false" outlineLevel="0" collapsed="false">
      <c r="A2125" s="8" t="s">
        <v>2441</v>
      </c>
      <c r="B2125" s="12" t="n">
        <v>1206</v>
      </c>
      <c r="C2125" s="12" t="n">
        <v>1</v>
      </c>
    </row>
    <row r="2126" customFormat="false" ht="11" hidden="false" customHeight="false" outlineLevel="0" collapsed="false">
      <c r="A2126" s="8" t="s">
        <v>2441</v>
      </c>
      <c r="B2126" s="12" t="n">
        <v>1207</v>
      </c>
      <c r="C2126" s="12" t="n">
        <v>1</v>
      </c>
    </row>
    <row r="2127" customFormat="false" ht="11" hidden="false" customHeight="false" outlineLevel="0" collapsed="false">
      <c r="A2127" s="8" t="s">
        <v>2441</v>
      </c>
      <c r="B2127" s="12" t="n">
        <v>1208</v>
      </c>
      <c r="C2127" s="12" t="n">
        <v>1</v>
      </c>
    </row>
    <row r="2128" customFormat="false" ht="11" hidden="false" customHeight="false" outlineLevel="0" collapsed="false">
      <c r="A2128" s="8" t="s">
        <v>2441</v>
      </c>
      <c r="B2128" s="12" t="n">
        <v>1209</v>
      </c>
      <c r="C2128" s="12" t="n">
        <v>1</v>
      </c>
    </row>
    <row r="2129" customFormat="false" ht="11" hidden="false" customHeight="false" outlineLevel="0" collapsed="false">
      <c r="A2129" s="8" t="s">
        <v>2441</v>
      </c>
      <c r="B2129" s="12" t="n">
        <v>1210</v>
      </c>
      <c r="C2129" s="12" t="n">
        <v>1</v>
      </c>
    </row>
    <row r="2130" customFormat="false" ht="11" hidden="false" customHeight="false" outlineLevel="0" collapsed="false">
      <c r="A2130" s="8" t="s">
        <v>2441</v>
      </c>
      <c r="B2130" s="12" t="n">
        <v>1211</v>
      </c>
      <c r="C2130" s="12" t="n">
        <v>1</v>
      </c>
    </row>
    <row r="2131" customFormat="false" ht="11" hidden="false" customHeight="false" outlineLevel="0" collapsed="false">
      <c r="A2131" s="8" t="s">
        <v>2441</v>
      </c>
      <c r="B2131" s="12" t="n">
        <v>1212</v>
      </c>
      <c r="C2131" s="12" t="n">
        <v>1</v>
      </c>
    </row>
    <row r="2132" customFormat="false" ht="11" hidden="false" customHeight="false" outlineLevel="0" collapsed="false">
      <c r="A2132" s="8" t="s">
        <v>2441</v>
      </c>
      <c r="B2132" s="12" t="n">
        <v>1213</v>
      </c>
      <c r="C2132" s="12" t="n">
        <v>1</v>
      </c>
    </row>
    <row r="2133" customFormat="false" ht="11" hidden="false" customHeight="false" outlineLevel="0" collapsed="false">
      <c r="A2133" s="8" t="s">
        <v>2441</v>
      </c>
      <c r="B2133" s="12" t="n">
        <v>1214</v>
      </c>
      <c r="C2133" s="12" t="n">
        <v>1</v>
      </c>
    </row>
    <row r="2134" customFormat="false" ht="11" hidden="false" customHeight="false" outlineLevel="0" collapsed="false">
      <c r="A2134" s="8" t="s">
        <v>2441</v>
      </c>
      <c r="B2134" s="12" t="n">
        <v>1215</v>
      </c>
      <c r="C2134" s="12" t="n">
        <v>1</v>
      </c>
    </row>
    <row r="2135" customFormat="false" ht="11" hidden="false" customHeight="false" outlineLevel="0" collapsed="false">
      <c r="A2135" s="8" t="s">
        <v>2441</v>
      </c>
      <c r="B2135" s="12" t="n">
        <v>1216</v>
      </c>
      <c r="C2135" s="12" t="n">
        <v>1</v>
      </c>
    </row>
    <row r="2136" customFormat="false" ht="11" hidden="false" customHeight="false" outlineLevel="0" collapsed="false">
      <c r="A2136" s="8" t="s">
        <v>2441</v>
      </c>
      <c r="B2136" s="12" t="n">
        <v>1217</v>
      </c>
      <c r="C2136" s="12" t="n">
        <v>1</v>
      </c>
    </row>
    <row r="2137" customFormat="false" ht="11" hidden="false" customHeight="false" outlineLevel="0" collapsed="false">
      <c r="A2137" s="8" t="s">
        <v>2441</v>
      </c>
      <c r="B2137" s="12" t="n">
        <v>1218</v>
      </c>
      <c r="C2137" s="12" t="n">
        <v>1</v>
      </c>
    </row>
    <row r="2138" customFormat="false" ht="11" hidden="false" customHeight="false" outlineLevel="0" collapsed="false">
      <c r="A2138" s="8" t="s">
        <v>2441</v>
      </c>
      <c r="B2138" s="12" t="n">
        <v>1219</v>
      </c>
      <c r="C2138" s="12" t="n">
        <v>1</v>
      </c>
    </row>
    <row r="2139" customFormat="false" ht="11" hidden="false" customHeight="false" outlineLevel="0" collapsed="false">
      <c r="A2139" s="8" t="s">
        <v>2441</v>
      </c>
      <c r="B2139" s="12" t="n">
        <v>1220</v>
      </c>
      <c r="C2139" s="12" t="n">
        <v>1</v>
      </c>
    </row>
    <row r="2140" customFormat="false" ht="11" hidden="false" customHeight="false" outlineLevel="0" collapsed="false">
      <c r="A2140" s="8" t="s">
        <v>2441</v>
      </c>
      <c r="B2140" s="12" t="n">
        <v>1221</v>
      </c>
      <c r="C2140" s="12" t="n">
        <v>1</v>
      </c>
    </row>
    <row r="2141" customFormat="false" ht="11" hidden="false" customHeight="false" outlineLevel="0" collapsed="false">
      <c r="A2141" s="8" t="s">
        <v>2441</v>
      </c>
      <c r="B2141" s="12" t="n">
        <v>1222</v>
      </c>
      <c r="C2141" s="12" t="n">
        <v>1</v>
      </c>
    </row>
    <row r="2142" customFormat="false" ht="11" hidden="false" customHeight="false" outlineLevel="0" collapsed="false">
      <c r="A2142" s="8" t="s">
        <v>2441</v>
      </c>
      <c r="B2142" s="12" t="n">
        <v>1223</v>
      </c>
      <c r="C2142" s="12" t="n">
        <v>1</v>
      </c>
    </row>
    <row r="2143" customFormat="false" ht="11" hidden="false" customHeight="false" outlineLevel="0" collapsed="false">
      <c r="A2143" s="8" t="s">
        <v>2441</v>
      </c>
      <c r="B2143" s="12" t="n">
        <v>1224</v>
      </c>
      <c r="C2143" s="12" t="n">
        <v>1</v>
      </c>
    </row>
    <row r="2144" customFormat="false" ht="11" hidden="false" customHeight="false" outlineLevel="0" collapsed="false">
      <c r="A2144" s="8" t="s">
        <v>2441</v>
      </c>
      <c r="B2144" s="12" t="n">
        <v>1225</v>
      </c>
      <c r="C2144" s="12" t="n">
        <v>1</v>
      </c>
    </row>
    <row r="2145" customFormat="false" ht="11" hidden="false" customHeight="false" outlineLevel="0" collapsed="false">
      <c r="A2145" s="8" t="s">
        <v>2441</v>
      </c>
      <c r="B2145" s="12" t="n">
        <v>1226</v>
      </c>
      <c r="C2145" s="12" t="n">
        <v>1</v>
      </c>
    </row>
    <row r="2146" customFormat="false" ht="11" hidden="false" customHeight="false" outlineLevel="0" collapsed="false">
      <c r="A2146" s="8" t="s">
        <v>2441</v>
      </c>
      <c r="B2146" s="12" t="n">
        <v>1227</v>
      </c>
      <c r="C2146" s="12" t="n">
        <v>1</v>
      </c>
    </row>
    <row r="2147" customFormat="false" ht="11" hidden="false" customHeight="false" outlineLevel="0" collapsed="false">
      <c r="A2147" s="8" t="s">
        <v>2441</v>
      </c>
      <c r="B2147" s="12" t="n">
        <v>1228</v>
      </c>
      <c r="C2147" s="12" t="n">
        <v>1</v>
      </c>
    </row>
    <row r="2148" customFormat="false" ht="11" hidden="false" customHeight="false" outlineLevel="0" collapsed="false">
      <c r="A2148" s="8" t="s">
        <v>2441</v>
      </c>
      <c r="B2148" s="12" t="n">
        <v>1229</v>
      </c>
      <c r="C2148" s="12" t="n">
        <v>1</v>
      </c>
    </row>
    <row r="2149" customFormat="false" ht="11" hidden="false" customHeight="false" outlineLevel="0" collapsed="false">
      <c r="A2149" s="8" t="s">
        <v>2441</v>
      </c>
      <c r="B2149" s="12" t="n">
        <v>1230</v>
      </c>
      <c r="C2149" s="12" t="n">
        <v>1</v>
      </c>
    </row>
    <row r="2150" customFormat="false" ht="11" hidden="false" customHeight="false" outlineLevel="0" collapsed="false">
      <c r="A2150" s="8" t="s">
        <v>2441</v>
      </c>
      <c r="B2150" s="12" t="n">
        <v>1231</v>
      </c>
      <c r="C2150" s="12" t="n">
        <v>1</v>
      </c>
    </row>
    <row r="2151" customFormat="false" ht="11" hidden="false" customHeight="false" outlineLevel="0" collapsed="false">
      <c r="A2151" s="8" t="s">
        <v>2441</v>
      </c>
      <c r="B2151" s="12" t="n">
        <v>1232</v>
      </c>
      <c r="C2151" s="12" t="n">
        <v>1</v>
      </c>
    </row>
    <row r="2152" customFormat="false" ht="11" hidden="false" customHeight="false" outlineLevel="0" collapsed="false">
      <c r="A2152" s="8" t="s">
        <v>2441</v>
      </c>
      <c r="B2152" s="12" t="n">
        <v>1233</v>
      </c>
      <c r="C2152" s="12" t="n">
        <v>1</v>
      </c>
    </row>
    <row r="2153" customFormat="false" ht="11" hidden="false" customHeight="false" outlineLevel="0" collapsed="false">
      <c r="A2153" s="8" t="s">
        <v>2441</v>
      </c>
      <c r="B2153" s="12" t="n">
        <v>1234</v>
      </c>
      <c r="C2153" s="12" t="n">
        <v>1</v>
      </c>
    </row>
    <row r="2154" customFormat="false" ht="11" hidden="false" customHeight="false" outlineLevel="0" collapsed="false">
      <c r="A2154" s="8" t="s">
        <v>2441</v>
      </c>
      <c r="B2154" s="12" t="n">
        <v>1235</v>
      </c>
      <c r="C2154" s="12" t="n">
        <v>1</v>
      </c>
    </row>
    <row r="2155" customFormat="false" ht="11" hidden="false" customHeight="false" outlineLevel="0" collapsed="false">
      <c r="A2155" s="8" t="s">
        <v>2441</v>
      </c>
      <c r="B2155" s="12" t="n">
        <v>1236</v>
      </c>
      <c r="C2155" s="12" t="n">
        <v>1</v>
      </c>
    </row>
    <row r="2156" customFormat="false" ht="11" hidden="false" customHeight="false" outlineLevel="0" collapsed="false">
      <c r="A2156" s="8" t="s">
        <v>2441</v>
      </c>
      <c r="B2156" s="12" t="n">
        <v>1237</v>
      </c>
      <c r="C2156" s="12" t="n">
        <v>1</v>
      </c>
    </row>
    <row r="2157" customFormat="false" ht="11" hidden="false" customHeight="false" outlineLevel="0" collapsed="false">
      <c r="A2157" s="8" t="s">
        <v>2441</v>
      </c>
      <c r="B2157" s="12" t="n">
        <v>1238</v>
      </c>
      <c r="C2157" s="12" t="n">
        <v>1</v>
      </c>
    </row>
    <row r="2158" customFormat="false" ht="11" hidden="false" customHeight="false" outlineLevel="0" collapsed="false">
      <c r="A2158" s="8" t="s">
        <v>2441</v>
      </c>
      <c r="B2158" s="12" t="n">
        <v>1239</v>
      </c>
      <c r="C2158" s="12" t="n">
        <v>1</v>
      </c>
    </row>
    <row r="2159" customFormat="false" ht="11" hidden="false" customHeight="false" outlineLevel="0" collapsed="false">
      <c r="A2159" s="8" t="s">
        <v>2441</v>
      </c>
      <c r="B2159" s="12" t="n">
        <v>1240</v>
      </c>
      <c r="C2159" s="12" t="n">
        <v>1</v>
      </c>
    </row>
    <row r="2160" customFormat="false" ht="11" hidden="false" customHeight="false" outlineLevel="0" collapsed="false">
      <c r="A2160" s="8" t="s">
        <v>2441</v>
      </c>
      <c r="B2160" s="12" t="n">
        <v>1241</v>
      </c>
      <c r="C2160" s="12" t="n">
        <v>1</v>
      </c>
    </row>
    <row r="2161" customFormat="false" ht="11" hidden="false" customHeight="false" outlineLevel="0" collapsed="false">
      <c r="A2161" s="8" t="s">
        <v>2441</v>
      </c>
      <c r="B2161" s="12" t="n">
        <v>1242</v>
      </c>
      <c r="C2161" s="12" t="n">
        <v>1</v>
      </c>
    </row>
    <row r="2162" customFormat="false" ht="11" hidden="false" customHeight="false" outlineLevel="0" collapsed="false">
      <c r="A2162" s="8" t="s">
        <v>2441</v>
      </c>
      <c r="B2162" s="12" t="n">
        <v>1243</v>
      </c>
      <c r="C2162" s="12" t="n">
        <v>1</v>
      </c>
    </row>
    <row r="2163" customFormat="false" ht="11" hidden="false" customHeight="false" outlineLevel="0" collapsed="false">
      <c r="A2163" s="8" t="s">
        <v>2441</v>
      </c>
      <c r="B2163" s="12" t="n">
        <v>1244</v>
      </c>
      <c r="C2163" s="12" t="n">
        <v>1</v>
      </c>
    </row>
    <row r="2164" customFormat="false" ht="11" hidden="false" customHeight="false" outlineLevel="0" collapsed="false">
      <c r="A2164" s="8" t="s">
        <v>2441</v>
      </c>
      <c r="B2164" s="12" t="n">
        <v>1245</v>
      </c>
      <c r="C2164" s="12" t="n">
        <v>1</v>
      </c>
    </row>
    <row r="2165" customFormat="false" ht="11" hidden="false" customHeight="false" outlineLevel="0" collapsed="false">
      <c r="A2165" s="8" t="s">
        <v>2441</v>
      </c>
      <c r="B2165" s="12" t="n">
        <v>1246</v>
      </c>
      <c r="C2165" s="12" t="n">
        <v>1</v>
      </c>
    </row>
    <row r="2166" customFormat="false" ht="11" hidden="false" customHeight="false" outlineLevel="0" collapsed="false">
      <c r="A2166" s="8" t="s">
        <v>2441</v>
      </c>
      <c r="B2166" s="12" t="n">
        <v>1247</v>
      </c>
      <c r="C2166" s="12" t="n">
        <v>1</v>
      </c>
    </row>
    <row r="2167" customFormat="false" ht="11" hidden="false" customHeight="false" outlineLevel="0" collapsed="false">
      <c r="A2167" s="8" t="s">
        <v>2441</v>
      </c>
      <c r="B2167" s="12" t="n">
        <v>1248</v>
      </c>
      <c r="C2167" s="12" t="n">
        <v>1</v>
      </c>
    </row>
    <row r="2168" customFormat="false" ht="11" hidden="false" customHeight="false" outlineLevel="0" collapsed="false">
      <c r="A2168" s="8" t="s">
        <v>2441</v>
      </c>
      <c r="B2168" s="12" t="n">
        <v>1249</v>
      </c>
      <c r="C2168" s="12" t="n">
        <v>1</v>
      </c>
    </row>
    <row r="2169" customFormat="false" ht="11" hidden="false" customHeight="false" outlineLevel="0" collapsed="false">
      <c r="A2169" s="8" t="s">
        <v>2441</v>
      </c>
      <c r="B2169" s="12" t="n">
        <v>1250</v>
      </c>
      <c r="C2169" s="12" t="n">
        <v>1</v>
      </c>
    </row>
    <row r="2170" customFormat="false" ht="11" hidden="false" customHeight="false" outlineLevel="0" collapsed="false">
      <c r="A2170" s="8" t="s">
        <v>2441</v>
      </c>
      <c r="B2170" s="12" t="n">
        <v>1251</v>
      </c>
      <c r="C2170" s="12" t="n">
        <v>1</v>
      </c>
    </row>
    <row r="2171" customFormat="false" ht="11" hidden="false" customHeight="false" outlineLevel="0" collapsed="false">
      <c r="A2171" s="8" t="s">
        <v>2441</v>
      </c>
      <c r="B2171" s="12" t="n">
        <v>1252</v>
      </c>
      <c r="C2171" s="12" t="n">
        <v>1</v>
      </c>
    </row>
    <row r="2172" customFormat="false" ht="11" hidden="false" customHeight="false" outlineLevel="0" collapsed="false">
      <c r="A2172" s="8" t="s">
        <v>2441</v>
      </c>
      <c r="B2172" s="12" t="n">
        <v>1253</v>
      </c>
      <c r="C2172" s="12" t="n">
        <v>1</v>
      </c>
    </row>
    <row r="2173" customFormat="false" ht="11" hidden="false" customHeight="false" outlineLevel="0" collapsed="false">
      <c r="A2173" s="8" t="s">
        <v>2441</v>
      </c>
      <c r="B2173" s="12" t="n">
        <v>1254</v>
      </c>
      <c r="C2173" s="12" t="n">
        <v>1</v>
      </c>
    </row>
    <row r="2174" customFormat="false" ht="11" hidden="false" customHeight="false" outlineLevel="0" collapsed="false">
      <c r="A2174" s="8" t="s">
        <v>2441</v>
      </c>
      <c r="B2174" s="12" t="n">
        <v>1255</v>
      </c>
      <c r="C2174" s="12" t="n">
        <v>1</v>
      </c>
    </row>
    <row r="2175" customFormat="false" ht="11" hidden="false" customHeight="false" outlineLevel="0" collapsed="false">
      <c r="A2175" s="8" t="s">
        <v>2441</v>
      </c>
      <c r="B2175" s="12" t="n">
        <v>1256</v>
      </c>
      <c r="C2175" s="12" t="n">
        <v>1</v>
      </c>
    </row>
    <row r="2176" customFormat="false" ht="11" hidden="false" customHeight="false" outlineLevel="0" collapsed="false">
      <c r="A2176" s="8" t="s">
        <v>2441</v>
      </c>
      <c r="B2176" s="12" t="n">
        <v>1257</v>
      </c>
      <c r="C2176" s="12" t="n">
        <v>1</v>
      </c>
    </row>
    <row r="2177" customFormat="false" ht="11" hidden="false" customHeight="false" outlineLevel="0" collapsed="false">
      <c r="A2177" s="8" t="s">
        <v>2441</v>
      </c>
      <c r="B2177" s="12" t="n">
        <v>1258</v>
      </c>
      <c r="C2177" s="12" t="n">
        <v>1</v>
      </c>
    </row>
    <row r="2178" customFormat="false" ht="11" hidden="false" customHeight="false" outlineLevel="0" collapsed="false">
      <c r="A2178" s="8" t="s">
        <v>2441</v>
      </c>
      <c r="B2178" s="12" t="n">
        <v>1259</v>
      </c>
      <c r="C2178" s="12" t="n">
        <v>1</v>
      </c>
    </row>
    <row r="2179" customFormat="false" ht="11" hidden="false" customHeight="false" outlineLevel="0" collapsed="false">
      <c r="A2179" s="8" t="s">
        <v>2441</v>
      </c>
      <c r="B2179" s="12" t="n">
        <v>1260</v>
      </c>
      <c r="C2179" s="12" t="n">
        <v>1</v>
      </c>
    </row>
    <row r="2180" customFormat="false" ht="11" hidden="false" customHeight="false" outlineLevel="0" collapsed="false">
      <c r="A2180" s="8" t="s">
        <v>2441</v>
      </c>
      <c r="B2180" s="12" t="n">
        <v>1261</v>
      </c>
      <c r="C2180" s="12" t="n">
        <v>1</v>
      </c>
    </row>
    <row r="2181" customFormat="false" ht="11" hidden="false" customHeight="false" outlineLevel="0" collapsed="false">
      <c r="A2181" s="8" t="s">
        <v>2441</v>
      </c>
      <c r="B2181" s="12" t="n">
        <v>1262</v>
      </c>
      <c r="C2181" s="12" t="n">
        <v>1</v>
      </c>
    </row>
    <row r="2182" customFormat="false" ht="11" hidden="false" customHeight="false" outlineLevel="0" collapsed="false">
      <c r="A2182" s="8" t="s">
        <v>2441</v>
      </c>
      <c r="B2182" s="12" t="n">
        <v>1263</v>
      </c>
      <c r="C2182" s="12" t="n">
        <v>1</v>
      </c>
    </row>
    <row r="2183" customFormat="false" ht="11" hidden="false" customHeight="false" outlineLevel="0" collapsed="false">
      <c r="A2183" s="8" t="s">
        <v>2441</v>
      </c>
      <c r="B2183" s="12" t="n">
        <v>1264</v>
      </c>
      <c r="C2183" s="12" t="n">
        <v>1</v>
      </c>
    </row>
    <row r="2184" customFormat="false" ht="11" hidden="false" customHeight="false" outlineLevel="0" collapsed="false">
      <c r="A2184" s="8" t="s">
        <v>2441</v>
      </c>
      <c r="B2184" s="12" t="n">
        <v>1265</v>
      </c>
      <c r="C2184" s="12" t="n">
        <v>1</v>
      </c>
    </row>
    <row r="2185" customFormat="false" ht="11" hidden="false" customHeight="false" outlineLevel="0" collapsed="false">
      <c r="A2185" s="8" t="s">
        <v>2441</v>
      </c>
      <c r="B2185" s="12" t="n">
        <v>1266</v>
      </c>
      <c r="C2185" s="12" t="n">
        <v>1</v>
      </c>
    </row>
    <row r="2186" customFormat="false" ht="11" hidden="false" customHeight="false" outlineLevel="0" collapsed="false">
      <c r="A2186" s="8" t="s">
        <v>2441</v>
      </c>
      <c r="B2186" s="12" t="n">
        <v>1267</v>
      </c>
      <c r="C2186" s="12" t="n">
        <v>1</v>
      </c>
    </row>
    <row r="2187" customFormat="false" ht="11" hidden="false" customHeight="false" outlineLevel="0" collapsed="false">
      <c r="A2187" s="8" t="s">
        <v>2441</v>
      </c>
      <c r="B2187" s="12" t="n">
        <v>1268</v>
      </c>
      <c r="C2187" s="12" t="n">
        <v>1</v>
      </c>
    </row>
    <row r="2188" customFormat="false" ht="11" hidden="false" customHeight="false" outlineLevel="0" collapsed="false">
      <c r="A2188" s="8" t="s">
        <v>2441</v>
      </c>
      <c r="B2188" s="12" t="n">
        <v>1269</v>
      </c>
      <c r="C2188" s="12" t="n">
        <v>1</v>
      </c>
    </row>
    <row r="2189" customFormat="false" ht="11" hidden="false" customHeight="false" outlineLevel="0" collapsed="false">
      <c r="A2189" s="8" t="s">
        <v>2441</v>
      </c>
      <c r="B2189" s="12" t="n">
        <v>1270</v>
      </c>
      <c r="C2189" s="12" t="n">
        <v>1</v>
      </c>
    </row>
    <row r="2190" customFormat="false" ht="11" hidden="false" customHeight="false" outlineLevel="0" collapsed="false">
      <c r="A2190" s="8" t="s">
        <v>2441</v>
      </c>
      <c r="B2190" s="12" t="n">
        <v>1271</v>
      </c>
      <c r="C2190" s="12" t="n">
        <v>1</v>
      </c>
    </row>
    <row r="2191" customFormat="false" ht="11" hidden="false" customHeight="false" outlineLevel="0" collapsed="false">
      <c r="A2191" s="8" t="s">
        <v>2441</v>
      </c>
      <c r="B2191" s="12" t="n">
        <v>1272</v>
      </c>
      <c r="C2191" s="12" t="n">
        <v>1</v>
      </c>
    </row>
    <row r="2192" customFormat="false" ht="11" hidden="false" customHeight="false" outlineLevel="0" collapsed="false">
      <c r="A2192" s="8" t="s">
        <v>2441</v>
      </c>
      <c r="B2192" s="12" t="n">
        <v>1273</v>
      </c>
      <c r="C2192" s="12" t="n">
        <v>1</v>
      </c>
    </row>
    <row r="2193" customFormat="false" ht="11" hidden="false" customHeight="false" outlineLevel="0" collapsed="false">
      <c r="A2193" s="8" t="s">
        <v>2441</v>
      </c>
      <c r="B2193" s="12" t="n">
        <v>1274</v>
      </c>
      <c r="C2193" s="12" t="n">
        <v>1</v>
      </c>
    </row>
    <row r="2194" customFormat="false" ht="11" hidden="false" customHeight="false" outlineLevel="0" collapsed="false">
      <c r="A2194" s="8" t="s">
        <v>2441</v>
      </c>
      <c r="B2194" s="12" t="n">
        <v>1275</v>
      </c>
      <c r="C2194" s="12" t="n">
        <v>1</v>
      </c>
    </row>
    <row r="2195" customFormat="false" ht="11" hidden="false" customHeight="false" outlineLevel="0" collapsed="false">
      <c r="A2195" s="8" t="s">
        <v>2441</v>
      </c>
      <c r="B2195" s="12" t="n">
        <v>1276</v>
      </c>
      <c r="C2195" s="12" t="n">
        <v>1</v>
      </c>
    </row>
    <row r="2196" customFormat="false" ht="11" hidden="false" customHeight="false" outlineLevel="0" collapsed="false">
      <c r="A2196" s="8" t="s">
        <v>2441</v>
      </c>
      <c r="B2196" s="12" t="n">
        <v>1277</v>
      </c>
      <c r="C2196" s="12" t="n">
        <v>1</v>
      </c>
    </row>
    <row r="2197" customFormat="false" ht="11" hidden="false" customHeight="false" outlineLevel="0" collapsed="false">
      <c r="A2197" s="8" t="s">
        <v>2441</v>
      </c>
      <c r="B2197" s="12" t="n">
        <v>1278</v>
      </c>
      <c r="C2197" s="12" t="n">
        <v>1</v>
      </c>
    </row>
    <row r="2198" customFormat="false" ht="11" hidden="false" customHeight="false" outlineLevel="0" collapsed="false">
      <c r="A2198" s="8" t="s">
        <v>2441</v>
      </c>
      <c r="B2198" s="12" t="n">
        <v>1279</v>
      </c>
      <c r="C2198" s="12" t="n">
        <v>1</v>
      </c>
    </row>
    <row r="2199" customFormat="false" ht="11" hidden="false" customHeight="false" outlineLevel="0" collapsed="false">
      <c r="A2199" s="8" t="s">
        <v>2441</v>
      </c>
      <c r="B2199" s="12" t="n">
        <v>1280</v>
      </c>
      <c r="C2199" s="12" t="n">
        <v>1</v>
      </c>
    </row>
    <row r="2200" customFormat="false" ht="11" hidden="false" customHeight="false" outlineLevel="0" collapsed="false">
      <c r="A2200" s="8" t="s">
        <v>2441</v>
      </c>
      <c r="B2200" s="12" t="n">
        <v>1281</v>
      </c>
      <c r="C2200" s="12" t="n">
        <v>1</v>
      </c>
    </row>
    <row r="2201" customFormat="false" ht="11" hidden="false" customHeight="false" outlineLevel="0" collapsed="false">
      <c r="A2201" s="8" t="s">
        <v>2441</v>
      </c>
      <c r="B2201" s="12" t="n">
        <v>1282</v>
      </c>
      <c r="C2201" s="12" t="n">
        <v>1</v>
      </c>
    </row>
    <row r="2202" customFormat="false" ht="11" hidden="false" customHeight="false" outlineLevel="0" collapsed="false">
      <c r="A2202" s="8" t="s">
        <v>2441</v>
      </c>
      <c r="B2202" s="12" t="n">
        <v>1283</v>
      </c>
      <c r="C2202" s="12" t="n">
        <v>1</v>
      </c>
    </row>
    <row r="2203" customFormat="false" ht="11" hidden="false" customHeight="false" outlineLevel="0" collapsed="false">
      <c r="A2203" s="8" t="s">
        <v>2441</v>
      </c>
      <c r="B2203" s="12" t="n">
        <v>1284</v>
      </c>
      <c r="C2203" s="12" t="n">
        <v>1</v>
      </c>
    </row>
    <row r="2204" customFormat="false" ht="11" hidden="false" customHeight="false" outlineLevel="0" collapsed="false">
      <c r="A2204" s="8" t="s">
        <v>2441</v>
      </c>
      <c r="B2204" s="12" t="n">
        <v>1285</v>
      </c>
      <c r="C2204" s="12" t="n">
        <v>1</v>
      </c>
    </row>
    <row r="2205" customFormat="false" ht="11" hidden="false" customHeight="false" outlineLevel="0" collapsed="false">
      <c r="A2205" s="8" t="s">
        <v>2441</v>
      </c>
      <c r="B2205" s="12" t="n">
        <v>1286</v>
      </c>
      <c r="C2205" s="12" t="n">
        <v>1</v>
      </c>
    </row>
    <row r="2206" customFormat="false" ht="11" hidden="false" customHeight="false" outlineLevel="0" collapsed="false">
      <c r="A2206" s="8" t="s">
        <v>2441</v>
      </c>
      <c r="B2206" s="12" t="n">
        <v>1287</v>
      </c>
      <c r="C2206" s="12" t="n">
        <v>1</v>
      </c>
    </row>
    <row r="2207" customFormat="false" ht="11" hidden="false" customHeight="false" outlineLevel="0" collapsed="false">
      <c r="A2207" s="8" t="s">
        <v>2441</v>
      </c>
      <c r="B2207" s="12" t="n">
        <v>1288</v>
      </c>
      <c r="C2207" s="12" t="n">
        <v>1</v>
      </c>
    </row>
    <row r="2208" customFormat="false" ht="11" hidden="false" customHeight="false" outlineLevel="0" collapsed="false">
      <c r="A2208" s="8" t="s">
        <v>2441</v>
      </c>
      <c r="B2208" s="12" t="n">
        <v>1289</v>
      </c>
      <c r="C2208" s="12" t="n">
        <v>1</v>
      </c>
    </row>
    <row r="2209" customFormat="false" ht="11" hidden="false" customHeight="false" outlineLevel="0" collapsed="false">
      <c r="A2209" s="8" t="s">
        <v>2441</v>
      </c>
      <c r="B2209" s="12" t="n">
        <v>1290</v>
      </c>
      <c r="C2209" s="12" t="n">
        <v>1</v>
      </c>
    </row>
    <row r="2210" customFormat="false" ht="11" hidden="false" customHeight="false" outlineLevel="0" collapsed="false">
      <c r="A2210" s="8" t="s">
        <v>2441</v>
      </c>
      <c r="B2210" s="12" t="n">
        <v>1291</v>
      </c>
      <c r="C2210" s="12" t="n">
        <v>1</v>
      </c>
    </row>
    <row r="2211" customFormat="false" ht="11" hidden="false" customHeight="false" outlineLevel="0" collapsed="false">
      <c r="A2211" s="8" t="s">
        <v>2441</v>
      </c>
      <c r="B2211" s="12" t="n">
        <v>1292</v>
      </c>
      <c r="C2211" s="12" t="n">
        <v>1</v>
      </c>
    </row>
    <row r="2212" customFormat="false" ht="11" hidden="false" customHeight="false" outlineLevel="0" collapsed="false">
      <c r="A2212" s="8" t="s">
        <v>2441</v>
      </c>
      <c r="B2212" s="12" t="n">
        <v>1293</v>
      </c>
      <c r="C2212" s="12" t="n">
        <v>1</v>
      </c>
    </row>
    <row r="2213" customFormat="false" ht="11" hidden="false" customHeight="false" outlineLevel="0" collapsed="false">
      <c r="A2213" s="8" t="s">
        <v>2441</v>
      </c>
      <c r="B2213" s="12" t="n">
        <v>1294</v>
      </c>
      <c r="C2213" s="12" t="n">
        <v>1</v>
      </c>
    </row>
    <row r="2214" customFormat="false" ht="11" hidden="false" customHeight="false" outlineLevel="0" collapsed="false">
      <c r="A2214" s="8" t="s">
        <v>2441</v>
      </c>
      <c r="B2214" s="12" t="n">
        <v>1295</v>
      </c>
      <c r="C2214" s="12" t="n">
        <v>1</v>
      </c>
    </row>
    <row r="2215" customFormat="false" ht="11" hidden="false" customHeight="false" outlineLevel="0" collapsed="false">
      <c r="A2215" s="8" t="s">
        <v>2441</v>
      </c>
      <c r="B2215" s="12" t="n">
        <v>1296</v>
      </c>
      <c r="C2215" s="12" t="n">
        <v>1</v>
      </c>
    </row>
    <row r="2216" customFormat="false" ht="11" hidden="false" customHeight="false" outlineLevel="0" collapsed="false">
      <c r="A2216" s="8" t="s">
        <v>2441</v>
      </c>
      <c r="B2216" s="12" t="n">
        <v>1297</v>
      </c>
      <c r="C2216" s="12" t="n">
        <v>1</v>
      </c>
    </row>
    <row r="2217" customFormat="false" ht="11" hidden="false" customHeight="false" outlineLevel="0" collapsed="false">
      <c r="A2217" s="8" t="s">
        <v>2441</v>
      </c>
      <c r="B2217" s="12" t="n">
        <v>1298</v>
      </c>
      <c r="C2217" s="12" t="n">
        <v>1</v>
      </c>
    </row>
    <row r="2218" customFormat="false" ht="11" hidden="false" customHeight="false" outlineLevel="0" collapsed="false">
      <c r="A2218" s="8" t="s">
        <v>2441</v>
      </c>
      <c r="B2218" s="12" t="n">
        <v>1299</v>
      </c>
      <c r="C2218" s="12" t="n">
        <v>1</v>
      </c>
    </row>
    <row r="2219" customFormat="false" ht="11" hidden="false" customHeight="false" outlineLevel="0" collapsed="false">
      <c r="A2219" s="8" t="s">
        <v>2441</v>
      </c>
      <c r="B2219" s="12" t="n">
        <v>1300</v>
      </c>
      <c r="C2219" s="12" t="n">
        <v>1</v>
      </c>
    </row>
    <row r="2220" customFormat="false" ht="11" hidden="false" customHeight="false" outlineLevel="0" collapsed="false">
      <c r="A2220" s="8" t="s">
        <v>2441</v>
      </c>
      <c r="B2220" s="12" t="n">
        <v>1301</v>
      </c>
      <c r="C2220" s="12" t="n">
        <v>1</v>
      </c>
    </row>
    <row r="2221" customFormat="false" ht="11" hidden="false" customHeight="false" outlineLevel="0" collapsed="false">
      <c r="A2221" s="8" t="s">
        <v>2441</v>
      </c>
      <c r="B2221" s="12" t="n">
        <v>1302</v>
      </c>
      <c r="C2221" s="12" t="n">
        <v>1</v>
      </c>
    </row>
    <row r="2222" customFormat="false" ht="11" hidden="false" customHeight="false" outlineLevel="0" collapsed="false">
      <c r="A2222" s="8" t="s">
        <v>2441</v>
      </c>
      <c r="B2222" s="12" t="n">
        <v>1303</v>
      </c>
      <c r="C2222" s="12" t="n">
        <v>1</v>
      </c>
    </row>
    <row r="2223" customFormat="false" ht="11" hidden="false" customHeight="false" outlineLevel="0" collapsed="false">
      <c r="A2223" s="8" t="s">
        <v>2441</v>
      </c>
      <c r="B2223" s="12" t="n">
        <v>1304</v>
      </c>
      <c r="C2223" s="12" t="n">
        <v>1</v>
      </c>
    </row>
    <row r="2224" customFormat="false" ht="11" hidden="false" customHeight="false" outlineLevel="0" collapsed="false">
      <c r="A2224" s="8" t="s">
        <v>2441</v>
      </c>
      <c r="B2224" s="12" t="n">
        <v>1305</v>
      </c>
      <c r="C2224" s="12" t="n">
        <v>1</v>
      </c>
    </row>
    <row r="2225" customFormat="false" ht="11" hidden="false" customHeight="false" outlineLevel="0" collapsed="false">
      <c r="A2225" s="8" t="s">
        <v>2441</v>
      </c>
      <c r="B2225" s="12" t="n">
        <v>1306</v>
      </c>
      <c r="C2225" s="12" t="n">
        <v>1</v>
      </c>
    </row>
    <row r="2226" customFormat="false" ht="11" hidden="false" customHeight="false" outlineLevel="0" collapsed="false">
      <c r="A2226" s="8" t="s">
        <v>2441</v>
      </c>
      <c r="B2226" s="12" t="n">
        <v>1307</v>
      </c>
      <c r="C2226" s="12" t="n">
        <v>1</v>
      </c>
    </row>
    <row r="2227" customFormat="false" ht="11" hidden="false" customHeight="false" outlineLevel="0" collapsed="false">
      <c r="A2227" s="8" t="s">
        <v>2441</v>
      </c>
      <c r="B2227" s="12" t="n">
        <v>1308</v>
      </c>
      <c r="C2227" s="12" t="n">
        <v>1</v>
      </c>
    </row>
    <row r="2228" customFormat="false" ht="11" hidden="false" customHeight="false" outlineLevel="0" collapsed="false">
      <c r="A2228" s="8" t="s">
        <v>2441</v>
      </c>
      <c r="B2228" s="12" t="n">
        <v>1309</v>
      </c>
      <c r="C2228" s="12" t="n">
        <v>1</v>
      </c>
    </row>
    <row r="2229" customFormat="false" ht="11" hidden="false" customHeight="false" outlineLevel="0" collapsed="false">
      <c r="A2229" s="8" t="s">
        <v>2441</v>
      </c>
      <c r="B2229" s="12" t="n">
        <v>1310</v>
      </c>
      <c r="C2229" s="12" t="n">
        <v>1</v>
      </c>
    </row>
    <row r="2230" customFormat="false" ht="11" hidden="false" customHeight="false" outlineLevel="0" collapsed="false">
      <c r="A2230" s="8" t="s">
        <v>2441</v>
      </c>
      <c r="B2230" s="12" t="n">
        <v>1311</v>
      </c>
      <c r="C2230" s="12" t="n">
        <v>1</v>
      </c>
    </row>
    <row r="2231" customFormat="false" ht="11" hidden="false" customHeight="false" outlineLevel="0" collapsed="false">
      <c r="A2231" s="8" t="s">
        <v>2441</v>
      </c>
      <c r="B2231" s="12" t="n">
        <v>1312</v>
      </c>
      <c r="C2231" s="12" t="n">
        <v>1</v>
      </c>
    </row>
    <row r="2232" customFormat="false" ht="11" hidden="false" customHeight="false" outlineLevel="0" collapsed="false">
      <c r="A2232" s="8" t="s">
        <v>2441</v>
      </c>
      <c r="B2232" s="12" t="n">
        <v>1313</v>
      </c>
      <c r="C2232" s="12" t="n">
        <v>1</v>
      </c>
    </row>
    <row r="2233" customFormat="false" ht="11" hidden="false" customHeight="false" outlineLevel="0" collapsed="false">
      <c r="A2233" s="8" t="s">
        <v>2441</v>
      </c>
      <c r="B2233" s="12" t="n">
        <v>1314</v>
      </c>
      <c r="C2233" s="12" t="n">
        <v>1</v>
      </c>
    </row>
    <row r="2234" customFormat="false" ht="11" hidden="false" customHeight="false" outlineLevel="0" collapsed="false">
      <c r="A2234" s="8" t="s">
        <v>2441</v>
      </c>
      <c r="B2234" s="12" t="n">
        <v>1315</v>
      </c>
      <c r="C2234" s="12" t="n">
        <v>1</v>
      </c>
    </row>
    <row r="2235" customFormat="false" ht="11" hidden="false" customHeight="false" outlineLevel="0" collapsed="false">
      <c r="A2235" s="8" t="s">
        <v>2441</v>
      </c>
      <c r="B2235" s="12" t="n">
        <v>1316</v>
      </c>
      <c r="C2235" s="12" t="n">
        <v>1</v>
      </c>
    </row>
    <row r="2236" customFormat="false" ht="11" hidden="false" customHeight="false" outlineLevel="0" collapsed="false">
      <c r="A2236" s="8" t="s">
        <v>2441</v>
      </c>
      <c r="B2236" s="12" t="n">
        <v>1317</v>
      </c>
      <c r="C2236" s="12" t="n">
        <v>1</v>
      </c>
    </row>
    <row r="2237" customFormat="false" ht="11" hidden="false" customHeight="false" outlineLevel="0" collapsed="false">
      <c r="A2237" s="8" t="s">
        <v>2441</v>
      </c>
      <c r="B2237" s="12" t="n">
        <v>1318</v>
      </c>
      <c r="C2237" s="12" t="n">
        <v>1</v>
      </c>
    </row>
    <row r="2238" customFormat="false" ht="11" hidden="false" customHeight="false" outlineLevel="0" collapsed="false">
      <c r="A2238" s="8" t="s">
        <v>2441</v>
      </c>
      <c r="B2238" s="12" t="n">
        <v>1319</v>
      </c>
      <c r="C2238" s="12" t="n">
        <v>1</v>
      </c>
    </row>
    <row r="2239" customFormat="false" ht="11" hidden="false" customHeight="false" outlineLevel="0" collapsed="false">
      <c r="A2239" s="8" t="s">
        <v>2441</v>
      </c>
      <c r="B2239" s="12" t="n">
        <v>1320</v>
      </c>
      <c r="C2239" s="12" t="n">
        <v>1</v>
      </c>
    </row>
    <row r="2240" customFormat="false" ht="11" hidden="false" customHeight="false" outlineLevel="0" collapsed="false">
      <c r="A2240" s="8" t="s">
        <v>2441</v>
      </c>
      <c r="B2240" s="12" t="n">
        <v>1321</v>
      </c>
      <c r="C2240" s="12" t="n">
        <v>1</v>
      </c>
    </row>
    <row r="2241" customFormat="false" ht="11" hidden="false" customHeight="false" outlineLevel="0" collapsed="false">
      <c r="A2241" s="8" t="s">
        <v>2441</v>
      </c>
      <c r="B2241" s="12" t="n">
        <v>1322</v>
      </c>
      <c r="C2241" s="12" t="n">
        <v>1</v>
      </c>
    </row>
    <row r="2242" customFormat="false" ht="11" hidden="false" customHeight="false" outlineLevel="0" collapsed="false">
      <c r="A2242" s="8" t="s">
        <v>2441</v>
      </c>
      <c r="B2242" s="12" t="n">
        <v>1323</v>
      </c>
      <c r="C2242" s="12" t="n">
        <v>1</v>
      </c>
    </row>
    <row r="2243" customFormat="false" ht="11" hidden="false" customHeight="false" outlineLevel="0" collapsed="false">
      <c r="A2243" s="8" t="s">
        <v>2441</v>
      </c>
      <c r="B2243" s="12" t="n">
        <v>1324</v>
      </c>
      <c r="C2243" s="12" t="n">
        <v>1</v>
      </c>
    </row>
    <row r="2244" customFormat="false" ht="11" hidden="false" customHeight="false" outlineLevel="0" collapsed="false">
      <c r="A2244" s="8" t="s">
        <v>2441</v>
      </c>
      <c r="B2244" s="12" t="n">
        <v>1325</v>
      </c>
      <c r="C2244" s="12" t="n">
        <v>1</v>
      </c>
    </row>
    <row r="2245" customFormat="false" ht="11" hidden="false" customHeight="false" outlineLevel="0" collapsed="false">
      <c r="A2245" s="8" t="s">
        <v>2441</v>
      </c>
      <c r="B2245" s="12" t="n">
        <v>1326</v>
      </c>
      <c r="C2245" s="12" t="n">
        <v>1</v>
      </c>
    </row>
    <row r="2246" customFormat="false" ht="11" hidden="false" customHeight="false" outlineLevel="0" collapsed="false">
      <c r="A2246" s="8" t="s">
        <v>2441</v>
      </c>
      <c r="B2246" s="12" t="n">
        <v>1327</v>
      </c>
      <c r="C2246" s="12" t="n">
        <v>1</v>
      </c>
    </row>
    <row r="2247" customFormat="false" ht="11" hidden="false" customHeight="false" outlineLevel="0" collapsed="false">
      <c r="A2247" s="8" t="s">
        <v>2441</v>
      </c>
      <c r="B2247" s="12" t="n">
        <v>1328</v>
      </c>
      <c r="C2247" s="12" t="n">
        <v>1</v>
      </c>
    </row>
    <row r="2248" customFormat="false" ht="11" hidden="false" customHeight="false" outlineLevel="0" collapsed="false">
      <c r="A2248" s="8" t="s">
        <v>2441</v>
      </c>
      <c r="B2248" s="12" t="n">
        <v>1329</v>
      </c>
      <c r="C2248" s="12" t="n">
        <v>1</v>
      </c>
    </row>
    <row r="2249" customFormat="false" ht="11" hidden="false" customHeight="false" outlineLevel="0" collapsed="false">
      <c r="A2249" s="8" t="s">
        <v>2441</v>
      </c>
      <c r="B2249" s="12" t="n">
        <v>1330</v>
      </c>
      <c r="C2249" s="12" t="n">
        <v>1</v>
      </c>
    </row>
    <row r="2250" customFormat="false" ht="11" hidden="false" customHeight="false" outlineLevel="0" collapsed="false">
      <c r="A2250" s="8" t="s">
        <v>2441</v>
      </c>
      <c r="B2250" s="12" t="n">
        <v>1331</v>
      </c>
      <c r="C2250" s="12" t="n">
        <v>1</v>
      </c>
    </row>
    <row r="2251" customFormat="false" ht="11" hidden="false" customHeight="false" outlineLevel="0" collapsed="false">
      <c r="A2251" s="8" t="s">
        <v>2441</v>
      </c>
      <c r="B2251" s="12" t="n">
        <v>1332</v>
      </c>
      <c r="C2251" s="12" t="n">
        <v>1</v>
      </c>
    </row>
    <row r="2252" customFormat="false" ht="11" hidden="false" customHeight="false" outlineLevel="0" collapsed="false">
      <c r="A2252" s="8" t="s">
        <v>2441</v>
      </c>
      <c r="B2252" s="12" t="n">
        <v>1333</v>
      </c>
      <c r="C2252" s="12" t="n">
        <v>1</v>
      </c>
    </row>
    <row r="2253" customFormat="false" ht="11" hidden="false" customHeight="false" outlineLevel="0" collapsed="false">
      <c r="A2253" s="8" t="s">
        <v>2441</v>
      </c>
      <c r="B2253" s="12" t="n">
        <v>1334</v>
      </c>
      <c r="C2253" s="12" t="n">
        <v>1</v>
      </c>
    </row>
    <row r="2254" customFormat="false" ht="11" hidden="false" customHeight="false" outlineLevel="0" collapsed="false">
      <c r="A2254" s="8" t="s">
        <v>2441</v>
      </c>
      <c r="B2254" s="12" t="n">
        <v>1335</v>
      </c>
      <c r="C2254" s="12" t="n">
        <v>1</v>
      </c>
    </row>
    <row r="2255" customFormat="false" ht="11" hidden="false" customHeight="false" outlineLevel="0" collapsed="false">
      <c r="A2255" s="8" t="s">
        <v>2441</v>
      </c>
      <c r="B2255" s="12" t="n">
        <v>1336</v>
      </c>
      <c r="C2255" s="12" t="n">
        <v>1</v>
      </c>
    </row>
    <row r="2256" customFormat="false" ht="11" hidden="false" customHeight="false" outlineLevel="0" collapsed="false">
      <c r="A2256" s="8" t="s">
        <v>2441</v>
      </c>
      <c r="B2256" s="12" t="n">
        <v>1337</v>
      </c>
      <c r="C2256" s="12" t="n">
        <v>1</v>
      </c>
    </row>
    <row r="2257" customFormat="false" ht="11" hidden="false" customHeight="false" outlineLevel="0" collapsed="false">
      <c r="A2257" s="8" t="s">
        <v>2441</v>
      </c>
      <c r="B2257" s="12" t="n">
        <v>1338</v>
      </c>
      <c r="C2257" s="12" t="n">
        <v>1</v>
      </c>
    </row>
    <row r="2258" customFormat="false" ht="11" hidden="false" customHeight="false" outlineLevel="0" collapsed="false">
      <c r="A2258" s="8" t="s">
        <v>2441</v>
      </c>
      <c r="B2258" s="12" t="n">
        <v>1339</v>
      </c>
      <c r="C2258" s="12" t="n">
        <v>1</v>
      </c>
    </row>
    <row r="2259" customFormat="false" ht="11" hidden="false" customHeight="false" outlineLevel="0" collapsed="false">
      <c r="A2259" s="8" t="s">
        <v>2441</v>
      </c>
      <c r="B2259" s="12" t="n">
        <v>1340</v>
      </c>
      <c r="C2259" s="12" t="n">
        <v>1</v>
      </c>
    </row>
    <row r="2260" customFormat="false" ht="11" hidden="false" customHeight="false" outlineLevel="0" collapsed="false">
      <c r="A2260" s="8" t="s">
        <v>2441</v>
      </c>
      <c r="B2260" s="12" t="n">
        <v>1341</v>
      </c>
      <c r="C2260" s="12" t="n">
        <v>1</v>
      </c>
    </row>
    <row r="2261" customFormat="false" ht="11" hidden="false" customHeight="false" outlineLevel="0" collapsed="false">
      <c r="A2261" s="8" t="s">
        <v>2441</v>
      </c>
      <c r="B2261" s="12" t="n">
        <v>1342</v>
      </c>
      <c r="C2261" s="12" t="n">
        <v>1</v>
      </c>
    </row>
    <row r="2262" customFormat="false" ht="11" hidden="false" customHeight="false" outlineLevel="0" collapsed="false">
      <c r="A2262" s="8" t="s">
        <v>2441</v>
      </c>
      <c r="B2262" s="12" t="n">
        <v>1343</v>
      </c>
      <c r="C2262" s="12" t="n">
        <v>1</v>
      </c>
    </row>
    <row r="2263" customFormat="false" ht="11" hidden="false" customHeight="false" outlineLevel="0" collapsed="false">
      <c r="A2263" s="8" t="s">
        <v>2441</v>
      </c>
      <c r="B2263" s="12" t="n">
        <v>1344</v>
      </c>
      <c r="C2263" s="12" t="n">
        <v>1</v>
      </c>
    </row>
    <row r="2264" customFormat="false" ht="11" hidden="false" customHeight="false" outlineLevel="0" collapsed="false">
      <c r="A2264" s="8" t="s">
        <v>2441</v>
      </c>
      <c r="B2264" s="12" t="n">
        <v>1345</v>
      </c>
      <c r="C2264" s="12" t="n">
        <v>1</v>
      </c>
    </row>
    <row r="2265" customFormat="false" ht="11" hidden="false" customHeight="false" outlineLevel="0" collapsed="false">
      <c r="A2265" s="8" t="s">
        <v>2441</v>
      </c>
      <c r="B2265" s="12" t="n">
        <v>1346</v>
      </c>
      <c r="C2265" s="12" t="n">
        <v>1</v>
      </c>
    </row>
    <row r="2266" customFormat="false" ht="11" hidden="false" customHeight="false" outlineLevel="0" collapsed="false">
      <c r="A2266" s="8" t="s">
        <v>2441</v>
      </c>
      <c r="B2266" s="12" t="n">
        <v>1347</v>
      </c>
      <c r="C2266" s="12" t="n">
        <v>1</v>
      </c>
    </row>
    <row r="2267" customFormat="false" ht="11" hidden="false" customHeight="false" outlineLevel="0" collapsed="false">
      <c r="A2267" s="8" t="s">
        <v>2441</v>
      </c>
      <c r="B2267" s="12" t="n">
        <v>1348</v>
      </c>
      <c r="C2267" s="12" t="n">
        <v>1</v>
      </c>
    </row>
    <row r="2268" customFormat="false" ht="11" hidden="false" customHeight="false" outlineLevel="0" collapsed="false">
      <c r="A2268" s="8" t="s">
        <v>2441</v>
      </c>
      <c r="B2268" s="12" t="n">
        <v>1349</v>
      </c>
      <c r="C2268" s="12" t="n">
        <v>1</v>
      </c>
    </row>
    <row r="2269" customFormat="false" ht="11" hidden="false" customHeight="false" outlineLevel="0" collapsed="false">
      <c r="A2269" s="8" t="s">
        <v>2441</v>
      </c>
      <c r="B2269" s="12" t="n">
        <v>1350</v>
      </c>
      <c r="C2269" s="12" t="n">
        <v>1</v>
      </c>
    </row>
    <row r="2270" customFormat="false" ht="11" hidden="false" customHeight="false" outlineLevel="0" collapsed="false">
      <c r="A2270" s="8" t="s">
        <v>2441</v>
      </c>
      <c r="B2270" s="12" t="n">
        <v>1351</v>
      </c>
      <c r="C2270" s="12" t="n">
        <v>1</v>
      </c>
    </row>
    <row r="2271" customFormat="false" ht="11" hidden="false" customHeight="false" outlineLevel="0" collapsed="false">
      <c r="A2271" s="8" t="s">
        <v>2441</v>
      </c>
      <c r="B2271" s="12" t="n">
        <v>1352</v>
      </c>
      <c r="C2271" s="12" t="n">
        <v>1</v>
      </c>
    </row>
    <row r="2272" customFormat="false" ht="11" hidden="false" customHeight="false" outlineLevel="0" collapsed="false">
      <c r="A2272" s="8" t="s">
        <v>2441</v>
      </c>
      <c r="B2272" s="12" t="n">
        <v>1353</v>
      </c>
      <c r="C2272" s="12" t="n">
        <v>1</v>
      </c>
    </row>
    <row r="2273" customFormat="false" ht="11" hidden="false" customHeight="false" outlineLevel="0" collapsed="false">
      <c r="A2273" s="8" t="s">
        <v>2441</v>
      </c>
      <c r="B2273" s="12" t="n">
        <v>1354</v>
      </c>
      <c r="C2273" s="12" t="n">
        <v>1</v>
      </c>
    </row>
    <row r="2274" customFormat="false" ht="11" hidden="false" customHeight="false" outlineLevel="0" collapsed="false">
      <c r="A2274" s="8" t="s">
        <v>2441</v>
      </c>
      <c r="B2274" s="12" t="n">
        <v>1355</v>
      </c>
      <c r="C2274" s="12" t="n">
        <v>1</v>
      </c>
    </row>
    <row r="2275" customFormat="false" ht="11" hidden="false" customHeight="false" outlineLevel="0" collapsed="false">
      <c r="A2275" s="8" t="s">
        <v>2441</v>
      </c>
      <c r="B2275" s="12" t="n">
        <v>1356</v>
      </c>
      <c r="C2275" s="12" t="n">
        <v>1</v>
      </c>
    </row>
    <row r="2276" customFormat="false" ht="11" hidden="false" customHeight="false" outlineLevel="0" collapsed="false">
      <c r="A2276" s="8" t="s">
        <v>2441</v>
      </c>
      <c r="B2276" s="12" t="n">
        <v>1357</v>
      </c>
      <c r="C2276" s="12" t="n">
        <v>1</v>
      </c>
    </row>
    <row r="2277" customFormat="false" ht="11" hidden="false" customHeight="false" outlineLevel="0" collapsed="false">
      <c r="A2277" s="8" t="s">
        <v>2441</v>
      </c>
      <c r="B2277" s="12" t="n">
        <v>1358</v>
      </c>
      <c r="C2277" s="12" t="n">
        <v>1</v>
      </c>
    </row>
    <row r="2278" customFormat="false" ht="11" hidden="false" customHeight="false" outlineLevel="0" collapsed="false">
      <c r="A2278" s="8" t="s">
        <v>2441</v>
      </c>
      <c r="B2278" s="12" t="n">
        <v>1359</v>
      </c>
      <c r="C2278" s="12" t="n">
        <v>1</v>
      </c>
    </row>
    <row r="2279" customFormat="false" ht="11" hidden="false" customHeight="false" outlineLevel="0" collapsed="false">
      <c r="A2279" s="8" t="s">
        <v>2441</v>
      </c>
      <c r="B2279" s="12" t="n">
        <v>1360</v>
      </c>
      <c r="C2279" s="12" t="n">
        <v>1</v>
      </c>
    </row>
    <row r="2280" customFormat="false" ht="11" hidden="false" customHeight="false" outlineLevel="0" collapsed="false">
      <c r="A2280" s="8" t="s">
        <v>2441</v>
      </c>
      <c r="B2280" s="12" t="n">
        <v>1361</v>
      </c>
      <c r="C2280" s="12" t="n">
        <v>1</v>
      </c>
    </row>
    <row r="2281" customFormat="false" ht="11" hidden="false" customHeight="false" outlineLevel="0" collapsed="false">
      <c r="A2281" s="8" t="s">
        <v>2441</v>
      </c>
      <c r="B2281" s="12" t="n">
        <v>1362</v>
      </c>
      <c r="C2281" s="12" t="n">
        <v>1</v>
      </c>
    </row>
    <row r="2282" customFormat="false" ht="11" hidden="false" customHeight="false" outlineLevel="0" collapsed="false">
      <c r="A2282" s="8" t="s">
        <v>2441</v>
      </c>
      <c r="B2282" s="12" t="n">
        <v>1363</v>
      </c>
      <c r="C2282" s="12" t="n">
        <v>1</v>
      </c>
    </row>
    <row r="2283" customFormat="false" ht="11" hidden="false" customHeight="false" outlineLevel="0" collapsed="false">
      <c r="A2283" s="8" t="s">
        <v>2441</v>
      </c>
      <c r="B2283" s="12" t="n">
        <v>1364</v>
      </c>
      <c r="C2283" s="12" t="n">
        <v>1</v>
      </c>
    </row>
    <row r="2284" customFormat="false" ht="11" hidden="false" customHeight="false" outlineLevel="0" collapsed="false">
      <c r="A2284" s="8" t="s">
        <v>2441</v>
      </c>
      <c r="B2284" s="12" t="n">
        <v>1365</v>
      </c>
      <c r="C2284" s="12" t="n">
        <v>1</v>
      </c>
    </row>
    <row r="2285" customFormat="false" ht="11" hidden="false" customHeight="false" outlineLevel="0" collapsed="false">
      <c r="A2285" s="8" t="s">
        <v>2441</v>
      </c>
      <c r="B2285" s="12" t="n">
        <v>1366</v>
      </c>
      <c r="C2285" s="12" t="n">
        <v>1</v>
      </c>
    </row>
    <row r="2286" customFormat="false" ht="11" hidden="false" customHeight="false" outlineLevel="0" collapsed="false">
      <c r="A2286" s="8" t="s">
        <v>2441</v>
      </c>
      <c r="B2286" s="12" t="n">
        <v>1367</v>
      </c>
      <c r="C2286" s="12" t="n">
        <v>1</v>
      </c>
    </row>
    <row r="2287" customFormat="false" ht="11" hidden="false" customHeight="false" outlineLevel="0" collapsed="false">
      <c r="A2287" s="8" t="s">
        <v>2441</v>
      </c>
      <c r="B2287" s="12" t="n">
        <v>1368</v>
      </c>
      <c r="C2287" s="12" t="n">
        <v>1</v>
      </c>
    </row>
    <row r="2288" customFormat="false" ht="11" hidden="false" customHeight="false" outlineLevel="0" collapsed="false">
      <c r="A2288" s="8" t="s">
        <v>2441</v>
      </c>
      <c r="B2288" s="12" t="n">
        <v>1369</v>
      </c>
      <c r="C2288" s="12" t="n">
        <v>1</v>
      </c>
    </row>
    <row r="2289" customFormat="false" ht="11" hidden="false" customHeight="false" outlineLevel="0" collapsed="false">
      <c r="A2289" s="8" t="s">
        <v>2441</v>
      </c>
      <c r="B2289" s="12" t="n">
        <v>1370</v>
      </c>
      <c r="C2289" s="12" t="n">
        <v>1</v>
      </c>
    </row>
    <row r="2290" customFormat="false" ht="11" hidden="false" customHeight="false" outlineLevel="0" collapsed="false">
      <c r="A2290" s="8" t="s">
        <v>2441</v>
      </c>
      <c r="B2290" s="12" t="n">
        <v>1371</v>
      </c>
      <c r="C2290" s="12" t="n">
        <v>1</v>
      </c>
    </row>
    <row r="2291" customFormat="false" ht="11" hidden="false" customHeight="false" outlineLevel="0" collapsed="false">
      <c r="A2291" s="8" t="s">
        <v>2441</v>
      </c>
      <c r="B2291" s="12" t="n">
        <v>1372</v>
      </c>
      <c r="C2291" s="12" t="n">
        <v>1</v>
      </c>
    </row>
    <row r="2292" customFormat="false" ht="11" hidden="false" customHeight="false" outlineLevel="0" collapsed="false">
      <c r="A2292" s="8" t="s">
        <v>2441</v>
      </c>
      <c r="B2292" s="12" t="n">
        <v>1373</v>
      </c>
      <c r="C2292" s="12" t="n">
        <v>1</v>
      </c>
    </row>
    <row r="2293" customFormat="false" ht="11" hidden="false" customHeight="false" outlineLevel="0" collapsed="false">
      <c r="A2293" s="8" t="s">
        <v>2441</v>
      </c>
      <c r="B2293" s="12" t="n">
        <v>1374</v>
      </c>
      <c r="C2293" s="12" t="n">
        <v>1</v>
      </c>
    </row>
    <row r="2294" customFormat="false" ht="11" hidden="false" customHeight="false" outlineLevel="0" collapsed="false">
      <c r="A2294" s="8" t="s">
        <v>2441</v>
      </c>
      <c r="B2294" s="12" t="n">
        <v>1375</v>
      </c>
      <c r="C2294" s="12" t="n">
        <v>1</v>
      </c>
    </row>
    <row r="2295" customFormat="false" ht="11" hidden="false" customHeight="false" outlineLevel="0" collapsed="false">
      <c r="A2295" s="8" t="s">
        <v>2441</v>
      </c>
      <c r="B2295" s="12" t="n">
        <v>1376</v>
      </c>
      <c r="C2295" s="12" t="n">
        <v>1</v>
      </c>
    </row>
    <row r="2296" customFormat="false" ht="11" hidden="false" customHeight="false" outlineLevel="0" collapsed="false">
      <c r="A2296" s="8" t="s">
        <v>2441</v>
      </c>
      <c r="B2296" s="12" t="n">
        <v>1377</v>
      </c>
      <c r="C2296" s="12" t="n">
        <v>1</v>
      </c>
    </row>
    <row r="2297" customFormat="false" ht="11" hidden="false" customHeight="false" outlineLevel="0" collapsed="false">
      <c r="A2297" s="8" t="s">
        <v>2441</v>
      </c>
      <c r="B2297" s="12" t="n">
        <v>1378</v>
      </c>
      <c r="C2297" s="12" t="n">
        <v>1</v>
      </c>
    </row>
    <row r="2298" customFormat="false" ht="11" hidden="false" customHeight="false" outlineLevel="0" collapsed="false">
      <c r="A2298" s="8" t="s">
        <v>2441</v>
      </c>
      <c r="B2298" s="12" t="n">
        <v>1379</v>
      </c>
      <c r="C2298" s="12" t="n">
        <v>1</v>
      </c>
    </row>
    <row r="2299" customFormat="false" ht="11" hidden="false" customHeight="false" outlineLevel="0" collapsed="false">
      <c r="A2299" s="8" t="s">
        <v>2441</v>
      </c>
      <c r="B2299" s="12" t="n">
        <v>1380</v>
      </c>
      <c r="C2299" s="12" t="n">
        <v>1</v>
      </c>
    </row>
    <row r="2300" customFormat="false" ht="11" hidden="false" customHeight="false" outlineLevel="0" collapsed="false">
      <c r="A2300" s="8" t="s">
        <v>2441</v>
      </c>
      <c r="B2300" s="12" t="n">
        <v>1381</v>
      </c>
      <c r="C2300" s="12" t="n">
        <v>1</v>
      </c>
    </row>
    <row r="2301" customFormat="false" ht="11" hidden="false" customHeight="false" outlineLevel="0" collapsed="false">
      <c r="A2301" s="8" t="s">
        <v>2441</v>
      </c>
      <c r="B2301" s="12" t="n">
        <v>1382</v>
      </c>
      <c r="C2301" s="12" t="n">
        <v>1</v>
      </c>
    </row>
    <row r="2302" customFormat="false" ht="11" hidden="false" customHeight="false" outlineLevel="0" collapsed="false">
      <c r="A2302" s="8" t="s">
        <v>2441</v>
      </c>
      <c r="B2302" s="12" t="n">
        <v>1383</v>
      </c>
      <c r="C2302" s="12" t="n">
        <v>1</v>
      </c>
    </row>
    <row r="2303" customFormat="false" ht="11" hidden="false" customHeight="false" outlineLevel="0" collapsed="false">
      <c r="A2303" s="8" t="s">
        <v>2441</v>
      </c>
      <c r="B2303" s="12" t="n">
        <v>1384</v>
      </c>
      <c r="C2303" s="12" t="n">
        <v>1</v>
      </c>
    </row>
    <row r="2304" customFormat="false" ht="11" hidden="false" customHeight="false" outlineLevel="0" collapsed="false">
      <c r="A2304" s="8" t="s">
        <v>2441</v>
      </c>
      <c r="B2304" s="12" t="n">
        <v>1385</v>
      </c>
      <c r="C2304" s="12" t="n">
        <v>1</v>
      </c>
    </row>
    <row r="2305" customFormat="false" ht="11" hidden="false" customHeight="false" outlineLevel="0" collapsed="false">
      <c r="A2305" s="8" t="s">
        <v>2441</v>
      </c>
      <c r="B2305" s="12" t="n">
        <v>1386</v>
      </c>
      <c r="C2305" s="12" t="n">
        <v>1</v>
      </c>
    </row>
    <row r="2306" customFormat="false" ht="11" hidden="false" customHeight="false" outlineLevel="0" collapsed="false">
      <c r="A2306" s="8" t="s">
        <v>2441</v>
      </c>
      <c r="B2306" s="12" t="n">
        <v>1387</v>
      </c>
      <c r="C2306" s="12" t="n">
        <v>1</v>
      </c>
    </row>
    <row r="2307" customFormat="false" ht="11" hidden="false" customHeight="false" outlineLevel="0" collapsed="false">
      <c r="A2307" s="8" t="s">
        <v>2441</v>
      </c>
      <c r="B2307" s="12" t="n">
        <v>1388</v>
      </c>
      <c r="C2307" s="12" t="n">
        <v>1</v>
      </c>
    </row>
    <row r="2308" customFormat="false" ht="11" hidden="false" customHeight="false" outlineLevel="0" collapsed="false">
      <c r="A2308" s="8" t="s">
        <v>2441</v>
      </c>
      <c r="B2308" s="12" t="n">
        <v>1389</v>
      </c>
      <c r="C2308" s="12" t="n">
        <v>1</v>
      </c>
    </row>
    <row r="2309" customFormat="false" ht="11" hidden="false" customHeight="false" outlineLevel="0" collapsed="false">
      <c r="A2309" s="8" t="s">
        <v>2441</v>
      </c>
      <c r="B2309" s="12" t="n">
        <v>1390</v>
      </c>
      <c r="C2309" s="12" t="n">
        <v>1</v>
      </c>
    </row>
    <row r="2310" customFormat="false" ht="11" hidden="false" customHeight="false" outlineLevel="0" collapsed="false">
      <c r="A2310" s="8" t="s">
        <v>2441</v>
      </c>
      <c r="B2310" s="12" t="n">
        <v>1391</v>
      </c>
      <c r="C2310" s="12" t="n">
        <v>1</v>
      </c>
    </row>
    <row r="2311" customFormat="false" ht="11" hidden="false" customHeight="false" outlineLevel="0" collapsed="false">
      <c r="A2311" s="8" t="s">
        <v>2441</v>
      </c>
      <c r="B2311" s="12" t="n">
        <v>1392</v>
      </c>
      <c r="C2311" s="12" t="n">
        <v>1</v>
      </c>
    </row>
    <row r="2312" customFormat="false" ht="11" hidden="false" customHeight="false" outlineLevel="0" collapsed="false">
      <c r="A2312" s="8" t="s">
        <v>2441</v>
      </c>
      <c r="B2312" s="12" t="n">
        <v>1393</v>
      </c>
      <c r="C2312" s="12" t="n">
        <v>1</v>
      </c>
    </row>
    <row r="2313" customFormat="false" ht="11" hidden="false" customHeight="false" outlineLevel="0" collapsed="false">
      <c r="A2313" s="8" t="s">
        <v>2441</v>
      </c>
      <c r="B2313" s="12" t="n">
        <v>1394</v>
      </c>
      <c r="C2313" s="12" t="n">
        <v>1</v>
      </c>
    </row>
    <row r="2314" customFormat="false" ht="11" hidden="false" customHeight="false" outlineLevel="0" collapsed="false">
      <c r="A2314" s="8" t="s">
        <v>2441</v>
      </c>
      <c r="B2314" s="12" t="n">
        <v>1395</v>
      </c>
      <c r="C2314" s="12" t="n">
        <v>1</v>
      </c>
    </row>
    <row r="2315" customFormat="false" ht="11" hidden="false" customHeight="false" outlineLevel="0" collapsed="false">
      <c r="A2315" s="8" t="s">
        <v>2441</v>
      </c>
      <c r="B2315" s="12" t="n">
        <v>1396</v>
      </c>
      <c r="C2315" s="12" t="n">
        <v>1</v>
      </c>
    </row>
    <row r="2316" customFormat="false" ht="11" hidden="false" customHeight="false" outlineLevel="0" collapsed="false">
      <c r="A2316" s="8" t="s">
        <v>2441</v>
      </c>
      <c r="B2316" s="12" t="n">
        <v>1397</v>
      </c>
      <c r="C2316" s="12" t="n">
        <v>1</v>
      </c>
    </row>
    <row r="2317" customFormat="false" ht="11" hidden="false" customHeight="false" outlineLevel="0" collapsed="false">
      <c r="A2317" s="8" t="s">
        <v>2441</v>
      </c>
      <c r="B2317" s="12" t="n">
        <v>1398</v>
      </c>
      <c r="C2317" s="12" t="n">
        <v>1</v>
      </c>
    </row>
    <row r="2318" customFormat="false" ht="11" hidden="false" customHeight="false" outlineLevel="0" collapsed="false">
      <c r="A2318" s="8" t="s">
        <v>2441</v>
      </c>
      <c r="B2318" s="12" t="n">
        <v>1399</v>
      </c>
      <c r="C2318" s="12" t="n">
        <v>1</v>
      </c>
    </row>
    <row r="2319" customFormat="false" ht="11" hidden="false" customHeight="false" outlineLevel="0" collapsed="false">
      <c r="A2319" s="8" t="s">
        <v>2441</v>
      </c>
      <c r="B2319" s="12" t="n">
        <v>1400</v>
      </c>
      <c r="C2319" s="12" t="n">
        <v>1</v>
      </c>
    </row>
    <row r="2320" customFormat="false" ht="11" hidden="false" customHeight="false" outlineLevel="0" collapsed="false">
      <c r="A2320" s="8" t="s">
        <v>2441</v>
      </c>
      <c r="B2320" s="12" t="n">
        <v>1401</v>
      </c>
      <c r="C2320" s="12" t="n">
        <v>1</v>
      </c>
    </row>
    <row r="2321" customFormat="false" ht="11" hidden="false" customHeight="false" outlineLevel="0" collapsed="false">
      <c r="A2321" s="8" t="s">
        <v>2441</v>
      </c>
      <c r="B2321" s="12" t="n">
        <v>1402</v>
      </c>
      <c r="C2321" s="12" t="n">
        <v>1</v>
      </c>
    </row>
    <row r="2322" customFormat="false" ht="11" hidden="false" customHeight="false" outlineLevel="0" collapsed="false">
      <c r="A2322" s="8" t="s">
        <v>2441</v>
      </c>
      <c r="B2322" s="12" t="n">
        <v>1403</v>
      </c>
      <c r="C2322" s="12" t="n">
        <v>1</v>
      </c>
    </row>
    <row r="2323" customFormat="false" ht="11" hidden="false" customHeight="false" outlineLevel="0" collapsed="false">
      <c r="A2323" s="8" t="s">
        <v>2441</v>
      </c>
      <c r="B2323" s="12" t="n">
        <v>1404</v>
      </c>
      <c r="C2323" s="12" t="n">
        <v>1</v>
      </c>
    </row>
    <row r="2324" customFormat="false" ht="11" hidden="false" customHeight="false" outlineLevel="0" collapsed="false">
      <c r="A2324" s="8" t="s">
        <v>2441</v>
      </c>
      <c r="B2324" s="12" t="n">
        <v>1405</v>
      </c>
      <c r="C2324" s="12" t="n">
        <v>1</v>
      </c>
    </row>
    <row r="2325" customFormat="false" ht="11" hidden="false" customHeight="false" outlineLevel="0" collapsed="false">
      <c r="A2325" s="8" t="s">
        <v>2441</v>
      </c>
      <c r="B2325" s="12" t="n">
        <v>1406</v>
      </c>
      <c r="C2325" s="12" t="n">
        <v>1</v>
      </c>
    </row>
    <row r="2326" customFormat="false" ht="11" hidden="false" customHeight="false" outlineLevel="0" collapsed="false">
      <c r="A2326" s="8" t="s">
        <v>2441</v>
      </c>
      <c r="B2326" s="12" t="n">
        <v>1407</v>
      </c>
      <c r="C2326" s="12" t="n">
        <v>1</v>
      </c>
    </row>
    <row r="2327" customFormat="false" ht="11" hidden="false" customHeight="false" outlineLevel="0" collapsed="false">
      <c r="A2327" s="8" t="s">
        <v>2441</v>
      </c>
      <c r="B2327" s="12" t="n">
        <v>1408</v>
      </c>
      <c r="C2327" s="12" t="n">
        <v>1</v>
      </c>
    </row>
    <row r="2328" customFormat="false" ht="11" hidden="false" customHeight="false" outlineLevel="0" collapsed="false">
      <c r="A2328" s="8" t="s">
        <v>2441</v>
      </c>
      <c r="B2328" s="12" t="n">
        <v>1409</v>
      </c>
      <c r="C2328" s="12" t="n">
        <v>1</v>
      </c>
    </row>
    <row r="2329" customFormat="false" ht="11" hidden="false" customHeight="false" outlineLevel="0" collapsed="false">
      <c r="A2329" s="8" t="s">
        <v>2441</v>
      </c>
      <c r="B2329" s="12" t="n">
        <v>1410</v>
      </c>
      <c r="C2329" s="12" t="n">
        <v>1</v>
      </c>
    </row>
    <row r="2330" customFormat="false" ht="11" hidden="false" customHeight="false" outlineLevel="0" collapsed="false">
      <c r="A2330" s="8" t="s">
        <v>2441</v>
      </c>
      <c r="B2330" s="12" t="n">
        <v>1411</v>
      </c>
      <c r="C2330" s="12" t="n">
        <v>1</v>
      </c>
    </row>
    <row r="2331" customFormat="false" ht="11" hidden="false" customHeight="false" outlineLevel="0" collapsed="false">
      <c r="A2331" s="8" t="s">
        <v>2441</v>
      </c>
      <c r="B2331" s="12" t="n">
        <v>1412</v>
      </c>
      <c r="C2331" s="12" t="n">
        <v>1</v>
      </c>
    </row>
    <row r="2332" customFormat="false" ht="11" hidden="false" customHeight="false" outlineLevel="0" collapsed="false">
      <c r="A2332" s="8" t="s">
        <v>2441</v>
      </c>
      <c r="B2332" s="12" t="n">
        <v>1413</v>
      </c>
      <c r="C2332" s="12" t="n">
        <v>1</v>
      </c>
    </row>
    <row r="2333" customFormat="false" ht="11" hidden="false" customHeight="false" outlineLevel="0" collapsed="false">
      <c r="A2333" s="8" t="s">
        <v>2441</v>
      </c>
      <c r="B2333" s="12" t="n">
        <v>1414</v>
      </c>
      <c r="C2333" s="12" t="n">
        <v>1</v>
      </c>
    </row>
    <row r="2334" customFormat="false" ht="11" hidden="false" customHeight="false" outlineLevel="0" collapsed="false">
      <c r="A2334" s="8" t="s">
        <v>2441</v>
      </c>
      <c r="B2334" s="12" t="n">
        <v>1415</v>
      </c>
      <c r="C2334" s="12" t="n">
        <v>1</v>
      </c>
    </row>
    <row r="2335" customFormat="false" ht="11" hidden="false" customHeight="false" outlineLevel="0" collapsed="false">
      <c r="A2335" s="8" t="s">
        <v>2441</v>
      </c>
      <c r="B2335" s="12" t="n">
        <v>1416</v>
      </c>
      <c r="C2335" s="12" t="n">
        <v>1</v>
      </c>
    </row>
    <row r="2336" customFormat="false" ht="11" hidden="false" customHeight="false" outlineLevel="0" collapsed="false">
      <c r="A2336" s="8" t="s">
        <v>2441</v>
      </c>
      <c r="B2336" s="12" t="n">
        <v>1417</v>
      </c>
      <c r="C2336" s="12" t="n">
        <v>1</v>
      </c>
    </row>
    <row r="2337" customFormat="false" ht="11" hidden="false" customHeight="false" outlineLevel="0" collapsed="false">
      <c r="A2337" s="8" t="s">
        <v>2441</v>
      </c>
      <c r="B2337" s="12" t="n">
        <v>1418</v>
      </c>
      <c r="C2337" s="12" t="n">
        <v>1</v>
      </c>
    </row>
    <row r="2338" customFormat="false" ht="11" hidden="false" customHeight="false" outlineLevel="0" collapsed="false">
      <c r="A2338" s="8" t="s">
        <v>2441</v>
      </c>
      <c r="B2338" s="12" t="n">
        <v>1419</v>
      </c>
      <c r="C2338" s="12" t="n">
        <v>1</v>
      </c>
    </row>
    <row r="2339" customFormat="false" ht="11" hidden="false" customHeight="false" outlineLevel="0" collapsed="false">
      <c r="A2339" s="8" t="s">
        <v>2441</v>
      </c>
      <c r="B2339" s="12" t="n">
        <v>1420</v>
      </c>
      <c r="C2339" s="12" t="n">
        <v>1</v>
      </c>
    </row>
    <row r="2340" customFormat="false" ht="11" hidden="false" customHeight="false" outlineLevel="0" collapsed="false">
      <c r="A2340" s="8" t="s">
        <v>2441</v>
      </c>
      <c r="B2340" s="12" t="n">
        <v>1421</v>
      </c>
      <c r="C2340" s="12" t="n">
        <v>1</v>
      </c>
    </row>
    <row r="2341" customFormat="false" ht="11" hidden="false" customHeight="false" outlineLevel="0" collapsed="false">
      <c r="A2341" s="8" t="s">
        <v>2441</v>
      </c>
      <c r="B2341" s="12" t="n">
        <v>1422</v>
      </c>
      <c r="C2341" s="12" t="n">
        <v>1</v>
      </c>
    </row>
    <row r="2342" customFormat="false" ht="11" hidden="false" customHeight="false" outlineLevel="0" collapsed="false">
      <c r="A2342" s="8" t="s">
        <v>2441</v>
      </c>
      <c r="B2342" s="12" t="n">
        <v>1423</v>
      </c>
      <c r="C2342" s="12" t="n">
        <v>1</v>
      </c>
    </row>
    <row r="2343" customFormat="false" ht="11" hidden="false" customHeight="false" outlineLevel="0" collapsed="false">
      <c r="A2343" s="8" t="s">
        <v>2441</v>
      </c>
      <c r="B2343" s="12" t="n">
        <v>1424</v>
      </c>
      <c r="C2343" s="12" t="n">
        <v>1</v>
      </c>
    </row>
    <row r="2344" customFormat="false" ht="11" hidden="false" customHeight="false" outlineLevel="0" collapsed="false">
      <c r="A2344" s="8" t="s">
        <v>2441</v>
      </c>
      <c r="B2344" s="12" t="n">
        <v>1425</v>
      </c>
      <c r="C2344" s="12" t="n">
        <v>1</v>
      </c>
    </row>
    <row r="2345" customFormat="false" ht="11" hidden="false" customHeight="false" outlineLevel="0" collapsed="false">
      <c r="A2345" s="8" t="s">
        <v>2441</v>
      </c>
      <c r="B2345" s="12" t="n">
        <v>1426</v>
      </c>
      <c r="C2345" s="12" t="n">
        <v>1</v>
      </c>
    </row>
    <row r="2346" customFormat="false" ht="11" hidden="false" customHeight="false" outlineLevel="0" collapsed="false">
      <c r="A2346" s="8" t="s">
        <v>2441</v>
      </c>
      <c r="B2346" s="12" t="n">
        <v>1427</v>
      </c>
      <c r="C2346" s="12" t="n">
        <v>1</v>
      </c>
    </row>
    <row r="2347" customFormat="false" ht="11" hidden="false" customHeight="false" outlineLevel="0" collapsed="false">
      <c r="A2347" s="8" t="s">
        <v>2441</v>
      </c>
      <c r="B2347" s="12" t="n">
        <v>1428</v>
      </c>
      <c r="C2347" s="12" t="n">
        <v>1</v>
      </c>
    </row>
    <row r="2348" customFormat="false" ht="11" hidden="false" customHeight="false" outlineLevel="0" collapsed="false">
      <c r="A2348" s="8" t="s">
        <v>2441</v>
      </c>
      <c r="B2348" s="12" t="n">
        <v>1429</v>
      </c>
      <c r="C2348" s="12" t="n">
        <v>1</v>
      </c>
    </row>
    <row r="2349" customFormat="false" ht="11" hidden="false" customHeight="false" outlineLevel="0" collapsed="false">
      <c r="A2349" s="8" t="s">
        <v>2441</v>
      </c>
      <c r="B2349" s="12" t="n">
        <v>1430</v>
      </c>
      <c r="C2349" s="12" t="n">
        <v>1</v>
      </c>
    </row>
    <row r="2350" customFormat="false" ht="11" hidden="false" customHeight="false" outlineLevel="0" collapsed="false">
      <c r="A2350" s="8" t="s">
        <v>2441</v>
      </c>
      <c r="B2350" s="12" t="n">
        <v>1431</v>
      </c>
      <c r="C2350" s="12" t="n">
        <v>1</v>
      </c>
    </row>
    <row r="2351" customFormat="false" ht="11" hidden="false" customHeight="false" outlineLevel="0" collapsed="false">
      <c r="A2351" s="8" t="s">
        <v>2441</v>
      </c>
      <c r="B2351" s="12" t="n">
        <v>1432</v>
      </c>
      <c r="C2351" s="12" t="n">
        <v>1</v>
      </c>
    </row>
    <row r="2352" customFormat="false" ht="11" hidden="false" customHeight="false" outlineLevel="0" collapsed="false">
      <c r="A2352" s="8" t="s">
        <v>2441</v>
      </c>
      <c r="B2352" s="12" t="n">
        <v>1433</v>
      </c>
      <c r="C2352" s="12" t="n">
        <v>1</v>
      </c>
    </row>
    <row r="2353" customFormat="false" ht="11" hidden="false" customHeight="false" outlineLevel="0" collapsed="false">
      <c r="A2353" s="8" t="s">
        <v>2441</v>
      </c>
      <c r="B2353" s="12" t="n">
        <v>1434</v>
      </c>
      <c r="C2353" s="12" t="n">
        <v>1</v>
      </c>
    </row>
    <row r="2354" customFormat="false" ht="11" hidden="false" customHeight="false" outlineLevel="0" collapsed="false">
      <c r="A2354" s="8" t="s">
        <v>2441</v>
      </c>
      <c r="B2354" s="12" t="n">
        <v>1435</v>
      </c>
      <c r="C2354" s="12" t="n">
        <v>1</v>
      </c>
    </row>
    <row r="2355" customFormat="false" ht="11" hidden="false" customHeight="false" outlineLevel="0" collapsed="false">
      <c r="A2355" s="8" t="s">
        <v>2441</v>
      </c>
      <c r="B2355" s="12" t="n">
        <v>1436</v>
      </c>
      <c r="C2355" s="12" t="n">
        <v>1</v>
      </c>
    </row>
    <row r="2356" customFormat="false" ht="11" hidden="false" customHeight="false" outlineLevel="0" collapsed="false">
      <c r="A2356" s="8" t="s">
        <v>2441</v>
      </c>
      <c r="B2356" s="12" t="n">
        <v>1437</v>
      </c>
      <c r="C2356" s="12" t="n">
        <v>1</v>
      </c>
    </row>
    <row r="2357" customFormat="false" ht="11" hidden="false" customHeight="false" outlineLevel="0" collapsed="false">
      <c r="A2357" s="8" t="s">
        <v>2441</v>
      </c>
      <c r="B2357" s="12" t="n">
        <v>1438</v>
      </c>
      <c r="C2357" s="12" t="n">
        <v>1</v>
      </c>
    </row>
    <row r="2358" customFormat="false" ht="11" hidden="false" customHeight="false" outlineLevel="0" collapsed="false">
      <c r="A2358" s="8" t="s">
        <v>2441</v>
      </c>
      <c r="B2358" s="12" t="n">
        <v>1439</v>
      </c>
      <c r="C2358" s="12" t="n">
        <v>1</v>
      </c>
    </row>
    <row r="2359" customFormat="false" ht="11" hidden="false" customHeight="false" outlineLevel="0" collapsed="false">
      <c r="A2359" s="8" t="s">
        <v>2441</v>
      </c>
      <c r="B2359" s="12" t="n">
        <v>1440</v>
      </c>
      <c r="C2359" s="12" t="n">
        <v>1</v>
      </c>
    </row>
    <row r="2360" customFormat="false" ht="11" hidden="false" customHeight="false" outlineLevel="0" collapsed="false">
      <c r="A2360" s="8" t="s">
        <v>2441</v>
      </c>
      <c r="B2360" s="12" t="n">
        <v>1441</v>
      </c>
      <c r="C2360" s="12" t="n">
        <v>1</v>
      </c>
    </row>
    <row r="2361" customFormat="false" ht="11" hidden="false" customHeight="false" outlineLevel="0" collapsed="false">
      <c r="A2361" s="8" t="s">
        <v>2441</v>
      </c>
      <c r="B2361" s="12" t="n">
        <v>1442</v>
      </c>
      <c r="C2361" s="12" t="n">
        <v>1</v>
      </c>
    </row>
    <row r="2362" customFormat="false" ht="11" hidden="false" customHeight="false" outlineLevel="0" collapsed="false">
      <c r="A2362" s="8" t="s">
        <v>2441</v>
      </c>
      <c r="B2362" s="12" t="n">
        <v>1443</v>
      </c>
      <c r="C2362" s="12" t="n">
        <v>1</v>
      </c>
    </row>
    <row r="2363" customFormat="false" ht="11" hidden="false" customHeight="false" outlineLevel="0" collapsed="false">
      <c r="A2363" s="8" t="s">
        <v>2441</v>
      </c>
      <c r="B2363" s="12" t="n">
        <v>1444</v>
      </c>
      <c r="C2363" s="12" t="n">
        <v>1</v>
      </c>
    </row>
    <row r="2364" customFormat="false" ht="11" hidden="false" customHeight="false" outlineLevel="0" collapsed="false">
      <c r="A2364" s="8" t="s">
        <v>2441</v>
      </c>
      <c r="B2364" s="12" t="n">
        <v>1445</v>
      </c>
      <c r="C2364" s="12" t="n">
        <v>1</v>
      </c>
    </row>
    <row r="2365" customFormat="false" ht="11" hidden="false" customHeight="false" outlineLevel="0" collapsed="false">
      <c r="A2365" s="8" t="s">
        <v>2441</v>
      </c>
      <c r="B2365" s="12" t="n">
        <v>1446</v>
      </c>
      <c r="C2365" s="12" t="n">
        <v>1</v>
      </c>
    </row>
    <row r="2366" customFormat="false" ht="11" hidden="false" customHeight="false" outlineLevel="0" collapsed="false">
      <c r="A2366" s="8" t="s">
        <v>2441</v>
      </c>
      <c r="B2366" s="12" t="n">
        <v>1447</v>
      </c>
      <c r="C2366" s="12" t="n">
        <v>1</v>
      </c>
    </row>
    <row r="2367" customFormat="false" ht="11" hidden="false" customHeight="false" outlineLevel="0" collapsed="false">
      <c r="A2367" s="8" t="s">
        <v>2441</v>
      </c>
      <c r="B2367" s="12" t="n">
        <v>1448</v>
      </c>
      <c r="C2367" s="12" t="n">
        <v>1</v>
      </c>
    </row>
    <row r="2368" customFormat="false" ht="11" hidden="false" customHeight="false" outlineLevel="0" collapsed="false">
      <c r="A2368" s="8" t="s">
        <v>2441</v>
      </c>
      <c r="B2368" s="12" t="n">
        <v>1449</v>
      </c>
      <c r="C2368" s="12" t="n">
        <v>1</v>
      </c>
    </row>
    <row r="2369" customFormat="false" ht="11" hidden="false" customHeight="false" outlineLevel="0" collapsed="false">
      <c r="A2369" s="8" t="s">
        <v>2441</v>
      </c>
      <c r="B2369" s="12" t="n">
        <v>1450</v>
      </c>
      <c r="C2369" s="12" t="n">
        <v>1</v>
      </c>
    </row>
    <row r="2370" customFormat="false" ht="11" hidden="false" customHeight="false" outlineLevel="0" collapsed="false">
      <c r="A2370" s="8" t="s">
        <v>2441</v>
      </c>
      <c r="B2370" s="12" t="n">
        <v>1451</v>
      </c>
      <c r="C2370" s="12" t="n">
        <v>1</v>
      </c>
    </row>
    <row r="2371" customFormat="false" ht="11" hidden="false" customHeight="false" outlineLevel="0" collapsed="false">
      <c r="A2371" s="8" t="s">
        <v>2441</v>
      </c>
      <c r="B2371" s="12" t="n">
        <v>1452</v>
      </c>
      <c r="C2371" s="12" t="n">
        <v>1</v>
      </c>
    </row>
    <row r="2372" customFormat="false" ht="11" hidden="false" customHeight="false" outlineLevel="0" collapsed="false">
      <c r="A2372" s="8" t="s">
        <v>2441</v>
      </c>
      <c r="B2372" s="12" t="n">
        <v>1453</v>
      </c>
      <c r="C2372" s="12" t="n">
        <v>1</v>
      </c>
    </row>
    <row r="2373" customFormat="false" ht="11" hidden="false" customHeight="false" outlineLevel="0" collapsed="false">
      <c r="A2373" s="8" t="s">
        <v>2441</v>
      </c>
      <c r="B2373" s="12" t="n">
        <v>1454</v>
      </c>
      <c r="C2373" s="12" t="n">
        <v>1</v>
      </c>
    </row>
    <row r="2374" customFormat="false" ht="11" hidden="false" customHeight="false" outlineLevel="0" collapsed="false">
      <c r="A2374" s="8" t="s">
        <v>2441</v>
      </c>
      <c r="B2374" s="12" t="n">
        <v>1455</v>
      </c>
      <c r="C2374" s="12" t="n">
        <v>1</v>
      </c>
    </row>
    <row r="2375" customFormat="false" ht="11" hidden="false" customHeight="false" outlineLevel="0" collapsed="false">
      <c r="A2375" s="8" t="s">
        <v>2441</v>
      </c>
      <c r="B2375" s="12" t="n">
        <v>1456</v>
      </c>
      <c r="C2375" s="12" t="n">
        <v>1</v>
      </c>
    </row>
    <row r="2376" customFormat="false" ht="11" hidden="false" customHeight="false" outlineLevel="0" collapsed="false">
      <c r="A2376" s="8" t="s">
        <v>2441</v>
      </c>
      <c r="B2376" s="12" t="n">
        <v>1457</v>
      </c>
      <c r="C2376" s="12" t="n">
        <v>1</v>
      </c>
    </row>
    <row r="2377" customFormat="false" ht="11" hidden="false" customHeight="false" outlineLevel="0" collapsed="false">
      <c r="A2377" s="8" t="s">
        <v>2441</v>
      </c>
      <c r="B2377" s="12" t="n">
        <v>1458</v>
      </c>
      <c r="C2377" s="12" t="n">
        <v>1</v>
      </c>
    </row>
    <row r="2378" customFormat="false" ht="11" hidden="false" customHeight="false" outlineLevel="0" collapsed="false">
      <c r="A2378" s="8" t="s">
        <v>2441</v>
      </c>
      <c r="B2378" s="12" t="n">
        <v>1459</v>
      </c>
      <c r="C2378" s="12" t="n">
        <v>1</v>
      </c>
    </row>
    <row r="2379" customFormat="false" ht="11" hidden="false" customHeight="false" outlineLevel="0" collapsed="false">
      <c r="A2379" s="8" t="s">
        <v>2441</v>
      </c>
      <c r="B2379" s="12" t="n">
        <v>1460</v>
      </c>
      <c r="C2379" s="12" t="n">
        <v>1</v>
      </c>
    </row>
    <row r="2380" customFormat="false" ht="11" hidden="false" customHeight="false" outlineLevel="0" collapsed="false">
      <c r="A2380" s="8" t="s">
        <v>2441</v>
      </c>
      <c r="B2380" s="12" t="n">
        <v>1461</v>
      </c>
      <c r="C2380" s="12" t="n">
        <v>1</v>
      </c>
    </row>
    <row r="2381" customFormat="false" ht="11" hidden="false" customHeight="false" outlineLevel="0" collapsed="false">
      <c r="A2381" s="8" t="s">
        <v>2441</v>
      </c>
      <c r="B2381" s="12" t="n">
        <v>1462</v>
      </c>
      <c r="C2381" s="12" t="n">
        <v>1</v>
      </c>
    </row>
    <row r="2382" customFormat="false" ht="11" hidden="false" customHeight="false" outlineLevel="0" collapsed="false">
      <c r="A2382" s="8" t="s">
        <v>2441</v>
      </c>
      <c r="B2382" s="12" t="n">
        <v>1463</v>
      </c>
      <c r="C2382" s="12" t="n">
        <v>1</v>
      </c>
    </row>
    <row r="2383" customFormat="false" ht="11" hidden="false" customHeight="false" outlineLevel="0" collapsed="false">
      <c r="A2383" s="8" t="s">
        <v>2441</v>
      </c>
      <c r="B2383" s="12" t="n">
        <v>1464</v>
      </c>
      <c r="C2383" s="12" t="n">
        <v>1</v>
      </c>
    </row>
    <row r="2384" customFormat="false" ht="11" hidden="false" customHeight="false" outlineLevel="0" collapsed="false">
      <c r="A2384" s="8" t="s">
        <v>2441</v>
      </c>
      <c r="B2384" s="12" t="n">
        <v>1465</v>
      </c>
      <c r="C2384" s="12" t="n">
        <v>1</v>
      </c>
    </row>
    <row r="2385" customFormat="false" ht="11" hidden="false" customHeight="false" outlineLevel="0" collapsed="false">
      <c r="A2385" s="8" t="s">
        <v>2441</v>
      </c>
      <c r="B2385" s="12" t="n">
        <v>1466</v>
      </c>
      <c r="C2385" s="12" t="n">
        <v>1</v>
      </c>
    </row>
    <row r="2386" customFormat="false" ht="11" hidden="false" customHeight="false" outlineLevel="0" collapsed="false">
      <c r="A2386" s="8" t="s">
        <v>2441</v>
      </c>
      <c r="B2386" s="12" t="n">
        <v>1467</v>
      </c>
      <c r="C2386" s="12" t="n">
        <v>1</v>
      </c>
    </row>
    <row r="2387" customFormat="false" ht="11" hidden="false" customHeight="false" outlineLevel="0" collapsed="false">
      <c r="A2387" s="8" t="s">
        <v>2441</v>
      </c>
      <c r="B2387" s="12" t="n">
        <v>1468</v>
      </c>
      <c r="C2387" s="12" t="n">
        <v>1</v>
      </c>
    </row>
    <row r="2388" customFormat="false" ht="11" hidden="false" customHeight="false" outlineLevel="0" collapsed="false">
      <c r="A2388" s="8" t="s">
        <v>2441</v>
      </c>
      <c r="B2388" s="12" t="n">
        <v>1469</v>
      </c>
      <c r="C2388" s="12" t="n">
        <v>1</v>
      </c>
    </row>
    <row r="2389" customFormat="false" ht="11" hidden="false" customHeight="false" outlineLevel="0" collapsed="false">
      <c r="A2389" s="8" t="s">
        <v>2441</v>
      </c>
      <c r="B2389" s="12" t="n">
        <v>1470</v>
      </c>
      <c r="C2389" s="12" t="n">
        <v>1</v>
      </c>
    </row>
    <row r="2390" customFormat="false" ht="11" hidden="false" customHeight="false" outlineLevel="0" collapsed="false">
      <c r="A2390" s="8" t="s">
        <v>2441</v>
      </c>
      <c r="B2390" s="12" t="n">
        <v>1471</v>
      </c>
      <c r="C2390" s="12" t="n">
        <v>1</v>
      </c>
    </row>
    <row r="2391" customFormat="false" ht="11" hidden="false" customHeight="false" outlineLevel="0" collapsed="false">
      <c r="A2391" s="8" t="s">
        <v>2441</v>
      </c>
      <c r="B2391" s="12" t="n">
        <v>1472</v>
      </c>
      <c r="C2391" s="12" t="n">
        <v>1</v>
      </c>
    </row>
    <row r="2392" customFormat="false" ht="11" hidden="false" customHeight="false" outlineLevel="0" collapsed="false">
      <c r="A2392" s="8" t="s">
        <v>2441</v>
      </c>
      <c r="B2392" s="12" t="n">
        <v>1473</v>
      </c>
      <c r="C2392" s="12" t="n">
        <v>1</v>
      </c>
    </row>
    <row r="2393" customFormat="false" ht="11" hidden="false" customHeight="false" outlineLevel="0" collapsed="false">
      <c r="A2393" s="8" t="s">
        <v>2441</v>
      </c>
      <c r="B2393" s="12" t="n">
        <v>1474</v>
      </c>
      <c r="C2393" s="12" t="n">
        <v>1</v>
      </c>
    </row>
    <row r="2394" customFormat="false" ht="11" hidden="false" customHeight="false" outlineLevel="0" collapsed="false">
      <c r="A2394" s="8" t="s">
        <v>2441</v>
      </c>
      <c r="B2394" s="12" t="n">
        <v>1475</v>
      </c>
      <c r="C2394" s="12" t="n">
        <v>1</v>
      </c>
    </row>
    <row r="2395" customFormat="false" ht="11" hidden="false" customHeight="false" outlineLevel="0" collapsed="false">
      <c r="A2395" s="8" t="s">
        <v>2441</v>
      </c>
      <c r="B2395" s="12" t="n">
        <v>1476</v>
      </c>
      <c r="C2395" s="12" t="n">
        <v>1</v>
      </c>
    </row>
    <row r="2396" customFormat="false" ht="11" hidden="false" customHeight="false" outlineLevel="0" collapsed="false">
      <c r="A2396" s="8" t="s">
        <v>2441</v>
      </c>
      <c r="B2396" s="12" t="n">
        <v>1477</v>
      </c>
      <c r="C2396" s="12" t="n">
        <v>1</v>
      </c>
    </row>
    <row r="2397" customFormat="false" ht="11" hidden="false" customHeight="false" outlineLevel="0" collapsed="false">
      <c r="A2397" s="8" t="s">
        <v>2441</v>
      </c>
      <c r="B2397" s="12" t="n">
        <v>1478</v>
      </c>
      <c r="C2397" s="12" t="n">
        <v>1</v>
      </c>
    </row>
    <row r="2398" customFormat="false" ht="11" hidden="false" customHeight="false" outlineLevel="0" collapsed="false">
      <c r="A2398" s="8" t="s">
        <v>2441</v>
      </c>
      <c r="B2398" s="12" t="n">
        <v>1479</v>
      </c>
      <c r="C2398" s="12" t="n">
        <v>1</v>
      </c>
    </row>
    <row r="2399" customFormat="false" ht="11" hidden="false" customHeight="false" outlineLevel="0" collapsed="false">
      <c r="A2399" s="8" t="s">
        <v>2441</v>
      </c>
      <c r="B2399" s="12" t="n">
        <v>1480</v>
      </c>
      <c r="C2399" s="12" t="n">
        <v>1</v>
      </c>
    </row>
    <row r="2400" customFormat="false" ht="11" hidden="false" customHeight="false" outlineLevel="0" collapsed="false">
      <c r="A2400" s="8" t="s">
        <v>2441</v>
      </c>
      <c r="B2400" s="12" t="n">
        <v>1481</v>
      </c>
      <c r="C2400" s="12" t="n">
        <v>1</v>
      </c>
    </row>
    <row r="2401" customFormat="false" ht="11" hidden="false" customHeight="false" outlineLevel="0" collapsed="false">
      <c r="A2401" s="8" t="s">
        <v>2441</v>
      </c>
      <c r="B2401" s="12" t="n">
        <v>1482</v>
      </c>
      <c r="C2401" s="12" t="n">
        <v>1</v>
      </c>
    </row>
    <row r="2402" customFormat="false" ht="11" hidden="false" customHeight="false" outlineLevel="0" collapsed="false">
      <c r="A2402" s="8" t="s">
        <v>2441</v>
      </c>
      <c r="B2402" s="12" t="n">
        <v>1483</v>
      </c>
      <c r="C2402" s="12" t="n">
        <v>1</v>
      </c>
    </row>
    <row r="2403" customFormat="false" ht="11" hidden="false" customHeight="false" outlineLevel="0" collapsed="false">
      <c r="A2403" s="8" t="s">
        <v>2441</v>
      </c>
      <c r="B2403" s="12" t="n">
        <v>1484</v>
      </c>
      <c r="C2403" s="12" t="n">
        <v>1</v>
      </c>
    </row>
    <row r="2404" customFormat="false" ht="11" hidden="false" customHeight="false" outlineLevel="0" collapsed="false">
      <c r="A2404" s="8" t="s">
        <v>2441</v>
      </c>
      <c r="B2404" s="12" t="n">
        <v>1485</v>
      </c>
      <c r="C2404" s="12" t="n">
        <v>1</v>
      </c>
    </row>
    <row r="2405" customFormat="false" ht="11" hidden="false" customHeight="false" outlineLevel="0" collapsed="false">
      <c r="A2405" s="8" t="s">
        <v>2441</v>
      </c>
      <c r="B2405" s="12" t="n">
        <v>1486</v>
      </c>
      <c r="C2405" s="12" t="n">
        <v>1</v>
      </c>
    </row>
    <row r="2406" customFormat="false" ht="11" hidden="false" customHeight="false" outlineLevel="0" collapsed="false">
      <c r="A2406" s="8" t="s">
        <v>2441</v>
      </c>
      <c r="B2406" s="12" t="n">
        <v>1487</v>
      </c>
      <c r="C2406" s="12" t="n">
        <v>1</v>
      </c>
    </row>
    <row r="2407" customFormat="false" ht="11" hidden="false" customHeight="false" outlineLevel="0" collapsed="false">
      <c r="A2407" s="8" t="s">
        <v>2441</v>
      </c>
      <c r="B2407" s="12" t="n">
        <v>1488</v>
      </c>
      <c r="C2407" s="12" t="n">
        <v>1</v>
      </c>
    </row>
    <row r="2408" customFormat="false" ht="11" hidden="false" customHeight="false" outlineLevel="0" collapsed="false">
      <c r="A2408" s="8" t="s">
        <v>2441</v>
      </c>
      <c r="B2408" s="12" t="n">
        <v>1489</v>
      </c>
      <c r="C2408" s="12" t="n">
        <v>1</v>
      </c>
    </row>
    <row r="2409" customFormat="false" ht="11" hidden="false" customHeight="false" outlineLevel="0" collapsed="false">
      <c r="A2409" s="8" t="s">
        <v>2441</v>
      </c>
      <c r="B2409" s="12" t="n">
        <v>1490</v>
      </c>
      <c r="C2409" s="12" t="n">
        <v>1</v>
      </c>
    </row>
    <row r="2410" customFormat="false" ht="11" hidden="false" customHeight="false" outlineLevel="0" collapsed="false">
      <c r="A2410" s="8" t="s">
        <v>2441</v>
      </c>
      <c r="B2410" s="12" t="n">
        <v>1491</v>
      </c>
      <c r="C2410" s="12" t="n">
        <v>1</v>
      </c>
    </row>
    <row r="2411" customFormat="false" ht="11" hidden="false" customHeight="false" outlineLevel="0" collapsed="false">
      <c r="A2411" s="8" t="s">
        <v>2441</v>
      </c>
      <c r="B2411" s="12" t="n">
        <v>1492</v>
      </c>
      <c r="C2411" s="12" t="n">
        <v>1</v>
      </c>
    </row>
    <row r="2412" customFormat="false" ht="11" hidden="false" customHeight="false" outlineLevel="0" collapsed="false">
      <c r="A2412" s="8" t="s">
        <v>2441</v>
      </c>
      <c r="B2412" s="12" t="n">
        <v>1493</v>
      </c>
      <c r="C2412" s="12" t="n">
        <v>1</v>
      </c>
    </row>
    <row r="2413" customFormat="false" ht="11" hidden="false" customHeight="false" outlineLevel="0" collapsed="false">
      <c r="A2413" s="8" t="s">
        <v>2441</v>
      </c>
      <c r="B2413" s="12" t="n">
        <v>1494</v>
      </c>
      <c r="C2413" s="12" t="n">
        <v>1</v>
      </c>
    </row>
    <row r="2414" customFormat="false" ht="11" hidden="false" customHeight="false" outlineLevel="0" collapsed="false">
      <c r="A2414" s="8" t="s">
        <v>2441</v>
      </c>
      <c r="B2414" s="12" t="n">
        <v>1495</v>
      </c>
      <c r="C2414" s="12" t="n">
        <v>1</v>
      </c>
    </row>
    <row r="2415" customFormat="false" ht="11" hidden="false" customHeight="false" outlineLevel="0" collapsed="false">
      <c r="A2415" s="8" t="s">
        <v>2441</v>
      </c>
      <c r="B2415" s="12" t="n">
        <v>1496</v>
      </c>
      <c r="C2415" s="12" t="n">
        <v>1</v>
      </c>
    </row>
    <row r="2416" customFormat="false" ht="11" hidden="false" customHeight="false" outlineLevel="0" collapsed="false">
      <c r="A2416" s="8" t="s">
        <v>2441</v>
      </c>
      <c r="B2416" s="12" t="n">
        <v>1497</v>
      </c>
      <c r="C2416" s="12" t="n">
        <v>1</v>
      </c>
    </row>
    <row r="2417" customFormat="false" ht="11" hidden="false" customHeight="false" outlineLevel="0" collapsed="false">
      <c r="A2417" s="8" t="s">
        <v>2441</v>
      </c>
      <c r="B2417" s="12" t="n">
        <v>1498</v>
      </c>
      <c r="C2417" s="12" t="n">
        <v>1</v>
      </c>
    </row>
    <row r="2418" customFormat="false" ht="11" hidden="false" customHeight="false" outlineLevel="0" collapsed="false">
      <c r="A2418" s="8" t="s">
        <v>2441</v>
      </c>
      <c r="B2418" s="12" t="n">
        <v>1499</v>
      </c>
      <c r="C2418" s="12" t="n">
        <v>1</v>
      </c>
    </row>
    <row r="2419" customFormat="false" ht="11" hidden="false" customHeight="false" outlineLevel="0" collapsed="false">
      <c r="A2419" s="8" t="s">
        <v>2441</v>
      </c>
      <c r="B2419" s="12" t="n">
        <v>1500</v>
      </c>
      <c r="C2419" s="12" t="n">
        <v>1</v>
      </c>
    </row>
    <row r="2420" customFormat="false" ht="11" hidden="false" customHeight="false" outlineLevel="0" collapsed="false">
      <c r="A2420" s="8" t="s">
        <v>2441</v>
      </c>
      <c r="B2420" s="12" t="n">
        <v>1501</v>
      </c>
      <c r="C2420" s="12" t="n">
        <v>1</v>
      </c>
    </row>
    <row r="2421" customFormat="false" ht="11" hidden="false" customHeight="false" outlineLevel="0" collapsed="false">
      <c r="A2421" s="8" t="s">
        <v>2441</v>
      </c>
      <c r="B2421" s="12" t="n">
        <v>1502</v>
      </c>
      <c r="C2421" s="12" t="n">
        <v>1</v>
      </c>
    </row>
    <row r="2422" customFormat="false" ht="11" hidden="false" customHeight="false" outlineLevel="0" collapsed="false">
      <c r="A2422" s="8" t="s">
        <v>2441</v>
      </c>
      <c r="B2422" s="12" t="n">
        <v>1503</v>
      </c>
      <c r="C2422" s="12" t="n">
        <v>1</v>
      </c>
    </row>
    <row r="2423" customFormat="false" ht="11" hidden="false" customHeight="false" outlineLevel="0" collapsed="false">
      <c r="A2423" s="8" t="s">
        <v>2441</v>
      </c>
      <c r="B2423" s="12" t="n">
        <v>1504</v>
      </c>
      <c r="C2423" s="12" t="n">
        <v>1</v>
      </c>
    </row>
    <row r="2424" customFormat="false" ht="11" hidden="false" customHeight="false" outlineLevel="0" collapsed="false">
      <c r="A2424" s="8" t="s">
        <v>2441</v>
      </c>
      <c r="B2424" s="12" t="n">
        <v>1505</v>
      </c>
      <c r="C2424" s="12" t="n">
        <v>1</v>
      </c>
    </row>
    <row r="2425" customFormat="false" ht="11" hidden="false" customHeight="false" outlineLevel="0" collapsed="false">
      <c r="A2425" s="8" t="s">
        <v>2441</v>
      </c>
      <c r="B2425" s="12" t="n">
        <v>1506</v>
      </c>
      <c r="C2425" s="12" t="n">
        <v>1</v>
      </c>
    </row>
    <row r="2426" customFormat="false" ht="11" hidden="false" customHeight="false" outlineLevel="0" collapsed="false">
      <c r="A2426" s="8" t="s">
        <v>2441</v>
      </c>
      <c r="B2426" s="12" t="n">
        <v>1507</v>
      </c>
      <c r="C2426" s="12" t="n">
        <v>1</v>
      </c>
    </row>
    <row r="2427" customFormat="false" ht="11" hidden="false" customHeight="false" outlineLevel="0" collapsed="false">
      <c r="A2427" s="8" t="s">
        <v>2441</v>
      </c>
      <c r="B2427" s="12" t="n">
        <v>1508</v>
      </c>
      <c r="C2427" s="12" t="n">
        <v>1</v>
      </c>
    </row>
    <row r="2428" customFormat="false" ht="11" hidden="false" customHeight="false" outlineLevel="0" collapsed="false">
      <c r="A2428" s="8" t="s">
        <v>2441</v>
      </c>
      <c r="B2428" s="12" t="n">
        <v>1509</v>
      </c>
      <c r="C2428" s="12" t="n">
        <v>1</v>
      </c>
    </row>
    <row r="2429" customFormat="false" ht="11" hidden="false" customHeight="false" outlineLevel="0" collapsed="false">
      <c r="A2429" s="8" t="s">
        <v>2441</v>
      </c>
      <c r="B2429" s="12" t="n">
        <v>1510</v>
      </c>
      <c r="C2429" s="12" t="n">
        <v>1</v>
      </c>
    </row>
    <row r="2430" customFormat="false" ht="11" hidden="false" customHeight="false" outlineLevel="0" collapsed="false">
      <c r="A2430" s="8" t="s">
        <v>2441</v>
      </c>
      <c r="B2430" s="12" t="n">
        <v>1511</v>
      </c>
      <c r="C2430" s="12" t="n">
        <v>1</v>
      </c>
    </row>
    <row r="2431" customFormat="false" ht="11" hidden="false" customHeight="false" outlineLevel="0" collapsed="false">
      <c r="A2431" s="8" t="s">
        <v>2441</v>
      </c>
      <c r="B2431" s="12" t="n">
        <v>1512</v>
      </c>
      <c r="C2431" s="12" t="n">
        <v>1</v>
      </c>
    </row>
    <row r="2432" customFormat="false" ht="11" hidden="false" customHeight="false" outlineLevel="0" collapsed="false">
      <c r="A2432" s="8" t="s">
        <v>2441</v>
      </c>
      <c r="B2432" s="12" t="n">
        <v>1513</v>
      </c>
      <c r="C2432" s="12" t="n">
        <v>1</v>
      </c>
    </row>
    <row r="2433" customFormat="false" ht="11" hidden="false" customHeight="false" outlineLevel="0" collapsed="false">
      <c r="A2433" s="8" t="s">
        <v>2441</v>
      </c>
      <c r="B2433" s="12" t="n">
        <v>1514</v>
      </c>
      <c r="C2433" s="12" t="n">
        <v>1</v>
      </c>
    </row>
    <row r="2434" customFormat="false" ht="11" hidden="false" customHeight="false" outlineLevel="0" collapsed="false">
      <c r="A2434" s="8" t="s">
        <v>2441</v>
      </c>
      <c r="B2434" s="12" t="n">
        <v>1515</v>
      </c>
      <c r="C2434" s="12" t="n">
        <v>1</v>
      </c>
    </row>
    <row r="2435" customFormat="false" ht="11" hidden="false" customHeight="false" outlineLevel="0" collapsed="false">
      <c r="A2435" s="8" t="s">
        <v>2441</v>
      </c>
      <c r="B2435" s="12" t="n">
        <v>1516</v>
      </c>
      <c r="C2435" s="12" t="n">
        <v>1</v>
      </c>
    </row>
    <row r="2436" customFormat="false" ht="11" hidden="false" customHeight="false" outlineLevel="0" collapsed="false">
      <c r="A2436" s="8" t="s">
        <v>2441</v>
      </c>
      <c r="B2436" s="12" t="n">
        <v>1517</v>
      </c>
      <c r="C2436" s="12" t="n">
        <v>1</v>
      </c>
    </row>
    <row r="2437" customFormat="false" ht="11" hidden="false" customHeight="false" outlineLevel="0" collapsed="false">
      <c r="A2437" s="8" t="s">
        <v>2441</v>
      </c>
      <c r="B2437" s="12" t="n">
        <v>1518</v>
      </c>
      <c r="C2437" s="12" t="n">
        <v>1</v>
      </c>
    </row>
    <row r="2438" customFormat="false" ht="11" hidden="false" customHeight="false" outlineLevel="0" collapsed="false">
      <c r="A2438" s="8" t="s">
        <v>2441</v>
      </c>
      <c r="B2438" s="12" t="n">
        <v>1519</v>
      </c>
      <c r="C2438" s="12" t="n">
        <v>1</v>
      </c>
    </row>
    <row r="2439" customFormat="false" ht="11" hidden="false" customHeight="false" outlineLevel="0" collapsed="false">
      <c r="A2439" s="8" t="s">
        <v>2441</v>
      </c>
      <c r="B2439" s="12" t="n">
        <v>1520</v>
      </c>
      <c r="C2439" s="12" t="n">
        <v>1</v>
      </c>
    </row>
    <row r="2440" customFormat="false" ht="11" hidden="false" customHeight="false" outlineLevel="0" collapsed="false">
      <c r="A2440" s="8" t="s">
        <v>2441</v>
      </c>
      <c r="B2440" s="12" t="n">
        <v>1521</v>
      </c>
      <c r="C2440" s="12" t="n">
        <v>1</v>
      </c>
    </row>
    <row r="2441" customFormat="false" ht="11" hidden="false" customHeight="false" outlineLevel="0" collapsed="false">
      <c r="A2441" s="8" t="s">
        <v>2441</v>
      </c>
      <c r="B2441" s="12" t="n">
        <v>1522</v>
      </c>
      <c r="C2441" s="12" t="n">
        <v>1</v>
      </c>
    </row>
    <row r="2442" customFormat="false" ht="11" hidden="false" customHeight="false" outlineLevel="0" collapsed="false">
      <c r="A2442" s="8" t="s">
        <v>2441</v>
      </c>
      <c r="B2442" s="12" t="n">
        <v>1523</v>
      </c>
      <c r="C2442" s="12" t="n">
        <v>1</v>
      </c>
    </row>
    <row r="2443" customFormat="false" ht="11" hidden="false" customHeight="false" outlineLevel="0" collapsed="false">
      <c r="A2443" s="8" t="s">
        <v>2441</v>
      </c>
      <c r="B2443" s="12" t="n">
        <v>1524</v>
      </c>
      <c r="C2443" s="12" t="n">
        <v>1</v>
      </c>
    </row>
    <row r="2444" customFormat="false" ht="11" hidden="false" customHeight="false" outlineLevel="0" collapsed="false">
      <c r="A2444" s="8" t="s">
        <v>2441</v>
      </c>
      <c r="B2444" s="12" t="n">
        <v>1525</v>
      </c>
      <c r="C2444" s="12" t="n">
        <v>1</v>
      </c>
    </row>
    <row r="2445" customFormat="false" ht="11" hidden="false" customHeight="false" outlineLevel="0" collapsed="false">
      <c r="A2445" s="8" t="s">
        <v>2441</v>
      </c>
      <c r="B2445" s="12" t="n">
        <v>1526</v>
      </c>
      <c r="C2445" s="12" t="n">
        <v>1</v>
      </c>
    </row>
    <row r="2446" customFormat="false" ht="11" hidden="false" customHeight="false" outlineLevel="0" collapsed="false">
      <c r="A2446" s="8" t="s">
        <v>2441</v>
      </c>
      <c r="B2446" s="12" t="n">
        <v>1527</v>
      </c>
      <c r="C2446" s="12" t="n">
        <v>1</v>
      </c>
    </row>
    <row r="2447" customFormat="false" ht="11" hidden="false" customHeight="false" outlineLevel="0" collapsed="false">
      <c r="A2447" s="8" t="s">
        <v>2441</v>
      </c>
      <c r="B2447" s="12" t="n">
        <v>1528</v>
      </c>
      <c r="C2447" s="12" t="n">
        <v>1</v>
      </c>
    </row>
    <row r="2448" customFormat="false" ht="11" hidden="false" customHeight="false" outlineLevel="0" collapsed="false">
      <c r="A2448" s="8" t="s">
        <v>2441</v>
      </c>
      <c r="B2448" s="12" t="n">
        <v>1529</v>
      </c>
      <c r="C2448" s="12" t="n">
        <v>1</v>
      </c>
    </row>
    <row r="2449" customFormat="false" ht="11" hidden="false" customHeight="false" outlineLevel="0" collapsed="false">
      <c r="A2449" s="8" t="s">
        <v>2441</v>
      </c>
      <c r="B2449" s="12" t="n">
        <v>1530</v>
      </c>
      <c r="C2449" s="12" t="n">
        <v>1</v>
      </c>
    </row>
    <row r="2450" customFormat="false" ht="11" hidden="false" customHeight="false" outlineLevel="0" collapsed="false">
      <c r="A2450" s="8" t="s">
        <v>2441</v>
      </c>
      <c r="B2450" s="12" t="n">
        <v>1531</v>
      </c>
      <c r="C2450" s="12" t="n">
        <v>1</v>
      </c>
    </row>
    <row r="2451" customFormat="false" ht="11" hidden="false" customHeight="false" outlineLevel="0" collapsed="false">
      <c r="A2451" s="8" t="s">
        <v>2441</v>
      </c>
      <c r="B2451" s="12" t="n">
        <v>1532</v>
      </c>
      <c r="C2451" s="12" t="n">
        <v>1</v>
      </c>
    </row>
    <row r="2452" customFormat="false" ht="11" hidden="false" customHeight="false" outlineLevel="0" collapsed="false">
      <c r="A2452" s="8" t="s">
        <v>2441</v>
      </c>
      <c r="B2452" s="12" t="n">
        <v>1533</v>
      </c>
      <c r="C2452" s="12" t="n">
        <v>1</v>
      </c>
    </row>
    <row r="2453" customFormat="false" ht="11" hidden="false" customHeight="false" outlineLevel="0" collapsed="false">
      <c r="A2453" s="8" t="s">
        <v>2441</v>
      </c>
      <c r="B2453" s="12" t="n">
        <v>1534</v>
      </c>
      <c r="C2453" s="12" t="n">
        <v>1</v>
      </c>
    </row>
    <row r="2454" customFormat="false" ht="11" hidden="false" customHeight="false" outlineLevel="0" collapsed="false">
      <c r="A2454" s="8" t="s">
        <v>2441</v>
      </c>
      <c r="B2454" s="12" t="n">
        <v>1535</v>
      </c>
      <c r="C2454" s="12" t="n">
        <v>1</v>
      </c>
    </row>
    <row r="2455" customFormat="false" ht="11" hidden="false" customHeight="false" outlineLevel="0" collapsed="false">
      <c r="A2455" s="8" t="s">
        <v>2458</v>
      </c>
    </row>
    <row r="2456" customFormat="false" ht="11" hidden="false" customHeight="false" outlineLevel="0" collapsed="false">
      <c r="A2456" s="8" t="s">
        <v>454</v>
      </c>
    </row>
    <row r="2457" customFormat="false" ht="11" hidden="false" customHeight="false" outlineLevel="0" collapsed="false">
      <c r="A2457" s="8" t="s">
        <v>459</v>
      </c>
    </row>
    <row r="2458" customFormat="false" ht="11" hidden="false" customHeight="false" outlineLevel="0" collapsed="false">
      <c r="A2458" s="8" t="s">
        <v>454</v>
      </c>
    </row>
    <row r="2459" customFormat="false" ht="11" hidden="false" customHeight="false" outlineLevel="0" collapsed="false">
      <c r="A2459" s="8" t="s">
        <v>460</v>
      </c>
      <c r="B2459" s="12" t="s">
        <v>2453</v>
      </c>
    </row>
    <row r="2460" customFormat="false" ht="11" hidden="false" customHeight="false" outlineLevel="0" collapsed="false">
      <c r="A2460" s="8" t="s">
        <v>462</v>
      </c>
      <c r="B2460" s="12" t="s">
        <v>1246</v>
      </c>
    </row>
    <row r="2461" customFormat="false" ht="11" hidden="false" customHeight="false" outlineLevel="0" collapsed="false">
      <c r="A2461" s="8" t="s">
        <v>464</v>
      </c>
      <c r="B2461" s="12" t="s">
        <v>2264</v>
      </c>
    </row>
    <row r="2462" customFormat="false" ht="11" hidden="false" customHeight="false" outlineLevel="0" collapsed="false">
      <c r="A2462" s="8" t="s">
        <v>465</v>
      </c>
      <c r="B2462" s="12" t="n">
        <v>0.680138888888889</v>
      </c>
    </row>
    <row r="2463" customFormat="false" ht="11" hidden="false" customHeight="false" outlineLevel="0" collapsed="false">
      <c r="A2463" s="8" t="s">
        <v>467</v>
      </c>
      <c r="B2463" s="12" t="s">
        <v>2397</v>
      </c>
    </row>
    <row r="2464" customFormat="false" ht="11" hidden="false" customHeight="false" outlineLevel="0" collapsed="false">
      <c r="A2464" s="8" t="s">
        <v>2398</v>
      </c>
      <c r="B2464" s="12" t="s">
        <v>2399</v>
      </c>
    </row>
    <row r="2465" customFormat="false" ht="11" hidden="false" customHeight="false" outlineLevel="0" collapsed="false">
      <c r="A2465" s="8" t="s">
        <v>454</v>
      </c>
    </row>
    <row r="2466" customFormat="false" ht="11" hidden="false" customHeight="false" outlineLevel="0" collapsed="false">
      <c r="A2466" s="8" t="s">
        <v>469</v>
      </c>
      <c r="B2466" s="12" t="s">
        <v>312</v>
      </c>
    </row>
    <row r="2467" customFormat="false" ht="11" hidden="false" customHeight="false" outlineLevel="0" collapsed="false">
      <c r="A2467" s="8" t="s">
        <v>470</v>
      </c>
      <c r="B2467" s="12" t="s">
        <v>389</v>
      </c>
    </row>
    <row r="2468" customFormat="false" ht="11" hidden="false" customHeight="false" outlineLevel="0" collapsed="false">
      <c r="A2468" s="8" t="s">
        <v>454</v>
      </c>
    </row>
    <row r="2469" customFormat="false" ht="11" hidden="false" customHeight="false" outlineLevel="0" collapsed="false">
      <c r="A2469" s="8" t="s">
        <v>471</v>
      </c>
      <c r="B2469" s="12" t="n">
        <v>4367</v>
      </c>
    </row>
    <row r="2470" customFormat="false" ht="11" hidden="false" customHeight="false" outlineLevel="0" collapsed="false">
      <c r="A2470" s="8" t="s">
        <v>473</v>
      </c>
      <c r="B2470" s="12" t="n">
        <v>2</v>
      </c>
    </row>
    <row r="2471" customFormat="false" ht="11" hidden="false" customHeight="false" outlineLevel="0" collapsed="false">
      <c r="A2471" s="8" t="s">
        <v>454</v>
      </c>
    </row>
    <row r="2472" customFormat="false" ht="11" hidden="false" customHeight="false" outlineLevel="0" collapsed="false">
      <c r="A2472" s="8" t="s">
        <v>2400</v>
      </c>
      <c r="B2472" s="12" t="s">
        <v>2401</v>
      </c>
    </row>
    <row r="2473" customFormat="false" ht="11" hidden="false" customHeight="false" outlineLevel="0" collapsed="false">
      <c r="A2473" s="8" t="s">
        <v>2402</v>
      </c>
      <c r="B2473" s="12" t="n">
        <v>31</v>
      </c>
      <c r="C2473" s="12" t="s">
        <v>2403</v>
      </c>
    </row>
    <row r="2474" customFormat="false" ht="11" hidden="false" customHeight="false" outlineLevel="0" collapsed="false">
      <c r="A2474" s="8" t="s">
        <v>2404</v>
      </c>
      <c r="B2474" s="12" t="n">
        <v>31</v>
      </c>
      <c r="C2474" s="12" t="s">
        <v>2403</v>
      </c>
    </row>
    <row r="2475" customFormat="false" ht="11" hidden="false" customHeight="false" outlineLevel="0" collapsed="false">
      <c r="A2475" s="8" t="s">
        <v>454</v>
      </c>
    </row>
    <row r="2476" customFormat="false" ht="11" hidden="false" customHeight="false" outlineLevel="0" collapsed="false">
      <c r="A2476" s="8" t="s">
        <v>454</v>
      </c>
    </row>
    <row r="2477" customFormat="false" ht="11" hidden="false" customHeight="false" outlineLevel="0" collapsed="false">
      <c r="A2477" s="8" t="s">
        <v>1249</v>
      </c>
    </row>
    <row r="2478" customFormat="false" ht="11" hidden="false" customHeight="false" outlineLevel="0" collapsed="false">
      <c r="A2478" s="8" t="s">
        <v>2459</v>
      </c>
    </row>
    <row r="2479" customFormat="false" ht="11" hidden="false" customHeight="false" outlineLevel="0" collapsed="false">
      <c r="A2479" s="8" t="s">
        <v>2460</v>
      </c>
    </row>
    <row r="2480" customFormat="false" ht="11" hidden="false" customHeight="false" outlineLevel="0" collapsed="false">
      <c r="A2480" s="8" t="s">
        <v>2461</v>
      </c>
    </row>
    <row r="2481" customFormat="false" ht="11" hidden="false" customHeight="false" outlineLevel="0" collapsed="false">
      <c r="A2481" s="8" t="s">
        <v>2462</v>
      </c>
    </row>
    <row r="2482" customFormat="false" ht="11" hidden="false" customHeight="false" outlineLevel="0" collapsed="false">
      <c r="A2482" s="8" t="s">
        <v>2463</v>
      </c>
    </row>
    <row r="2483" customFormat="false" ht="11" hidden="false" customHeight="false" outlineLevel="0" collapsed="false">
      <c r="A2483" s="8" t="s">
        <v>2464</v>
      </c>
    </row>
    <row r="2484" customFormat="false" ht="11" hidden="false" customHeight="false" outlineLevel="0" collapsed="false">
      <c r="A2484" s="8" t="s">
        <v>2465</v>
      </c>
    </row>
    <row r="2485" customFormat="false" ht="11" hidden="false" customHeight="false" outlineLevel="0" collapsed="false">
      <c r="A2485" s="8" t="s">
        <v>2466</v>
      </c>
    </row>
    <row r="2486" customFormat="false" ht="11" hidden="false" customHeight="false" outlineLevel="0" collapsed="false">
      <c r="A2486" s="8" t="s">
        <v>2467</v>
      </c>
    </row>
    <row r="2487" customFormat="false" ht="11" hidden="false" customHeight="false" outlineLevel="0" collapsed="false">
      <c r="A2487" s="8" t="s">
        <v>2468</v>
      </c>
    </row>
    <row r="2488" customFormat="false" ht="11" hidden="false" customHeight="false" outlineLevel="0" collapsed="false">
      <c r="A2488" s="8" t="s">
        <v>454</v>
      </c>
    </row>
    <row r="2489" customFormat="false" ht="11" hidden="false" customHeight="false" outlineLevel="0" collapsed="false">
      <c r="A2489" s="8" t="s">
        <v>1260</v>
      </c>
      <c r="B2489" s="12" t="n">
        <v>11.3</v>
      </c>
    </row>
    <row r="2490" customFormat="false" ht="11" hidden="false" customHeight="false" outlineLevel="0" collapsed="false">
      <c r="A2490" s="8" t="s">
        <v>1262</v>
      </c>
      <c r="B2490" s="12" t="n">
        <v>11.5</v>
      </c>
    </row>
    <row r="2491" customFormat="false" ht="11" hidden="false" customHeight="false" outlineLevel="0" collapsed="false">
      <c r="A2491" s="8" t="s">
        <v>1264</v>
      </c>
      <c r="B2491" s="12" t="n">
        <v>11.8</v>
      </c>
    </row>
    <row r="2492" customFormat="false" ht="11" hidden="false" customHeight="false" outlineLevel="0" collapsed="false">
      <c r="A2492" s="8" t="s">
        <v>1266</v>
      </c>
      <c r="B2492" s="12" t="n">
        <v>11.6</v>
      </c>
    </row>
    <row r="2493" customFormat="false" ht="11" hidden="false" customHeight="false" outlineLevel="0" collapsed="false">
      <c r="A2493" s="8" t="s">
        <v>1268</v>
      </c>
      <c r="B2493" s="12" t="n">
        <v>11.3</v>
      </c>
    </row>
    <row r="2494" customFormat="false" ht="11" hidden="false" customHeight="false" outlineLevel="0" collapsed="false">
      <c r="A2494" s="8" t="s">
        <v>1269</v>
      </c>
      <c r="B2494" s="12" t="n">
        <v>11.1</v>
      </c>
    </row>
    <row r="2495" customFormat="false" ht="11" hidden="false" customHeight="false" outlineLevel="0" collapsed="false">
      <c r="A2495" s="8" t="s">
        <v>1270</v>
      </c>
      <c r="B2495" s="12" t="n">
        <v>11.2</v>
      </c>
    </row>
    <row r="2496" customFormat="false" ht="11" hidden="false" customHeight="false" outlineLevel="0" collapsed="false">
      <c r="A2496" s="8" t="s">
        <v>1271</v>
      </c>
      <c r="B2496" s="12" t="n">
        <v>11</v>
      </c>
    </row>
    <row r="2497" customFormat="false" ht="11" hidden="false" customHeight="false" outlineLevel="0" collapsed="false">
      <c r="A2497" s="8" t="s">
        <v>1272</v>
      </c>
      <c r="B2497" s="12" t="n">
        <v>11.4</v>
      </c>
    </row>
    <row r="2498" customFormat="false" ht="11" hidden="false" customHeight="false" outlineLevel="0" collapsed="false">
      <c r="A2498" s="8" t="s">
        <v>1274</v>
      </c>
      <c r="B2498" s="12" t="n">
        <v>11.3</v>
      </c>
    </row>
    <row r="2499" customFormat="false" ht="11" hidden="false" customHeight="false" outlineLevel="0" collapsed="false">
      <c r="A2499" s="8" t="s">
        <v>1275</v>
      </c>
      <c r="B2499" s="12" t="n">
        <v>11.3</v>
      </c>
    </row>
    <row r="2500" customFormat="false" ht="11" hidden="false" customHeight="false" outlineLevel="0" collapsed="false">
      <c r="A2500" s="8" t="s">
        <v>1276</v>
      </c>
      <c r="B2500" s="12" t="n">
        <v>11</v>
      </c>
    </row>
    <row r="2501" customFormat="false" ht="11" hidden="false" customHeight="false" outlineLevel="0" collapsed="false">
      <c r="A2501" s="8" t="s">
        <v>454</v>
      </c>
    </row>
    <row r="2502" customFormat="false" ht="11" hidden="false" customHeight="false" outlineLevel="0" collapsed="false">
      <c r="A2502" s="8" t="s">
        <v>1277</v>
      </c>
      <c r="B2502" s="12" t="n">
        <v>30.3</v>
      </c>
    </row>
    <row r="2503" customFormat="false" ht="11" hidden="false" customHeight="false" outlineLevel="0" collapsed="false">
      <c r="A2503" s="8" t="s">
        <v>1279</v>
      </c>
      <c r="B2503" s="12" t="n">
        <v>30.3</v>
      </c>
    </row>
    <row r="2504" customFormat="false" ht="11" hidden="false" customHeight="false" outlineLevel="0" collapsed="false">
      <c r="A2504" s="8" t="s">
        <v>1281</v>
      </c>
      <c r="B2504" s="12" t="n">
        <v>30</v>
      </c>
    </row>
    <row r="2505" customFormat="false" ht="11" hidden="false" customHeight="false" outlineLevel="0" collapsed="false">
      <c r="A2505" s="8" t="s">
        <v>1283</v>
      </c>
      <c r="B2505" s="12" t="n">
        <v>29.8</v>
      </c>
    </row>
    <row r="2506" customFormat="false" ht="11" hidden="false" customHeight="false" outlineLevel="0" collapsed="false">
      <c r="A2506" s="8" t="s">
        <v>1285</v>
      </c>
      <c r="B2506" s="12" t="n">
        <v>28.2</v>
      </c>
    </row>
    <row r="2507" customFormat="false" ht="11" hidden="false" customHeight="false" outlineLevel="0" collapsed="false">
      <c r="A2507" s="8" t="s">
        <v>1287</v>
      </c>
      <c r="B2507" s="12" t="n">
        <v>30.4</v>
      </c>
    </row>
    <row r="2508" customFormat="false" ht="11" hidden="false" customHeight="false" outlineLevel="0" collapsed="false">
      <c r="A2508" s="8" t="s">
        <v>1288</v>
      </c>
      <c r="B2508" s="12" t="n">
        <v>29.7</v>
      </c>
    </row>
    <row r="2509" customFormat="false" ht="11" hidden="false" customHeight="false" outlineLevel="0" collapsed="false">
      <c r="A2509" s="8" t="s">
        <v>1290</v>
      </c>
      <c r="B2509" s="12" t="n">
        <v>29.3</v>
      </c>
    </row>
    <row r="2510" customFormat="false" ht="11" hidden="false" customHeight="false" outlineLevel="0" collapsed="false">
      <c r="A2510" s="8" t="s">
        <v>1292</v>
      </c>
      <c r="B2510" s="12" t="n">
        <v>29.5</v>
      </c>
    </row>
    <row r="2511" customFormat="false" ht="11" hidden="false" customHeight="false" outlineLevel="0" collapsed="false">
      <c r="A2511" s="8" t="s">
        <v>1293</v>
      </c>
      <c r="B2511" s="12" t="n">
        <v>29.2</v>
      </c>
    </row>
    <row r="2512" customFormat="false" ht="11" hidden="false" customHeight="false" outlineLevel="0" collapsed="false">
      <c r="A2512" s="8" t="s">
        <v>1294</v>
      </c>
      <c r="B2512" s="12" t="n">
        <v>28.8</v>
      </c>
    </row>
    <row r="2513" customFormat="false" ht="11" hidden="false" customHeight="false" outlineLevel="0" collapsed="false">
      <c r="A2513" s="8" t="s">
        <v>1296</v>
      </c>
      <c r="B2513" s="12" t="n">
        <v>30.4</v>
      </c>
    </row>
    <row r="2514" customFormat="false" ht="11" hidden="false" customHeight="false" outlineLevel="0" collapsed="false">
      <c r="A2514" s="8" t="s">
        <v>454</v>
      </c>
    </row>
    <row r="2515" customFormat="false" ht="11" hidden="false" customHeight="false" outlineLevel="0" collapsed="false">
      <c r="A2515" s="8" t="s">
        <v>488</v>
      </c>
    </row>
    <row r="2516" customFormat="false" ht="11" hidden="false" customHeight="false" outlineLevel="0" collapsed="false">
      <c r="A2516" s="8" t="s">
        <v>489</v>
      </c>
      <c r="B2516" s="12" t="s">
        <v>514</v>
      </c>
      <c r="C2516" s="12" t="s">
        <v>1298</v>
      </c>
    </row>
    <row r="2517" customFormat="false" ht="11" hidden="false" customHeight="false" outlineLevel="0" collapsed="false">
      <c r="A2517" s="8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5.74"/>
    <col collapsed="false" customWidth="true" hidden="false" outlineLevel="0" max="2" min="2" style="8" width="22.44"/>
  </cols>
  <sheetData>
    <row r="1" customFormat="false" ht="11" hidden="false" customHeight="false" outlineLevel="0" collapsed="false">
      <c r="A1" s="8" t="s">
        <v>8</v>
      </c>
      <c r="B1" s="8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23" t="s">
        <v>60</v>
      </c>
      <c r="C2" s="0" t="s">
        <v>2324</v>
      </c>
    </row>
    <row r="3" customFormat="false" ht="11" hidden="false" customHeight="false" outlineLevel="0" collapsed="false">
      <c r="A3" s="8" t="s">
        <v>307</v>
      </c>
      <c r="B3" s="7" t="s">
        <v>2325</v>
      </c>
    </row>
    <row r="4" customFormat="false" ht="11" hidden="false" customHeight="false" outlineLevel="0" collapsed="false">
      <c r="A4" s="7" t="s">
        <v>308</v>
      </c>
      <c r="B4" s="8" t="s">
        <v>178</v>
      </c>
    </row>
    <row r="5" customFormat="false" ht="11" hidden="false" customHeight="false" outlineLevel="0" collapsed="false">
      <c r="A5" s="8" t="s">
        <v>2326</v>
      </c>
      <c r="B5" s="8" t="s">
        <v>2327</v>
      </c>
    </row>
    <row r="6" customFormat="false" ht="11" hidden="false" customHeight="false" outlineLevel="0" collapsed="false">
      <c r="A6" s="8" t="s">
        <v>311</v>
      </c>
      <c r="B6" s="8" t="s">
        <v>389</v>
      </c>
    </row>
    <row r="7" customFormat="false" ht="11" hidden="false" customHeight="false" outlineLevel="0" collapsed="false">
      <c r="A7" s="8" t="s">
        <v>313</v>
      </c>
      <c r="B7" s="8" t="s">
        <v>312</v>
      </c>
    </row>
    <row r="8" customFormat="false" ht="11" hidden="false" customHeight="false" outlineLevel="0" collapsed="false">
      <c r="A8" s="8" t="s">
        <v>314</v>
      </c>
      <c r="B8" s="8" t="s">
        <v>2328</v>
      </c>
    </row>
    <row r="9" customFormat="false" ht="11" hidden="false" customHeight="false" outlineLevel="0" collapsed="false">
      <c r="A9" s="8" t="s">
        <v>2289</v>
      </c>
      <c r="B9" s="8" t="n">
        <v>25.6</v>
      </c>
    </row>
    <row r="10" customFormat="false" ht="11" hidden="false" customHeight="false" outlineLevel="0" collapsed="false">
      <c r="A10" s="8" t="s">
        <v>2329</v>
      </c>
      <c r="B10" s="8" t="s">
        <v>386</v>
      </c>
    </row>
    <row r="11" customFormat="false" ht="11" hidden="false" customHeight="false" outlineLevel="0" collapsed="false">
      <c r="A11" s="8" t="s">
        <v>2330</v>
      </c>
      <c r="B11" s="24" t="n">
        <v>5.70177427080944</v>
      </c>
    </row>
    <row r="12" customFormat="false" ht="11" hidden="false" customHeight="false" outlineLevel="0" collapsed="false">
      <c r="A12" s="8" t="s">
        <v>2331</v>
      </c>
      <c r="B12" s="24" t="n">
        <v>7.09325822941173</v>
      </c>
    </row>
    <row r="13" customFormat="false" ht="11" hidden="false" customHeight="false" outlineLevel="0" collapsed="false">
      <c r="A13" s="8" t="s">
        <v>2332</v>
      </c>
      <c r="B13" s="24" t="n">
        <v>-6.32956060947618</v>
      </c>
    </row>
    <row r="14" customFormat="false" ht="11" hidden="false" customHeight="false" outlineLevel="0" collapsed="false">
      <c r="A14" s="8" t="s">
        <v>2333</v>
      </c>
      <c r="B14" s="24" t="n">
        <v>5.13118374922487</v>
      </c>
    </row>
    <row r="15" customFormat="false" ht="11" hidden="false" customHeight="false" outlineLevel="0" collapsed="false">
      <c r="A15" s="8" t="s">
        <v>2334</v>
      </c>
      <c r="B15" s="24" t="n">
        <v>-3.24799797205196</v>
      </c>
    </row>
    <row r="16" customFormat="false" ht="11" hidden="false" customHeight="false" outlineLevel="0" collapsed="false">
      <c r="A16" s="8" t="s">
        <v>2335</v>
      </c>
      <c r="B16" s="24" t="n">
        <v>-1.68451657331752</v>
      </c>
    </row>
    <row r="17" customFormat="false" ht="11" hidden="false" customHeight="false" outlineLevel="0" collapsed="false">
      <c r="A17" s="8" t="s">
        <v>2336</v>
      </c>
      <c r="B17" s="24" t="n">
        <v>1.12084039833604</v>
      </c>
    </row>
    <row r="18" customFormat="false" ht="11" hidden="false" customHeight="false" outlineLevel="0" collapsed="false">
      <c r="A18" s="8" t="s">
        <v>2337</v>
      </c>
      <c r="B18" s="24" t="n">
        <v>1.86015980860876</v>
      </c>
    </row>
    <row r="19" customFormat="false" ht="11" hidden="false" customHeight="false" outlineLevel="0" collapsed="false">
      <c r="A19" s="8" t="s">
        <v>2338</v>
      </c>
      <c r="B19" s="24" t="n">
        <v>-0.0154629634221137</v>
      </c>
    </row>
    <row r="20" customFormat="false" ht="11" hidden="false" customHeight="false" outlineLevel="0" collapsed="false">
      <c r="A20" s="8" t="s">
        <v>2339</v>
      </c>
      <c r="B20" s="24" t="n">
        <v>0.0068687150791627</v>
      </c>
    </row>
    <row r="21" customFormat="false" ht="11" hidden="false" customHeight="false" outlineLevel="0" collapsed="false">
      <c r="A21" s="8" t="s">
        <v>2340</v>
      </c>
      <c r="B21" s="24" t="n">
        <v>0.034555784162723</v>
      </c>
    </row>
    <row r="22" customFormat="false" ht="11" hidden="false" customHeight="false" outlineLevel="0" collapsed="false">
      <c r="A22" s="8" t="s">
        <v>2341</v>
      </c>
      <c r="B22" s="24" t="n">
        <v>0.00891753828447667</v>
      </c>
    </row>
    <row r="23" customFormat="false" ht="11" hidden="false" customHeight="false" outlineLevel="0" collapsed="false">
      <c r="A23" s="8" t="s">
        <v>2342</v>
      </c>
      <c r="B23" s="24" t="n">
        <v>0.00362133528590647</v>
      </c>
    </row>
    <row r="24" customFormat="false" ht="11" hidden="false" customHeight="false" outlineLevel="0" collapsed="false">
      <c r="A24" s="8" t="s">
        <v>2343</v>
      </c>
      <c r="B24" s="24" t="n">
        <v>-24.6120898064464</v>
      </c>
    </row>
    <row r="25" customFormat="false" ht="11" hidden="false" customHeight="false" outlineLevel="0" collapsed="false">
      <c r="A25" s="8" t="s">
        <v>2344</v>
      </c>
      <c r="B25" s="24" t="n">
        <v>-13.9963631885074</v>
      </c>
    </row>
    <row r="26" customFormat="false" ht="11" hidden="false" customHeight="false" outlineLevel="0" collapsed="false">
      <c r="A26" s="8" t="s">
        <v>2345</v>
      </c>
      <c r="B26" s="24" t="n">
        <v>-0.343319976761123</v>
      </c>
    </row>
    <row r="27" customFormat="false" ht="11" hidden="false" customHeight="false" outlineLevel="0" collapsed="false">
      <c r="A27" s="8" t="s">
        <v>2346</v>
      </c>
      <c r="B27" s="24" t="n">
        <v>-15.6688432929805</v>
      </c>
    </row>
    <row r="28" customFormat="false" ht="11" hidden="false" customHeight="false" outlineLevel="0" collapsed="false">
      <c r="A28" s="8" t="s">
        <v>2347</v>
      </c>
      <c r="B28" s="24" t="n">
        <v>-8.33335154581505</v>
      </c>
    </row>
    <row r="29" customFormat="false" ht="11" hidden="false" customHeight="false" outlineLevel="0" collapsed="false">
      <c r="A29" s="8" t="s">
        <v>2348</v>
      </c>
      <c r="B29" s="24" t="n">
        <v>0.0949949203899436</v>
      </c>
    </row>
    <row r="30" customFormat="false" ht="11" hidden="false" customHeight="false" outlineLevel="0" collapsed="false">
      <c r="A30" s="8" t="s">
        <v>2349</v>
      </c>
      <c r="B30" s="24" t="n">
        <v>-48.4562590712349</v>
      </c>
    </row>
    <row r="31" customFormat="false" ht="11" hidden="false" customHeight="false" outlineLevel="0" collapsed="false">
      <c r="A31" s="8" t="s">
        <v>2350</v>
      </c>
      <c r="B31" s="24" t="n">
        <v>-15.232276479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8.83"/>
    <col collapsed="false" customWidth="true" hidden="false" outlineLevel="0" max="2" min="2" style="8" width="21.21"/>
  </cols>
  <sheetData>
    <row r="1" customFormat="false" ht="11" hidden="false" customHeight="false" outlineLevel="0" collapsed="false">
      <c r="A1" s="8" t="s">
        <v>8</v>
      </c>
      <c r="B1" s="8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23" t="s">
        <v>61</v>
      </c>
      <c r="C2" s="0" t="s">
        <v>2351</v>
      </c>
    </row>
    <row r="3" customFormat="false" ht="11" hidden="false" customHeight="false" outlineLevel="0" collapsed="false">
      <c r="A3" s="8" t="s">
        <v>2352</v>
      </c>
      <c r="B3" s="8" t="s">
        <v>2353</v>
      </c>
    </row>
    <row r="4" customFormat="false" ht="11" hidden="false" customHeight="false" outlineLevel="0" collapsed="false">
      <c r="A4" s="7" t="s">
        <v>308</v>
      </c>
      <c r="B4" s="8" t="s">
        <v>178</v>
      </c>
    </row>
    <row r="5" customFormat="false" ht="11" hidden="false" customHeight="false" outlineLevel="0" collapsed="false">
      <c r="A5" s="8" t="s">
        <v>309</v>
      </c>
      <c r="B5" s="8" t="s">
        <v>2327</v>
      </c>
    </row>
    <row r="6" customFormat="false" ht="11" hidden="false" customHeight="false" outlineLevel="0" collapsed="false">
      <c r="A6" s="8" t="s">
        <v>311</v>
      </c>
      <c r="B6" s="8" t="s">
        <v>389</v>
      </c>
    </row>
    <row r="7" customFormat="false" ht="11" hidden="false" customHeight="false" outlineLevel="0" collapsed="false">
      <c r="A7" s="8" t="s">
        <v>313</v>
      </c>
      <c r="B7" s="8" t="s">
        <v>312</v>
      </c>
    </row>
    <row r="8" customFormat="false" ht="11" hidden="false" customHeight="false" outlineLevel="0" collapsed="false">
      <c r="A8" s="8" t="s">
        <v>314</v>
      </c>
      <c r="B8" s="8" t="s">
        <v>2354</v>
      </c>
    </row>
    <row r="9" customFormat="false" ht="11" hidden="false" customHeight="false" outlineLevel="0" collapsed="false">
      <c r="A9" s="8" t="s">
        <v>2355</v>
      </c>
      <c r="B9" s="8" t="s">
        <v>2356</v>
      </c>
    </row>
    <row r="10" customFormat="false" ht="11" hidden="false" customHeight="false" outlineLevel="0" collapsed="false">
      <c r="A10" s="8" t="s">
        <v>2329</v>
      </c>
      <c r="B10" s="8" t="s">
        <v>386</v>
      </c>
    </row>
    <row r="11" customFormat="false" ht="11" hidden="false" customHeight="false" outlineLevel="0" collapsed="false">
      <c r="A11" s="8" t="s">
        <v>2357</v>
      </c>
      <c r="B11" s="24" t="n">
        <v>-0.0272401141521706</v>
      </c>
    </row>
    <row r="12" customFormat="false" ht="11" hidden="false" customHeight="false" outlineLevel="0" collapsed="false">
      <c r="A12" s="8" t="s">
        <v>2358</v>
      </c>
      <c r="B12" s="24" t="n">
        <v>0.0429603633522649</v>
      </c>
    </row>
    <row r="13" customFormat="false" ht="11" hidden="false" customHeight="false" outlineLevel="0" collapsed="false">
      <c r="A13" s="8" t="s">
        <v>2359</v>
      </c>
      <c r="B13" s="24" t="s">
        <v>2360</v>
      </c>
    </row>
    <row r="14" customFormat="false" ht="11" hidden="false" customHeight="false" outlineLevel="0" collapsed="false">
      <c r="A14" s="8" t="s">
        <v>2361</v>
      </c>
      <c r="B14" s="25" t="n">
        <v>-0.00109239366337087</v>
      </c>
    </row>
    <row r="15" customFormat="false" ht="11" hidden="false" customHeight="false" outlineLevel="0" collapsed="false">
      <c r="A15" s="8" t="s">
        <v>2362</v>
      </c>
      <c r="B15" s="25" t="n">
        <v>0.000228625602751583</v>
      </c>
    </row>
    <row r="16" customFormat="false" ht="11" hidden="false" customHeight="false" outlineLevel="0" collapsed="false">
      <c r="A16" s="8" t="s">
        <v>2363</v>
      </c>
      <c r="B16" s="25" t="n">
        <v>0.478351573210393</v>
      </c>
    </row>
    <row r="17" customFormat="false" ht="11" hidden="false" customHeight="false" outlineLevel="0" collapsed="false">
      <c r="A17" s="8" t="s">
        <v>2364</v>
      </c>
      <c r="B17" s="25" t="n">
        <v>-0.000597719170029829</v>
      </c>
    </row>
    <row r="18" customFormat="false" ht="11" hidden="false" customHeight="false" outlineLevel="0" collapsed="false">
      <c r="A18" s="8" t="s">
        <v>2362</v>
      </c>
      <c r="B18" s="25" t="n">
        <v>0.000197962836144539</v>
      </c>
    </row>
    <row r="19" customFormat="false" ht="11" hidden="false" customHeight="false" outlineLevel="0" collapsed="false">
      <c r="A19" s="8" t="s">
        <v>2363</v>
      </c>
      <c r="B19" s="25" t="n">
        <v>0.478700451210795</v>
      </c>
    </row>
    <row r="20" customFormat="false" ht="11" hidden="false" customHeight="false" outlineLevel="0" collapsed="false">
      <c r="A20" s="8" t="s">
        <v>2365</v>
      </c>
      <c r="B20" s="24" t="n">
        <v>0.478526012210594</v>
      </c>
    </row>
    <row r="21" customFormat="false" ht="11" hidden="false" customHeight="false" outlineLevel="0" collapsed="false">
      <c r="A21" s="8" t="s">
        <v>2366</v>
      </c>
      <c r="B21" s="24" t="n">
        <v>1.16607714865144</v>
      </c>
    </row>
    <row r="22" customFormat="false" ht="11" hidden="false" customHeight="false" outlineLevel="0" collapsed="false">
      <c r="A22" s="8" t="s">
        <v>2367</v>
      </c>
      <c r="B22" s="24" t="n">
        <v>0.0318037299381907</v>
      </c>
    </row>
    <row r="23" customFormat="false" ht="11" hidden="false" customHeight="false" outlineLevel="0" collapsed="false">
      <c r="A23" s="8" t="s">
        <v>2368</v>
      </c>
      <c r="B23" s="24" t="n">
        <v>0.0330495171625682</v>
      </c>
    </row>
    <row r="24" customFormat="false" ht="11" hidden="false" customHeight="false" outlineLevel="0" collapsed="false">
      <c r="A24" s="8" t="s">
        <v>2369</v>
      </c>
      <c r="B24" s="24" t="n">
        <v>0.00908744083592048</v>
      </c>
    </row>
    <row r="25" customFormat="false" ht="11" hidden="false" customHeight="false" outlineLevel="0" collapsed="false">
      <c r="A25" s="8" t="s">
        <v>2370</v>
      </c>
      <c r="B25" s="24" t="n">
        <v>0.00866388018164311</v>
      </c>
    </row>
    <row r="26" customFormat="false" ht="11" hidden="false" customHeight="false" outlineLevel="0" collapsed="false">
      <c r="A26" s="8" t="s">
        <v>2371</v>
      </c>
      <c r="B26" s="24" t="n">
        <v>-0.0150839939622227</v>
      </c>
    </row>
    <row r="27" customFormat="false" ht="11" hidden="false" customHeight="false" outlineLevel="0" collapsed="false">
      <c r="A27" s="8" t="s">
        <v>2372</v>
      </c>
      <c r="B27" s="24" t="n">
        <v>-0.00157369121049045</v>
      </c>
    </row>
    <row r="28" customFormat="false" ht="11" hidden="false" customHeight="false" outlineLevel="0" collapsed="false">
      <c r="A28" s="8" t="s">
        <v>2373</v>
      </c>
      <c r="B28" s="24" t="n">
        <v>-0.107212991004765</v>
      </c>
    </row>
    <row r="29" customFormat="false" ht="11" hidden="false" customHeight="false" outlineLevel="0" collapsed="false">
      <c r="A29" s="8" t="s">
        <v>2372</v>
      </c>
      <c r="B29" s="24" t="n">
        <v>0.014880149285341</v>
      </c>
    </row>
    <row r="30" customFormat="false" ht="11" hidden="false" customHeight="false" outlineLevel="0" collapsed="false">
      <c r="A30" s="8" t="s">
        <v>2374</v>
      </c>
      <c r="B30" s="24" t="n">
        <v>0.943319455767725</v>
      </c>
    </row>
    <row r="31" customFormat="false" ht="11" hidden="false" customHeight="false" outlineLevel="0" collapsed="false">
      <c r="A31" s="8" t="s">
        <v>2375</v>
      </c>
      <c r="B31" s="24" t="n">
        <v>0.958809464843261</v>
      </c>
    </row>
    <row r="32" customFormat="false" ht="11" hidden="false" customHeight="false" outlineLevel="0" collapsed="false">
      <c r="A32" s="8" t="s">
        <v>2376</v>
      </c>
      <c r="B32" s="24" t="n">
        <v>0.475532230152746</v>
      </c>
    </row>
    <row r="33" customFormat="false" ht="11" hidden="false" customHeight="false" outlineLevel="0" collapsed="false">
      <c r="A33" s="8" t="s">
        <v>2377</v>
      </c>
      <c r="B33" s="24" t="n">
        <v>-0.00774500453776794</v>
      </c>
    </row>
    <row r="34" customFormat="false" ht="11" hidden="false" customHeight="false" outlineLevel="0" collapsed="false">
      <c r="A34" s="8" t="s">
        <v>2378</v>
      </c>
      <c r="B34" s="24" t="n">
        <v>0.145012688345945</v>
      </c>
    </row>
    <row r="35" customFormat="false" ht="11" hidden="false" customHeight="false" outlineLevel="0" collapsed="false">
      <c r="A35" s="8" t="s">
        <v>2379</v>
      </c>
      <c r="B35" s="24" t="n">
        <v>-0.00299378205784717</v>
      </c>
    </row>
    <row r="36" customFormat="false" ht="11" hidden="false" customHeight="false" outlineLevel="0" collapsed="false">
      <c r="A36" s="8" t="s">
        <v>2380</v>
      </c>
      <c r="B36" s="24" t="n">
        <v>-0.00876647251403837</v>
      </c>
    </row>
    <row r="37" customFormat="false" ht="11" hidden="false" customHeight="false" outlineLevel="0" collapsed="false">
      <c r="A37" s="8" t="s">
        <v>2381</v>
      </c>
      <c r="B37" s="24" t="n">
        <v>-1.04639763974563</v>
      </c>
    </row>
    <row r="38" customFormat="false" ht="11" hidden="false" customHeight="false" outlineLevel="0" collapsed="false">
      <c r="A38" s="8" t="s">
        <v>2382</v>
      </c>
      <c r="B38" s="25" t="n">
        <v>0</v>
      </c>
    </row>
    <row r="39" customFormat="false" ht="11" hidden="false" customHeight="false" outlineLevel="0" collapsed="false">
      <c r="A39" s="8" t="s">
        <v>2383</v>
      </c>
    </row>
    <row r="40" customFormat="false" ht="11" hidden="false" customHeight="false" outlineLevel="0" collapsed="false">
      <c r="A40" s="8" t="s">
        <v>2384</v>
      </c>
      <c r="B40" s="24" t="s">
        <v>2385</v>
      </c>
    </row>
    <row r="41" customFormat="false" ht="11" hidden="false" customHeight="false" outlineLevel="0" collapsed="false">
      <c r="A41" s="8" t="s">
        <v>474</v>
      </c>
      <c r="B41" s="25" t="n">
        <v>-63.1987652806294</v>
      </c>
    </row>
    <row r="42" customFormat="false" ht="11" hidden="false" customHeight="false" outlineLevel="0" collapsed="false">
      <c r="A42" s="8" t="s">
        <v>433</v>
      </c>
      <c r="B42" s="25" t="n">
        <v>-47.3271987075252</v>
      </c>
    </row>
    <row r="43" customFormat="false" ht="11" hidden="false" customHeight="false" outlineLevel="0" collapsed="false">
      <c r="A43" s="8" t="s">
        <v>396</v>
      </c>
      <c r="B43" s="25" t="n">
        <v>-31.4554501488873</v>
      </c>
    </row>
    <row r="44" customFormat="false" ht="11" hidden="false" customHeight="false" outlineLevel="0" collapsed="false">
      <c r="A44" s="8" t="s">
        <v>392</v>
      </c>
      <c r="B44" s="25" t="n">
        <v>-15.5839016322245</v>
      </c>
    </row>
    <row r="45" customFormat="false" ht="11" hidden="false" customHeight="false" outlineLevel="0" collapsed="false">
      <c r="A45" s="8" t="s">
        <v>373</v>
      </c>
      <c r="B45" s="25" t="n">
        <v>0.287573820978841</v>
      </c>
    </row>
    <row r="46" customFormat="false" ht="11" hidden="false" customHeight="false" outlineLevel="0" collapsed="false">
      <c r="A46" s="8" t="s">
        <v>716</v>
      </c>
      <c r="B46" s="25" t="n">
        <v>-63.5160844966622</v>
      </c>
    </row>
    <row r="47" customFormat="false" ht="11" hidden="false" customHeight="false" outlineLevel="0" collapsed="false">
      <c r="A47" s="8" t="s">
        <v>718</v>
      </c>
      <c r="B47" s="25" t="n">
        <v>-47.6444139243771</v>
      </c>
    </row>
    <row r="48" customFormat="false" ht="11" hidden="false" customHeight="false" outlineLevel="0" collapsed="false">
      <c r="A48" s="8" t="s">
        <v>720</v>
      </c>
      <c r="B48" s="25" t="n">
        <v>-31.7728103967379</v>
      </c>
    </row>
    <row r="49" customFormat="false" ht="11" hidden="false" customHeight="false" outlineLevel="0" collapsed="false">
      <c r="A49" s="8" t="s">
        <v>722</v>
      </c>
      <c r="B49" s="25" t="n">
        <v>-15.9012208882888</v>
      </c>
    </row>
    <row r="50" customFormat="false" ht="11" hidden="false" customHeight="false" outlineLevel="0" collapsed="false">
      <c r="A50" s="8" t="s">
        <v>724</v>
      </c>
      <c r="B50" s="25" t="n">
        <v>-0.0297313578270781</v>
      </c>
    </row>
    <row r="51" customFormat="false" ht="11" hidden="false" customHeight="false" outlineLevel="0" collapsed="false">
      <c r="A51" s="8" t="s">
        <v>726</v>
      </c>
      <c r="B51" s="25" t="n">
        <v>-63.8333423846471</v>
      </c>
    </row>
    <row r="52" customFormat="false" ht="11" hidden="false" customHeight="false" outlineLevel="0" collapsed="false">
      <c r="A52" s="8" t="s">
        <v>728</v>
      </c>
      <c r="B52" s="25" t="n">
        <v>-47.9617627741157</v>
      </c>
    </row>
    <row r="53" customFormat="false" ht="11" hidden="false" customHeight="false" outlineLevel="0" collapsed="false">
      <c r="A53" s="8" t="s">
        <v>730</v>
      </c>
      <c r="B53" s="25" t="n">
        <v>-32.0902742254169</v>
      </c>
    </row>
    <row r="54" customFormat="false" ht="11" hidden="false" customHeight="false" outlineLevel="0" collapsed="false">
      <c r="A54" s="8" t="s">
        <v>506</v>
      </c>
      <c r="B54" s="25" t="n">
        <v>-16.2186526613522</v>
      </c>
    </row>
    <row r="55" customFormat="false" ht="11" hidden="false" customHeight="false" outlineLevel="0" collapsed="false">
      <c r="A55" s="8" t="s">
        <v>501</v>
      </c>
      <c r="B55" s="25" t="n">
        <v>-0.347069151701079</v>
      </c>
    </row>
    <row r="56" customFormat="false" ht="11" hidden="false" customHeight="false" outlineLevel="0" collapsed="false">
      <c r="A56" s="8" t="s">
        <v>503</v>
      </c>
      <c r="B56" s="25" t="n">
        <v>-64.150631148306</v>
      </c>
    </row>
    <row r="57" customFormat="false" ht="11" hidden="false" customHeight="false" outlineLevel="0" collapsed="false">
      <c r="A57" s="8" t="s">
        <v>499</v>
      </c>
      <c r="B57" s="25" t="n">
        <v>-48.2791265227494</v>
      </c>
    </row>
    <row r="58" customFormat="false" ht="11" hidden="false" customHeight="false" outlineLevel="0" collapsed="false">
      <c r="A58" s="8" t="s">
        <v>2386</v>
      </c>
      <c r="B58" s="25" t="n">
        <v>-32.407530953476</v>
      </c>
    </row>
    <row r="59" customFormat="false" ht="11" hidden="false" customHeight="false" outlineLevel="0" collapsed="false">
      <c r="A59" s="8" t="s">
        <v>2387</v>
      </c>
      <c r="B59" s="25" t="n">
        <v>-16.535980417198</v>
      </c>
    </row>
    <row r="60" customFormat="false" ht="11" hidden="false" customHeight="false" outlineLevel="0" collapsed="false">
      <c r="A60" s="8" t="s">
        <v>2388</v>
      </c>
      <c r="B60" s="25" t="n">
        <v>-0.664451894549339</v>
      </c>
    </row>
    <row r="61" customFormat="false" ht="11" hidden="false" customHeight="false" outlineLevel="0" collapsed="false">
      <c r="A61" s="8" t="s">
        <v>925</v>
      </c>
      <c r="B61" s="25" t="n">
        <v>-64.4681600030053</v>
      </c>
    </row>
    <row r="62" customFormat="false" ht="11" hidden="false" customHeight="false" outlineLevel="0" collapsed="false">
      <c r="A62" s="8" t="s">
        <v>2389</v>
      </c>
      <c r="B62" s="25" t="n">
        <v>-48.59643030144</v>
      </c>
    </row>
    <row r="63" customFormat="false" ht="11" hidden="false" customHeight="false" outlineLevel="0" collapsed="false">
      <c r="A63" s="8" t="s">
        <v>2390</v>
      </c>
      <c r="B63" s="25" t="n">
        <v>-32.7248206558976</v>
      </c>
    </row>
    <row r="64" customFormat="false" ht="11" hidden="false" customHeight="false" outlineLevel="0" collapsed="false">
      <c r="A64" s="8" t="s">
        <v>1307</v>
      </c>
      <c r="B64" s="25" t="n">
        <v>-16.8533260673797</v>
      </c>
    </row>
    <row r="65" customFormat="false" ht="11" hidden="false" customHeight="false" outlineLevel="0" collapsed="false">
      <c r="A65" s="8" t="s">
        <v>1000</v>
      </c>
      <c r="B65" s="25" t="n">
        <v>-0.981769491282689</v>
      </c>
    </row>
    <row r="66" customFormat="false" ht="11" hidden="false" customHeight="false" outlineLevel="0" collapsed="false">
      <c r="A66" s="8" t="s">
        <v>2391</v>
      </c>
      <c r="B66" s="24" t="s">
        <v>2385</v>
      </c>
    </row>
    <row r="67" customFormat="false" ht="11" hidden="false" customHeight="false" outlineLevel="0" collapsed="false">
      <c r="A67" s="8" t="s">
        <v>474</v>
      </c>
      <c r="B67" s="25" t="n">
        <v>0.981484370708402</v>
      </c>
    </row>
    <row r="68" customFormat="false" ht="11" hidden="false" customHeight="false" outlineLevel="0" collapsed="false">
      <c r="A68" s="8" t="s">
        <v>433</v>
      </c>
      <c r="B68" s="25" t="n">
        <v>16.8548849987071</v>
      </c>
    </row>
    <row r="69" customFormat="false" ht="11" hidden="false" customHeight="false" outlineLevel="0" collapsed="false">
      <c r="A69" s="8" t="s">
        <v>396</v>
      </c>
      <c r="B69" s="25" t="n">
        <v>32.7243902421404</v>
      </c>
    </row>
    <row r="70" customFormat="false" ht="11" hidden="false" customHeight="false" outlineLevel="0" collapsed="false">
      <c r="A70" s="8" t="s">
        <v>392</v>
      </c>
      <c r="B70" s="25" t="n">
        <v>48.5958856513055</v>
      </c>
    </row>
    <row r="71" customFormat="false" ht="11" hidden="false" customHeight="false" outlineLevel="0" collapsed="false">
      <c r="A71" s="8" t="s">
        <v>373</v>
      </c>
      <c r="B71" s="25" t="n">
        <v>64.4673290288773</v>
      </c>
    </row>
    <row r="72" customFormat="false" ht="11" hidden="false" customHeight="false" outlineLevel="0" collapsed="false">
      <c r="A72" s="8" t="s">
        <v>716</v>
      </c>
      <c r="B72" s="25" t="n">
        <v>0.664090187737533</v>
      </c>
    </row>
    <row r="73" customFormat="false" ht="11" hidden="false" customHeight="false" outlineLevel="0" collapsed="false">
      <c r="A73" s="8" t="s">
        <v>718</v>
      </c>
      <c r="B73" s="25" t="n">
        <v>16.5386200328729</v>
      </c>
    </row>
    <row r="74" customFormat="false" ht="11" hidden="false" customHeight="false" outlineLevel="0" collapsed="false">
      <c r="A74" s="8" t="s">
        <v>720</v>
      </c>
      <c r="B74" s="25" t="n">
        <v>32.4072192366474</v>
      </c>
    </row>
    <row r="75" customFormat="false" ht="11" hidden="false" customHeight="false" outlineLevel="0" collapsed="false">
      <c r="A75" s="8" t="s">
        <v>722</v>
      </c>
      <c r="B75" s="25" t="n">
        <v>48.278521704493</v>
      </c>
    </row>
    <row r="76" customFormat="false" ht="11" hidden="false" customHeight="false" outlineLevel="0" collapsed="false">
      <c r="A76" s="8" t="s">
        <v>724</v>
      </c>
      <c r="B76" s="25" t="n">
        <v>64.1500661418941</v>
      </c>
    </row>
    <row r="77" customFormat="false" ht="11" hidden="false" customHeight="false" outlineLevel="0" collapsed="false">
      <c r="A77" s="8" t="s">
        <v>726</v>
      </c>
      <c r="B77" s="25" t="n">
        <v>0.34666139405737</v>
      </c>
    </row>
    <row r="78" customFormat="false" ht="11" hidden="false" customHeight="false" outlineLevel="0" collapsed="false">
      <c r="A78" s="8" t="s">
        <v>728</v>
      </c>
      <c r="B78" s="25" t="n">
        <v>16.2202801785407</v>
      </c>
    </row>
    <row r="79" customFormat="false" ht="11" hidden="false" customHeight="false" outlineLevel="0" collapsed="false">
      <c r="A79" s="8" t="s">
        <v>730</v>
      </c>
      <c r="B79" s="25" t="n">
        <v>32.0898264958025</v>
      </c>
    </row>
    <row r="80" customFormat="false" ht="11" hidden="false" customHeight="false" outlineLevel="0" collapsed="false">
      <c r="A80" s="8" t="s">
        <v>506</v>
      </c>
      <c r="B80" s="25" t="n">
        <v>47.9613319810482</v>
      </c>
    </row>
    <row r="81" customFormat="false" ht="11" hidden="false" customHeight="false" outlineLevel="0" collapsed="false">
      <c r="A81" s="8" t="s">
        <v>501</v>
      </c>
      <c r="B81" s="25" t="n">
        <v>63.8327704216481</v>
      </c>
    </row>
    <row r="82" customFormat="false" ht="11" hidden="false" customHeight="false" outlineLevel="0" collapsed="false">
      <c r="A82" s="8" t="s">
        <v>503</v>
      </c>
      <c r="B82" s="25" t="n">
        <v>0.0293726523933218</v>
      </c>
    </row>
    <row r="83" customFormat="false" ht="11" hidden="false" customHeight="false" outlineLevel="0" collapsed="false">
      <c r="A83" s="8" t="s">
        <v>499</v>
      </c>
      <c r="B83" s="25" t="n">
        <v>15.9038464867526</v>
      </c>
    </row>
    <row r="84" customFormat="false" ht="11" hidden="false" customHeight="false" outlineLevel="0" collapsed="false">
      <c r="A84" s="8" t="s">
        <v>2386</v>
      </c>
      <c r="B84" s="25" t="n">
        <v>31.77251573853</v>
      </c>
    </row>
    <row r="85" customFormat="false" ht="11" hidden="false" customHeight="false" outlineLevel="0" collapsed="false">
      <c r="A85" s="8" t="s">
        <v>2387</v>
      </c>
      <c r="B85" s="25" t="n">
        <v>47.6439182043788</v>
      </c>
    </row>
    <row r="86" customFormat="false" ht="11" hidden="false" customHeight="false" outlineLevel="0" collapsed="false">
      <c r="A86" s="8" t="s">
        <v>2388</v>
      </c>
      <c r="B86" s="25" t="n">
        <v>63.5153426458044</v>
      </c>
    </row>
    <row r="87" customFormat="false" ht="11" hidden="false" customHeight="false" outlineLevel="0" collapsed="false">
      <c r="A87" s="8" t="s">
        <v>925</v>
      </c>
      <c r="B87" s="25" t="n">
        <v>-0.287947963754805</v>
      </c>
    </row>
    <row r="88" customFormat="false" ht="11" hidden="false" customHeight="false" outlineLevel="0" collapsed="false">
      <c r="A88" s="8" t="s">
        <v>2389</v>
      </c>
      <c r="B88" s="25" t="n">
        <v>15.5854947969298</v>
      </c>
    </row>
    <row r="89" customFormat="false" ht="11" hidden="false" customHeight="false" outlineLevel="0" collapsed="false">
      <c r="A89" s="8" t="s">
        <v>2390</v>
      </c>
      <c r="B89" s="25" t="n">
        <v>31.4549791656544</v>
      </c>
    </row>
    <row r="90" customFormat="false" ht="11" hidden="false" customHeight="false" outlineLevel="0" collapsed="false">
      <c r="A90" s="8" t="s">
        <v>1307</v>
      </c>
      <c r="B90" s="25" t="n">
        <v>47.3264696929473</v>
      </c>
    </row>
    <row r="91" customFormat="false" ht="11" hidden="false" customHeight="false" outlineLevel="0" collapsed="false">
      <c r="A91" s="8" t="s">
        <v>1000</v>
      </c>
      <c r="B91" s="25" t="n">
        <v>63.1979781785815</v>
      </c>
    </row>
    <row r="92" customFormat="false" ht="11" hidden="false" customHeight="false" outlineLevel="0" collapsed="false">
      <c r="A92" s="8" t="s">
        <v>2392</v>
      </c>
      <c r="B92" s="24" t="s">
        <v>2385</v>
      </c>
    </row>
    <row r="93" customFormat="false" ht="11" hidden="false" customHeight="false" outlineLevel="0" collapsed="false">
      <c r="A93" s="8" t="s">
        <v>474</v>
      </c>
      <c r="B93" s="25" t="n">
        <v>-63.151001195592</v>
      </c>
    </row>
    <row r="94" customFormat="false" ht="11" hidden="false" customHeight="false" outlineLevel="0" collapsed="false">
      <c r="A94" s="8" t="s">
        <v>433</v>
      </c>
      <c r="B94" s="25" t="n">
        <v>-47.2794134009716</v>
      </c>
    </row>
    <row r="95" customFormat="false" ht="11" hidden="false" customHeight="false" outlineLevel="0" collapsed="false">
      <c r="A95" s="8" t="s">
        <v>396</v>
      </c>
      <c r="B95" s="25" t="n">
        <v>-31.4077137708783</v>
      </c>
    </row>
    <row r="96" customFormat="false" ht="11" hidden="false" customHeight="false" outlineLevel="0" collapsed="false">
      <c r="A96" s="8" t="s">
        <v>392</v>
      </c>
      <c r="B96" s="25" t="n">
        <v>-15.5360691258084</v>
      </c>
    </row>
    <row r="97" customFormat="false" ht="11" hidden="false" customHeight="false" outlineLevel="0" collapsed="false">
      <c r="A97" s="8" t="s">
        <v>373</v>
      </c>
      <c r="B97" s="25" t="n">
        <v>0.335610510270718</v>
      </c>
    </row>
    <row r="98" customFormat="false" ht="11" hidden="false" customHeight="false" outlineLevel="0" collapsed="false">
      <c r="A98" s="8" t="s">
        <v>716</v>
      </c>
      <c r="B98" s="25" t="n">
        <v>-63.4667779604401</v>
      </c>
    </row>
    <row r="99" customFormat="false" ht="11" hidden="false" customHeight="false" outlineLevel="0" collapsed="false">
      <c r="A99" s="8" t="s">
        <v>718</v>
      </c>
      <c r="B99" s="25" t="n">
        <v>-47.5952091830185</v>
      </c>
    </row>
    <row r="100" customFormat="false" ht="11" hidden="false" customHeight="false" outlineLevel="0" collapsed="false">
      <c r="A100" s="8" t="s">
        <v>720</v>
      </c>
      <c r="B100" s="25" t="n">
        <v>-31.7235945129123</v>
      </c>
    </row>
    <row r="101" customFormat="false" ht="11" hidden="false" customHeight="false" outlineLevel="0" collapsed="false">
      <c r="A101" s="8" t="s">
        <v>722</v>
      </c>
      <c r="B101" s="25" t="n">
        <v>-15.8517840241614</v>
      </c>
    </row>
    <row r="102" customFormat="false" ht="11" hidden="false" customHeight="false" outlineLevel="0" collapsed="false">
      <c r="A102" s="8" t="s">
        <v>724</v>
      </c>
      <c r="B102" s="25" t="n">
        <v>0.019891553661161</v>
      </c>
    </row>
    <row r="103" customFormat="false" ht="11" hidden="false" customHeight="false" outlineLevel="0" collapsed="false">
      <c r="A103" s="8" t="s">
        <v>726</v>
      </c>
      <c r="B103" s="25" t="n">
        <v>-63.7824276536204</v>
      </c>
    </row>
    <row r="104" customFormat="false" ht="11" hidden="false" customHeight="false" outlineLevel="0" collapsed="false">
      <c r="A104" s="8" t="s">
        <v>728</v>
      </c>
      <c r="B104" s="25" t="n">
        <v>-47.9109637911581</v>
      </c>
    </row>
    <row r="105" customFormat="false" ht="11" hidden="false" customHeight="false" outlineLevel="0" collapsed="false">
      <c r="A105" s="8" t="s">
        <v>730</v>
      </c>
      <c r="B105" s="25" t="n">
        <v>-32.0393531222296</v>
      </c>
    </row>
    <row r="106" customFormat="false" ht="11" hidden="false" customHeight="false" outlineLevel="0" collapsed="false">
      <c r="A106" s="8" t="s">
        <v>506</v>
      </c>
      <c r="B106" s="25" t="n">
        <v>-16.1676755448077</v>
      </c>
    </row>
    <row r="107" customFormat="false" ht="11" hidden="false" customHeight="false" outlineLevel="0" collapsed="false">
      <c r="A107" s="8" t="s">
        <v>501</v>
      </c>
      <c r="B107" s="25" t="n">
        <v>-0.295907067658513</v>
      </c>
    </row>
    <row r="108" customFormat="false" ht="11" hidden="false" customHeight="false" outlineLevel="0" collapsed="false">
      <c r="A108" s="8" t="s">
        <v>503</v>
      </c>
      <c r="B108" s="25" t="n">
        <v>-64.0981391702955</v>
      </c>
    </row>
    <row r="109" customFormat="false" ht="11" hidden="false" customHeight="false" outlineLevel="0" collapsed="false">
      <c r="A109" s="8" t="s">
        <v>499</v>
      </c>
      <c r="B109" s="25" t="n">
        <v>-48.2267043440342</v>
      </c>
    </row>
    <row r="110" customFormat="false" ht="11" hidden="false" customHeight="false" outlineLevel="0" collapsed="false">
      <c r="A110" s="8" t="s">
        <v>2386</v>
      </c>
      <c r="B110" s="25" t="n">
        <v>-32.3548998521022</v>
      </c>
    </row>
    <row r="111" customFormat="false" ht="11" hidden="false" customHeight="false" outlineLevel="0" collapsed="false">
      <c r="A111" s="8" t="s">
        <v>2387</v>
      </c>
      <c r="B111" s="25" t="n">
        <v>-16.4832712868587</v>
      </c>
    </row>
    <row r="112" customFormat="false" ht="11" hidden="false" customHeight="false" outlineLevel="0" collapsed="false">
      <c r="A112" s="8" t="s">
        <v>2388</v>
      </c>
      <c r="B112" s="25" t="n">
        <v>-0.611739580108791</v>
      </c>
    </row>
    <row r="113" customFormat="false" ht="11" hidden="false" customHeight="false" outlineLevel="0" collapsed="false">
      <c r="A113" s="8" t="s">
        <v>925</v>
      </c>
      <c r="B113" s="25" t="n">
        <v>-64.4139293328549</v>
      </c>
    </row>
    <row r="114" customFormat="false" ht="11" hidden="false" customHeight="false" outlineLevel="0" collapsed="false">
      <c r="A114" s="8" t="s">
        <v>2389</v>
      </c>
      <c r="B114" s="25" t="n">
        <v>-48.5423176221161</v>
      </c>
    </row>
    <row r="115" customFormat="false" ht="11" hidden="false" customHeight="false" outlineLevel="0" collapsed="false">
      <c r="A115" s="8" t="s">
        <v>2390</v>
      </c>
      <c r="B115" s="25" t="n">
        <v>-32.6707269672176</v>
      </c>
    </row>
    <row r="116" customFormat="false" ht="11" hidden="false" customHeight="false" outlineLevel="0" collapsed="false">
      <c r="A116" s="8" t="s">
        <v>1307</v>
      </c>
      <c r="B116" s="25" t="n">
        <v>-16.7991493317095</v>
      </c>
    </row>
    <row r="117" customFormat="false" ht="11" hidden="false" customHeight="false" outlineLevel="0" collapsed="false">
      <c r="A117" s="8" t="s">
        <v>1000</v>
      </c>
      <c r="B117" s="25" t="n">
        <v>-0.927352858190708</v>
      </c>
    </row>
    <row r="118" customFormat="false" ht="11" hidden="false" customHeight="false" outlineLevel="0" collapsed="false">
      <c r="A118" s="8" t="s">
        <v>2393</v>
      </c>
      <c r="B118" s="24" t="s">
        <v>2385</v>
      </c>
    </row>
    <row r="119" customFormat="false" ht="11" hidden="false" customHeight="false" outlineLevel="0" collapsed="false">
      <c r="A119" s="8" t="s">
        <v>474</v>
      </c>
      <c r="B119" s="25" t="n">
        <v>0.927683395923254</v>
      </c>
    </row>
    <row r="120" customFormat="false" ht="11" hidden="false" customHeight="false" outlineLevel="0" collapsed="false">
      <c r="A120" s="8" t="s">
        <v>433</v>
      </c>
      <c r="B120" s="25" t="n">
        <v>16.7979400608332</v>
      </c>
    </row>
    <row r="121" customFormat="false" ht="11" hidden="false" customHeight="false" outlineLevel="0" collapsed="false">
      <c r="A121" s="8" t="s">
        <v>396</v>
      </c>
      <c r="B121" s="25" t="n">
        <v>32.6711295705891</v>
      </c>
    </row>
    <row r="122" customFormat="false" ht="11" hidden="false" customHeight="false" outlineLevel="0" collapsed="false">
      <c r="A122" s="8" t="s">
        <v>392</v>
      </c>
      <c r="B122" s="25" t="n">
        <v>48.5426612363179</v>
      </c>
    </row>
    <row r="123" customFormat="false" ht="11" hidden="false" customHeight="false" outlineLevel="0" collapsed="false">
      <c r="A123" s="8" t="s">
        <v>373</v>
      </c>
      <c r="B123" s="25" t="n">
        <v>64.4143547294817</v>
      </c>
    </row>
    <row r="124" customFormat="false" ht="11" hidden="false" customHeight="false" outlineLevel="0" collapsed="false">
      <c r="A124" s="8" t="s">
        <v>716</v>
      </c>
      <c r="B124" s="25" t="n">
        <v>0.612068378447199</v>
      </c>
    </row>
    <row r="125" customFormat="false" ht="11" hidden="false" customHeight="false" outlineLevel="0" collapsed="false">
      <c r="A125" s="8" t="s">
        <v>718</v>
      </c>
      <c r="B125" s="25" t="n">
        <v>16.481333323143</v>
      </c>
    </row>
    <row r="126" customFormat="false" ht="11" hidden="false" customHeight="false" outlineLevel="0" collapsed="false">
      <c r="A126" s="8" t="s">
        <v>720</v>
      </c>
      <c r="B126" s="25" t="n">
        <v>32.3552087545263</v>
      </c>
    </row>
    <row r="127" customFormat="false" ht="11" hidden="false" customHeight="false" outlineLevel="0" collapsed="false">
      <c r="A127" s="8" t="s">
        <v>722</v>
      </c>
      <c r="B127" s="25" t="n">
        <v>48.2270292432528</v>
      </c>
    </row>
    <row r="128" customFormat="false" ht="11" hidden="false" customHeight="false" outlineLevel="0" collapsed="false">
      <c r="A128" s="8" t="s">
        <v>724</v>
      </c>
      <c r="B128" s="25" t="n">
        <v>64.0986257748755</v>
      </c>
    </row>
    <row r="129" customFormat="false" ht="11" hidden="false" customHeight="false" outlineLevel="0" collapsed="false">
      <c r="A129" s="8" t="s">
        <v>726</v>
      </c>
      <c r="B129" s="25" t="n">
        <v>0.296270756927188</v>
      </c>
    </row>
    <row r="130" customFormat="false" ht="11" hidden="false" customHeight="false" outlineLevel="0" collapsed="false">
      <c r="A130" s="8" t="s">
        <v>728</v>
      </c>
      <c r="B130" s="25" t="n">
        <v>16.1662516582614</v>
      </c>
    </row>
    <row r="131" customFormat="false" ht="11" hidden="false" customHeight="false" outlineLevel="0" collapsed="false">
      <c r="A131" s="8" t="s">
        <v>730</v>
      </c>
      <c r="B131" s="25" t="n">
        <v>32.0396060138776</v>
      </c>
    </row>
    <row r="132" customFormat="false" ht="11" hidden="false" customHeight="false" outlineLevel="0" collapsed="false">
      <c r="A132" s="8" t="s">
        <v>506</v>
      </c>
      <c r="B132" s="25" t="n">
        <v>47.9113205838871</v>
      </c>
    </row>
    <row r="133" customFormat="false" ht="11" hidden="false" customHeight="false" outlineLevel="0" collapsed="false">
      <c r="A133" s="8" t="s">
        <v>501</v>
      </c>
      <c r="B133" s="25" t="n">
        <v>63.7830230542427</v>
      </c>
    </row>
    <row r="134" customFormat="false" ht="11" hidden="false" customHeight="false" outlineLevel="0" collapsed="false">
      <c r="A134" s="8" t="s">
        <v>503</v>
      </c>
      <c r="B134" s="25" t="n">
        <v>-0.0194648149872365</v>
      </c>
    </row>
    <row r="135" customFormat="false" ht="11" hidden="false" customHeight="false" outlineLevel="0" collapsed="false">
      <c r="A135" s="8" t="s">
        <v>499</v>
      </c>
      <c r="B135" s="25" t="n">
        <v>15.849876994188</v>
      </c>
    </row>
    <row r="136" customFormat="false" ht="11" hidden="false" customHeight="false" outlineLevel="0" collapsed="false">
      <c r="A136" s="8" t="s">
        <v>2386</v>
      </c>
      <c r="B136" s="25" t="n">
        <v>31.7239003759058</v>
      </c>
    </row>
    <row r="137" customFormat="false" ht="11" hidden="false" customHeight="false" outlineLevel="0" collapsed="false">
      <c r="A137" s="8" t="s">
        <v>2387</v>
      </c>
      <c r="B137" s="25" t="n">
        <v>47.5954200430491</v>
      </c>
    </row>
    <row r="138" customFormat="false" ht="11" hidden="false" customHeight="false" outlineLevel="0" collapsed="false">
      <c r="A138" s="8" t="s">
        <v>2388</v>
      </c>
      <c r="B138" s="25" t="n">
        <v>63.4671415115773</v>
      </c>
    </row>
    <row r="139" customFormat="false" ht="11" hidden="false" customHeight="false" outlineLevel="0" collapsed="false">
      <c r="A139" s="8" t="s">
        <v>925</v>
      </c>
      <c r="B139" s="25" t="n">
        <v>-0.335179032803663</v>
      </c>
    </row>
    <row r="140" customFormat="false" ht="11" hidden="false" customHeight="false" outlineLevel="0" collapsed="false">
      <c r="A140" s="8" t="s">
        <v>2389</v>
      </c>
      <c r="B140" s="25" t="n">
        <v>15.5348946277467</v>
      </c>
    </row>
    <row r="141" customFormat="false" ht="11" hidden="false" customHeight="false" outlineLevel="0" collapsed="false">
      <c r="A141" s="8" t="s">
        <v>2390</v>
      </c>
      <c r="B141" s="25" t="n">
        <v>31.4081070538212</v>
      </c>
    </row>
    <row r="142" customFormat="false" ht="11" hidden="false" customHeight="false" outlineLevel="0" collapsed="false">
      <c r="A142" s="8" t="s">
        <v>1307</v>
      </c>
      <c r="B142" s="25" t="n">
        <v>47.2798404779348</v>
      </c>
    </row>
    <row r="143" customFormat="false" ht="11" hidden="false" customHeight="false" outlineLevel="0" collapsed="false">
      <c r="A143" s="8" t="s">
        <v>1000</v>
      </c>
      <c r="B143" s="25" t="n">
        <v>63.1515748637955</v>
      </c>
    </row>
    <row r="144" customFormat="false" ht="11" hidden="false" customHeight="false" outlineLevel="0" collapsed="false">
      <c r="A144" s="8" t="s">
        <v>2384</v>
      </c>
      <c r="B144" s="24" t="s">
        <v>2372</v>
      </c>
    </row>
    <row r="145" customFormat="false" ht="11" hidden="false" customHeight="false" outlineLevel="0" collapsed="false">
      <c r="A145" s="8" t="s">
        <v>474</v>
      </c>
      <c r="B145" s="25" t="n">
        <v>-32.827660691799</v>
      </c>
    </row>
    <row r="146" customFormat="false" ht="11" hidden="false" customHeight="false" outlineLevel="0" collapsed="false">
      <c r="A146" s="8" t="s">
        <v>433</v>
      </c>
      <c r="B146" s="25" t="n">
        <v>-32.5080165016636</v>
      </c>
    </row>
    <row r="147" customFormat="false" ht="11" hidden="false" customHeight="false" outlineLevel="0" collapsed="false">
      <c r="A147" s="8" t="s">
        <v>396</v>
      </c>
      <c r="B147" s="25" t="n">
        <v>-32.1882749346033</v>
      </c>
    </row>
    <row r="148" customFormat="false" ht="11" hidden="false" customHeight="false" outlineLevel="0" collapsed="false">
      <c r="A148" s="8" t="s">
        <v>392</v>
      </c>
      <c r="B148" s="25" t="n">
        <v>-31.8686333835829</v>
      </c>
    </row>
    <row r="149" customFormat="false" ht="11" hidden="false" customHeight="false" outlineLevel="0" collapsed="false">
      <c r="A149" s="8" t="s">
        <v>373</v>
      </c>
      <c r="B149" s="25" t="n">
        <v>-31.5488943506109</v>
      </c>
    </row>
    <row r="150" customFormat="false" ht="11" hidden="false" customHeight="false" outlineLevel="0" collapsed="false">
      <c r="A150" s="8" t="s">
        <v>716</v>
      </c>
      <c r="B150" s="25" t="n">
        <v>-17.0561897076107</v>
      </c>
    </row>
    <row r="151" customFormat="false" ht="11" hidden="false" customHeight="false" outlineLevel="0" collapsed="false">
      <c r="A151" s="8" t="s">
        <v>718</v>
      </c>
      <c r="B151" s="25" t="n">
        <v>-16.7365465993172</v>
      </c>
    </row>
    <row r="152" customFormat="false" ht="11" hidden="false" customHeight="false" outlineLevel="0" collapsed="false">
      <c r="A152" s="8" t="s">
        <v>720</v>
      </c>
      <c r="B152" s="25" t="n">
        <v>-16.4168051293673</v>
      </c>
    </row>
    <row r="153" customFormat="false" ht="11" hidden="false" customHeight="false" outlineLevel="0" collapsed="false">
      <c r="A153" s="8" t="s">
        <v>722</v>
      </c>
      <c r="B153" s="25" t="n">
        <v>-16.097164398994</v>
      </c>
    </row>
    <row r="154" customFormat="false" ht="11" hidden="false" customHeight="false" outlineLevel="0" collapsed="false">
      <c r="A154" s="8" t="s">
        <v>724</v>
      </c>
      <c r="B154" s="25" t="n">
        <v>-15.7774216470443</v>
      </c>
    </row>
    <row r="155" customFormat="false" ht="11" hidden="false" customHeight="false" outlineLevel="0" collapsed="false">
      <c r="A155" s="8" t="s">
        <v>726</v>
      </c>
      <c r="B155" s="25" t="n">
        <v>-1.28470294779096</v>
      </c>
    </row>
    <row r="156" customFormat="false" ht="11" hidden="false" customHeight="false" outlineLevel="0" collapsed="false">
      <c r="A156" s="8" t="s">
        <v>728</v>
      </c>
      <c r="B156" s="25" t="n">
        <v>-0.965057018261499</v>
      </c>
    </row>
    <row r="157" customFormat="false" ht="11" hidden="false" customHeight="false" outlineLevel="0" collapsed="false">
      <c r="A157" s="8" t="s">
        <v>730</v>
      </c>
      <c r="B157" s="25" t="n">
        <v>-0.645413266494364</v>
      </c>
    </row>
    <row r="158" customFormat="false" ht="11" hidden="false" customHeight="false" outlineLevel="0" collapsed="false">
      <c r="A158" s="8" t="s">
        <v>506</v>
      </c>
      <c r="B158" s="25" t="n">
        <v>-0.325670157229175</v>
      </c>
    </row>
    <row r="159" customFormat="false" ht="11" hidden="false" customHeight="false" outlineLevel="0" collapsed="false">
      <c r="A159" s="8" t="s">
        <v>501</v>
      </c>
      <c r="B159" s="25" t="n">
        <v>-0.00602930676117173</v>
      </c>
    </row>
    <row r="160" customFormat="false" ht="11" hidden="false" customHeight="false" outlineLevel="0" collapsed="false">
      <c r="A160" s="8" t="s">
        <v>503</v>
      </c>
      <c r="B160" s="25" t="n">
        <v>14.4866904113181</v>
      </c>
    </row>
    <row r="161" customFormat="false" ht="11" hidden="false" customHeight="false" outlineLevel="0" collapsed="false">
      <c r="A161" s="8" t="s">
        <v>499</v>
      </c>
      <c r="B161" s="25" t="n">
        <v>14.8063378420313</v>
      </c>
    </row>
    <row r="162" customFormat="false" ht="11" hidden="false" customHeight="false" outlineLevel="0" collapsed="false">
      <c r="A162" s="8" t="s">
        <v>2386</v>
      </c>
      <c r="B162" s="25" t="n">
        <v>15.1260814717069</v>
      </c>
    </row>
    <row r="163" customFormat="false" ht="11" hidden="false" customHeight="false" outlineLevel="0" collapsed="false">
      <c r="A163" s="8" t="s">
        <v>2387</v>
      </c>
      <c r="B163" s="25" t="n">
        <v>15.4457239824954</v>
      </c>
    </row>
    <row r="164" customFormat="false" ht="11" hidden="false" customHeight="false" outlineLevel="0" collapsed="false">
      <c r="A164" s="8" t="s">
        <v>2388</v>
      </c>
      <c r="B164" s="25" t="n">
        <v>15.7654659538295</v>
      </c>
    </row>
    <row r="165" customFormat="false" ht="11" hidden="false" customHeight="false" outlineLevel="0" collapsed="false">
      <c r="A165" s="8" t="s">
        <v>925</v>
      </c>
      <c r="B165" s="25" t="n">
        <v>30.2581315856166</v>
      </c>
    </row>
    <row r="166" customFormat="false" ht="11" hidden="false" customHeight="false" outlineLevel="0" collapsed="false">
      <c r="A166" s="8" t="s">
        <v>2389</v>
      </c>
      <c r="B166" s="25" t="n">
        <v>30.5778305215754</v>
      </c>
    </row>
    <row r="167" customFormat="false" ht="11" hidden="false" customHeight="false" outlineLevel="0" collapsed="false">
      <c r="A167" s="8" t="s">
        <v>2390</v>
      </c>
      <c r="B167" s="25" t="n">
        <v>30.8975278602297</v>
      </c>
    </row>
    <row r="168" customFormat="false" ht="11" hidden="false" customHeight="false" outlineLevel="0" collapsed="false">
      <c r="A168" s="8" t="s">
        <v>1307</v>
      </c>
      <c r="B168" s="25" t="n">
        <v>31.2172235015005</v>
      </c>
    </row>
    <row r="169" customFormat="false" ht="11" hidden="false" customHeight="false" outlineLevel="0" collapsed="false">
      <c r="A169" s="8" t="s">
        <v>1000</v>
      </c>
      <c r="B169" s="25" t="n">
        <v>31.5369179017926</v>
      </c>
    </row>
    <row r="170" customFormat="false" ht="11" hidden="false" customHeight="false" outlineLevel="0" collapsed="false">
      <c r="A170" s="8" t="s">
        <v>2391</v>
      </c>
      <c r="B170" s="24" t="s">
        <v>2372</v>
      </c>
    </row>
    <row r="171" customFormat="false" ht="11" hidden="false" customHeight="false" outlineLevel="0" collapsed="false">
      <c r="A171" s="8" t="s">
        <v>474</v>
      </c>
      <c r="B171" s="25" t="n">
        <v>-31.5368771067081</v>
      </c>
    </row>
    <row r="172" customFormat="false" ht="11" hidden="false" customHeight="false" outlineLevel="0" collapsed="false">
      <c r="A172" s="8" t="s">
        <v>433</v>
      </c>
      <c r="B172" s="25" t="n">
        <v>-31.2171486097295</v>
      </c>
    </row>
    <row r="173" customFormat="false" ht="11" hidden="false" customHeight="false" outlineLevel="0" collapsed="false">
      <c r="A173" s="8" t="s">
        <v>396</v>
      </c>
      <c r="B173" s="25" t="n">
        <v>-30.8976001796492</v>
      </c>
    </row>
    <row r="174" customFormat="false" ht="11" hidden="false" customHeight="false" outlineLevel="0" collapsed="false">
      <c r="A174" s="8" t="s">
        <v>392</v>
      </c>
      <c r="B174" s="25" t="n">
        <v>-30.5778635465922</v>
      </c>
    </row>
    <row r="175" customFormat="false" ht="11" hidden="false" customHeight="false" outlineLevel="0" collapsed="false">
      <c r="A175" s="8" t="s">
        <v>373</v>
      </c>
      <c r="B175" s="25" t="n">
        <v>-30.2582278923117</v>
      </c>
    </row>
    <row r="176" customFormat="false" ht="11" hidden="false" customHeight="false" outlineLevel="0" collapsed="false">
      <c r="A176" s="8" t="s">
        <v>716</v>
      </c>
      <c r="B176" s="25" t="n">
        <v>-15.7655036415344</v>
      </c>
    </row>
    <row r="177" customFormat="false" ht="11" hidden="false" customHeight="false" outlineLevel="0" collapsed="false">
      <c r="A177" s="8" t="s">
        <v>718</v>
      </c>
      <c r="B177" s="25" t="n">
        <v>-15.4456257167861</v>
      </c>
    </row>
    <row r="178" customFormat="false" ht="11" hidden="false" customHeight="false" outlineLevel="0" collapsed="false">
      <c r="A178" s="8" t="s">
        <v>720</v>
      </c>
      <c r="B178" s="25" t="n">
        <v>-15.1261201602009</v>
      </c>
    </row>
    <row r="179" customFormat="false" ht="11" hidden="false" customHeight="false" outlineLevel="0" collapsed="false">
      <c r="A179" s="8" t="s">
        <v>722</v>
      </c>
      <c r="B179" s="25" t="n">
        <v>-14.806378664298</v>
      </c>
    </row>
    <row r="180" customFormat="false" ht="11" hidden="false" customHeight="false" outlineLevel="0" collapsed="false">
      <c r="A180" s="8" t="s">
        <v>724</v>
      </c>
      <c r="B180" s="25" t="n">
        <v>-14.4867410324131</v>
      </c>
    </row>
    <row r="181" customFormat="false" ht="11" hidden="false" customHeight="false" outlineLevel="0" collapsed="false">
      <c r="A181" s="8" t="s">
        <v>726</v>
      </c>
      <c r="B181" s="25" t="n">
        <v>0.00598954038340382</v>
      </c>
    </row>
    <row r="182" customFormat="false" ht="11" hidden="false" customHeight="false" outlineLevel="0" collapsed="false">
      <c r="A182" s="8" t="s">
        <v>728</v>
      </c>
      <c r="B182" s="25" t="n">
        <v>0.325723671917811</v>
      </c>
    </row>
    <row r="183" customFormat="false" ht="11" hidden="false" customHeight="false" outlineLevel="0" collapsed="false">
      <c r="A183" s="8" t="s">
        <v>730</v>
      </c>
      <c r="B183" s="25" t="n">
        <v>0.645375300547615</v>
      </c>
    </row>
    <row r="184" customFormat="false" ht="11" hidden="false" customHeight="false" outlineLevel="0" collapsed="false">
      <c r="A184" s="8" t="s">
        <v>506</v>
      </c>
      <c r="B184" s="25" t="n">
        <v>0.965015712647431</v>
      </c>
    </row>
    <row r="185" customFormat="false" ht="11" hidden="false" customHeight="false" outlineLevel="0" collapsed="false">
      <c r="A185" s="8" t="s">
        <v>501</v>
      </c>
      <c r="B185" s="25" t="n">
        <v>1.28475448640375</v>
      </c>
    </row>
    <row r="186" customFormat="false" ht="11" hidden="false" customHeight="false" outlineLevel="0" collapsed="false">
      <c r="A186" s="8" t="s">
        <v>503</v>
      </c>
      <c r="B186" s="25" t="n">
        <v>15.7774839192901</v>
      </c>
    </row>
    <row r="187" customFormat="false" ht="11" hidden="false" customHeight="false" outlineLevel="0" collapsed="false">
      <c r="A187" s="8" t="s">
        <v>499</v>
      </c>
      <c r="B187" s="25" t="n">
        <v>16.0972619451246</v>
      </c>
    </row>
    <row r="188" customFormat="false" ht="11" hidden="false" customHeight="false" outlineLevel="0" collapsed="false">
      <c r="A188" s="8" t="s">
        <v>2386</v>
      </c>
      <c r="B188" s="25" t="n">
        <v>16.4168691200019</v>
      </c>
    </row>
    <row r="189" customFormat="false" ht="11" hidden="false" customHeight="false" outlineLevel="0" collapsed="false">
      <c r="A189" s="8" t="s">
        <v>2387</v>
      </c>
      <c r="B189" s="25" t="n">
        <v>16.7365095941281</v>
      </c>
    </row>
    <row r="190" customFormat="false" ht="11" hidden="false" customHeight="false" outlineLevel="0" collapsed="false">
      <c r="A190" s="8" t="s">
        <v>2388</v>
      </c>
      <c r="B190" s="25" t="n">
        <v>17.0561486281074</v>
      </c>
    </row>
    <row r="191" customFormat="false" ht="11" hidden="false" customHeight="false" outlineLevel="0" collapsed="false">
      <c r="A191" s="8" t="s">
        <v>925</v>
      </c>
      <c r="B191" s="25" t="n">
        <v>31.5489349275009</v>
      </c>
    </row>
    <row r="192" customFormat="false" ht="11" hidden="false" customHeight="false" outlineLevel="0" collapsed="false">
      <c r="A192" s="8" t="s">
        <v>2389</v>
      </c>
      <c r="B192" s="25" t="n">
        <v>31.8687195924132</v>
      </c>
    </row>
    <row r="193" customFormat="false" ht="11" hidden="false" customHeight="false" outlineLevel="0" collapsed="false">
      <c r="A193" s="8" t="s">
        <v>2390</v>
      </c>
      <c r="B193" s="25" t="n">
        <v>32.188324451622</v>
      </c>
    </row>
    <row r="194" customFormat="false" ht="11" hidden="false" customHeight="false" outlineLevel="0" collapsed="false">
      <c r="A194" s="8" t="s">
        <v>1307</v>
      </c>
      <c r="B194" s="25" t="n">
        <v>32.5079171535589</v>
      </c>
    </row>
    <row r="195" customFormat="false" ht="11" hidden="false" customHeight="false" outlineLevel="0" collapsed="false">
      <c r="A195" s="8" t="s">
        <v>1000</v>
      </c>
      <c r="B195" s="25" t="n">
        <v>32.8276075156103</v>
      </c>
    </row>
    <row r="196" customFormat="false" ht="11" hidden="false" customHeight="false" outlineLevel="0" collapsed="false">
      <c r="A196" s="8" t="s">
        <v>2392</v>
      </c>
      <c r="B196" s="24" t="s">
        <v>2372</v>
      </c>
    </row>
    <row r="197" customFormat="false" ht="11" hidden="false" customHeight="false" outlineLevel="0" collapsed="false">
      <c r="A197" s="8" t="s">
        <v>474</v>
      </c>
      <c r="B197" s="25" t="n">
        <v>-32.8215422227145</v>
      </c>
    </row>
    <row r="198" customFormat="false" ht="11" hidden="false" customHeight="false" outlineLevel="0" collapsed="false">
      <c r="A198" s="8" t="s">
        <v>433</v>
      </c>
      <c r="B198" s="25" t="n">
        <v>-32.5038002967831</v>
      </c>
    </row>
    <row r="199" customFormat="false" ht="11" hidden="false" customHeight="false" outlineLevel="0" collapsed="false">
      <c r="A199" s="8" t="s">
        <v>396</v>
      </c>
      <c r="B199" s="25" t="n">
        <v>-32.1859491104883</v>
      </c>
    </row>
    <row r="200" customFormat="false" ht="11" hidden="false" customHeight="false" outlineLevel="0" collapsed="false">
      <c r="A200" s="8" t="s">
        <v>392</v>
      </c>
      <c r="B200" s="25" t="n">
        <v>-31.8682990650575</v>
      </c>
    </row>
    <row r="201" customFormat="false" ht="11" hidden="false" customHeight="false" outlineLevel="0" collapsed="false">
      <c r="A201" s="8" t="s">
        <v>373</v>
      </c>
      <c r="B201" s="25" t="n">
        <v>-31.5505482990763</v>
      </c>
    </row>
    <row r="202" customFormat="false" ht="11" hidden="false" customHeight="false" outlineLevel="0" collapsed="false">
      <c r="A202" s="8" t="s">
        <v>716</v>
      </c>
      <c r="B202" s="25" t="n">
        <v>-17.0507132794666</v>
      </c>
    </row>
    <row r="203" customFormat="false" ht="11" hidden="false" customHeight="false" outlineLevel="0" collapsed="false">
      <c r="A203" s="8" t="s">
        <v>718</v>
      </c>
      <c r="B203" s="25" t="n">
        <v>-16.7329207240364</v>
      </c>
    </row>
    <row r="204" customFormat="false" ht="11" hidden="false" customHeight="false" outlineLevel="0" collapsed="false">
      <c r="A204" s="8" t="s">
        <v>720</v>
      </c>
      <c r="B204" s="25" t="n">
        <v>-16.4152222688799</v>
      </c>
    </row>
    <row r="205" customFormat="false" ht="11" hidden="false" customHeight="false" outlineLevel="0" collapsed="false">
      <c r="A205" s="8" t="s">
        <v>722</v>
      </c>
      <c r="B205" s="25" t="n">
        <v>-16.097412872034</v>
      </c>
    </row>
    <row r="206" customFormat="false" ht="11" hidden="false" customHeight="false" outlineLevel="0" collapsed="false">
      <c r="A206" s="8" t="s">
        <v>724</v>
      </c>
      <c r="B206" s="25" t="n">
        <v>-15.779709196716</v>
      </c>
    </row>
    <row r="207" customFormat="false" ht="11" hidden="false" customHeight="false" outlineLevel="0" collapsed="false">
      <c r="A207" s="8" t="s">
        <v>726</v>
      </c>
      <c r="B207" s="25" t="n">
        <v>-1.27973676321551</v>
      </c>
    </row>
    <row r="208" customFormat="false" ht="11" hidden="false" customHeight="false" outlineLevel="0" collapsed="false">
      <c r="A208" s="8" t="s">
        <v>728</v>
      </c>
      <c r="B208" s="25" t="n">
        <v>-0.962149348837591</v>
      </c>
    </row>
    <row r="209" customFormat="false" ht="11" hidden="false" customHeight="false" outlineLevel="0" collapsed="false">
      <c r="A209" s="8" t="s">
        <v>730</v>
      </c>
      <c r="B209" s="25" t="n">
        <v>-0.644350953746165</v>
      </c>
    </row>
    <row r="210" customFormat="false" ht="11" hidden="false" customHeight="false" outlineLevel="0" collapsed="false">
      <c r="A210" s="8" t="s">
        <v>506</v>
      </c>
      <c r="B210" s="25" t="n">
        <v>-0.326647238396545</v>
      </c>
    </row>
    <row r="211" customFormat="false" ht="11" hidden="false" customHeight="false" outlineLevel="0" collapsed="false">
      <c r="A211" s="8" t="s">
        <v>501</v>
      </c>
      <c r="B211" s="25" t="n">
        <v>-0.00883768241395653</v>
      </c>
    </row>
    <row r="212" customFormat="false" ht="11" hidden="false" customHeight="false" outlineLevel="0" collapsed="false">
      <c r="A212" s="8" t="s">
        <v>503</v>
      </c>
      <c r="B212" s="25" t="n">
        <v>14.4910304736637</v>
      </c>
    </row>
    <row r="213" customFormat="false" ht="11" hidden="false" customHeight="false" outlineLevel="0" collapsed="false">
      <c r="A213" s="8" t="s">
        <v>499</v>
      </c>
      <c r="B213" s="25" t="n">
        <v>14.8087193271812</v>
      </c>
    </row>
    <row r="214" customFormat="false" ht="11" hidden="false" customHeight="false" outlineLevel="0" collapsed="false">
      <c r="A214" s="8" t="s">
        <v>2386</v>
      </c>
      <c r="B214" s="25" t="n">
        <v>15.1264285839344</v>
      </c>
    </row>
    <row r="215" customFormat="false" ht="11" hidden="false" customHeight="false" outlineLevel="0" collapsed="false">
      <c r="A215" s="8" t="s">
        <v>2387</v>
      </c>
      <c r="B215" s="25" t="n">
        <v>15.4442323383082</v>
      </c>
    </row>
    <row r="216" customFormat="false" ht="11" hidden="false" customHeight="false" outlineLevel="0" collapsed="false">
      <c r="A216" s="8" t="s">
        <v>2388</v>
      </c>
      <c r="B216" s="25" t="n">
        <v>15.7619281323551</v>
      </c>
    </row>
    <row r="217" customFormat="false" ht="11" hidden="false" customHeight="false" outlineLevel="0" collapsed="false">
      <c r="A217" s="8" t="s">
        <v>925</v>
      </c>
      <c r="B217" s="25" t="n">
        <v>30.2618791526997</v>
      </c>
    </row>
    <row r="218" customFormat="false" ht="11" hidden="false" customHeight="false" outlineLevel="0" collapsed="false">
      <c r="A218" s="8" t="s">
        <v>2389</v>
      </c>
      <c r="B218" s="25" t="n">
        <v>30.5795755482096</v>
      </c>
    </row>
    <row r="219" customFormat="false" ht="11" hidden="false" customHeight="false" outlineLevel="0" collapsed="false">
      <c r="A219" s="8" t="s">
        <v>2390</v>
      </c>
      <c r="B219" s="25" t="n">
        <v>30.8972745227871</v>
      </c>
    </row>
    <row r="220" customFormat="false" ht="11" hidden="false" customHeight="false" outlineLevel="0" collapsed="false">
      <c r="A220" s="8" t="s">
        <v>1307</v>
      </c>
      <c r="B220" s="25" t="n">
        <v>31.215074256957</v>
      </c>
    </row>
    <row r="221" customFormat="false" ht="11" hidden="false" customHeight="false" outlineLevel="0" collapsed="false">
      <c r="A221" s="8" t="s">
        <v>1000</v>
      </c>
      <c r="B221" s="25" t="n">
        <v>31.5327843533835</v>
      </c>
    </row>
    <row r="222" customFormat="false" ht="11" hidden="false" customHeight="false" outlineLevel="0" collapsed="false">
      <c r="A222" s="8" t="s">
        <v>2393</v>
      </c>
      <c r="B222" s="24" t="s">
        <v>2372</v>
      </c>
    </row>
    <row r="223" customFormat="false" ht="11" hidden="false" customHeight="false" outlineLevel="0" collapsed="false">
      <c r="A223" s="8" t="s">
        <v>474</v>
      </c>
      <c r="B223" s="25" t="n">
        <v>-31.5327759357253</v>
      </c>
    </row>
    <row r="224" customFormat="false" ht="11" hidden="false" customHeight="false" outlineLevel="0" collapsed="false">
      <c r="A224" s="8" t="s">
        <v>433</v>
      </c>
      <c r="B224" s="25" t="n">
        <v>-31.2152406948049</v>
      </c>
    </row>
    <row r="225" customFormat="false" ht="11" hidden="false" customHeight="false" outlineLevel="0" collapsed="false">
      <c r="A225" s="8" t="s">
        <v>396</v>
      </c>
      <c r="B225" s="25" t="n">
        <v>-30.8972686631911</v>
      </c>
    </row>
    <row r="226" customFormat="false" ht="11" hidden="false" customHeight="false" outlineLevel="0" collapsed="false">
      <c r="A226" s="8" t="s">
        <v>392</v>
      </c>
      <c r="B226" s="25" t="n">
        <v>-30.5795208595459</v>
      </c>
    </row>
    <row r="227" customFormat="false" ht="11" hidden="false" customHeight="false" outlineLevel="0" collapsed="false">
      <c r="A227" s="8" t="s">
        <v>373</v>
      </c>
      <c r="B227" s="25" t="n">
        <v>-30.2617628147461</v>
      </c>
    </row>
    <row r="228" customFormat="false" ht="11" hidden="false" customHeight="false" outlineLevel="0" collapsed="false">
      <c r="A228" s="8" t="s">
        <v>716</v>
      </c>
      <c r="B228" s="25" t="n">
        <v>-15.7619327521241</v>
      </c>
    </row>
    <row r="229" customFormat="false" ht="11" hidden="false" customHeight="false" outlineLevel="0" collapsed="false">
      <c r="A229" s="8" t="s">
        <v>718</v>
      </c>
      <c r="B229" s="25" t="n">
        <v>-15.4444713760589</v>
      </c>
    </row>
    <row r="230" customFormat="false" ht="11" hidden="false" customHeight="false" outlineLevel="0" collapsed="false">
      <c r="A230" s="8" t="s">
        <v>720</v>
      </c>
      <c r="B230" s="25" t="n">
        <v>-15.1264386030174</v>
      </c>
    </row>
    <row r="231" customFormat="false" ht="11" hidden="false" customHeight="false" outlineLevel="0" collapsed="false">
      <c r="A231" s="8" t="s">
        <v>722</v>
      </c>
      <c r="B231" s="25" t="n">
        <v>-14.8087290260117</v>
      </c>
    </row>
    <row r="232" customFormat="false" ht="11" hidden="false" customHeight="false" outlineLevel="0" collapsed="false">
      <c r="A232" s="8" t="s">
        <v>724</v>
      </c>
      <c r="B232" s="25" t="n">
        <v>-14.4909239125436</v>
      </c>
    </row>
    <row r="233" customFormat="false" ht="11" hidden="false" customHeight="false" outlineLevel="0" collapsed="false">
      <c r="A233" s="8" t="s">
        <v>726</v>
      </c>
      <c r="B233" s="25" t="n">
        <v>0.00893878219365945</v>
      </c>
    </row>
    <row r="234" customFormat="false" ht="11" hidden="false" customHeight="false" outlineLevel="0" collapsed="false">
      <c r="A234" s="8" t="s">
        <v>728</v>
      </c>
      <c r="B234" s="25" t="n">
        <v>0.32640949056177</v>
      </c>
    </row>
    <row r="235" customFormat="false" ht="11" hidden="false" customHeight="false" outlineLevel="0" collapsed="false">
      <c r="A235" s="8" t="s">
        <v>730</v>
      </c>
      <c r="B235" s="25" t="n">
        <v>0.644440833576882</v>
      </c>
    </row>
    <row r="236" customFormat="false" ht="11" hidden="false" customHeight="false" outlineLevel="0" collapsed="false">
      <c r="A236" s="8" t="s">
        <v>506</v>
      </c>
      <c r="B236" s="25" t="n">
        <v>0.962145289510505</v>
      </c>
    </row>
    <row r="237" customFormat="false" ht="11" hidden="false" customHeight="false" outlineLevel="0" collapsed="false">
      <c r="A237" s="8" t="s">
        <v>501</v>
      </c>
      <c r="B237" s="25" t="n">
        <v>1.27995452425102</v>
      </c>
    </row>
    <row r="238" customFormat="false" ht="11" hidden="false" customHeight="false" outlineLevel="0" collapsed="false">
      <c r="A238" s="8" t="s">
        <v>503</v>
      </c>
      <c r="B238" s="25" t="n">
        <v>15.7797085380931</v>
      </c>
    </row>
    <row r="239" customFormat="false" ht="11" hidden="false" customHeight="false" outlineLevel="0" collapsed="false">
      <c r="A239" s="8" t="s">
        <v>499</v>
      </c>
      <c r="B239" s="25" t="n">
        <v>16.0971774541716</v>
      </c>
    </row>
    <row r="240" customFormat="false" ht="11" hidden="false" customHeight="false" outlineLevel="0" collapsed="false">
      <c r="A240" s="8" t="s">
        <v>2386</v>
      </c>
      <c r="B240" s="25" t="n">
        <v>16.4152141893488</v>
      </c>
    </row>
    <row r="241" customFormat="false" ht="11" hidden="false" customHeight="false" outlineLevel="0" collapsed="false">
      <c r="A241" s="8" t="s">
        <v>2387</v>
      </c>
      <c r="B241" s="25" t="n">
        <v>16.7330117628036</v>
      </c>
    </row>
    <row r="242" customFormat="false" ht="11" hidden="false" customHeight="false" outlineLevel="0" collapsed="false">
      <c r="A242" s="8" t="s">
        <v>2388</v>
      </c>
      <c r="B242" s="25" t="n">
        <v>17.050721357846</v>
      </c>
    </row>
    <row r="243" customFormat="false" ht="11" hidden="false" customHeight="false" outlineLevel="0" collapsed="false">
      <c r="A243" s="8" t="s">
        <v>925</v>
      </c>
      <c r="B243" s="25" t="n">
        <v>31.550560737928</v>
      </c>
    </row>
    <row r="244" customFormat="false" ht="11" hidden="false" customHeight="false" outlineLevel="0" collapsed="false">
      <c r="A244" s="8" t="s">
        <v>2389</v>
      </c>
      <c r="B244" s="25" t="n">
        <v>31.8681443255583</v>
      </c>
    </row>
    <row r="245" customFormat="false" ht="11" hidden="false" customHeight="false" outlineLevel="0" collapsed="false">
      <c r="A245" s="8" t="s">
        <v>2390</v>
      </c>
      <c r="B245" s="25" t="n">
        <v>32.1860708067348</v>
      </c>
    </row>
    <row r="246" customFormat="false" ht="11" hidden="false" customHeight="false" outlineLevel="0" collapsed="false">
      <c r="A246" s="8" t="s">
        <v>1307</v>
      </c>
      <c r="B246" s="25" t="n">
        <v>32.5038826615639</v>
      </c>
    </row>
    <row r="247" customFormat="false" ht="11" hidden="false" customHeight="false" outlineLevel="0" collapsed="false">
      <c r="A247" s="8" t="s">
        <v>1000</v>
      </c>
      <c r="B247" s="25" t="n">
        <v>32.8215965160102</v>
      </c>
    </row>
    <row r="248" customFormat="false" ht="11" hidden="false" customHeight="false" outlineLevel="0" collapsed="false">
      <c r="A248" s="8" t="s">
        <v>2384</v>
      </c>
      <c r="B248" s="24" t="s">
        <v>2394</v>
      </c>
    </row>
    <row r="249" customFormat="false" ht="11" hidden="false" customHeight="false" outlineLevel="0" collapsed="false">
      <c r="A249" s="8" t="s">
        <v>474</v>
      </c>
      <c r="B249" s="25" t="n">
        <v>0.0926767265008288</v>
      </c>
    </row>
    <row r="250" customFormat="false" ht="11" hidden="false" customHeight="false" outlineLevel="0" collapsed="false">
      <c r="A250" s="8" t="s">
        <v>433</v>
      </c>
      <c r="B250" s="25" t="n">
        <v>0.0412043968699901</v>
      </c>
    </row>
    <row r="251" customFormat="false" ht="11" hidden="false" customHeight="false" outlineLevel="0" collapsed="false">
      <c r="A251" s="8" t="s">
        <v>396</v>
      </c>
      <c r="B251" s="25" t="n">
        <v>0.0124241010524313</v>
      </c>
    </row>
    <row r="252" customFormat="false" ht="11" hidden="false" customHeight="false" outlineLevel="0" collapsed="false">
      <c r="A252" s="8" t="s">
        <v>392</v>
      </c>
      <c r="B252" s="25" t="n">
        <v>-0.00514723372373904</v>
      </c>
    </row>
    <row r="253" customFormat="false" ht="11" hidden="false" customHeight="false" outlineLevel="0" collapsed="false">
      <c r="A253" s="8" t="s">
        <v>373</v>
      </c>
      <c r="B253" s="25" t="n">
        <v>-0.0038506168957434</v>
      </c>
    </row>
    <row r="254" customFormat="false" ht="11" hidden="false" customHeight="false" outlineLevel="0" collapsed="false">
      <c r="A254" s="8" t="s">
        <v>716</v>
      </c>
      <c r="B254" s="25" t="n">
        <v>0.062564514756962</v>
      </c>
    </row>
    <row r="255" customFormat="false" ht="11" hidden="false" customHeight="false" outlineLevel="0" collapsed="false">
      <c r="A255" s="8" t="s">
        <v>718</v>
      </c>
      <c r="B255" s="25" t="n">
        <v>0.0177552189127403</v>
      </c>
    </row>
    <row r="256" customFormat="false" ht="11" hidden="false" customHeight="false" outlineLevel="0" collapsed="false">
      <c r="A256" s="8" t="s">
        <v>720</v>
      </c>
      <c r="B256" s="25" t="n">
        <v>-0.000549123612204716</v>
      </c>
    </row>
    <row r="257" customFormat="false" ht="11" hidden="false" customHeight="false" outlineLevel="0" collapsed="false">
      <c r="A257" s="8" t="s">
        <v>722</v>
      </c>
      <c r="B257" s="25" t="n">
        <v>-0.00805544497070387</v>
      </c>
    </row>
    <row r="258" customFormat="false" ht="11" hidden="false" customHeight="false" outlineLevel="0" collapsed="false">
      <c r="A258" s="8" t="s">
        <v>724</v>
      </c>
      <c r="B258" s="25" t="n">
        <v>-0.00303982455486895</v>
      </c>
    </row>
    <row r="259" customFormat="false" ht="11" hidden="false" customHeight="false" outlineLevel="0" collapsed="false">
      <c r="A259" s="8" t="s">
        <v>726</v>
      </c>
      <c r="B259" s="25" t="n">
        <v>0.0523473187523015</v>
      </c>
    </row>
    <row r="260" customFormat="false" ht="11" hidden="false" customHeight="false" outlineLevel="0" collapsed="false">
      <c r="A260" s="8" t="s">
        <v>728</v>
      </c>
      <c r="B260" s="25" t="n">
        <v>0.0113579928789438</v>
      </c>
    </row>
    <row r="261" customFormat="false" ht="11" hidden="false" customHeight="false" outlineLevel="0" collapsed="false">
      <c r="A261" s="8" t="s">
        <v>730</v>
      </c>
      <c r="B261" s="25" t="n">
        <v>0.000425638218706004</v>
      </c>
    </row>
    <row r="262" customFormat="false" ht="11" hidden="false" customHeight="false" outlineLevel="0" collapsed="false">
      <c r="A262" s="8" t="s">
        <v>506</v>
      </c>
      <c r="B262" s="25" t="n">
        <v>-0.00441869891245672</v>
      </c>
    </row>
    <row r="263" customFormat="false" ht="11" hidden="false" customHeight="false" outlineLevel="0" collapsed="false">
      <c r="A263" s="8" t="s">
        <v>501</v>
      </c>
      <c r="B263" s="25" t="n">
        <v>0.0137029777654828</v>
      </c>
    </row>
    <row r="264" customFormat="false" ht="11" hidden="false" customHeight="false" outlineLevel="0" collapsed="false">
      <c r="A264" s="8" t="s">
        <v>503</v>
      </c>
      <c r="B264" s="25" t="n">
        <v>0.0573601366115041</v>
      </c>
    </row>
    <row r="265" customFormat="false" ht="11" hidden="false" customHeight="false" outlineLevel="0" collapsed="false">
      <c r="A265" s="8" t="s">
        <v>499</v>
      </c>
      <c r="B265" s="25" t="n">
        <v>0.012343786193626</v>
      </c>
    </row>
    <row r="266" customFormat="false" ht="11" hidden="false" customHeight="false" outlineLevel="0" collapsed="false">
      <c r="A266" s="8" t="s">
        <v>2386</v>
      </c>
      <c r="B266" s="25" t="n">
        <v>-0.00235755944630389</v>
      </c>
    </row>
    <row r="267" customFormat="false" ht="11" hidden="false" customHeight="false" outlineLevel="0" collapsed="false">
      <c r="A267" s="8" t="s">
        <v>2387</v>
      </c>
      <c r="B267" s="25" t="n">
        <v>-0.00300489381640467</v>
      </c>
    </row>
    <row r="268" customFormat="false" ht="11" hidden="false" customHeight="false" outlineLevel="0" collapsed="false">
      <c r="A268" s="8" t="s">
        <v>2388</v>
      </c>
      <c r="B268" s="25" t="n">
        <v>0.00288873936258105</v>
      </c>
    </row>
    <row r="269" customFormat="false" ht="11" hidden="false" customHeight="false" outlineLevel="0" collapsed="false">
      <c r="A269" s="8" t="s">
        <v>925</v>
      </c>
      <c r="B269" s="25" t="n">
        <v>0.0822288649175799</v>
      </c>
    </row>
    <row r="270" customFormat="false" ht="11" hidden="false" customHeight="false" outlineLevel="0" collapsed="false">
      <c r="A270" s="8" t="s">
        <v>2389</v>
      </c>
      <c r="B270" s="25" t="n">
        <v>0.0337175738927368</v>
      </c>
    </row>
    <row r="271" customFormat="false" ht="11" hidden="false" customHeight="false" outlineLevel="0" collapsed="false">
      <c r="A271" s="8" t="s">
        <v>2390</v>
      </c>
      <c r="B271" s="25" t="n">
        <v>0.0115832445904656</v>
      </c>
    </row>
    <row r="272" customFormat="false" ht="11" hidden="false" customHeight="false" outlineLevel="0" collapsed="false">
      <c r="A272" s="8" t="s">
        <v>1307</v>
      </c>
      <c r="B272" s="25" t="n">
        <v>0.00741687864706797</v>
      </c>
    </row>
    <row r="273" customFormat="false" ht="11" hidden="false" customHeight="false" outlineLevel="0" collapsed="false">
      <c r="A273" s="8" t="s">
        <v>1000</v>
      </c>
      <c r="B273" s="25" t="n">
        <v>0.00974853299380685</v>
      </c>
    </row>
    <row r="274" customFormat="false" ht="11" hidden="false" customHeight="false" outlineLevel="0" collapsed="false">
      <c r="A274" s="8" t="s">
        <v>2391</v>
      </c>
      <c r="B274" s="24" t="s">
        <v>2394</v>
      </c>
    </row>
    <row r="275" customFormat="false" ht="11" hidden="false" customHeight="false" outlineLevel="0" collapsed="false">
      <c r="A275" s="8" t="s">
        <v>474</v>
      </c>
      <c r="B275" s="25" t="n">
        <v>0.000899311964426608</v>
      </c>
    </row>
    <row r="276" customFormat="false" ht="11" hidden="false" customHeight="false" outlineLevel="0" collapsed="false">
      <c r="A276" s="8" t="s">
        <v>433</v>
      </c>
      <c r="B276" s="25" t="n">
        <v>0.00905519804439037</v>
      </c>
    </row>
    <row r="277" customFormat="false" ht="11" hidden="false" customHeight="false" outlineLevel="0" collapsed="false">
      <c r="A277" s="8" t="s">
        <v>396</v>
      </c>
      <c r="B277" s="25" t="n">
        <v>0.0172117962789001</v>
      </c>
    </row>
    <row r="278" customFormat="false" ht="11" hidden="false" customHeight="false" outlineLevel="0" collapsed="false">
      <c r="A278" s="8" t="s">
        <v>392</v>
      </c>
      <c r="B278" s="25" t="n">
        <v>0.038007009093142</v>
      </c>
    </row>
    <row r="279" customFormat="false" ht="11" hidden="false" customHeight="false" outlineLevel="0" collapsed="false">
      <c r="A279" s="8" t="s">
        <v>373</v>
      </c>
      <c r="B279" s="25" t="n">
        <v>0.0806222535287853</v>
      </c>
    </row>
    <row r="280" customFormat="false" ht="11" hidden="false" customHeight="false" outlineLevel="0" collapsed="false">
      <c r="A280" s="8" t="s">
        <v>716</v>
      </c>
      <c r="B280" s="25" t="n">
        <v>-0.00340530012755913</v>
      </c>
    </row>
    <row r="281" customFormat="false" ht="11" hidden="false" customHeight="false" outlineLevel="0" collapsed="false">
      <c r="A281" s="8" t="s">
        <v>718</v>
      </c>
      <c r="B281" s="25" t="n">
        <v>-0.00230464229855698</v>
      </c>
    </row>
    <row r="282" customFormat="false" ht="11" hidden="false" customHeight="false" outlineLevel="0" collapsed="false">
      <c r="A282" s="8" t="s">
        <v>720</v>
      </c>
      <c r="B282" s="25" t="n">
        <v>-0.00120287819948894</v>
      </c>
    </row>
    <row r="283" customFormat="false" ht="11" hidden="false" customHeight="false" outlineLevel="0" collapsed="false">
      <c r="A283" s="8" t="s">
        <v>722</v>
      </c>
      <c r="B283" s="25" t="n">
        <v>0.013635366797218</v>
      </c>
    </row>
    <row r="284" customFormat="false" ht="11" hidden="false" customHeight="false" outlineLevel="0" collapsed="false">
      <c r="A284" s="8" t="s">
        <v>724</v>
      </c>
      <c r="B284" s="25" t="n">
        <v>0.0531425933613197</v>
      </c>
    </row>
    <row r="285" customFormat="false" ht="11" hidden="false" customHeight="false" outlineLevel="0" collapsed="false">
      <c r="A285" s="8" t="s">
        <v>726</v>
      </c>
      <c r="B285" s="25" t="n">
        <v>0.00976906689798407</v>
      </c>
    </row>
    <row r="286" customFormat="false" ht="11" hidden="false" customHeight="false" outlineLevel="0" collapsed="false">
      <c r="A286" s="8" t="s">
        <v>728</v>
      </c>
      <c r="B286" s="25" t="n">
        <v>0.000703414092620647</v>
      </c>
    </row>
    <row r="287" customFormat="false" ht="11" hidden="false" customHeight="false" outlineLevel="0" collapsed="false">
      <c r="A287" s="8" t="s">
        <v>730</v>
      </c>
      <c r="B287" s="25" t="n">
        <v>-0.00836151790245199</v>
      </c>
    </row>
    <row r="288" customFormat="false" ht="11" hidden="false" customHeight="false" outlineLevel="0" collapsed="false">
      <c r="A288" s="8" t="s">
        <v>506</v>
      </c>
      <c r="B288" s="25" t="n">
        <v>0.00470171475546166</v>
      </c>
    </row>
    <row r="289" customFormat="false" ht="11" hidden="false" customHeight="false" outlineLevel="0" collapsed="false">
      <c r="A289" s="8" t="s">
        <v>501</v>
      </c>
      <c r="B289" s="25" t="n">
        <v>0.0427739369139204</v>
      </c>
    </row>
    <row r="290" customFormat="false" ht="11" hidden="false" customHeight="false" outlineLevel="0" collapsed="false">
      <c r="A290" s="8" t="s">
        <v>503</v>
      </c>
      <c r="B290" s="25" t="n">
        <v>0.00302940950278297</v>
      </c>
    </row>
    <row r="291" customFormat="false" ht="11" hidden="false" customHeight="false" outlineLevel="0" collapsed="false">
      <c r="A291" s="8" t="s">
        <v>499</v>
      </c>
      <c r="B291" s="25" t="n">
        <v>-0.00183440060279649</v>
      </c>
    </row>
    <row r="292" customFormat="false" ht="11" hidden="false" customHeight="false" outlineLevel="0" collapsed="false">
      <c r="A292" s="8" t="s">
        <v>2386</v>
      </c>
      <c r="B292" s="25" t="n">
        <v>-0.00669717137553494</v>
      </c>
    </row>
    <row r="293" customFormat="false" ht="11" hidden="false" customHeight="false" outlineLevel="0" collapsed="false">
      <c r="A293" s="8" t="s">
        <v>2387</v>
      </c>
      <c r="B293" s="25" t="n">
        <v>0.00813507903438471</v>
      </c>
    </row>
    <row r="294" customFormat="false" ht="11" hidden="false" customHeight="false" outlineLevel="0" collapsed="false">
      <c r="A294" s="8" t="s">
        <v>2388</v>
      </c>
      <c r="B294" s="25" t="n">
        <v>0.0477713259775778</v>
      </c>
    </row>
    <row r="295" customFormat="false" ht="11" hidden="false" customHeight="false" outlineLevel="0" collapsed="false">
      <c r="A295" s="8" t="s">
        <v>925</v>
      </c>
      <c r="B295" s="25" t="n">
        <v>0.0120037673319801</v>
      </c>
    </row>
    <row r="296" customFormat="false" ht="11" hidden="false" customHeight="false" outlineLevel="0" collapsed="false">
      <c r="A296" s="8" t="s">
        <v>2389</v>
      </c>
      <c r="B296" s="25" t="n">
        <v>0.010168633548215</v>
      </c>
    </row>
    <row r="297" customFormat="false" ht="11" hidden="false" customHeight="false" outlineLevel="0" collapsed="false">
      <c r="A297" s="8" t="s">
        <v>2390</v>
      </c>
      <c r="B297" s="25" t="n">
        <v>0.0083342227261739</v>
      </c>
    </row>
    <row r="298" customFormat="false" ht="11" hidden="false" customHeight="false" outlineLevel="0" collapsed="false">
      <c r="A298" s="8" t="s">
        <v>1307</v>
      </c>
      <c r="B298" s="25" t="n">
        <v>0.0285474686644889</v>
      </c>
    </row>
    <row r="299" customFormat="false" ht="11" hidden="false" customHeight="false" outlineLevel="0" collapsed="false">
      <c r="A299" s="8" t="s">
        <v>1000</v>
      </c>
      <c r="B299" s="25" t="n">
        <v>0.0718866896017484</v>
      </c>
    </row>
    <row r="300" customFormat="false" ht="11" hidden="false" customHeight="false" outlineLevel="0" collapsed="false">
      <c r="A300" s="8" t="s">
        <v>2392</v>
      </c>
      <c r="B300" s="24" t="s">
        <v>2394</v>
      </c>
    </row>
    <row r="301" customFormat="false" ht="11" hidden="false" customHeight="false" outlineLevel="0" collapsed="false">
      <c r="A301" s="8" t="s">
        <v>474</v>
      </c>
      <c r="B301" s="25" t="n">
        <v>-0.0776275914373136</v>
      </c>
    </row>
    <row r="302" customFormat="false" ht="11" hidden="false" customHeight="false" outlineLevel="0" collapsed="false">
      <c r="A302" s="8" t="s">
        <v>433</v>
      </c>
      <c r="B302" s="25" t="n">
        <v>-0.0347064292444753</v>
      </c>
    </row>
    <row r="303" customFormat="false" ht="11" hidden="false" customHeight="false" outlineLevel="0" collapsed="false">
      <c r="A303" s="8" t="s">
        <v>396</v>
      </c>
      <c r="B303" s="25" t="n">
        <v>-0.0169242588719368</v>
      </c>
    </row>
    <row r="304" customFormat="false" ht="11" hidden="false" customHeight="false" outlineLevel="0" collapsed="false">
      <c r="A304" s="8" t="s">
        <v>392</v>
      </c>
      <c r="B304" s="25" t="n">
        <v>-0.015456054935549</v>
      </c>
    </row>
    <row r="305" customFormat="false" ht="11" hidden="false" customHeight="false" outlineLevel="0" collapsed="false">
      <c r="A305" s="8" t="s">
        <v>373</v>
      </c>
      <c r="B305" s="25" t="n">
        <v>-0.00396186540317978</v>
      </c>
    </row>
    <row r="306" customFormat="false" ht="11" hidden="false" customHeight="false" outlineLevel="0" collapsed="false">
      <c r="A306" s="8" t="s">
        <v>716</v>
      </c>
      <c r="B306" s="25" t="n">
        <v>-0.052834142480355</v>
      </c>
    </row>
    <row r="307" customFormat="false" ht="11" hidden="false" customHeight="false" outlineLevel="0" collapsed="false">
      <c r="A307" s="8" t="s">
        <v>718</v>
      </c>
      <c r="B307" s="25" t="n">
        <v>-0.0102999993233525</v>
      </c>
    </row>
    <row r="308" customFormat="false" ht="11" hidden="false" customHeight="false" outlineLevel="0" collapsed="false">
      <c r="A308" s="8" t="s">
        <v>720</v>
      </c>
      <c r="B308" s="25" t="n">
        <v>0.00233718261230431</v>
      </c>
    </row>
    <row r="309" customFormat="false" ht="11" hidden="false" customHeight="false" outlineLevel="0" collapsed="false">
      <c r="A309" s="8" t="s">
        <v>722</v>
      </c>
      <c r="B309" s="25" t="n">
        <v>-0.00132060063979078</v>
      </c>
    </row>
    <row r="310" customFormat="false" ht="11" hidden="false" customHeight="false" outlineLevel="0" collapsed="false">
      <c r="A310" s="8" t="s">
        <v>724</v>
      </c>
      <c r="B310" s="25" t="n">
        <v>0.000979599590768099</v>
      </c>
    </row>
    <row r="311" customFormat="false" ht="11" hidden="false" customHeight="false" outlineLevel="0" collapsed="false">
      <c r="A311" s="8" t="s">
        <v>726</v>
      </c>
      <c r="B311" s="25" t="n">
        <v>-0.0488236902021383</v>
      </c>
    </row>
    <row r="312" customFormat="false" ht="11" hidden="false" customHeight="false" outlineLevel="0" collapsed="false">
      <c r="A312" s="8" t="s">
        <v>728</v>
      </c>
      <c r="B312" s="25" t="n">
        <v>-0.00898252854994308</v>
      </c>
    </row>
    <row r="313" customFormat="false" ht="11" hidden="false" customHeight="false" outlineLevel="0" collapsed="false">
      <c r="A313" s="8" t="s">
        <v>730</v>
      </c>
      <c r="B313" s="25" t="n">
        <v>0.00332662661658256</v>
      </c>
    </row>
    <row r="314" customFormat="false" ht="11" hidden="false" customHeight="false" outlineLevel="0" collapsed="false">
      <c r="A314" s="8" t="s">
        <v>506</v>
      </c>
      <c r="B314" s="25" t="n">
        <v>0.00205782748124983</v>
      </c>
    </row>
    <row r="315" customFormat="false" ht="11" hidden="false" customHeight="false" outlineLevel="0" collapsed="false">
      <c r="A315" s="8" t="s">
        <v>501</v>
      </c>
      <c r="B315" s="25" t="n">
        <v>-0.00852596934846994</v>
      </c>
    </row>
    <row r="316" customFormat="false" ht="11" hidden="false" customHeight="false" outlineLevel="0" collapsed="false">
      <c r="A316" s="8" t="s">
        <v>503</v>
      </c>
      <c r="B316" s="25" t="n">
        <v>-0.0630102044886493</v>
      </c>
    </row>
    <row r="317" customFormat="false" ht="11" hidden="false" customHeight="false" outlineLevel="0" collapsed="false">
      <c r="A317" s="8" t="s">
        <v>499</v>
      </c>
      <c r="B317" s="25" t="n">
        <v>-0.0185340780546394</v>
      </c>
    </row>
    <row r="318" customFormat="false" ht="11" hidden="false" customHeight="false" outlineLevel="0" collapsed="false">
      <c r="A318" s="8" t="s">
        <v>2386</v>
      </c>
      <c r="B318" s="25" t="n">
        <v>0.000346162291854912</v>
      </c>
    </row>
    <row r="319" customFormat="false" ht="11" hidden="false" customHeight="false" outlineLevel="0" collapsed="false">
      <c r="A319" s="8" t="s">
        <v>2387</v>
      </c>
      <c r="B319" s="25" t="n">
        <v>0.00473032185860423</v>
      </c>
    </row>
    <row r="320" customFormat="false" ht="11" hidden="false" customHeight="false" outlineLevel="0" collapsed="false">
      <c r="A320" s="8" t="s">
        <v>2388</v>
      </c>
      <c r="B320" s="25" t="n">
        <v>0.00719747774011614</v>
      </c>
    </row>
    <row r="321" customFormat="false" ht="11" hidden="false" customHeight="false" outlineLevel="0" collapsed="false">
      <c r="A321" s="8" t="s">
        <v>925</v>
      </c>
      <c r="B321" s="25" t="n">
        <v>-0.093667764880399</v>
      </c>
    </row>
    <row r="322" customFormat="false" ht="11" hidden="false" customHeight="false" outlineLevel="0" collapsed="false">
      <c r="A322" s="8" t="s">
        <v>2389</v>
      </c>
      <c r="B322" s="25" t="n">
        <v>-0.0456595833732045</v>
      </c>
    </row>
    <row r="323" customFormat="false" ht="11" hidden="false" customHeight="false" outlineLevel="0" collapsed="false">
      <c r="A323" s="8" t="s">
        <v>2390</v>
      </c>
      <c r="B323" s="25" t="n">
        <v>-0.0174254093081978</v>
      </c>
    </row>
    <row r="324" customFormat="false" ht="11" hidden="false" customHeight="false" outlineLevel="0" collapsed="false">
      <c r="A324" s="8" t="s">
        <v>1307</v>
      </c>
      <c r="B324" s="25" t="n">
        <v>-0.00258826512715982</v>
      </c>
    </row>
    <row r="325" customFormat="false" ht="11" hidden="false" customHeight="false" outlineLevel="0" collapsed="false">
      <c r="A325" s="8" t="s">
        <v>1000</v>
      </c>
      <c r="B325" s="25" t="n">
        <v>0.00806597242155127</v>
      </c>
    </row>
    <row r="326" customFormat="false" ht="11" hidden="false" customHeight="false" outlineLevel="0" collapsed="false">
      <c r="A326" s="8" t="s">
        <v>2393</v>
      </c>
      <c r="B326" s="24" t="s">
        <v>2394</v>
      </c>
    </row>
    <row r="327" customFormat="false" ht="11" hidden="false" customHeight="false" outlineLevel="0" collapsed="false">
      <c r="A327" s="8" t="s">
        <v>474</v>
      </c>
      <c r="B327" s="25" t="n">
        <v>-0.00700647844046343</v>
      </c>
    </row>
    <row r="328" customFormat="false" ht="11" hidden="false" customHeight="false" outlineLevel="0" collapsed="false">
      <c r="A328" s="8" t="s">
        <v>433</v>
      </c>
      <c r="B328" s="25" t="n">
        <v>-0.00821305825379792</v>
      </c>
    </row>
    <row r="329" customFormat="false" ht="11" hidden="false" customHeight="false" outlineLevel="0" collapsed="false">
      <c r="A329" s="8" t="s">
        <v>396</v>
      </c>
      <c r="B329" s="25" t="n">
        <v>-0.00942024180997281</v>
      </c>
    </row>
    <row r="330" customFormat="false" ht="11" hidden="false" customHeight="false" outlineLevel="0" collapsed="false">
      <c r="A330" s="8" t="s">
        <v>392</v>
      </c>
      <c r="B330" s="25" t="n">
        <v>-0.0289455891754641</v>
      </c>
    </row>
    <row r="331" customFormat="false" ht="11" hidden="false" customHeight="false" outlineLevel="0" collapsed="false">
      <c r="A331" s="8" t="s">
        <v>373</v>
      </c>
      <c r="B331" s="25" t="n">
        <v>-0.0700339667454263</v>
      </c>
    </row>
    <row r="332" customFormat="false" ht="11" hidden="false" customHeight="false" outlineLevel="0" collapsed="false">
      <c r="A332" s="8" t="s">
        <v>716</v>
      </c>
      <c r="B332" s="25" t="n">
        <v>-0.00448527841700497</v>
      </c>
    </row>
    <row r="333" customFormat="false" ht="11" hidden="false" customHeight="false" outlineLevel="0" collapsed="false">
      <c r="A333" s="8" t="s">
        <v>718</v>
      </c>
      <c r="B333" s="25" t="n">
        <v>-0.00222217063895891</v>
      </c>
    </row>
    <row r="334" customFormat="false" ht="11" hidden="false" customHeight="false" outlineLevel="0" collapsed="false">
      <c r="A334" s="8" t="s">
        <v>720</v>
      </c>
      <c r="B334" s="25" t="n">
        <v>4.00138925557014E-005</v>
      </c>
    </row>
    <row r="335" customFormat="false" ht="11" hidden="false" customHeight="false" outlineLevel="0" collapsed="false">
      <c r="A335" s="8" t="s">
        <v>722</v>
      </c>
      <c r="B335" s="25" t="n">
        <v>-0.0107583747072675</v>
      </c>
    </row>
    <row r="336" customFormat="false" ht="11" hidden="false" customHeight="false" outlineLevel="0" collapsed="false">
      <c r="A336" s="8" t="s">
        <v>724</v>
      </c>
      <c r="B336" s="25" t="n">
        <v>-0.0486677461129919</v>
      </c>
    </row>
    <row r="337" customFormat="false" ht="11" hidden="false" customHeight="false" outlineLevel="0" collapsed="false">
      <c r="A337" s="8" t="s">
        <v>726</v>
      </c>
      <c r="B337" s="25" t="n">
        <v>-0.0132290532618412</v>
      </c>
    </row>
    <row r="338" customFormat="false" ht="11" hidden="false" customHeight="false" outlineLevel="0" collapsed="false">
      <c r="A338" s="8" t="s">
        <v>728</v>
      </c>
      <c r="B338" s="25" t="n">
        <v>-0.00797307104520117</v>
      </c>
    </row>
    <row r="339" customFormat="false" ht="11" hidden="false" customHeight="false" outlineLevel="0" collapsed="false">
      <c r="A339" s="8" t="s">
        <v>730</v>
      </c>
      <c r="B339" s="25" t="n">
        <v>-0.00271779633230307</v>
      </c>
    </row>
    <row r="340" customFormat="false" ht="11" hidden="false" customHeight="false" outlineLevel="0" collapsed="false">
      <c r="A340" s="8" t="s">
        <v>506</v>
      </c>
      <c r="B340" s="25" t="n">
        <v>-0.0100221655176135</v>
      </c>
    </row>
    <row r="341" customFormat="false" ht="11" hidden="false" customHeight="false" outlineLevel="0" collapsed="false">
      <c r="A341" s="8" t="s">
        <v>501</v>
      </c>
      <c r="B341" s="25" t="n">
        <v>-0.0452325561170582</v>
      </c>
    </row>
    <row r="342" customFormat="false" ht="11" hidden="false" customHeight="false" outlineLevel="0" collapsed="false">
      <c r="A342" s="8" t="s">
        <v>503</v>
      </c>
      <c r="B342" s="25" t="n">
        <v>0.00420418402052547</v>
      </c>
    </row>
    <row r="343" customFormat="false" ht="11" hidden="false" customHeight="false" outlineLevel="0" collapsed="false">
      <c r="A343" s="8" t="s">
        <v>499</v>
      </c>
      <c r="B343" s="25" t="n">
        <v>0.00165677685198284</v>
      </c>
    </row>
    <row r="344" customFormat="false" ht="11" hidden="false" customHeight="false" outlineLevel="0" collapsed="false">
      <c r="A344" s="8" t="s">
        <v>2386</v>
      </c>
      <c r="B344" s="25" t="n">
        <v>-0.000891565019522145</v>
      </c>
    </row>
    <row r="345" customFormat="false" ht="11" hidden="false" customHeight="false" outlineLevel="0" collapsed="false">
      <c r="A345" s="8" t="s">
        <v>2387</v>
      </c>
      <c r="B345" s="25" t="n">
        <v>-0.0139999214786576</v>
      </c>
    </row>
    <row r="346" customFormat="false" ht="11" hidden="false" customHeight="false" outlineLevel="0" collapsed="false">
      <c r="A346" s="8" t="s">
        <v>2388</v>
      </c>
      <c r="B346" s="25" t="n">
        <v>-0.0522082930062787</v>
      </c>
    </row>
    <row r="347" customFormat="false" ht="11" hidden="false" customHeight="false" outlineLevel="0" collapsed="false">
      <c r="A347" s="8" t="s">
        <v>925</v>
      </c>
      <c r="B347" s="25" t="n">
        <v>0.0067583991290544</v>
      </c>
    </row>
    <row r="348" customFormat="false" ht="11" hidden="false" customHeight="false" outlineLevel="0" collapsed="false">
      <c r="A348" s="8" t="s">
        <v>2389</v>
      </c>
      <c r="B348" s="25" t="n">
        <v>-0.00116765996842305</v>
      </c>
    </row>
    <row r="349" customFormat="false" ht="11" hidden="false" customHeight="false" outlineLevel="0" collapsed="false">
      <c r="A349" s="8" t="s">
        <v>2390</v>
      </c>
      <c r="B349" s="25" t="n">
        <v>-0.00909433726009945</v>
      </c>
    </row>
    <row r="350" customFormat="false" ht="11" hidden="false" customHeight="false" outlineLevel="0" collapsed="false">
      <c r="A350" s="8" t="s">
        <v>1307</v>
      </c>
      <c r="B350" s="25" t="n">
        <v>-0.0314517337852444</v>
      </c>
    </row>
    <row r="351" customFormat="false" ht="11" hidden="false" customHeight="false" outlineLevel="0" collapsed="false">
      <c r="A351" s="8" t="s">
        <v>1000</v>
      </c>
      <c r="B351" s="25" t="n">
        <v>-0.0715061084958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32421875" defaultRowHeight="11" zeroHeight="false" outlineLevelRow="0" outlineLevelCol="0"/>
  <cols>
    <col collapsed="false" customWidth="true" hidden="false" outlineLevel="0" max="1" min="1" style="8" width="25.74"/>
    <col collapsed="false" customWidth="true" hidden="false" outlineLevel="0" max="2" min="2" style="12" width="17.09"/>
    <col collapsed="false" customWidth="true" hidden="false" outlineLevel="0" max="3" min="3" style="12" width="17.71"/>
    <col collapsed="false" customWidth="true" hidden="false" outlineLevel="0" max="4" min="4" style="8" width="14.82"/>
    <col collapsed="false" customWidth="true" hidden="false" outlineLevel="0" max="5" min="5" style="8" width="14.41"/>
    <col collapsed="false" customWidth="false" hidden="false" outlineLevel="0" max="257" min="6" style="8" width="11.32"/>
  </cols>
  <sheetData>
    <row r="1" customFormat="false" ht="11" hidden="false" customHeight="false" outlineLevel="0" collapsed="false">
      <c r="A1" s="8" t="s">
        <v>8</v>
      </c>
      <c r="B1" s="13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14" t="s">
        <v>65</v>
      </c>
      <c r="D2" s="12" t="s">
        <v>452</v>
      </c>
    </row>
    <row r="3" customFormat="false" ht="11" hidden="false" customHeight="false" outlineLevel="0" collapsed="false">
      <c r="A3" s="8" t="s">
        <v>307</v>
      </c>
      <c r="B3" s="13" t="s">
        <v>2269</v>
      </c>
    </row>
    <row r="4" customFormat="false" ht="11" hidden="false" customHeight="false" outlineLevel="0" collapsed="false">
      <c r="A4" s="15" t="s">
        <v>308</v>
      </c>
      <c r="B4" s="13" t="s">
        <v>178</v>
      </c>
    </row>
    <row r="5" customFormat="false" ht="11" hidden="false" customHeight="false" outlineLevel="0" collapsed="false">
      <c r="A5" s="8" t="s">
        <v>309</v>
      </c>
      <c r="B5" s="13" t="s">
        <v>2395</v>
      </c>
    </row>
    <row r="6" customFormat="false" ht="11" hidden="false" customHeight="false" outlineLevel="0" collapsed="false">
      <c r="A6" s="8" t="s">
        <v>311</v>
      </c>
      <c r="B6" s="13" t="s">
        <v>389</v>
      </c>
    </row>
    <row r="7" customFormat="false" ht="11" hidden="false" customHeight="false" outlineLevel="0" collapsed="false">
      <c r="A7" s="8" t="s">
        <v>313</v>
      </c>
      <c r="B7" s="13" t="s">
        <v>312</v>
      </c>
    </row>
    <row r="8" customFormat="false" ht="11" hidden="false" customHeight="false" outlineLevel="0" collapsed="false">
      <c r="A8" s="8" t="s">
        <v>314</v>
      </c>
      <c r="B8" s="13" t="s">
        <v>386</v>
      </c>
    </row>
    <row r="10" customFormat="false" ht="11" hidden="false" customHeight="false" outlineLevel="0" collapsed="false">
      <c r="A10" s="12" t="s">
        <v>10</v>
      </c>
      <c r="B10" s="12" t="s">
        <v>455</v>
      </c>
      <c r="D10" s="16"/>
      <c r="E10" s="16"/>
      <c r="F10" s="16"/>
    </row>
    <row r="11" customFormat="false" ht="11" hidden="false" customHeight="false" outlineLevel="0" collapsed="false">
      <c r="B11" s="12" t="s">
        <v>456</v>
      </c>
      <c r="D11" s="16"/>
      <c r="E11" s="16"/>
      <c r="F11" s="16"/>
    </row>
    <row r="12" customFormat="false" ht="11" hidden="false" customHeight="false" outlineLevel="0" collapsed="false">
      <c r="B12" s="12" t="s">
        <v>457</v>
      </c>
      <c r="D12" s="16"/>
      <c r="E12" s="16"/>
      <c r="F12" s="16"/>
    </row>
    <row r="13" customFormat="false" ht="11" hidden="false" customHeight="false" outlineLevel="0" collapsed="false">
      <c r="B13" s="12" t="s">
        <v>458</v>
      </c>
      <c r="D13" s="16"/>
      <c r="E13" s="16"/>
      <c r="F13" s="16"/>
    </row>
    <row r="14" customFormat="false" ht="11" hidden="false" customHeight="false" outlineLevel="0" collapsed="false">
      <c r="D14" s="16"/>
      <c r="E14" s="16"/>
      <c r="F14" s="16"/>
    </row>
    <row r="15" customFormat="false" ht="11" hidden="false" customHeight="false" outlineLevel="0" collapsed="false">
      <c r="D15" s="16"/>
      <c r="E15" s="16"/>
      <c r="F15" s="16"/>
    </row>
    <row r="16" customFormat="false" ht="11" hidden="false" customHeight="false" outlineLevel="0" collapsed="false">
      <c r="A16" s="12" t="s">
        <v>454</v>
      </c>
      <c r="D16" s="16"/>
      <c r="E16" s="16"/>
      <c r="F16" s="16"/>
    </row>
    <row r="17" customFormat="false" ht="11" hidden="false" customHeight="false" outlineLevel="0" collapsed="false">
      <c r="A17" s="8" t="s">
        <v>459</v>
      </c>
      <c r="D17" s="16"/>
      <c r="E17" s="16"/>
      <c r="F17" s="16"/>
    </row>
    <row r="18" customFormat="false" ht="11" hidden="false" customHeight="false" outlineLevel="0" collapsed="false">
      <c r="A18" s="8" t="s">
        <v>454</v>
      </c>
      <c r="D18" s="16"/>
      <c r="E18" s="16"/>
      <c r="F18" s="16"/>
    </row>
    <row r="19" customFormat="false" ht="11" hidden="false" customHeight="false" outlineLevel="0" collapsed="false">
      <c r="A19" s="8" t="s">
        <v>460</v>
      </c>
      <c r="B19" s="12" t="s">
        <v>2396</v>
      </c>
      <c r="C19" s="13"/>
      <c r="D19" s="16"/>
      <c r="E19" s="16"/>
      <c r="F19" s="16"/>
    </row>
    <row r="20" customFormat="false" ht="11" hidden="false" customHeight="false" outlineLevel="0" collapsed="false">
      <c r="A20" s="8" t="s">
        <v>462</v>
      </c>
      <c r="B20" s="12" t="s">
        <v>1812</v>
      </c>
      <c r="D20" s="16"/>
      <c r="E20" s="16"/>
      <c r="F20" s="16"/>
    </row>
    <row r="21" customFormat="false" ht="11" hidden="false" customHeight="false" outlineLevel="0" collapsed="false">
      <c r="A21" s="8" t="s">
        <v>464</v>
      </c>
      <c r="B21" s="12" t="s">
        <v>2269</v>
      </c>
      <c r="D21" s="16"/>
      <c r="E21" s="16"/>
      <c r="F21" s="16"/>
    </row>
    <row r="22" customFormat="false" ht="11" hidden="false" customHeight="false" outlineLevel="0" collapsed="false">
      <c r="A22" s="8" t="s">
        <v>465</v>
      </c>
      <c r="B22" s="12" t="n">
        <v>0.718402777777778</v>
      </c>
      <c r="D22" s="16"/>
      <c r="E22" s="16"/>
      <c r="F22" s="16"/>
    </row>
    <row r="23" customFormat="false" ht="11" hidden="false" customHeight="false" outlineLevel="0" collapsed="false">
      <c r="A23" s="8" t="s">
        <v>467</v>
      </c>
      <c r="B23" s="12" t="s">
        <v>2397</v>
      </c>
      <c r="D23" s="16"/>
      <c r="E23" s="16"/>
      <c r="F23" s="16"/>
    </row>
    <row r="24" customFormat="false" ht="11" hidden="false" customHeight="false" outlineLevel="0" collapsed="false">
      <c r="A24" s="8" t="s">
        <v>2398</v>
      </c>
      <c r="B24" s="12" t="s">
        <v>2399</v>
      </c>
      <c r="D24" s="16"/>
      <c r="E24" s="16"/>
      <c r="F24" s="16"/>
    </row>
    <row r="25" customFormat="false" ht="11" hidden="false" customHeight="false" outlineLevel="0" collapsed="false">
      <c r="A25" s="8" t="s">
        <v>454</v>
      </c>
      <c r="D25" s="16"/>
      <c r="E25" s="16"/>
      <c r="F25" s="16"/>
    </row>
    <row r="26" customFormat="false" ht="11" hidden="false" customHeight="false" outlineLevel="0" collapsed="false">
      <c r="A26" s="8" t="s">
        <v>469</v>
      </c>
      <c r="B26" s="12" t="s">
        <v>389</v>
      </c>
      <c r="D26" s="16"/>
      <c r="E26" s="16"/>
      <c r="F26" s="16"/>
    </row>
    <row r="27" customFormat="false" ht="11" hidden="false" customHeight="false" outlineLevel="0" collapsed="false">
      <c r="A27" s="8" t="s">
        <v>470</v>
      </c>
      <c r="B27" s="12" t="s">
        <v>389</v>
      </c>
      <c r="D27" s="16"/>
      <c r="E27" s="16"/>
      <c r="F27" s="16"/>
    </row>
    <row r="28" customFormat="false" ht="11" hidden="false" customHeight="false" outlineLevel="0" collapsed="false">
      <c r="A28" s="8" t="s">
        <v>454</v>
      </c>
      <c r="D28" s="16"/>
      <c r="E28" s="16"/>
      <c r="F28" s="16"/>
    </row>
    <row r="29" customFormat="false" ht="11" hidden="false" customHeight="false" outlineLevel="0" collapsed="false">
      <c r="A29" s="8" t="s">
        <v>471</v>
      </c>
      <c r="B29" s="12" t="n">
        <v>4374</v>
      </c>
      <c r="D29" s="16"/>
      <c r="E29" s="16"/>
      <c r="F29" s="16"/>
    </row>
    <row r="30" customFormat="false" ht="11" hidden="false" customHeight="false" outlineLevel="0" collapsed="false">
      <c r="A30" s="8" t="s">
        <v>473</v>
      </c>
      <c r="B30" s="12" t="n">
        <v>1</v>
      </c>
      <c r="D30" s="16"/>
      <c r="E30" s="16"/>
      <c r="F30" s="16"/>
    </row>
    <row r="31" customFormat="false" ht="11" hidden="false" customHeight="false" outlineLevel="0" collapsed="false">
      <c r="A31" s="8" t="s">
        <v>454</v>
      </c>
      <c r="D31" s="16"/>
      <c r="E31" s="16"/>
      <c r="F31" s="16"/>
    </row>
    <row r="32" customFormat="false" ht="11" hidden="false" customHeight="false" outlineLevel="0" collapsed="false">
      <c r="A32" s="8" t="s">
        <v>2400</v>
      </c>
      <c r="B32" s="12" t="s">
        <v>2401</v>
      </c>
      <c r="D32" s="16"/>
      <c r="E32" s="16"/>
      <c r="F32" s="16"/>
    </row>
    <row r="33" customFormat="false" ht="11" hidden="false" customHeight="false" outlineLevel="0" collapsed="false">
      <c r="A33" s="8" t="s">
        <v>2402</v>
      </c>
      <c r="B33" s="12" t="n">
        <v>27</v>
      </c>
      <c r="C33" s="12" t="s">
        <v>2403</v>
      </c>
      <c r="D33" s="16"/>
      <c r="E33" s="16"/>
      <c r="F33" s="16"/>
    </row>
    <row r="34" customFormat="false" ht="11" hidden="false" customHeight="false" outlineLevel="0" collapsed="false">
      <c r="A34" s="8" t="s">
        <v>2404</v>
      </c>
      <c r="B34" s="12" t="n">
        <v>27</v>
      </c>
      <c r="C34" s="12" t="s">
        <v>2403</v>
      </c>
      <c r="D34" s="16"/>
      <c r="E34" s="16"/>
      <c r="F34" s="16"/>
    </row>
    <row r="35" customFormat="false" ht="11" hidden="false" customHeight="false" outlineLevel="0" collapsed="false">
      <c r="A35" s="8" t="s">
        <v>454</v>
      </c>
      <c r="D35" s="16"/>
      <c r="E35" s="16"/>
      <c r="F35" s="16"/>
    </row>
    <row r="36" customFormat="false" ht="11" hidden="false" customHeight="false" outlineLevel="0" collapsed="false">
      <c r="A36" s="8" t="s">
        <v>2405</v>
      </c>
      <c r="D36" s="16"/>
      <c r="E36" s="16"/>
      <c r="F36" s="16"/>
    </row>
    <row r="37" customFormat="false" ht="11" hidden="false" customHeight="false" outlineLevel="0" collapsed="false">
      <c r="A37" s="8" t="s">
        <v>2406</v>
      </c>
      <c r="D37" s="16"/>
      <c r="E37" s="16"/>
      <c r="F37" s="16"/>
    </row>
    <row r="38" customFormat="false" ht="11" hidden="false" customHeight="false" outlineLevel="0" collapsed="false">
      <c r="A38" s="8" t="s">
        <v>454</v>
      </c>
      <c r="D38" s="16"/>
      <c r="E38" s="16"/>
      <c r="F38" s="16"/>
    </row>
    <row r="39" customFormat="false" ht="11" hidden="false" customHeight="false" outlineLevel="0" collapsed="false">
      <c r="A39" s="8" t="s">
        <v>1815</v>
      </c>
      <c r="B39" s="12" t="s">
        <v>2407</v>
      </c>
      <c r="C39" s="12" t="s">
        <v>2408</v>
      </c>
      <c r="D39" s="16"/>
      <c r="E39" s="16"/>
      <c r="F39" s="16"/>
    </row>
    <row r="40" customFormat="false" ht="11" hidden="false" customHeight="false" outlineLevel="0" collapsed="false">
      <c r="A40" s="8" t="s">
        <v>1818</v>
      </c>
      <c r="B40" s="12" t="s">
        <v>2407</v>
      </c>
      <c r="C40" s="12" t="s">
        <v>2408</v>
      </c>
      <c r="D40" s="16"/>
      <c r="E40" s="16"/>
      <c r="F40" s="16"/>
    </row>
    <row r="41" customFormat="false" ht="11" hidden="false" customHeight="false" outlineLevel="0" collapsed="false">
      <c r="A41" s="8" t="s">
        <v>1819</v>
      </c>
      <c r="B41" s="12" t="s">
        <v>2407</v>
      </c>
      <c r="C41" s="12" t="s">
        <v>2409</v>
      </c>
      <c r="D41" s="16"/>
      <c r="E41" s="16"/>
      <c r="F41" s="16"/>
    </row>
    <row r="42" customFormat="false" ht="11" hidden="false" customHeight="false" outlineLevel="0" collapsed="false">
      <c r="A42" s="12" t="s">
        <v>1820</v>
      </c>
      <c r="B42" s="12" t="s">
        <v>2407</v>
      </c>
      <c r="C42" s="12" t="s">
        <v>2409</v>
      </c>
      <c r="D42" s="16"/>
      <c r="E42" s="16"/>
      <c r="F42" s="16"/>
    </row>
    <row r="43" customFormat="false" ht="11" hidden="false" customHeight="false" outlineLevel="0" collapsed="false">
      <c r="A43" s="8" t="s">
        <v>1821</v>
      </c>
      <c r="B43" s="12" t="s">
        <v>2407</v>
      </c>
      <c r="C43" s="12" t="s">
        <v>2409</v>
      </c>
      <c r="D43" s="16"/>
      <c r="E43" s="16"/>
      <c r="F43" s="16"/>
    </row>
    <row r="44" customFormat="false" ht="11" hidden="false" customHeight="false" outlineLevel="0" collapsed="false">
      <c r="A44" s="8" t="s">
        <v>1822</v>
      </c>
      <c r="B44" s="12" t="s">
        <v>2407</v>
      </c>
      <c r="C44" s="12" t="s">
        <v>2409</v>
      </c>
      <c r="D44" s="16"/>
      <c r="E44" s="16"/>
      <c r="F44" s="16"/>
    </row>
    <row r="45" customFormat="false" ht="11" hidden="false" customHeight="false" outlineLevel="0" collapsed="false">
      <c r="A45" s="8" t="s">
        <v>1825</v>
      </c>
      <c r="B45" s="12" t="s">
        <v>2407</v>
      </c>
      <c r="C45" s="13" t="s">
        <v>2409</v>
      </c>
      <c r="D45" s="16"/>
      <c r="E45" s="16"/>
      <c r="F45" s="16"/>
    </row>
    <row r="46" customFormat="false" ht="11" hidden="false" customHeight="false" outlineLevel="0" collapsed="false">
      <c r="A46" s="8" t="s">
        <v>1826</v>
      </c>
      <c r="B46" s="12" t="s">
        <v>2407</v>
      </c>
      <c r="C46" s="12" t="s">
        <v>2409</v>
      </c>
      <c r="D46" s="16"/>
      <c r="E46" s="16"/>
      <c r="F46" s="16"/>
    </row>
    <row r="47" customFormat="false" ht="11" hidden="false" customHeight="false" outlineLevel="0" collapsed="false">
      <c r="A47" s="8" t="s">
        <v>1827</v>
      </c>
      <c r="B47" s="12" t="s">
        <v>2407</v>
      </c>
      <c r="C47" s="12" t="s">
        <v>2409</v>
      </c>
      <c r="D47" s="16"/>
      <c r="E47" s="16"/>
      <c r="F47" s="16"/>
    </row>
    <row r="48" customFormat="false" ht="11" hidden="false" customHeight="false" outlineLevel="0" collapsed="false">
      <c r="A48" s="8" t="s">
        <v>1828</v>
      </c>
      <c r="B48" s="12" t="s">
        <v>2407</v>
      </c>
      <c r="C48" s="12" t="s">
        <v>2409</v>
      </c>
      <c r="D48" s="16"/>
      <c r="E48" s="16"/>
      <c r="F48" s="16"/>
    </row>
    <row r="49" customFormat="false" ht="11" hidden="false" customHeight="false" outlineLevel="0" collapsed="false">
      <c r="A49" s="8" t="s">
        <v>1829</v>
      </c>
      <c r="B49" s="12" t="s">
        <v>2407</v>
      </c>
      <c r="C49" s="12" t="s">
        <v>2408</v>
      </c>
      <c r="D49" s="16"/>
      <c r="E49" s="16"/>
      <c r="F49" s="16"/>
    </row>
    <row r="50" customFormat="false" ht="11" hidden="false" customHeight="false" outlineLevel="0" collapsed="false">
      <c r="A50" s="8" t="s">
        <v>1830</v>
      </c>
      <c r="B50" s="12" t="s">
        <v>2407</v>
      </c>
      <c r="C50" s="12" t="s">
        <v>2408</v>
      </c>
      <c r="D50" s="16"/>
      <c r="E50" s="16"/>
      <c r="F50" s="16"/>
    </row>
    <row r="51" customFormat="false" ht="11" hidden="false" customHeight="false" outlineLevel="0" collapsed="false">
      <c r="A51" s="8" t="s">
        <v>1831</v>
      </c>
      <c r="B51" s="12" t="s">
        <v>2407</v>
      </c>
      <c r="C51" s="12" t="s">
        <v>2409</v>
      </c>
      <c r="D51" s="16"/>
      <c r="E51" s="16"/>
      <c r="F51" s="16"/>
    </row>
    <row r="52" customFormat="false" ht="11" hidden="false" customHeight="false" outlineLevel="0" collapsed="false">
      <c r="A52" s="8" t="s">
        <v>1832</v>
      </c>
      <c r="B52" s="12" t="s">
        <v>2407</v>
      </c>
      <c r="C52" s="12" t="s">
        <v>2409</v>
      </c>
      <c r="D52" s="16"/>
      <c r="E52" s="16"/>
      <c r="F52" s="16"/>
    </row>
    <row r="53" customFormat="false" ht="11" hidden="false" customHeight="false" outlineLevel="0" collapsed="false">
      <c r="A53" s="8" t="s">
        <v>1833</v>
      </c>
      <c r="B53" s="12" t="s">
        <v>2407</v>
      </c>
      <c r="C53" s="12" t="s">
        <v>2409</v>
      </c>
      <c r="D53" s="16"/>
      <c r="E53" s="16"/>
      <c r="F53" s="16"/>
    </row>
    <row r="54" customFormat="false" ht="11" hidden="false" customHeight="false" outlineLevel="0" collapsed="false">
      <c r="A54" s="8" t="s">
        <v>1834</v>
      </c>
      <c r="B54" s="12" t="s">
        <v>2407</v>
      </c>
      <c r="C54" s="12" t="s">
        <v>2409</v>
      </c>
      <c r="D54" s="16"/>
      <c r="E54" s="16"/>
      <c r="F54" s="16"/>
    </row>
    <row r="55" customFormat="false" ht="11" hidden="false" customHeight="false" outlineLevel="0" collapsed="false">
      <c r="A55" s="8" t="s">
        <v>1835</v>
      </c>
      <c r="B55" s="12" t="s">
        <v>2407</v>
      </c>
      <c r="C55" s="12" t="s">
        <v>2409</v>
      </c>
      <c r="D55" s="16"/>
      <c r="E55" s="16"/>
      <c r="F55" s="16"/>
    </row>
    <row r="56" customFormat="false" ht="11" hidden="false" customHeight="false" outlineLevel="0" collapsed="false">
      <c r="A56" s="8" t="s">
        <v>1836</v>
      </c>
      <c r="B56" s="12" t="s">
        <v>2407</v>
      </c>
      <c r="C56" s="12" t="s">
        <v>2409</v>
      </c>
      <c r="D56" s="16"/>
      <c r="E56" s="16"/>
      <c r="F56" s="16"/>
    </row>
    <row r="57" customFormat="false" ht="11" hidden="false" customHeight="false" outlineLevel="0" collapsed="false">
      <c r="A57" s="8" t="s">
        <v>1837</v>
      </c>
      <c r="B57" s="12" t="s">
        <v>2407</v>
      </c>
      <c r="C57" s="12" t="s">
        <v>2409</v>
      </c>
      <c r="D57" s="16"/>
      <c r="E57" s="16"/>
      <c r="F57" s="16"/>
    </row>
    <row r="58" customFormat="false" ht="11" hidden="false" customHeight="false" outlineLevel="0" collapsed="false">
      <c r="A58" s="8" t="s">
        <v>1838</v>
      </c>
      <c r="B58" s="12" t="s">
        <v>2407</v>
      </c>
      <c r="C58" s="12" t="s">
        <v>2409</v>
      </c>
      <c r="D58" s="16"/>
      <c r="E58" s="16"/>
      <c r="F58" s="16"/>
    </row>
    <row r="59" customFormat="false" ht="11" hidden="false" customHeight="false" outlineLevel="0" collapsed="false">
      <c r="A59" s="8" t="s">
        <v>454</v>
      </c>
      <c r="D59" s="16"/>
      <c r="E59" s="16"/>
      <c r="F59" s="16"/>
    </row>
    <row r="60" customFormat="false" ht="11" hidden="false" customHeight="false" outlineLevel="0" collapsed="false">
      <c r="A60" s="8" t="s">
        <v>488</v>
      </c>
      <c r="D60" s="16"/>
      <c r="E60" s="16"/>
      <c r="F60" s="16"/>
    </row>
    <row r="61" customFormat="false" ht="11" hidden="false" customHeight="false" outlineLevel="0" collapsed="false">
      <c r="A61" s="8" t="s">
        <v>489</v>
      </c>
      <c r="B61" s="12" t="s">
        <v>1839</v>
      </c>
      <c r="C61" s="12" t="s">
        <v>1840</v>
      </c>
      <c r="D61" s="16"/>
      <c r="E61" s="16"/>
      <c r="F61" s="16"/>
    </row>
    <row r="62" customFormat="false" ht="11" hidden="false" customHeight="false" outlineLevel="0" collapsed="false">
      <c r="A62" s="8" t="s">
        <v>2410</v>
      </c>
      <c r="B62" s="12" t="n">
        <v>0</v>
      </c>
      <c r="C62" s="12" t="n">
        <v>10</v>
      </c>
      <c r="D62" s="16"/>
      <c r="E62" s="16"/>
      <c r="F62" s="16"/>
    </row>
    <row r="63" customFormat="false" ht="11" hidden="false" customHeight="false" outlineLevel="0" collapsed="false">
      <c r="A63" s="8" t="s">
        <v>2410</v>
      </c>
      <c r="B63" s="12" t="n">
        <v>1</v>
      </c>
      <c r="C63" s="12" t="n">
        <v>10</v>
      </c>
      <c r="D63" s="16"/>
      <c r="E63" s="16"/>
      <c r="F63" s="16"/>
    </row>
    <row r="64" customFormat="false" ht="11" hidden="false" customHeight="false" outlineLevel="0" collapsed="false">
      <c r="A64" s="8" t="s">
        <v>2410</v>
      </c>
      <c r="B64" s="12" t="n">
        <v>12</v>
      </c>
      <c r="C64" s="12" t="n">
        <v>10</v>
      </c>
      <c r="D64" s="16"/>
      <c r="E64" s="16"/>
      <c r="F64" s="16"/>
    </row>
    <row r="65" customFormat="false" ht="11" hidden="false" customHeight="false" outlineLevel="0" collapsed="false">
      <c r="A65" s="8" t="s">
        <v>2410</v>
      </c>
      <c r="B65" s="12" t="n">
        <v>13</v>
      </c>
      <c r="C65" s="12" t="n">
        <v>10</v>
      </c>
      <c r="D65" s="16"/>
      <c r="E65" s="16"/>
      <c r="F65" s="16"/>
    </row>
    <row r="66" customFormat="false" ht="11" hidden="false" customHeight="false" outlineLevel="0" collapsed="false">
      <c r="A66" s="8" t="s">
        <v>2411</v>
      </c>
      <c r="D66" s="16"/>
      <c r="E66" s="16"/>
      <c r="F66" s="16"/>
    </row>
    <row r="67" customFormat="false" ht="11" hidden="false" customHeight="false" outlineLevel="0" collapsed="false">
      <c r="A67" s="8" t="s">
        <v>454</v>
      </c>
      <c r="D67" s="16"/>
      <c r="E67" s="16"/>
      <c r="F67" s="16"/>
    </row>
    <row r="68" customFormat="false" ht="11" hidden="false" customHeight="false" outlineLevel="0" collapsed="false">
      <c r="A68" s="8" t="s">
        <v>459</v>
      </c>
      <c r="D68" s="16"/>
      <c r="E68" s="16"/>
      <c r="F68" s="16"/>
    </row>
    <row r="69" customFormat="false" ht="11" hidden="false" customHeight="false" outlineLevel="0" collapsed="false">
      <c r="A69" s="8" t="s">
        <v>454</v>
      </c>
      <c r="D69" s="16"/>
      <c r="E69" s="16"/>
      <c r="F69" s="16"/>
    </row>
    <row r="70" customFormat="false" ht="11" hidden="false" customHeight="false" outlineLevel="0" collapsed="false">
      <c r="A70" s="8" t="s">
        <v>460</v>
      </c>
      <c r="B70" s="12" t="s">
        <v>2396</v>
      </c>
      <c r="D70" s="16"/>
      <c r="E70" s="16"/>
      <c r="F70" s="16"/>
    </row>
    <row r="71" customFormat="false" ht="11" hidden="false" customHeight="false" outlineLevel="0" collapsed="false">
      <c r="A71" s="8" t="s">
        <v>462</v>
      </c>
      <c r="B71" s="12" t="s">
        <v>463</v>
      </c>
      <c r="D71" s="16"/>
      <c r="E71" s="16"/>
      <c r="F71" s="16"/>
    </row>
    <row r="72" customFormat="false" ht="11" hidden="false" customHeight="false" outlineLevel="0" collapsed="false">
      <c r="A72" s="8" t="s">
        <v>464</v>
      </c>
      <c r="B72" s="12" t="s">
        <v>2269</v>
      </c>
      <c r="C72" s="13"/>
      <c r="D72" s="16"/>
      <c r="E72" s="16"/>
      <c r="F72" s="16"/>
    </row>
    <row r="73" customFormat="false" ht="11" hidden="false" customHeight="false" outlineLevel="0" collapsed="false">
      <c r="A73" s="8" t="s">
        <v>465</v>
      </c>
      <c r="B73" s="12" t="n">
        <v>0.718715277777778</v>
      </c>
      <c r="D73" s="16"/>
      <c r="E73" s="16"/>
      <c r="F73" s="16"/>
    </row>
    <row r="74" customFormat="false" ht="11" hidden="false" customHeight="false" outlineLevel="0" collapsed="false">
      <c r="A74" s="8" t="s">
        <v>467</v>
      </c>
      <c r="B74" s="12" t="s">
        <v>2397</v>
      </c>
      <c r="D74" s="16"/>
      <c r="E74" s="16"/>
      <c r="F74" s="16"/>
    </row>
    <row r="75" customFormat="false" ht="11" hidden="false" customHeight="false" outlineLevel="0" collapsed="false">
      <c r="A75" s="8" t="s">
        <v>2398</v>
      </c>
      <c r="B75" s="12" t="s">
        <v>2399</v>
      </c>
      <c r="D75" s="16"/>
      <c r="E75" s="16"/>
      <c r="F75" s="16"/>
    </row>
    <row r="76" customFormat="false" ht="11" hidden="false" customHeight="false" outlineLevel="0" collapsed="false">
      <c r="A76" s="8" t="s">
        <v>454</v>
      </c>
      <c r="D76" s="16"/>
      <c r="E76" s="16"/>
      <c r="F76" s="16"/>
    </row>
    <row r="77" customFormat="false" ht="11" hidden="false" customHeight="false" outlineLevel="0" collapsed="false">
      <c r="A77" s="8" t="s">
        <v>469</v>
      </c>
      <c r="B77" s="12" t="s">
        <v>312</v>
      </c>
      <c r="D77" s="16"/>
      <c r="E77" s="16"/>
      <c r="F77" s="16"/>
    </row>
    <row r="78" customFormat="false" ht="11" hidden="false" customHeight="false" outlineLevel="0" collapsed="false">
      <c r="A78" s="8" t="s">
        <v>470</v>
      </c>
      <c r="B78" s="12" t="s">
        <v>389</v>
      </c>
      <c r="D78" s="16"/>
      <c r="E78" s="16"/>
      <c r="F78" s="16"/>
    </row>
    <row r="79" customFormat="false" ht="11" hidden="false" customHeight="false" outlineLevel="0" collapsed="false">
      <c r="A79" s="8" t="s">
        <v>454</v>
      </c>
      <c r="D79" s="16"/>
      <c r="E79" s="16"/>
      <c r="F79" s="16"/>
    </row>
    <row r="80" customFormat="false" ht="11" hidden="false" customHeight="false" outlineLevel="0" collapsed="false">
      <c r="A80" s="8" t="s">
        <v>471</v>
      </c>
      <c r="B80" s="12" t="n">
        <v>4375</v>
      </c>
      <c r="D80" s="16"/>
      <c r="E80" s="16"/>
      <c r="F80" s="16"/>
    </row>
    <row r="81" customFormat="false" ht="11" hidden="false" customHeight="false" outlineLevel="0" collapsed="false">
      <c r="A81" s="8" t="s">
        <v>473</v>
      </c>
      <c r="B81" s="12" t="n">
        <v>1</v>
      </c>
      <c r="D81" s="16"/>
      <c r="E81" s="16"/>
      <c r="F81" s="16"/>
    </row>
    <row r="82" customFormat="false" ht="11" hidden="false" customHeight="false" outlineLevel="0" collapsed="false">
      <c r="A82" s="8" t="s">
        <v>454</v>
      </c>
      <c r="D82" s="16"/>
      <c r="E82" s="16"/>
      <c r="F82" s="16"/>
    </row>
    <row r="83" customFormat="false" ht="11" hidden="false" customHeight="false" outlineLevel="0" collapsed="false">
      <c r="A83" s="8" t="s">
        <v>2400</v>
      </c>
      <c r="B83" s="12" t="s">
        <v>2401</v>
      </c>
      <c r="D83" s="16"/>
      <c r="E83" s="16"/>
      <c r="F83" s="16"/>
    </row>
    <row r="84" customFormat="false" ht="11" hidden="false" customHeight="false" outlineLevel="0" collapsed="false">
      <c r="A84" s="8" t="s">
        <v>2402</v>
      </c>
      <c r="B84" s="12" t="n">
        <v>26</v>
      </c>
      <c r="C84" s="12" t="s">
        <v>2403</v>
      </c>
      <c r="D84" s="16"/>
      <c r="E84" s="16"/>
      <c r="F84" s="16"/>
    </row>
    <row r="85" customFormat="false" ht="11" hidden="false" customHeight="false" outlineLevel="0" collapsed="false">
      <c r="A85" s="8" t="s">
        <v>2404</v>
      </c>
      <c r="B85" s="12" t="n">
        <v>25</v>
      </c>
      <c r="C85" s="12" t="s">
        <v>2403</v>
      </c>
      <c r="D85" s="16"/>
      <c r="E85" s="16"/>
      <c r="F85" s="16"/>
    </row>
    <row r="86" customFormat="false" ht="11" hidden="false" customHeight="false" outlineLevel="0" collapsed="false">
      <c r="A86" s="8" t="s">
        <v>454</v>
      </c>
      <c r="D86" s="16"/>
      <c r="E86" s="16"/>
      <c r="F86" s="16"/>
    </row>
    <row r="87" customFormat="false" ht="11" hidden="false" customHeight="false" outlineLevel="0" collapsed="false">
      <c r="A87" s="8" t="s">
        <v>454</v>
      </c>
      <c r="D87" s="16"/>
      <c r="E87" s="16"/>
      <c r="F87" s="16"/>
    </row>
    <row r="88" customFormat="false" ht="11" hidden="false" customHeight="false" outlineLevel="0" collapsed="false">
      <c r="A88" s="8" t="s">
        <v>475</v>
      </c>
      <c r="B88" s="12" t="n">
        <v>128</v>
      </c>
      <c r="D88" s="16"/>
      <c r="E88" s="16"/>
      <c r="F88" s="16"/>
    </row>
    <row r="89" customFormat="false" ht="11" hidden="false" customHeight="false" outlineLevel="0" collapsed="false">
      <c r="A89" s="8" t="s">
        <v>477</v>
      </c>
      <c r="B89" s="12" t="n">
        <v>128</v>
      </c>
      <c r="D89" s="16"/>
      <c r="E89" s="16"/>
      <c r="F89" s="16"/>
    </row>
    <row r="90" customFormat="false" ht="11" hidden="false" customHeight="false" outlineLevel="0" collapsed="false">
      <c r="A90" s="8" t="s">
        <v>478</v>
      </c>
      <c r="B90" s="12" t="n">
        <v>128</v>
      </c>
      <c r="D90" s="16"/>
      <c r="E90" s="16"/>
      <c r="F90" s="16"/>
    </row>
    <row r="91" customFormat="false" ht="11" hidden="false" customHeight="false" outlineLevel="0" collapsed="false">
      <c r="A91" s="8" t="s">
        <v>479</v>
      </c>
      <c r="B91" s="12" t="n">
        <v>128</v>
      </c>
      <c r="D91" s="16"/>
      <c r="E91" s="16"/>
      <c r="F91" s="16"/>
    </row>
    <row r="92" customFormat="false" ht="11" hidden="false" customHeight="false" outlineLevel="0" collapsed="false">
      <c r="A92" s="8" t="s">
        <v>480</v>
      </c>
      <c r="B92" s="12" t="n">
        <v>128</v>
      </c>
      <c r="D92" s="16"/>
      <c r="E92" s="16"/>
      <c r="F92" s="16"/>
    </row>
    <row r="93" customFormat="false" ht="11" hidden="false" customHeight="false" outlineLevel="0" collapsed="false">
      <c r="A93" s="8" t="s">
        <v>481</v>
      </c>
      <c r="B93" s="12" t="n">
        <v>128</v>
      </c>
      <c r="D93" s="16"/>
      <c r="E93" s="16"/>
      <c r="F93" s="16"/>
    </row>
    <row r="94" customFormat="false" ht="11" hidden="false" customHeight="false" outlineLevel="0" collapsed="false">
      <c r="A94" s="8" t="s">
        <v>482</v>
      </c>
      <c r="B94" s="12" t="n">
        <v>128</v>
      </c>
      <c r="D94" s="16"/>
      <c r="E94" s="16"/>
      <c r="F94" s="16"/>
    </row>
    <row r="95" customFormat="false" ht="11" hidden="false" customHeight="false" outlineLevel="0" collapsed="false">
      <c r="A95" s="8" t="s">
        <v>483</v>
      </c>
      <c r="B95" s="12" t="n">
        <v>128</v>
      </c>
      <c r="C95" s="13"/>
      <c r="D95" s="16"/>
      <c r="E95" s="16"/>
      <c r="F95" s="16"/>
    </row>
    <row r="96" customFormat="false" ht="11" hidden="false" customHeight="false" outlineLevel="0" collapsed="false">
      <c r="A96" s="8" t="s">
        <v>484</v>
      </c>
      <c r="B96" s="12" t="n">
        <v>128</v>
      </c>
      <c r="D96" s="16"/>
      <c r="E96" s="16"/>
      <c r="F96" s="16"/>
    </row>
    <row r="97" customFormat="false" ht="11" hidden="false" customHeight="false" outlineLevel="0" collapsed="false">
      <c r="A97" s="8" t="s">
        <v>485</v>
      </c>
      <c r="B97" s="12" t="n">
        <v>128</v>
      </c>
      <c r="D97" s="16"/>
      <c r="E97" s="16"/>
      <c r="F97" s="16"/>
    </row>
    <row r="98" customFormat="false" ht="11" hidden="false" customHeight="false" outlineLevel="0" collapsed="false">
      <c r="A98" s="8" t="s">
        <v>486</v>
      </c>
      <c r="B98" s="12" t="n">
        <v>128</v>
      </c>
      <c r="D98" s="16"/>
      <c r="E98" s="16"/>
      <c r="F98" s="16"/>
    </row>
    <row r="99" customFormat="false" ht="11" hidden="false" customHeight="false" outlineLevel="0" collapsed="false">
      <c r="A99" s="8" t="s">
        <v>487</v>
      </c>
      <c r="B99" s="12" t="n">
        <v>128</v>
      </c>
      <c r="D99" s="16"/>
      <c r="E99" s="16"/>
      <c r="F99" s="16"/>
    </row>
    <row r="100" customFormat="false" ht="11" hidden="false" customHeight="false" outlineLevel="0" collapsed="false">
      <c r="A100" s="8" t="s">
        <v>454</v>
      </c>
      <c r="D100" s="16"/>
      <c r="E100" s="16"/>
      <c r="F100" s="16"/>
    </row>
    <row r="101" customFormat="false" ht="11" hidden="false" customHeight="false" outlineLevel="0" collapsed="false">
      <c r="A101" s="8" t="s">
        <v>488</v>
      </c>
      <c r="D101" s="16"/>
      <c r="E101" s="16"/>
      <c r="F101" s="16"/>
    </row>
    <row r="102" customFormat="false" ht="11" hidden="false" customHeight="false" outlineLevel="0" collapsed="false">
      <c r="A102" s="8" t="s">
        <v>489</v>
      </c>
      <c r="B102" s="12" t="s">
        <v>490</v>
      </c>
      <c r="C102" s="12" t="s">
        <v>491</v>
      </c>
      <c r="D102" s="16"/>
      <c r="E102" s="16"/>
      <c r="F102" s="16"/>
    </row>
    <row r="103" customFormat="false" ht="11" hidden="false" customHeight="false" outlineLevel="0" collapsed="false">
      <c r="A103" s="8" t="s">
        <v>492</v>
      </c>
      <c r="D103" s="16"/>
      <c r="E103" s="16"/>
      <c r="F103" s="16"/>
    </row>
    <row r="104" customFormat="false" ht="11" hidden="false" customHeight="false" outlineLevel="0" collapsed="false">
      <c r="A104" s="8" t="s">
        <v>454</v>
      </c>
      <c r="D104" s="16"/>
      <c r="E104" s="16"/>
      <c r="F104" s="16"/>
    </row>
    <row r="105" customFormat="false" ht="11" hidden="false" customHeight="false" outlineLevel="0" collapsed="false">
      <c r="A105" s="8" t="s">
        <v>459</v>
      </c>
      <c r="D105" s="16"/>
      <c r="E105" s="16"/>
      <c r="F105" s="16"/>
    </row>
    <row r="106" customFormat="false" ht="11" hidden="false" customHeight="false" outlineLevel="0" collapsed="false">
      <c r="A106" s="8" t="s">
        <v>454</v>
      </c>
      <c r="D106" s="16"/>
      <c r="E106" s="16"/>
      <c r="F106" s="16"/>
    </row>
    <row r="107" customFormat="false" ht="11" hidden="false" customHeight="false" outlineLevel="0" collapsed="false">
      <c r="A107" s="8" t="s">
        <v>460</v>
      </c>
      <c r="B107" s="12" t="s">
        <v>2396</v>
      </c>
      <c r="D107" s="16"/>
      <c r="E107" s="16"/>
      <c r="F107" s="16"/>
    </row>
    <row r="108" customFormat="false" ht="11" hidden="false" customHeight="false" outlineLevel="0" collapsed="false">
      <c r="A108" s="8" t="s">
        <v>462</v>
      </c>
      <c r="B108" s="12" t="s">
        <v>493</v>
      </c>
      <c r="D108" s="16"/>
      <c r="E108" s="16"/>
      <c r="F108" s="16"/>
    </row>
    <row r="109" customFormat="false" ht="11" hidden="false" customHeight="false" outlineLevel="0" collapsed="false">
      <c r="A109" s="8" t="s">
        <v>464</v>
      </c>
      <c r="B109" s="12" t="s">
        <v>2269</v>
      </c>
      <c r="D109" s="16"/>
      <c r="E109" s="16"/>
      <c r="F109" s="16"/>
    </row>
    <row r="110" customFormat="false" ht="11" hidden="false" customHeight="false" outlineLevel="0" collapsed="false">
      <c r="A110" s="8" t="s">
        <v>465</v>
      </c>
      <c r="B110" s="12" t="n">
        <v>0.721122685185185</v>
      </c>
      <c r="D110" s="16"/>
      <c r="E110" s="16"/>
      <c r="F110" s="16"/>
    </row>
    <row r="111" customFormat="false" ht="11" hidden="false" customHeight="false" outlineLevel="0" collapsed="false">
      <c r="A111" s="8" t="s">
        <v>467</v>
      </c>
      <c r="B111" s="12" t="s">
        <v>2397</v>
      </c>
      <c r="D111" s="16"/>
      <c r="E111" s="16"/>
      <c r="F111" s="16"/>
    </row>
    <row r="112" customFormat="false" ht="11" hidden="false" customHeight="false" outlineLevel="0" collapsed="false">
      <c r="A112" s="8" t="s">
        <v>2398</v>
      </c>
      <c r="B112" s="12" t="s">
        <v>2399</v>
      </c>
      <c r="D112" s="16"/>
      <c r="E112" s="16"/>
      <c r="F112" s="16"/>
    </row>
    <row r="113" customFormat="false" ht="11" hidden="false" customHeight="false" outlineLevel="0" collapsed="false">
      <c r="A113" s="8" t="s">
        <v>454</v>
      </c>
      <c r="D113" s="16"/>
      <c r="E113" s="16"/>
      <c r="F113" s="16"/>
    </row>
    <row r="114" customFormat="false" ht="11" hidden="false" customHeight="false" outlineLevel="0" collapsed="false">
      <c r="A114" s="8" t="s">
        <v>469</v>
      </c>
      <c r="B114" s="12" t="s">
        <v>312</v>
      </c>
      <c r="D114" s="16"/>
      <c r="E114" s="16"/>
      <c r="F114" s="16"/>
    </row>
    <row r="115" customFormat="false" ht="11" hidden="false" customHeight="false" outlineLevel="0" collapsed="false">
      <c r="A115" s="8" t="s">
        <v>470</v>
      </c>
      <c r="B115" s="12" t="s">
        <v>389</v>
      </c>
      <c r="D115" s="16"/>
      <c r="E115" s="16"/>
      <c r="F115" s="16"/>
    </row>
    <row r="116" customFormat="false" ht="11" hidden="false" customHeight="false" outlineLevel="0" collapsed="false">
      <c r="A116" s="8" t="s">
        <v>454</v>
      </c>
      <c r="D116" s="16"/>
      <c r="E116" s="16"/>
      <c r="F116" s="16"/>
    </row>
    <row r="117" customFormat="false" ht="11" hidden="false" customHeight="false" outlineLevel="0" collapsed="false">
      <c r="A117" s="8" t="s">
        <v>471</v>
      </c>
      <c r="B117" s="12" t="n">
        <v>4376</v>
      </c>
      <c r="D117" s="16"/>
      <c r="E117" s="16"/>
      <c r="F117" s="16"/>
    </row>
    <row r="118" customFormat="false" ht="11" hidden="false" customHeight="false" outlineLevel="0" collapsed="false">
      <c r="A118" s="8" t="s">
        <v>473</v>
      </c>
      <c r="B118" s="12" t="n">
        <v>2</v>
      </c>
      <c r="D118" s="16"/>
      <c r="E118" s="16"/>
      <c r="F118" s="16"/>
    </row>
    <row r="119" customFormat="false" ht="11" hidden="false" customHeight="false" outlineLevel="0" collapsed="false">
      <c r="A119" s="8" t="s">
        <v>454</v>
      </c>
      <c r="D119" s="16"/>
      <c r="E119" s="16"/>
      <c r="F119" s="16"/>
    </row>
    <row r="120" customFormat="false" ht="11" hidden="false" customHeight="false" outlineLevel="0" collapsed="false">
      <c r="A120" s="8" t="s">
        <v>2400</v>
      </c>
      <c r="B120" s="12" t="s">
        <v>2401</v>
      </c>
      <c r="D120" s="16"/>
      <c r="E120" s="16"/>
      <c r="F120" s="16"/>
    </row>
    <row r="121" customFormat="false" ht="11" hidden="false" customHeight="false" outlineLevel="0" collapsed="false">
      <c r="A121" s="8" t="s">
        <v>2402</v>
      </c>
      <c r="B121" s="12" t="n">
        <v>29</v>
      </c>
      <c r="C121" s="12" t="s">
        <v>2403</v>
      </c>
      <c r="D121" s="16"/>
      <c r="E121" s="16"/>
      <c r="F121" s="16"/>
    </row>
    <row r="122" customFormat="false" ht="11" hidden="false" customHeight="false" outlineLevel="0" collapsed="false">
      <c r="A122" s="8" t="s">
        <v>2404</v>
      </c>
      <c r="B122" s="12" t="n">
        <v>29</v>
      </c>
      <c r="C122" s="12" t="s">
        <v>2403</v>
      </c>
      <c r="D122" s="16"/>
      <c r="E122" s="16"/>
      <c r="F122" s="16"/>
    </row>
    <row r="123" customFormat="false" ht="11" hidden="false" customHeight="false" outlineLevel="0" collapsed="false">
      <c r="A123" s="8" t="s">
        <v>454</v>
      </c>
      <c r="D123" s="16"/>
      <c r="E123" s="16"/>
      <c r="F123" s="16"/>
    </row>
    <row r="124" customFormat="false" ht="11" hidden="false" customHeight="false" outlineLevel="0" collapsed="false">
      <c r="A124" s="8" t="s">
        <v>454</v>
      </c>
      <c r="D124" s="16"/>
      <c r="E124" s="16"/>
      <c r="F124" s="16"/>
    </row>
    <row r="125" customFormat="false" ht="11" hidden="false" customHeight="false" outlineLevel="0" collapsed="false">
      <c r="A125" s="8" t="s">
        <v>496</v>
      </c>
      <c r="B125" s="12" t="s">
        <v>497</v>
      </c>
      <c r="D125" s="16"/>
      <c r="E125" s="16"/>
      <c r="F125" s="16"/>
    </row>
    <row r="126" customFormat="false" ht="11" hidden="false" customHeight="false" outlineLevel="0" collapsed="false">
      <c r="A126" s="8" t="s">
        <v>498</v>
      </c>
      <c r="B126" s="12" t="n">
        <v>15</v>
      </c>
      <c r="D126" s="16"/>
      <c r="E126" s="16"/>
      <c r="F126" s="16"/>
    </row>
    <row r="127" customFormat="false" ht="11" hidden="false" customHeight="false" outlineLevel="0" collapsed="false">
      <c r="A127" s="8" t="s">
        <v>500</v>
      </c>
      <c r="B127" s="12" t="n">
        <v>13</v>
      </c>
      <c r="D127" s="16"/>
      <c r="E127" s="16"/>
      <c r="F127" s="16"/>
    </row>
    <row r="128" customFormat="false" ht="11" hidden="false" customHeight="false" outlineLevel="0" collapsed="false">
      <c r="A128" s="8" t="s">
        <v>502</v>
      </c>
      <c r="B128" s="12" t="n">
        <v>14</v>
      </c>
      <c r="D128" s="16"/>
      <c r="E128" s="16"/>
      <c r="F128" s="16"/>
    </row>
    <row r="129" customFormat="false" ht="11" hidden="false" customHeight="false" outlineLevel="0" collapsed="false">
      <c r="A129" s="8" t="s">
        <v>504</v>
      </c>
      <c r="B129" s="12" t="n">
        <v>14</v>
      </c>
      <c r="D129" s="16"/>
      <c r="E129" s="16"/>
      <c r="F129" s="16"/>
    </row>
    <row r="130" customFormat="false" ht="11" hidden="false" customHeight="false" outlineLevel="0" collapsed="false">
      <c r="A130" s="8" t="s">
        <v>505</v>
      </c>
      <c r="B130" s="12" t="n">
        <v>12</v>
      </c>
      <c r="D130" s="16"/>
      <c r="E130" s="16"/>
      <c r="F130" s="16"/>
    </row>
    <row r="131" customFormat="false" ht="11" hidden="false" customHeight="false" outlineLevel="0" collapsed="false">
      <c r="A131" s="8" t="s">
        <v>507</v>
      </c>
      <c r="B131" s="12" t="n">
        <v>14</v>
      </c>
      <c r="D131" s="16"/>
      <c r="E131" s="16"/>
      <c r="F131" s="16"/>
    </row>
    <row r="132" customFormat="false" ht="11" hidden="false" customHeight="false" outlineLevel="0" collapsed="false">
      <c r="A132" s="8" t="s">
        <v>508</v>
      </c>
      <c r="B132" s="12" t="n">
        <v>12</v>
      </c>
      <c r="D132" s="16"/>
      <c r="E132" s="16"/>
      <c r="F132" s="16"/>
    </row>
    <row r="133" customFormat="false" ht="11" hidden="false" customHeight="false" outlineLevel="0" collapsed="false">
      <c r="A133" s="8" t="s">
        <v>509</v>
      </c>
      <c r="B133" s="12" t="n">
        <v>14</v>
      </c>
      <c r="D133" s="16"/>
      <c r="E133" s="16"/>
      <c r="F133" s="16"/>
    </row>
    <row r="134" customFormat="false" ht="11" hidden="false" customHeight="false" outlineLevel="0" collapsed="false">
      <c r="A134" s="8" t="s">
        <v>510</v>
      </c>
      <c r="B134" s="12" t="n">
        <v>13</v>
      </c>
      <c r="D134" s="16"/>
      <c r="E134" s="16"/>
      <c r="F134" s="16"/>
    </row>
    <row r="135" customFormat="false" ht="11" hidden="false" customHeight="false" outlineLevel="0" collapsed="false">
      <c r="A135" s="8" t="s">
        <v>511</v>
      </c>
      <c r="B135" s="12" t="n">
        <v>13</v>
      </c>
      <c r="D135" s="16"/>
      <c r="E135" s="16"/>
      <c r="F135" s="16"/>
    </row>
    <row r="136" customFormat="false" ht="11" hidden="false" customHeight="false" outlineLevel="0" collapsed="false">
      <c r="A136" s="8" t="s">
        <v>512</v>
      </c>
      <c r="B136" s="12" t="n">
        <v>13</v>
      </c>
      <c r="D136" s="16"/>
      <c r="E136" s="16"/>
      <c r="F136" s="16"/>
    </row>
    <row r="137" customFormat="false" ht="11" hidden="false" customHeight="false" outlineLevel="0" collapsed="false">
      <c r="A137" s="8" t="s">
        <v>513</v>
      </c>
      <c r="B137" s="12" t="n">
        <v>14</v>
      </c>
      <c r="D137" s="16"/>
      <c r="E137" s="16"/>
      <c r="F137" s="16"/>
    </row>
    <row r="138" customFormat="false" ht="11" hidden="false" customHeight="false" outlineLevel="0" collapsed="false">
      <c r="A138" s="8" t="s">
        <v>454</v>
      </c>
      <c r="C138" s="13"/>
      <c r="D138" s="16"/>
      <c r="E138" s="16"/>
      <c r="F138" s="16"/>
    </row>
    <row r="139" customFormat="false" ht="11" hidden="false" customHeight="false" outlineLevel="0" collapsed="false">
      <c r="A139" s="8" t="s">
        <v>488</v>
      </c>
      <c r="D139" s="16"/>
      <c r="E139" s="16"/>
      <c r="F139" s="16"/>
    </row>
    <row r="140" customFormat="false" ht="11" hidden="false" customHeight="false" outlineLevel="0" collapsed="false">
      <c r="A140" s="8" t="s">
        <v>489</v>
      </c>
      <c r="B140" s="12" t="s">
        <v>514</v>
      </c>
      <c r="D140" s="16"/>
      <c r="E140" s="16"/>
      <c r="F140" s="16"/>
    </row>
    <row r="141" customFormat="false" ht="11" hidden="false" customHeight="false" outlineLevel="0" collapsed="false">
      <c r="A141" s="8" t="s">
        <v>492</v>
      </c>
      <c r="D141" s="16"/>
      <c r="E141" s="16"/>
      <c r="F141" s="16"/>
    </row>
    <row r="142" customFormat="false" ht="11" hidden="false" customHeight="false" outlineLevel="0" collapsed="false">
      <c r="A142" s="8" t="s">
        <v>454</v>
      </c>
      <c r="D142" s="16"/>
      <c r="E142" s="16"/>
      <c r="F142" s="16"/>
    </row>
    <row r="143" customFormat="false" ht="11" hidden="false" customHeight="false" outlineLevel="0" collapsed="false">
      <c r="A143" s="8" t="s">
        <v>459</v>
      </c>
      <c r="D143" s="16"/>
      <c r="E143" s="16"/>
      <c r="F143" s="16"/>
    </row>
    <row r="144" customFormat="false" ht="11" hidden="false" customHeight="false" outlineLevel="0" collapsed="false">
      <c r="A144" s="8" t="s">
        <v>454</v>
      </c>
      <c r="D144" s="16"/>
      <c r="E144" s="16"/>
      <c r="F144" s="16"/>
    </row>
    <row r="145" customFormat="false" ht="11" hidden="false" customHeight="false" outlineLevel="0" collapsed="false">
      <c r="A145" s="8" t="s">
        <v>460</v>
      </c>
      <c r="B145" s="12" t="s">
        <v>2396</v>
      </c>
      <c r="D145" s="16"/>
      <c r="E145" s="16"/>
      <c r="F145" s="16"/>
    </row>
    <row r="146" customFormat="false" ht="11" hidden="false" customHeight="false" outlineLevel="0" collapsed="false">
      <c r="A146" s="8" t="s">
        <v>462</v>
      </c>
      <c r="B146" s="12" t="s">
        <v>515</v>
      </c>
      <c r="D146" s="16"/>
      <c r="E146" s="16"/>
      <c r="F146" s="16"/>
    </row>
    <row r="147" customFormat="false" ht="11" hidden="false" customHeight="false" outlineLevel="0" collapsed="false">
      <c r="A147" s="8" t="s">
        <v>464</v>
      </c>
      <c r="B147" s="12" t="s">
        <v>2269</v>
      </c>
      <c r="D147" s="16"/>
      <c r="E147" s="16"/>
      <c r="F147" s="16"/>
    </row>
    <row r="148" customFormat="false" ht="11" hidden="false" customHeight="false" outlineLevel="0" collapsed="false">
      <c r="A148" s="8" t="s">
        <v>465</v>
      </c>
      <c r="B148" s="12" t="n">
        <v>0.726875</v>
      </c>
      <c r="D148" s="16"/>
      <c r="E148" s="16"/>
      <c r="F148" s="16"/>
    </row>
    <row r="149" customFormat="false" ht="11" hidden="false" customHeight="false" outlineLevel="0" collapsed="false">
      <c r="A149" s="8" t="s">
        <v>467</v>
      </c>
      <c r="B149" s="12" t="s">
        <v>2397</v>
      </c>
      <c r="D149" s="16"/>
      <c r="E149" s="16"/>
      <c r="F149" s="16"/>
    </row>
    <row r="150" customFormat="false" ht="11" hidden="false" customHeight="false" outlineLevel="0" collapsed="false">
      <c r="A150" s="8" t="s">
        <v>2398</v>
      </c>
      <c r="B150" s="12" t="s">
        <v>2399</v>
      </c>
      <c r="D150" s="16"/>
      <c r="E150" s="16"/>
      <c r="F150" s="16"/>
    </row>
    <row r="151" customFormat="false" ht="11" hidden="false" customHeight="false" outlineLevel="0" collapsed="false">
      <c r="A151" s="8" t="s">
        <v>454</v>
      </c>
      <c r="D151" s="16"/>
      <c r="E151" s="16"/>
      <c r="F151" s="16"/>
    </row>
    <row r="152" customFormat="false" ht="11" hidden="false" customHeight="false" outlineLevel="0" collapsed="false">
      <c r="A152" s="8" t="s">
        <v>469</v>
      </c>
      <c r="B152" s="12" t="s">
        <v>312</v>
      </c>
      <c r="D152" s="16"/>
      <c r="E152" s="16"/>
      <c r="F152" s="16"/>
    </row>
    <row r="153" customFormat="false" ht="11" hidden="false" customHeight="false" outlineLevel="0" collapsed="false">
      <c r="A153" s="8" t="s">
        <v>470</v>
      </c>
      <c r="B153" s="12" t="s">
        <v>389</v>
      </c>
      <c r="D153" s="16"/>
      <c r="E153" s="16"/>
      <c r="F153" s="16"/>
    </row>
    <row r="154" customFormat="false" ht="11" hidden="false" customHeight="false" outlineLevel="0" collapsed="false">
      <c r="A154" s="8" t="s">
        <v>454</v>
      </c>
      <c r="D154" s="16"/>
      <c r="E154" s="16"/>
      <c r="F154" s="16"/>
    </row>
    <row r="155" customFormat="false" ht="11" hidden="false" customHeight="false" outlineLevel="0" collapsed="false">
      <c r="A155" s="8" t="s">
        <v>471</v>
      </c>
      <c r="B155" s="12" t="n">
        <v>4377</v>
      </c>
      <c r="D155" s="16"/>
      <c r="E155" s="16"/>
      <c r="F155" s="16"/>
    </row>
    <row r="156" customFormat="false" ht="11" hidden="false" customHeight="false" outlineLevel="0" collapsed="false">
      <c r="A156" s="8" t="s">
        <v>473</v>
      </c>
      <c r="B156" s="12" t="n">
        <v>1</v>
      </c>
      <c r="D156" s="16"/>
      <c r="E156" s="16"/>
      <c r="F156" s="16"/>
    </row>
    <row r="157" customFormat="false" ht="11" hidden="false" customHeight="false" outlineLevel="0" collapsed="false">
      <c r="A157" s="8" t="s">
        <v>454</v>
      </c>
      <c r="D157" s="16"/>
      <c r="E157" s="16"/>
      <c r="F157" s="16"/>
    </row>
    <row r="158" customFormat="false" ht="11" hidden="false" customHeight="false" outlineLevel="0" collapsed="false">
      <c r="A158" s="8" t="s">
        <v>2400</v>
      </c>
      <c r="B158" s="12" t="s">
        <v>2401</v>
      </c>
      <c r="D158" s="16"/>
      <c r="E158" s="16"/>
      <c r="F158" s="16"/>
    </row>
    <row r="159" customFormat="false" ht="11" hidden="false" customHeight="false" outlineLevel="0" collapsed="false">
      <c r="A159" s="8" t="s">
        <v>2402</v>
      </c>
      <c r="B159" s="12" t="n">
        <v>29</v>
      </c>
      <c r="C159" s="12" t="s">
        <v>2403</v>
      </c>
      <c r="D159" s="16"/>
      <c r="E159" s="16"/>
      <c r="F159" s="16"/>
    </row>
    <row r="160" customFormat="false" ht="11" hidden="false" customHeight="false" outlineLevel="0" collapsed="false">
      <c r="A160" s="8" t="s">
        <v>2404</v>
      </c>
      <c r="B160" s="12" t="n">
        <v>29</v>
      </c>
      <c r="C160" s="13" t="s">
        <v>2403</v>
      </c>
      <c r="D160" s="16"/>
      <c r="E160" s="16"/>
      <c r="F160" s="16"/>
    </row>
    <row r="161" customFormat="false" ht="11" hidden="false" customHeight="false" outlineLevel="0" collapsed="false">
      <c r="A161" s="8" t="s">
        <v>454</v>
      </c>
      <c r="D161" s="16"/>
      <c r="E161" s="16"/>
      <c r="F161" s="16"/>
    </row>
    <row r="162" customFormat="false" ht="11" hidden="false" customHeight="false" outlineLevel="0" collapsed="false">
      <c r="A162" s="8" t="s">
        <v>454</v>
      </c>
      <c r="D162" s="16"/>
      <c r="E162" s="16"/>
      <c r="F162" s="16"/>
    </row>
    <row r="163" customFormat="false" ht="11" hidden="false" customHeight="false" outlineLevel="0" collapsed="false">
      <c r="A163" s="8" t="s">
        <v>518</v>
      </c>
      <c r="B163" s="12" t="n">
        <v>3</v>
      </c>
      <c r="D163" s="16"/>
      <c r="E163" s="16"/>
      <c r="F163" s="16"/>
    </row>
    <row r="164" customFormat="false" ht="11" hidden="false" customHeight="false" outlineLevel="0" collapsed="false">
      <c r="A164" s="8" t="s">
        <v>519</v>
      </c>
      <c r="B164" s="12" t="s">
        <v>520</v>
      </c>
      <c r="D164" s="16"/>
      <c r="E164" s="16"/>
      <c r="F164" s="16"/>
    </row>
    <row r="165" customFormat="false" ht="11" hidden="false" customHeight="false" outlineLevel="0" collapsed="false">
      <c r="A165" s="8" t="s">
        <v>521</v>
      </c>
      <c r="B165" s="12" t="s">
        <v>522</v>
      </c>
      <c r="D165" s="16"/>
      <c r="E165" s="16"/>
      <c r="F165" s="16"/>
    </row>
    <row r="166" customFormat="false" ht="11" hidden="false" customHeight="false" outlineLevel="0" collapsed="false">
      <c r="A166" s="8" t="s">
        <v>523</v>
      </c>
      <c r="B166" s="12" t="s">
        <v>524</v>
      </c>
      <c r="D166" s="16"/>
      <c r="E166" s="16"/>
      <c r="F166" s="16"/>
    </row>
    <row r="167" customFormat="false" ht="11" hidden="false" customHeight="false" outlineLevel="0" collapsed="false">
      <c r="A167" s="8" t="s">
        <v>525</v>
      </c>
      <c r="B167" s="12" t="n">
        <v>4</v>
      </c>
      <c r="C167" s="12" t="s">
        <v>526</v>
      </c>
      <c r="D167" s="16"/>
      <c r="E167" s="16"/>
      <c r="F167" s="16"/>
    </row>
    <row r="168" customFormat="false" ht="11" hidden="false" customHeight="false" outlineLevel="0" collapsed="false">
      <c r="A168" s="8" t="s">
        <v>454</v>
      </c>
      <c r="D168" s="16"/>
      <c r="E168" s="16"/>
      <c r="F168" s="16"/>
    </row>
    <row r="169" customFormat="false" ht="11" hidden="false" customHeight="false" outlineLevel="0" collapsed="false">
      <c r="A169" s="8" t="s">
        <v>527</v>
      </c>
      <c r="D169" s="16"/>
      <c r="E169" s="16"/>
      <c r="F169" s="16"/>
    </row>
    <row r="170" customFormat="false" ht="11" hidden="false" customHeight="false" outlineLevel="0" collapsed="false">
      <c r="A170" s="8" t="s">
        <v>454</v>
      </c>
      <c r="C170" s="12" t="s">
        <v>528</v>
      </c>
      <c r="D170" s="16" t="s">
        <v>529</v>
      </c>
      <c r="E170" s="16" t="s">
        <v>530</v>
      </c>
      <c r="F170" s="16" t="s">
        <v>531</v>
      </c>
    </row>
    <row r="171" customFormat="false" ht="11" hidden="false" customHeight="false" outlineLevel="0" collapsed="false">
      <c r="A171" s="8" t="s">
        <v>532</v>
      </c>
      <c r="B171" s="12" t="n">
        <v>4</v>
      </c>
      <c r="C171" s="12" t="n">
        <v>10.48</v>
      </c>
      <c r="D171" s="16" t="n">
        <v>56.61</v>
      </c>
      <c r="E171" s="16" t="n">
        <v>0</v>
      </c>
      <c r="F171" s="16"/>
    </row>
    <row r="172" customFormat="false" ht="11" hidden="false" customHeight="false" outlineLevel="0" collapsed="false">
      <c r="A172" s="8" t="s">
        <v>536</v>
      </c>
      <c r="B172" s="12" t="n">
        <v>4</v>
      </c>
      <c r="C172" s="12" t="n">
        <v>14.75</v>
      </c>
      <c r="D172" s="16" t="n">
        <v>54.83</v>
      </c>
      <c r="E172" s="16" t="n">
        <v>0</v>
      </c>
      <c r="F172" s="16"/>
    </row>
    <row r="173" customFormat="false" ht="11" hidden="false" customHeight="false" outlineLevel="0" collapsed="false">
      <c r="A173" s="8" t="s">
        <v>539</v>
      </c>
      <c r="B173" s="12" t="n">
        <v>4</v>
      </c>
      <c r="C173" s="12" t="n">
        <v>10.75</v>
      </c>
      <c r="D173" s="16" t="n">
        <v>54.8</v>
      </c>
      <c r="E173" s="16" t="n">
        <v>0</v>
      </c>
      <c r="F173" s="16"/>
    </row>
    <row r="174" customFormat="false" ht="11" hidden="false" customHeight="false" outlineLevel="0" collapsed="false">
      <c r="A174" s="8" t="s">
        <v>542</v>
      </c>
      <c r="B174" s="12" t="n">
        <v>4</v>
      </c>
      <c r="C174" s="12" t="n">
        <v>12.49</v>
      </c>
      <c r="D174" s="16" t="n">
        <v>55.94</v>
      </c>
      <c r="E174" s="16" t="n">
        <v>0</v>
      </c>
      <c r="F174" s="16"/>
    </row>
    <row r="175" customFormat="false" ht="11" hidden="false" customHeight="false" outlineLevel="0" collapsed="false">
      <c r="A175" s="8" t="s">
        <v>545</v>
      </c>
      <c r="B175" s="12" t="n">
        <v>4</v>
      </c>
      <c r="C175" s="12" t="n">
        <v>13.42</v>
      </c>
      <c r="D175" s="16" t="n">
        <v>55.02</v>
      </c>
      <c r="E175" s="16" t="n">
        <v>0</v>
      </c>
      <c r="F175" s="16"/>
    </row>
    <row r="176" customFormat="false" ht="11" hidden="false" customHeight="false" outlineLevel="0" collapsed="false">
      <c r="A176" s="8" t="s">
        <v>548</v>
      </c>
      <c r="B176" s="12" t="n">
        <v>4</v>
      </c>
      <c r="C176" s="12" t="n">
        <v>10.24</v>
      </c>
      <c r="D176" s="16" t="n">
        <v>57.37</v>
      </c>
      <c r="E176" s="16" t="n">
        <v>0</v>
      </c>
      <c r="F176" s="16"/>
    </row>
    <row r="177" customFormat="false" ht="11" hidden="false" customHeight="false" outlineLevel="0" collapsed="false">
      <c r="A177" s="8" t="s">
        <v>551</v>
      </c>
      <c r="B177" s="12" t="n">
        <v>4</v>
      </c>
      <c r="C177" s="12" t="n">
        <v>15.74</v>
      </c>
      <c r="D177" s="16" t="n">
        <v>52.58</v>
      </c>
      <c r="E177" s="16" t="n">
        <v>0</v>
      </c>
      <c r="F177" s="16"/>
    </row>
    <row r="178" customFormat="false" ht="11" hidden="false" customHeight="false" outlineLevel="0" collapsed="false">
      <c r="A178" s="8" t="s">
        <v>554</v>
      </c>
      <c r="B178" s="12" t="n">
        <v>4</v>
      </c>
      <c r="C178" s="12" t="n">
        <v>12.15</v>
      </c>
      <c r="D178" s="16" t="n">
        <v>52.63</v>
      </c>
      <c r="E178" s="16" t="n">
        <v>0</v>
      </c>
      <c r="F178" s="16"/>
    </row>
    <row r="179" customFormat="false" ht="11" hidden="false" customHeight="false" outlineLevel="0" collapsed="false">
      <c r="A179" s="8" t="s">
        <v>557</v>
      </c>
      <c r="B179" s="12" t="n">
        <v>4</v>
      </c>
      <c r="C179" s="12" t="n">
        <v>14.26</v>
      </c>
      <c r="D179" s="16" t="n">
        <v>54.2</v>
      </c>
      <c r="E179" s="16" t="n">
        <v>0</v>
      </c>
      <c r="F179" s="16"/>
    </row>
    <row r="180" customFormat="false" ht="11" hidden="false" customHeight="false" outlineLevel="0" collapsed="false">
      <c r="A180" s="8" t="s">
        <v>560</v>
      </c>
      <c r="B180" s="12" t="n">
        <v>4</v>
      </c>
      <c r="C180" s="12" t="n">
        <v>13.91</v>
      </c>
      <c r="D180" s="16" t="n">
        <v>54.62</v>
      </c>
      <c r="E180" s="16" t="n">
        <v>0</v>
      </c>
      <c r="F180" s="16"/>
    </row>
    <row r="181" customFormat="false" ht="11" hidden="false" customHeight="false" outlineLevel="0" collapsed="false">
      <c r="A181" s="8" t="s">
        <v>563</v>
      </c>
      <c r="B181" s="12" t="n">
        <v>4</v>
      </c>
      <c r="C181" s="12" t="n">
        <v>12.61</v>
      </c>
      <c r="D181" s="16" t="n">
        <v>55.84</v>
      </c>
      <c r="E181" s="16" t="n">
        <v>0</v>
      </c>
      <c r="F181" s="16"/>
    </row>
    <row r="182" customFormat="false" ht="11" hidden="false" customHeight="false" outlineLevel="0" collapsed="false">
      <c r="A182" s="8" t="s">
        <v>565</v>
      </c>
      <c r="B182" s="12" t="n">
        <v>4</v>
      </c>
      <c r="C182" s="13" t="s">
        <v>2469</v>
      </c>
      <c r="D182" s="16" t="n">
        <v>58.12</v>
      </c>
      <c r="E182" s="16" t="n">
        <v>0</v>
      </c>
      <c r="F182" s="16"/>
    </row>
    <row r="183" customFormat="false" ht="11" hidden="false" customHeight="false" outlineLevel="0" collapsed="false">
      <c r="A183" s="8" t="s">
        <v>454</v>
      </c>
      <c r="D183" s="16"/>
      <c r="E183" s="16"/>
      <c r="F183" s="16"/>
    </row>
    <row r="184" customFormat="false" ht="11" hidden="false" customHeight="false" outlineLevel="0" collapsed="false">
      <c r="A184" s="8" t="s">
        <v>568</v>
      </c>
      <c r="D184" s="16"/>
      <c r="E184" s="16"/>
      <c r="F184" s="16"/>
    </row>
    <row r="185" customFormat="false" ht="11" hidden="false" customHeight="false" outlineLevel="0" collapsed="false">
      <c r="A185" s="8" t="s">
        <v>569</v>
      </c>
      <c r="D185" s="16"/>
      <c r="E185" s="16"/>
      <c r="F185" s="16"/>
    </row>
    <row r="186" customFormat="false" ht="11" hidden="false" customHeight="false" outlineLevel="0" collapsed="false">
      <c r="A186" s="8" t="s">
        <v>454</v>
      </c>
      <c r="C186" s="12" t="s">
        <v>570</v>
      </c>
      <c r="D186" s="16" t="s">
        <v>571</v>
      </c>
      <c r="E186" s="16" t="s">
        <v>572</v>
      </c>
      <c r="F186" s="16" t="s">
        <v>571</v>
      </c>
      <c r="G186" s="8" t="s">
        <v>573</v>
      </c>
      <c r="H186" s="8" t="s">
        <v>571</v>
      </c>
      <c r="I186" s="8" t="s">
        <v>574</v>
      </c>
      <c r="J186" s="8" t="s">
        <v>575</v>
      </c>
      <c r="K186" s="8" t="s">
        <v>571</v>
      </c>
      <c r="L186" s="8" t="s">
        <v>441</v>
      </c>
    </row>
    <row r="187" customFormat="false" ht="11" hidden="false" customHeight="false" outlineLevel="0" collapsed="false">
      <c r="A187" s="8" t="s">
        <v>532</v>
      </c>
      <c r="B187" s="12" t="n">
        <v>124.5</v>
      </c>
      <c r="C187" s="12" t="n">
        <v>6.79</v>
      </c>
      <c r="D187" s="16" t="n">
        <v>56.6</v>
      </c>
      <c r="E187" s="16" t="n">
        <v>1.25</v>
      </c>
      <c r="F187" s="16" t="n">
        <v>11.9</v>
      </c>
      <c r="G187" s="8" t="n">
        <v>5.57</v>
      </c>
      <c r="H187" s="8" t="n">
        <v>13.28</v>
      </c>
      <c r="I187" s="8" t="n">
        <v>1466</v>
      </c>
      <c r="J187" s="8" t="n">
        <v>31</v>
      </c>
      <c r="K187" s="8" t="s">
        <v>2413</v>
      </c>
    </row>
    <row r="188" customFormat="false" ht="11" hidden="false" customHeight="false" outlineLevel="0" collapsed="false">
      <c r="A188" s="8" t="s">
        <v>536</v>
      </c>
      <c r="B188" s="12" t="n">
        <v>125.1</v>
      </c>
      <c r="C188" s="12" t="n">
        <v>7.73</v>
      </c>
      <c r="D188" s="16" t="n">
        <v>54.8</v>
      </c>
      <c r="E188" s="16" t="n">
        <v>1.22</v>
      </c>
      <c r="F188" s="16" t="n">
        <v>15.9</v>
      </c>
      <c r="G188" s="8" t="n">
        <v>6.96</v>
      </c>
      <c r="H188" s="8" t="n">
        <v>13.02</v>
      </c>
      <c r="I188" s="8" t="n">
        <v>1485</v>
      </c>
      <c r="J188" s="8" t="n">
        <v>31</v>
      </c>
      <c r="K188" s="8" t="s">
        <v>2413</v>
      </c>
    </row>
    <row r="189" customFormat="false" ht="11" hidden="false" customHeight="false" outlineLevel="0" collapsed="false">
      <c r="A189" s="8" t="s">
        <v>539</v>
      </c>
      <c r="B189" s="12" t="n">
        <v>120.8</v>
      </c>
      <c r="C189" s="12" t="n">
        <v>7.65</v>
      </c>
      <c r="D189" s="16" t="n">
        <v>54.8</v>
      </c>
      <c r="E189" s="16" t="n">
        <v>1.09</v>
      </c>
      <c r="F189" s="16" t="n">
        <v>12.6</v>
      </c>
      <c r="G189" s="8" t="n">
        <v>6.08</v>
      </c>
      <c r="H189" s="8" t="n">
        <v>13.1</v>
      </c>
      <c r="I189" s="8" t="n">
        <v>1494</v>
      </c>
      <c r="J189" s="8" t="n">
        <v>34</v>
      </c>
      <c r="K189" s="8" t="s">
        <v>2413</v>
      </c>
    </row>
    <row r="190" customFormat="false" ht="11" hidden="false" customHeight="false" outlineLevel="0" collapsed="false">
      <c r="A190" s="8" t="s">
        <v>542</v>
      </c>
      <c r="B190" s="12" t="n">
        <v>123.3</v>
      </c>
      <c r="C190" s="12" t="n">
        <v>6.88</v>
      </c>
      <c r="D190" s="16" t="n">
        <v>55.9</v>
      </c>
      <c r="E190" s="16" t="n">
        <v>1.43</v>
      </c>
      <c r="F190" s="16" t="n">
        <v>12.9</v>
      </c>
      <c r="G190" s="8" t="n">
        <v>9.54</v>
      </c>
      <c r="H190" s="8" t="n">
        <v>13.03</v>
      </c>
      <c r="I190" s="8" t="n">
        <v>1456</v>
      </c>
      <c r="J190" s="8" t="n">
        <v>35</v>
      </c>
      <c r="K190" s="8" t="s">
        <v>2413</v>
      </c>
    </row>
    <row r="191" customFormat="false" ht="11" hidden="false" customHeight="false" outlineLevel="0" collapsed="false">
      <c r="A191" s="8" t="s">
        <v>545</v>
      </c>
      <c r="B191" s="12" t="n">
        <v>123.4</v>
      </c>
      <c r="C191" s="12" t="n">
        <v>7.26</v>
      </c>
      <c r="D191" s="16" t="n">
        <v>55</v>
      </c>
      <c r="E191" s="16" t="n">
        <v>1.01</v>
      </c>
      <c r="F191" s="16" t="n">
        <v>13.7</v>
      </c>
      <c r="G191" s="8" t="n">
        <v>6.9</v>
      </c>
      <c r="H191" s="8" t="n">
        <v>12.88</v>
      </c>
      <c r="I191" s="8" t="n">
        <v>1463</v>
      </c>
      <c r="J191" s="8" t="n">
        <v>33</v>
      </c>
      <c r="K191" s="8" t="s">
        <v>2413</v>
      </c>
    </row>
    <row r="192" customFormat="false" ht="11" hidden="false" customHeight="false" outlineLevel="0" collapsed="false">
      <c r="A192" s="8" t="s">
        <v>548</v>
      </c>
      <c r="B192" s="12" t="n">
        <v>125.1</v>
      </c>
      <c r="C192" s="12" t="n">
        <v>7.58</v>
      </c>
      <c r="D192" s="16" t="n">
        <v>57.4</v>
      </c>
      <c r="E192" s="16" t="n">
        <v>1.19</v>
      </c>
      <c r="F192" s="16" t="n">
        <v>10.9</v>
      </c>
      <c r="G192" s="8" t="n">
        <v>6.34</v>
      </c>
      <c r="H192" s="8" t="n">
        <v>13.04</v>
      </c>
      <c r="I192" s="8" t="n">
        <v>1421</v>
      </c>
      <c r="J192" s="8" t="n">
        <v>83</v>
      </c>
      <c r="K192" s="8" t="s">
        <v>2413</v>
      </c>
    </row>
    <row r="193" customFormat="false" ht="11" hidden="false" customHeight="false" outlineLevel="0" collapsed="false">
      <c r="A193" s="8" t="s">
        <v>551</v>
      </c>
      <c r="B193" s="12" t="n">
        <v>119.1</v>
      </c>
      <c r="C193" s="12" t="n">
        <v>7.32</v>
      </c>
      <c r="D193" s="16" t="n">
        <v>52.5</v>
      </c>
      <c r="E193" s="16" t="n">
        <v>1.23</v>
      </c>
      <c r="F193" s="16" t="n">
        <v>15.9</v>
      </c>
      <c r="G193" s="8" t="n">
        <v>11.27</v>
      </c>
      <c r="H193" s="8" t="n">
        <v>13.17</v>
      </c>
      <c r="I193" s="8" t="n">
        <v>1566</v>
      </c>
      <c r="J193" s="8" t="n">
        <v>31</v>
      </c>
      <c r="K193" s="8" t="s">
        <v>2413</v>
      </c>
    </row>
    <row r="194" customFormat="false" ht="11" hidden="false" customHeight="false" outlineLevel="0" collapsed="false">
      <c r="A194" s="8" t="s">
        <v>554</v>
      </c>
      <c r="B194" s="12" t="n">
        <v>117.3</v>
      </c>
      <c r="C194" s="12" t="n">
        <v>9.74</v>
      </c>
      <c r="D194" s="16" t="n">
        <v>52.6</v>
      </c>
      <c r="E194" s="16" t="n">
        <v>1.14</v>
      </c>
      <c r="F194" s="16" t="n">
        <v>14.6</v>
      </c>
      <c r="G194" s="8" t="n">
        <v>7.06</v>
      </c>
      <c r="H194" s="8" t="n">
        <v>13.02</v>
      </c>
      <c r="I194" s="8" t="n">
        <v>1547</v>
      </c>
      <c r="J194" s="8" t="n">
        <v>35</v>
      </c>
      <c r="K194" s="8" t="s">
        <v>2413</v>
      </c>
    </row>
    <row r="195" customFormat="false" ht="11" hidden="false" customHeight="false" outlineLevel="0" collapsed="false">
      <c r="A195" s="8" t="s">
        <v>557</v>
      </c>
      <c r="B195" s="12" t="n">
        <v>122.5</v>
      </c>
      <c r="C195" s="12" t="n">
        <v>8.7</v>
      </c>
      <c r="D195" s="16" t="n">
        <v>54.2</v>
      </c>
      <c r="E195" s="16" t="n">
        <v>1.09</v>
      </c>
      <c r="F195" s="16" t="n">
        <v>14.8</v>
      </c>
      <c r="G195" s="8" t="n">
        <v>8.34</v>
      </c>
      <c r="H195" s="8" t="n">
        <v>13.42</v>
      </c>
      <c r="I195" s="8" t="n">
        <v>1548</v>
      </c>
      <c r="J195" s="8" t="n">
        <v>33</v>
      </c>
      <c r="K195" s="8" t="s">
        <v>2413</v>
      </c>
    </row>
    <row r="196" customFormat="false" ht="11" hidden="false" customHeight="false" outlineLevel="0" collapsed="false">
      <c r="A196" s="8" t="s">
        <v>560</v>
      </c>
      <c r="B196" s="12" t="n">
        <v>123.6</v>
      </c>
      <c r="C196" s="12" t="n">
        <v>8.92</v>
      </c>
      <c r="D196" s="16" t="n">
        <v>54.6</v>
      </c>
      <c r="E196" s="16" t="n">
        <v>0.98</v>
      </c>
      <c r="F196" s="16" t="n">
        <v>15.4</v>
      </c>
      <c r="G196" s="8" t="n">
        <v>8.3</v>
      </c>
      <c r="H196" s="8" t="n">
        <v>13.27</v>
      </c>
      <c r="I196" s="8" t="n">
        <v>1519</v>
      </c>
      <c r="J196" s="8" t="n">
        <v>32</v>
      </c>
      <c r="K196" s="8" t="s">
        <v>2413</v>
      </c>
    </row>
    <row r="197" customFormat="false" ht="11" hidden="false" customHeight="false" outlineLevel="0" collapsed="false">
      <c r="A197" s="8" t="s">
        <v>563</v>
      </c>
      <c r="B197" s="12" t="n">
        <v>124.6</v>
      </c>
      <c r="C197" s="12" t="n">
        <v>7.56</v>
      </c>
      <c r="D197" s="16" t="n">
        <v>55.8</v>
      </c>
      <c r="E197" s="16" t="n">
        <v>0.98</v>
      </c>
      <c r="F197" s="16" t="n">
        <v>13.4</v>
      </c>
      <c r="G197" s="8" t="n">
        <v>6.8</v>
      </c>
      <c r="H197" s="8" t="n">
        <v>12.97</v>
      </c>
      <c r="I197" s="8" t="n">
        <v>1452</v>
      </c>
      <c r="J197" s="8" t="n">
        <v>31</v>
      </c>
      <c r="K197" s="8" t="s">
        <v>2413</v>
      </c>
    </row>
    <row r="198" customFormat="false" ht="11" hidden="false" customHeight="false" outlineLevel="0" collapsed="false">
      <c r="A198" s="8" t="s">
        <v>565</v>
      </c>
      <c r="B198" s="12" t="n">
        <v>124.1</v>
      </c>
      <c r="C198" s="12" t="n">
        <v>9.61</v>
      </c>
      <c r="D198" s="16" t="n">
        <v>58.1</v>
      </c>
      <c r="E198" s="16" t="n">
        <v>1.35</v>
      </c>
      <c r="F198" s="16" t="n">
        <v>9.7</v>
      </c>
      <c r="G198" s="8" t="n">
        <v>5.94</v>
      </c>
      <c r="H198" s="8" t="n">
        <v>12.96</v>
      </c>
      <c r="I198" s="8" t="n">
        <v>1394</v>
      </c>
      <c r="J198" s="8" t="n">
        <v>38</v>
      </c>
      <c r="K198" s="8" t="s">
        <v>2413</v>
      </c>
    </row>
    <row r="199" customFormat="false" ht="11" hidden="false" customHeight="false" outlineLevel="0" collapsed="false">
      <c r="A199" s="8" t="s">
        <v>454</v>
      </c>
      <c r="D199" s="16"/>
      <c r="E199" s="16"/>
      <c r="F199" s="16"/>
    </row>
    <row r="200" customFormat="false" ht="11" hidden="false" customHeight="false" outlineLevel="0" collapsed="false">
      <c r="A200" s="8" t="s">
        <v>669</v>
      </c>
      <c r="D200" s="16"/>
      <c r="E200" s="16"/>
      <c r="F200" s="16"/>
    </row>
    <row r="201" customFormat="false" ht="11" hidden="false" customHeight="false" outlineLevel="0" collapsed="false">
      <c r="A201" s="8" t="s">
        <v>569</v>
      </c>
      <c r="D201" s="16"/>
      <c r="E201" s="16"/>
      <c r="F201" s="16"/>
    </row>
    <row r="202" customFormat="false" ht="11" hidden="false" customHeight="false" outlineLevel="0" collapsed="false">
      <c r="A202" s="8" t="s">
        <v>454</v>
      </c>
      <c r="C202" s="12" t="s">
        <v>670</v>
      </c>
      <c r="D202" s="16" t="s">
        <v>671</v>
      </c>
      <c r="E202" s="16" t="s">
        <v>672</v>
      </c>
      <c r="F202" s="16" t="s">
        <v>673</v>
      </c>
      <c r="G202" s="8" t="s">
        <v>674</v>
      </c>
      <c r="H202" s="8" t="s">
        <v>675</v>
      </c>
      <c r="I202" s="8" t="s">
        <v>676</v>
      </c>
      <c r="J202" s="8" t="s">
        <v>677</v>
      </c>
      <c r="K202" s="8" t="s">
        <v>678</v>
      </c>
      <c r="L202" s="8" t="s">
        <v>679</v>
      </c>
      <c r="M202" s="8" t="s">
        <v>680</v>
      </c>
      <c r="N202" s="8" t="s">
        <v>681</v>
      </c>
    </row>
    <row r="203" customFormat="false" ht="11" hidden="false" customHeight="false" outlineLevel="0" collapsed="false">
      <c r="A203" s="8" t="s">
        <v>682</v>
      </c>
      <c r="B203" s="12" t="n">
        <v>0</v>
      </c>
      <c r="C203" s="12" t="n">
        <v>0</v>
      </c>
      <c r="D203" s="16" t="n">
        <v>0</v>
      </c>
      <c r="E203" s="16" t="n">
        <v>0</v>
      </c>
      <c r="F203" s="16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</row>
    <row r="204" customFormat="false" ht="11" hidden="false" customHeight="false" outlineLevel="0" collapsed="false">
      <c r="A204" s="8" t="s">
        <v>684</v>
      </c>
      <c r="B204" s="12" t="n">
        <v>0</v>
      </c>
      <c r="C204" s="12" t="n">
        <v>0</v>
      </c>
      <c r="D204" s="16" t="n">
        <v>0</v>
      </c>
      <c r="E204" s="16" t="n">
        <v>0</v>
      </c>
      <c r="F204" s="16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</row>
    <row r="205" customFormat="false" ht="11" hidden="false" customHeight="false" outlineLevel="0" collapsed="false">
      <c r="A205" s="8" t="s">
        <v>685</v>
      </c>
      <c r="B205" s="12" t="n">
        <v>0</v>
      </c>
      <c r="C205" s="12" t="n">
        <v>0</v>
      </c>
      <c r="D205" s="16" t="n">
        <v>0</v>
      </c>
      <c r="E205" s="16" t="n">
        <v>0</v>
      </c>
      <c r="F205" s="16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</row>
    <row r="206" customFormat="false" ht="11" hidden="false" customHeight="false" outlineLevel="0" collapsed="false">
      <c r="A206" s="8" t="s">
        <v>686</v>
      </c>
      <c r="B206" s="12" t="n">
        <v>0</v>
      </c>
      <c r="C206" s="12" t="n">
        <v>0</v>
      </c>
      <c r="D206" s="16" t="n">
        <v>0</v>
      </c>
      <c r="E206" s="16" t="n">
        <v>0</v>
      </c>
      <c r="F206" s="16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</row>
    <row r="207" customFormat="false" ht="11" hidden="false" customHeight="false" outlineLevel="0" collapsed="false">
      <c r="A207" s="8" t="s">
        <v>687</v>
      </c>
      <c r="B207" s="12" t="n">
        <v>0</v>
      </c>
      <c r="C207" s="12" t="n">
        <v>0</v>
      </c>
      <c r="D207" s="16" t="n">
        <v>0</v>
      </c>
      <c r="E207" s="16" t="n">
        <v>0</v>
      </c>
      <c r="F207" s="16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</row>
    <row r="208" customFormat="false" ht="11" hidden="false" customHeight="false" outlineLevel="0" collapsed="false">
      <c r="A208" s="8" t="s">
        <v>688</v>
      </c>
      <c r="B208" s="12" t="n">
        <v>1</v>
      </c>
      <c r="C208" s="12" t="n">
        <v>0</v>
      </c>
      <c r="D208" s="16" t="n">
        <v>0</v>
      </c>
      <c r="E208" s="16" t="n">
        <v>0</v>
      </c>
      <c r="F208" s="16" t="n">
        <v>0</v>
      </c>
      <c r="G208" s="8" t="n">
        <v>1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</row>
    <row r="209" customFormat="false" ht="11" hidden="false" customHeight="false" outlineLevel="0" collapsed="false">
      <c r="A209" s="8" t="s">
        <v>689</v>
      </c>
      <c r="B209" s="12" t="n">
        <v>0</v>
      </c>
      <c r="C209" s="12" t="n">
        <v>0</v>
      </c>
      <c r="D209" s="16" t="n">
        <v>0</v>
      </c>
      <c r="E209" s="16" t="n">
        <v>0</v>
      </c>
      <c r="F209" s="16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</row>
    <row r="210" customFormat="false" ht="11" hidden="false" customHeight="false" outlineLevel="0" collapsed="false">
      <c r="A210" s="8" t="s">
        <v>690</v>
      </c>
      <c r="B210" s="12" t="n">
        <v>0</v>
      </c>
      <c r="C210" s="12" t="n">
        <v>0</v>
      </c>
      <c r="D210" s="16" t="n">
        <v>0</v>
      </c>
      <c r="E210" s="16" t="n">
        <v>0</v>
      </c>
      <c r="F210" s="16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</row>
    <row r="211" customFormat="false" ht="11" hidden="false" customHeight="false" outlineLevel="0" collapsed="false">
      <c r="A211" s="8" t="s">
        <v>691</v>
      </c>
      <c r="B211" s="12" t="n">
        <v>0</v>
      </c>
      <c r="C211" s="12" t="n">
        <v>0</v>
      </c>
      <c r="D211" s="16" t="n">
        <v>0</v>
      </c>
      <c r="E211" s="16" t="n">
        <v>0</v>
      </c>
      <c r="F211" s="16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</row>
    <row r="212" customFormat="false" ht="11" hidden="false" customHeight="false" outlineLevel="0" collapsed="false">
      <c r="A212" s="8" t="s">
        <v>692</v>
      </c>
      <c r="B212" s="12" t="n">
        <v>0</v>
      </c>
      <c r="C212" s="12" t="n">
        <v>0</v>
      </c>
      <c r="D212" s="16" t="n">
        <v>0</v>
      </c>
      <c r="E212" s="16" t="n">
        <v>0</v>
      </c>
      <c r="F212" s="16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</row>
    <row r="213" customFormat="false" ht="11" hidden="false" customHeight="false" outlineLevel="0" collapsed="false">
      <c r="A213" s="8" t="s">
        <v>693</v>
      </c>
      <c r="B213" s="12" t="n">
        <v>0</v>
      </c>
      <c r="C213" s="12" t="n">
        <v>0</v>
      </c>
      <c r="D213" s="16" t="n">
        <v>0</v>
      </c>
      <c r="E213" s="16" t="n">
        <v>0</v>
      </c>
      <c r="F213" s="16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</row>
    <row r="214" customFormat="false" ht="11" hidden="false" customHeight="false" outlineLevel="0" collapsed="false">
      <c r="A214" s="8" t="s">
        <v>694</v>
      </c>
      <c r="B214" s="12" t="n">
        <v>0</v>
      </c>
      <c r="C214" s="12" t="n">
        <v>0</v>
      </c>
      <c r="D214" s="16" t="n">
        <v>0</v>
      </c>
      <c r="E214" s="16" t="n">
        <v>0</v>
      </c>
      <c r="F214" s="16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</row>
    <row r="215" customFormat="false" ht="11" hidden="false" customHeight="false" outlineLevel="0" collapsed="false">
      <c r="A215" s="8" t="s">
        <v>695</v>
      </c>
      <c r="B215" s="12" t="n">
        <v>1</v>
      </c>
      <c r="C215" s="12" t="n">
        <v>0</v>
      </c>
      <c r="D215" s="16" t="n">
        <v>0</v>
      </c>
      <c r="E215" s="16" t="n">
        <v>0</v>
      </c>
      <c r="F215" s="16" t="n">
        <v>0</v>
      </c>
      <c r="G215" s="8" t="n">
        <v>1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</row>
    <row r="216" customFormat="false" ht="11" hidden="false" customHeight="false" outlineLevel="0" collapsed="false">
      <c r="A216" s="8" t="s">
        <v>697</v>
      </c>
      <c r="B216" s="12" t="n">
        <v>0</v>
      </c>
      <c r="C216" s="12" t="n">
        <v>0</v>
      </c>
      <c r="D216" s="16" t="n">
        <v>0</v>
      </c>
      <c r="E216" s="16" t="n">
        <v>0</v>
      </c>
      <c r="F216" s="16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</row>
    <row r="217" customFormat="false" ht="11" hidden="false" customHeight="false" outlineLevel="0" collapsed="false">
      <c r="A217" s="8" t="s">
        <v>698</v>
      </c>
      <c r="B217" s="12" t="n">
        <v>1</v>
      </c>
      <c r="C217" s="12" t="n">
        <v>0</v>
      </c>
      <c r="D217" s="16" t="n">
        <v>0</v>
      </c>
      <c r="E217" s="16" t="n">
        <v>0</v>
      </c>
      <c r="F217" s="16" t="n">
        <v>0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</row>
    <row r="218" customFormat="false" ht="11" hidden="false" customHeight="false" outlineLevel="0" collapsed="false">
      <c r="A218" s="8" t="s">
        <v>454</v>
      </c>
      <c r="D218" s="16"/>
      <c r="E218" s="16"/>
      <c r="F218" s="16"/>
    </row>
    <row r="219" customFormat="false" ht="11" hidden="false" customHeight="false" outlineLevel="0" collapsed="false">
      <c r="A219" s="8" t="s">
        <v>488</v>
      </c>
      <c r="D219" s="16"/>
      <c r="E219" s="16"/>
      <c r="F219" s="16"/>
    </row>
    <row r="220" customFormat="false" ht="11" hidden="false" customHeight="false" outlineLevel="0" collapsed="false">
      <c r="A220" s="8" t="s">
        <v>489</v>
      </c>
      <c r="B220" s="12" t="s">
        <v>700</v>
      </c>
      <c r="C220" s="12" t="s">
        <v>497</v>
      </c>
      <c r="D220" s="16"/>
      <c r="E220" s="16"/>
      <c r="F220" s="16"/>
    </row>
    <row r="221" customFormat="false" ht="11" hidden="false" customHeight="false" outlineLevel="0" collapsed="false">
      <c r="A221" s="8" t="s">
        <v>2414</v>
      </c>
      <c r="B221" s="12" t="n">
        <v>732</v>
      </c>
      <c r="C221" s="12" t="n">
        <v>590.12</v>
      </c>
      <c r="D221" s="16"/>
      <c r="E221" s="16"/>
      <c r="F221" s="16"/>
    </row>
    <row r="222" customFormat="false" ht="11" hidden="false" customHeight="false" outlineLevel="0" collapsed="false">
      <c r="A222" s="8" t="s">
        <v>2415</v>
      </c>
      <c r="D222" s="16"/>
      <c r="E222" s="16"/>
      <c r="F222" s="16"/>
    </row>
    <row r="223" customFormat="false" ht="11" hidden="false" customHeight="false" outlineLevel="0" collapsed="false">
      <c r="A223" s="8" t="s">
        <v>454</v>
      </c>
      <c r="D223" s="16"/>
      <c r="E223" s="16"/>
      <c r="F223" s="16"/>
    </row>
    <row r="224" customFormat="false" ht="11" hidden="false" customHeight="false" outlineLevel="0" collapsed="false">
      <c r="A224" s="8" t="s">
        <v>459</v>
      </c>
      <c r="D224" s="16"/>
      <c r="E224" s="16"/>
      <c r="F224" s="16"/>
    </row>
    <row r="225" customFormat="false" ht="11" hidden="false" customHeight="false" outlineLevel="0" collapsed="false">
      <c r="A225" s="8" t="s">
        <v>454</v>
      </c>
      <c r="D225" s="16"/>
      <c r="E225" s="16"/>
      <c r="F225" s="16"/>
    </row>
    <row r="226" customFormat="false" ht="11" hidden="false" customHeight="false" outlineLevel="0" collapsed="false">
      <c r="A226" s="8" t="s">
        <v>460</v>
      </c>
      <c r="B226" s="12" t="s">
        <v>2396</v>
      </c>
      <c r="D226" s="16"/>
      <c r="E226" s="16"/>
      <c r="F226" s="16"/>
    </row>
    <row r="227" customFormat="false" ht="11" hidden="false" customHeight="false" outlineLevel="0" collapsed="false">
      <c r="A227" s="8" t="s">
        <v>462</v>
      </c>
      <c r="B227" s="12" t="s">
        <v>702</v>
      </c>
      <c r="D227" s="16"/>
      <c r="E227" s="16"/>
      <c r="F227" s="16"/>
    </row>
    <row r="228" customFormat="false" ht="11" hidden="false" customHeight="false" outlineLevel="0" collapsed="false">
      <c r="A228" s="8" t="s">
        <v>464</v>
      </c>
      <c r="B228" s="12" t="s">
        <v>2269</v>
      </c>
      <c r="C228" s="13"/>
      <c r="D228" s="16"/>
      <c r="E228" s="16"/>
      <c r="F228" s="16"/>
    </row>
    <row r="229" customFormat="false" ht="11" hidden="false" customHeight="false" outlineLevel="0" collapsed="false">
      <c r="A229" s="8" t="s">
        <v>465</v>
      </c>
      <c r="B229" s="12" t="n">
        <v>0.746076388888889</v>
      </c>
      <c r="D229" s="16"/>
      <c r="E229" s="16"/>
      <c r="F229" s="16"/>
    </row>
    <row r="230" customFormat="false" ht="11" hidden="false" customHeight="false" outlineLevel="0" collapsed="false">
      <c r="A230" s="8" t="s">
        <v>467</v>
      </c>
      <c r="B230" s="12" t="s">
        <v>2397</v>
      </c>
      <c r="D230" s="16"/>
      <c r="E230" s="16"/>
      <c r="F230" s="16"/>
    </row>
    <row r="231" customFormat="false" ht="11" hidden="false" customHeight="false" outlineLevel="0" collapsed="false">
      <c r="A231" s="8" t="s">
        <v>2398</v>
      </c>
      <c r="B231" s="12" t="s">
        <v>2399</v>
      </c>
      <c r="D231" s="16"/>
      <c r="E231" s="16"/>
      <c r="F231" s="16"/>
    </row>
    <row r="232" customFormat="false" ht="11" hidden="false" customHeight="false" outlineLevel="0" collapsed="false">
      <c r="A232" s="8" t="s">
        <v>469</v>
      </c>
      <c r="B232" s="12" t="s">
        <v>389</v>
      </c>
      <c r="D232" s="16"/>
      <c r="E232" s="16"/>
      <c r="F232" s="16"/>
    </row>
    <row r="233" customFormat="false" ht="11" hidden="false" customHeight="false" outlineLevel="0" collapsed="false">
      <c r="A233" s="8" t="s">
        <v>470</v>
      </c>
      <c r="B233" s="12" t="s">
        <v>389</v>
      </c>
      <c r="D233" s="16"/>
      <c r="E233" s="16"/>
      <c r="F233" s="16"/>
    </row>
    <row r="234" customFormat="false" ht="11" hidden="false" customHeight="false" outlineLevel="0" collapsed="false">
      <c r="A234" s="8" t="s">
        <v>454</v>
      </c>
      <c r="D234" s="16"/>
      <c r="E234" s="16"/>
      <c r="F234" s="16"/>
    </row>
    <row r="235" customFormat="false" ht="11" hidden="false" customHeight="false" outlineLevel="0" collapsed="false">
      <c r="A235" s="8" t="s">
        <v>471</v>
      </c>
      <c r="B235" s="12" t="n">
        <v>4378</v>
      </c>
      <c r="D235" s="16"/>
      <c r="E235" s="16"/>
      <c r="F235" s="16"/>
    </row>
    <row r="236" customFormat="false" ht="11" hidden="false" customHeight="false" outlineLevel="0" collapsed="false">
      <c r="A236" s="8" t="s">
        <v>473</v>
      </c>
      <c r="B236" s="12" t="n">
        <v>1</v>
      </c>
      <c r="D236" s="16"/>
      <c r="E236" s="16"/>
      <c r="F236" s="16"/>
    </row>
    <row r="237" customFormat="false" ht="11" hidden="false" customHeight="false" outlineLevel="0" collapsed="false">
      <c r="A237" s="8" t="s">
        <v>454</v>
      </c>
      <c r="D237" s="16"/>
      <c r="E237" s="16"/>
      <c r="F237" s="16"/>
    </row>
    <row r="238" customFormat="false" ht="11" hidden="false" customHeight="false" outlineLevel="0" collapsed="false">
      <c r="A238" s="8" t="s">
        <v>2400</v>
      </c>
      <c r="B238" s="12" t="s">
        <v>2401</v>
      </c>
      <c r="D238" s="16"/>
      <c r="E238" s="16"/>
      <c r="F238" s="16"/>
    </row>
    <row r="239" customFormat="false" ht="11" hidden="false" customHeight="false" outlineLevel="0" collapsed="false">
      <c r="A239" s="8" t="s">
        <v>2402</v>
      </c>
      <c r="B239" s="12" t="n">
        <v>31</v>
      </c>
      <c r="C239" s="12" t="s">
        <v>2403</v>
      </c>
      <c r="D239" s="16"/>
      <c r="E239" s="16"/>
      <c r="F239" s="16"/>
    </row>
    <row r="240" customFormat="false" ht="11" hidden="false" customHeight="false" outlineLevel="0" collapsed="false">
      <c r="A240" s="8" t="s">
        <v>2404</v>
      </c>
      <c r="B240" s="12" t="n">
        <v>31</v>
      </c>
      <c r="C240" s="12" t="s">
        <v>2403</v>
      </c>
      <c r="D240" s="16"/>
      <c r="E240" s="16"/>
      <c r="F240" s="16"/>
    </row>
    <row r="241" customFormat="false" ht="11" hidden="false" customHeight="false" outlineLevel="0" collapsed="false">
      <c r="A241" s="8" t="s">
        <v>454</v>
      </c>
      <c r="D241" s="16"/>
      <c r="E241" s="16"/>
      <c r="F241" s="16"/>
    </row>
    <row r="242" customFormat="false" ht="11" hidden="false" customHeight="false" outlineLevel="0" collapsed="false">
      <c r="A242" s="8" t="s">
        <v>705</v>
      </c>
      <c r="B242" s="12" t="n">
        <v>0</v>
      </c>
      <c r="D242" s="16"/>
      <c r="E242" s="16"/>
      <c r="F242" s="16"/>
    </row>
    <row r="243" customFormat="false" ht="11" hidden="false" customHeight="false" outlineLevel="0" collapsed="false">
      <c r="A243" s="8" t="s">
        <v>707</v>
      </c>
      <c r="B243" s="12" t="n">
        <v>10</v>
      </c>
      <c r="D243" s="16"/>
      <c r="E243" s="16"/>
      <c r="F243" s="16"/>
    </row>
    <row r="244" customFormat="false" ht="11" hidden="false" customHeight="false" outlineLevel="0" collapsed="false">
      <c r="A244" s="8" t="s">
        <v>518</v>
      </c>
      <c r="B244" s="12" t="n">
        <v>16</v>
      </c>
      <c r="D244" s="16"/>
      <c r="E244" s="16"/>
      <c r="F244" s="16"/>
    </row>
    <row r="245" customFormat="false" ht="11" hidden="false" customHeight="false" outlineLevel="0" collapsed="false">
      <c r="A245" s="8" t="s">
        <v>709</v>
      </c>
      <c r="B245" s="12" t="n">
        <v>0</v>
      </c>
      <c r="D245" s="16"/>
      <c r="E245" s="16"/>
      <c r="F245" s="16"/>
    </row>
    <row r="246" customFormat="false" ht="11" hidden="false" customHeight="false" outlineLevel="0" collapsed="false">
      <c r="A246" s="8" t="s">
        <v>710</v>
      </c>
      <c r="B246" s="12" t="n">
        <v>1</v>
      </c>
      <c r="D246" s="16"/>
      <c r="E246" s="16"/>
      <c r="F246" s="16"/>
    </row>
    <row r="247" customFormat="false" ht="11" hidden="false" customHeight="false" outlineLevel="0" collapsed="false">
      <c r="A247" s="8" t="s">
        <v>711</v>
      </c>
      <c r="B247" s="12" t="n">
        <v>2</v>
      </c>
      <c r="D247" s="16"/>
      <c r="E247" s="16"/>
      <c r="F247" s="16"/>
    </row>
    <row r="248" customFormat="false" ht="11" hidden="false" customHeight="false" outlineLevel="0" collapsed="false">
      <c r="A248" s="8" t="s">
        <v>712</v>
      </c>
      <c r="B248" s="12" t="n">
        <v>3</v>
      </c>
      <c r="D248" s="16"/>
      <c r="E248" s="16"/>
      <c r="F248" s="16"/>
    </row>
    <row r="249" customFormat="false" ht="11" hidden="false" customHeight="false" outlineLevel="0" collapsed="false">
      <c r="A249" s="8" t="s">
        <v>713</v>
      </c>
      <c r="B249" s="12" t="n">
        <v>4</v>
      </c>
      <c r="D249" s="16"/>
      <c r="E249" s="16"/>
      <c r="F249" s="16"/>
    </row>
    <row r="250" customFormat="false" ht="11" hidden="false" customHeight="false" outlineLevel="0" collapsed="false">
      <c r="A250" s="8" t="s">
        <v>714</v>
      </c>
      <c r="B250" s="12" t="n">
        <v>5</v>
      </c>
      <c r="D250" s="16"/>
      <c r="E250" s="16"/>
      <c r="F250" s="16"/>
    </row>
    <row r="251" customFormat="false" ht="11" hidden="false" customHeight="false" outlineLevel="0" collapsed="false">
      <c r="A251" s="8" t="s">
        <v>715</v>
      </c>
      <c r="B251" s="12" t="n">
        <v>6</v>
      </c>
      <c r="D251" s="16"/>
      <c r="E251" s="16"/>
      <c r="F251" s="16"/>
    </row>
    <row r="252" customFormat="false" ht="11" hidden="false" customHeight="false" outlineLevel="0" collapsed="false">
      <c r="A252" s="8" t="s">
        <v>717</v>
      </c>
      <c r="B252" s="12" t="n">
        <v>7</v>
      </c>
      <c r="D252" s="16"/>
      <c r="E252" s="16"/>
      <c r="F252" s="16"/>
    </row>
    <row r="253" customFormat="false" ht="11" hidden="false" customHeight="false" outlineLevel="0" collapsed="false">
      <c r="A253" s="8" t="s">
        <v>719</v>
      </c>
      <c r="B253" s="12" t="n">
        <v>8</v>
      </c>
      <c r="D253" s="16"/>
      <c r="E253" s="16"/>
      <c r="F253" s="16"/>
    </row>
    <row r="254" customFormat="false" ht="11" hidden="false" customHeight="false" outlineLevel="0" collapsed="false">
      <c r="A254" s="8" t="s">
        <v>721</v>
      </c>
      <c r="B254" s="12" t="n">
        <v>9</v>
      </c>
      <c r="D254" s="16"/>
      <c r="E254" s="16"/>
      <c r="F254" s="16"/>
    </row>
    <row r="255" customFormat="false" ht="11" hidden="false" customHeight="false" outlineLevel="0" collapsed="false">
      <c r="A255" s="8" t="s">
        <v>723</v>
      </c>
      <c r="B255" s="12" t="n">
        <v>10</v>
      </c>
      <c r="D255" s="16"/>
      <c r="E255" s="16"/>
      <c r="F255" s="16"/>
    </row>
    <row r="256" customFormat="false" ht="11" hidden="false" customHeight="false" outlineLevel="0" collapsed="false">
      <c r="A256" s="8" t="s">
        <v>725</v>
      </c>
      <c r="B256" s="12" t="n">
        <v>11</v>
      </c>
      <c r="D256" s="16"/>
      <c r="E256" s="16"/>
      <c r="F256" s="16"/>
    </row>
    <row r="257" customFormat="false" ht="11" hidden="false" customHeight="false" outlineLevel="0" collapsed="false">
      <c r="A257" s="8" t="s">
        <v>727</v>
      </c>
      <c r="B257" s="12" t="n">
        <v>12</v>
      </c>
      <c r="D257" s="16"/>
      <c r="E257" s="16"/>
      <c r="F257" s="16"/>
    </row>
    <row r="258" customFormat="false" ht="11" hidden="false" customHeight="false" outlineLevel="0" collapsed="false">
      <c r="A258" s="8" t="s">
        <v>729</v>
      </c>
      <c r="B258" s="12" t="n">
        <v>13</v>
      </c>
      <c r="D258" s="16"/>
      <c r="E258" s="16"/>
      <c r="F258" s="16"/>
    </row>
    <row r="259" customFormat="false" ht="11" hidden="false" customHeight="false" outlineLevel="0" collapsed="false">
      <c r="A259" s="8" t="s">
        <v>731</v>
      </c>
      <c r="B259" s="12" t="n">
        <v>14</v>
      </c>
      <c r="D259" s="16"/>
      <c r="E259" s="16"/>
      <c r="F259" s="16"/>
    </row>
    <row r="260" customFormat="false" ht="11" hidden="false" customHeight="false" outlineLevel="0" collapsed="false">
      <c r="A260" s="8" t="s">
        <v>732</v>
      </c>
      <c r="B260" s="12" t="n">
        <v>15</v>
      </c>
      <c r="D260" s="16"/>
      <c r="E260" s="16"/>
      <c r="F260" s="16"/>
    </row>
    <row r="261" customFormat="false" ht="11" hidden="false" customHeight="false" outlineLevel="0" collapsed="false">
      <c r="A261" s="8" t="s">
        <v>733</v>
      </c>
      <c r="B261" s="12" t="n">
        <v>0</v>
      </c>
      <c r="D261" s="16"/>
      <c r="E261" s="16"/>
      <c r="F261" s="16"/>
    </row>
    <row r="262" customFormat="false" ht="11" hidden="false" customHeight="false" outlineLevel="0" collapsed="false">
      <c r="A262" s="8" t="s">
        <v>734</v>
      </c>
      <c r="D262" s="16"/>
      <c r="E262" s="16"/>
      <c r="F262" s="16"/>
    </row>
    <row r="263" customFormat="false" ht="11" hidden="false" customHeight="false" outlineLevel="0" collapsed="false">
      <c r="A263" s="8" t="s">
        <v>454</v>
      </c>
      <c r="D263" s="16"/>
      <c r="E263" s="16"/>
      <c r="F263" s="16"/>
    </row>
    <row r="264" customFormat="false" ht="11" hidden="false" customHeight="false" outlineLevel="0" collapsed="false">
      <c r="A264" s="8" t="s">
        <v>735</v>
      </c>
      <c r="B264" s="12" t="s">
        <v>2470</v>
      </c>
      <c r="D264" s="16"/>
      <c r="E264" s="16"/>
      <c r="F264" s="16"/>
    </row>
    <row r="265" customFormat="false" ht="11" hidden="false" customHeight="false" outlineLevel="0" collapsed="false">
      <c r="A265" s="8" t="s">
        <v>737</v>
      </c>
      <c r="B265" s="12" t="s">
        <v>2471</v>
      </c>
      <c r="D265" s="16"/>
      <c r="E265" s="16"/>
      <c r="F265" s="16"/>
    </row>
    <row r="266" customFormat="false" ht="11" hidden="false" customHeight="false" outlineLevel="0" collapsed="false">
      <c r="A266" s="8" t="s">
        <v>454</v>
      </c>
      <c r="D266" s="16"/>
      <c r="E266" s="16"/>
      <c r="F266" s="16"/>
    </row>
    <row r="267" customFormat="false" ht="11" hidden="false" customHeight="false" outlineLevel="0" collapsed="false">
      <c r="A267" s="8" t="s">
        <v>739</v>
      </c>
      <c r="D267" s="16"/>
      <c r="E267" s="16"/>
      <c r="F267" s="16"/>
    </row>
    <row r="268" customFormat="false" ht="11" hidden="false" customHeight="false" outlineLevel="0" collapsed="false">
      <c r="A268" s="8" t="s">
        <v>454</v>
      </c>
      <c r="D268" s="16"/>
      <c r="E268" s="16"/>
      <c r="F268" s="16"/>
    </row>
    <row r="269" customFormat="false" ht="11" hidden="false" customHeight="false" outlineLevel="0" collapsed="false">
      <c r="A269" s="8" t="s">
        <v>454</v>
      </c>
      <c r="C269" s="12" t="s">
        <v>740</v>
      </c>
      <c r="D269" s="16" t="s">
        <v>741</v>
      </c>
      <c r="E269" s="16" t="s">
        <v>742</v>
      </c>
      <c r="F269" s="16" t="s">
        <v>570</v>
      </c>
      <c r="G269" s="8" t="s">
        <v>743</v>
      </c>
      <c r="H269" s="8" t="s">
        <v>744</v>
      </c>
      <c r="I269" s="8" t="s">
        <v>745</v>
      </c>
      <c r="J269" s="8" t="s">
        <v>746</v>
      </c>
      <c r="K269" s="8" t="s">
        <v>747</v>
      </c>
    </row>
    <row r="270" customFormat="false" ht="11" hidden="false" customHeight="false" outlineLevel="0" collapsed="false">
      <c r="A270" s="8" t="s">
        <v>532</v>
      </c>
      <c r="B270" s="12" t="n">
        <v>0</v>
      </c>
      <c r="C270" s="12" t="n">
        <v>87.5</v>
      </c>
      <c r="D270" s="16" t="n">
        <v>126</v>
      </c>
      <c r="E270" s="16" t="n">
        <v>86.9</v>
      </c>
      <c r="F270" s="16" t="n">
        <v>1.02</v>
      </c>
      <c r="G270" s="8" t="n">
        <v>-23.4</v>
      </c>
      <c r="H270" s="8" t="n">
        <v>3.8</v>
      </c>
      <c r="I270" s="8" t="n">
        <v>2.9</v>
      </c>
      <c r="J270" s="8" t="n">
        <v>0.21</v>
      </c>
    </row>
    <row r="271" customFormat="false" ht="11" hidden="false" customHeight="false" outlineLevel="0" collapsed="false">
      <c r="A271" s="8" t="s">
        <v>536</v>
      </c>
      <c r="B271" s="12" t="n">
        <v>0</v>
      </c>
      <c r="C271" s="12" t="n">
        <v>87.5</v>
      </c>
      <c r="D271" s="16" t="n">
        <v>126</v>
      </c>
      <c r="E271" s="16" t="n">
        <v>87.1</v>
      </c>
      <c r="F271" s="16" t="n">
        <v>1.18</v>
      </c>
      <c r="G271" s="8" t="n">
        <v>-21.3</v>
      </c>
      <c r="H271" s="8" t="n">
        <v>3.6</v>
      </c>
      <c r="I271" s="8" t="n">
        <v>3.26</v>
      </c>
      <c r="J271" s="8" t="n">
        <v>0.27</v>
      </c>
    </row>
    <row r="272" customFormat="false" ht="11" hidden="false" customHeight="false" outlineLevel="0" collapsed="false">
      <c r="A272" s="8" t="s">
        <v>539</v>
      </c>
      <c r="B272" s="12" t="n">
        <v>0</v>
      </c>
      <c r="C272" s="13" t="s">
        <v>849</v>
      </c>
      <c r="D272" s="16" t="n">
        <v>127</v>
      </c>
      <c r="E272" s="16" t="n">
        <v>86.9</v>
      </c>
      <c r="F272" s="16" t="n">
        <v>1.24</v>
      </c>
      <c r="G272" s="8" t="n">
        <v>-19.4</v>
      </c>
      <c r="H272" s="8" t="n">
        <v>3.1</v>
      </c>
      <c r="I272" s="8" t="n">
        <v>3.37</v>
      </c>
      <c r="J272" s="8" t="n">
        <v>0.14</v>
      </c>
    </row>
    <row r="273" customFormat="false" ht="11" hidden="false" customHeight="false" outlineLevel="0" collapsed="false">
      <c r="A273" s="8" t="s">
        <v>542</v>
      </c>
      <c r="B273" s="12" t="n">
        <v>0</v>
      </c>
      <c r="C273" s="12" t="n">
        <v>87.5</v>
      </c>
      <c r="D273" s="16" t="n">
        <v>127</v>
      </c>
      <c r="E273" s="16" t="n">
        <v>87</v>
      </c>
      <c r="F273" s="16" t="n">
        <v>1.13</v>
      </c>
      <c r="G273" s="8" t="n">
        <v>-21.6</v>
      </c>
      <c r="H273" s="8" t="n">
        <v>3</v>
      </c>
      <c r="I273" s="8" t="n">
        <v>3.18</v>
      </c>
      <c r="J273" s="8" t="n">
        <v>0.25</v>
      </c>
    </row>
    <row r="274" customFormat="false" ht="11" hidden="false" customHeight="false" outlineLevel="0" collapsed="false">
      <c r="A274" s="8" t="s">
        <v>545</v>
      </c>
      <c r="B274" s="12" t="n">
        <v>0</v>
      </c>
      <c r="C274" s="12" t="n">
        <v>87.5</v>
      </c>
      <c r="D274" s="16" t="n">
        <v>128</v>
      </c>
      <c r="E274" s="16" t="n">
        <v>86.9</v>
      </c>
      <c r="F274" s="16" t="n">
        <v>1.15</v>
      </c>
      <c r="G274" s="8" t="n">
        <v>-20.1</v>
      </c>
      <c r="H274" s="8" t="n">
        <v>2.1</v>
      </c>
      <c r="I274" s="8" t="n">
        <v>3.39</v>
      </c>
      <c r="J274" s="8" t="n">
        <v>0.16</v>
      </c>
    </row>
    <row r="275" customFormat="false" ht="11" hidden="false" customHeight="false" outlineLevel="0" collapsed="false">
      <c r="A275" s="8" t="s">
        <v>548</v>
      </c>
      <c r="B275" s="12" t="n">
        <v>0</v>
      </c>
      <c r="C275" s="12" t="n">
        <v>87.5</v>
      </c>
      <c r="D275" s="16" t="n">
        <v>128</v>
      </c>
      <c r="E275" s="16" t="n">
        <v>87</v>
      </c>
      <c r="F275" s="16" t="n">
        <v>1.22</v>
      </c>
      <c r="G275" s="8" t="n">
        <v>-21.1</v>
      </c>
      <c r="H275" s="8" t="n">
        <v>2.5</v>
      </c>
      <c r="I275" s="8" t="n">
        <v>3.23</v>
      </c>
      <c r="J275" s="8" t="n">
        <v>0.23</v>
      </c>
    </row>
    <row r="276" customFormat="false" ht="11" hidden="false" customHeight="false" outlineLevel="0" collapsed="false">
      <c r="A276" s="8" t="s">
        <v>551</v>
      </c>
      <c r="B276" s="12" t="n">
        <v>0</v>
      </c>
      <c r="C276" s="12" t="n">
        <v>87.5</v>
      </c>
      <c r="D276" s="16" t="n">
        <v>126</v>
      </c>
      <c r="E276" s="16" t="n">
        <v>87</v>
      </c>
      <c r="F276" s="16" t="n">
        <v>1.2</v>
      </c>
      <c r="G276" s="8" t="n">
        <v>-20.5</v>
      </c>
      <c r="H276" s="8" t="n">
        <v>4.1</v>
      </c>
      <c r="I276" s="8" t="n">
        <v>3.28</v>
      </c>
      <c r="J276" s="8" t="n">
        <v>0.25</v>
      </c>
    </row>
    <row r="277" customFormat="false" ht="11" hidden="false" customHeight="false" outlineLevel="0" collapsed="false">
      <c r="A277" s="8" t="s">
        <v>554</v>
      </c>
      <c r="B277" s="12" t="n">
        <v>0</v>
      </c>
      <c r="C277" s="12" t="n">
        <v>87.5</v>
      </c>
      <c r="D277" s="16" t="n">
        <v>127</v>
      </c>
      <c r="E277" s="16" t="n">
        <v>86.9</v>
      </c>
      <c r="F277" s="16" t="n">
        <v>1.19</v>
      </c>
      <c r="G277" s="8" t="n">
        <v>-19.5</v>
      </c>
      <c r="H277" s="8" t="n">
        <v>3</v>
      </c>
      <c r="I277" s="8" t="n">
        <v>3.3</v>
      </c>
      <c r="J277" s="8" t="n">
        <v>0.16</v>
      </c>
    </row>
    <row r="278" customFormat="false" ht="11" hidden="false" customHeight="false" outlineLevel="0" collapsed="false">
      <c r="A278" s="8" t="s">
        <v>557</v>
      </c>
      <c r="B278" s="12" t="n">
        <v>0</v>
      </c>
      <c r="C278" s="12" t="n">
        <v>87.5</v>
      </c>
      <c r="D278" s="16" t="n">
        <v>127</v>
      </c>
      <c r="E278" s="16" t="n">
        <v>87</v>
      </c>
      <c r="F278" s="16" t="n">
        <v>1.29</v>
      </c>
      <c r="G278" s="8" t="n">
        <v>-20.5</v>
      </c>
      <c r="H278" s="8" t="n">
        <v>3</v>
      </c>
      <c r="I278" s="8" t="n">
        <v>3.31</v>
      </c>
      <c r="J278" s="8" t="n">
        <v>0.19</v>
      </c>
    </row>
    <row r="279" customFormat="false" ht="11" hidden="false" customHeight="false" outlineLevel="0" collapsed="false">
      <c r="A279" s="8" t="s">
        <v>560</v>
      </c>
      <c r="B279" s="12" t="n">
        <v>0</v>
      </c>
      <c r="C279" s="12" t="n">
        <v>87.5</v>
      </c>
      <c r="D279" s="16" t="n">
        <v>127</v>
      </c>
      <c r="E279" s="16" t="n">
        <v>87</v>
      </c>
      <c r="F279" s="16" t="n">
        <v>1.22</v>
      </c>
      <c r="G279" s="8" t="n">
        <v>-20.6</v>
      </c>
      <c r="H279" s="8" t="n">
        <v>3.2</v>
      </c>
      <c r="I279" s="8" t="n">
        <v>3.28</v>
      </c>
      <c r="J279" s="8" t="n">
        <v>0.17</v>
      </c>
    </row>
    <row r="280" customFormat="false" ht="11" hidden="false" customHeight="false" outlineLevel="0" collapsed="false">
      <c r="A280" s="8" t="s">
        <v>563</v>
      </c>
      <c r="B280" s="12" t="n">
        <v>0</v>
      </c>
      <c r="C280" s="12" t="n">
        <v>87.5</v>
      </c>
      <c r="D280" s="16" t="n">
        <v>128</v>
      </c>
      <c r="E280" s="16" t="n">
        <v>86.9</v>
      </c>
      <c r="F280" s="16" t="n">
        <v>1.14</v>
      </c>
      <c r="G280" s="8" t="n">
        <v>-19.6</v>
      </c>
      <c r="H280" s="8" t="n">
        <v>2.3</v>
      </c>
      <c r="I280" s="8" t="n">
        <v>3.47</v>
      </c>
      <c r="J280" s="8" t="n">
        <v>0.14</v>
      </c>
    </row>
    <row r="281" customFormat="false" ht="11" hidden="false" customHeight="false" outlineLevel="0" collapsed="false">
      <c r="A281" s="8" t="s">
        <v>565</v>
      </c>
      <c r="B281" s="12" t="n">
        <v>0</v>
      </c>
      <c r="C281" s="12" t="n">
        <v>87.5</v>
      </c>
      <c r="D281" s="16" t="n">
        <v>127</v>
      </c>
      <c r="E281" s="16" t="n">
        <v>87</v>
      </c>
      <c r="F281" s="16" t="n">
        <v>1.16</v>
      </c>
      <c r="G281" s="8" t="n">
        <v>-19.7</v>
      </c>
      <c r="H281" s="8" t="n">
        <v>2.8</v>
      </c>
      <c r="I281" s="8" t="n">
        <v>3.4</v>
      </c>
      <c r="J281" s="8" t="n">
        <v>0.18</v>
      </c>
    </row>
    <row r="282" customFormat="false" ht="11" hidden="false" customHeight="false" outlineLevel="0" collapsed="false">
      <c r="A282" s="8" t="s">
        <v>454</v>
      </c>
      <c r="D282" s="16"/>
      <c r="E282" s="16"/>
      <c r="F282" s="16"/>
    </row>
    <row r="283" customFormat="false" ht="11" hidden="false" customHeight="false" outlineLevel="0" collapsed="false">
      <c r="A283" s="8" t="s">
        <v>488</v>
      </c>
      <c r="D283" s="16"/>
      <c r="E283" s="16"/>
      <c r="F283" s="16"/>
    </row>
    <row r="284" customFormat="false" ht="11" hidden="false" customHeight="false" outlineLevel="0" collapsed="false">
      <c r="A284" s="8" t="s">
        <v>489</v>
      </c>
      <c r="B284" s="12" t="s">
        <v>700</v>
      </c>
      <c r="C284" s="12" t="s">
        <v>497</v>
      </c>
      <c r="D284" s="16"/>
      <c r="E284" s="16"/>
      <c r="F284" s="16"/>
    </row>
    <row r="285" customFormat="false" ht="11" hidden="false" customHeight="false" outlineLevel="0" collapsed="false">
      <c r="A285" s="8" t="s">
        <v>806</v>
      </c>
      <c r="B285" s="12" t="n">
        <v>4</v>
      </c>
      <c r="C285" s="12" t="n">
        <v>3.53</v>
      </c>
      <c r="D285" s="16"/>
      <c r="E285" s="16"/>
      <c r="F285" s="16"/>
    </row>
    <row r="286" customFormat="false" ht="11" hidden="false" customHeight="false" outlineLevel="0" collapsed="false">
      <c r="A286" s="8" t="s">
        <v>809</v>
      </c>
      <c r="B286" s="12" t="n">
        <v>12</v>
      </c>
      <c r="C286" s="12" t="n">
        <v>-2.02</v>
      </c>
      <c r="D286" s="16"/>
      <c r="E286" s="16"/>
      <c r="F286" s="16"/>
    </row>
    <row r="287" customFormat="false" ht="11" hidden="false" customHeight="false" outlineLevel="0" collapsed="false">
      <c r="A287" s="8" t="s">
        <v>809</v>
      </c>
      <c r="B287" s="12" t="n">
        <v>96</v>
      </c>
      <c r="C287" s="12" t="n">
        <v>-0.07</v>
      </c>
      <c r="D287" s="16"/>
      <c r="E287" s="16"/>
      <c r="F287" s="16"/>
    </row>
    <row r="288" customFormat="false" ht="11" hidden="false" customHeight="false" outlineLevel="0" collapsed="false">
      <c r="A288" s="8" t="s">
        <v>809</v>
      </c>
      <c r="B288" s="12" t="n">
        <v>186</v>
      </c>
      <c r="C288" s="12" t="n">
        <v>2.91</v>
      </c>
      <c r="D288" s="16"/>
      <c r="E288" s="16"/>
      <c r="F288" s="16"/>
    </row>
    <row r="289" customFormat="false" ht="11" hidden="false" customHeight="false" outlineLevel="0" collapsed="false">
      <c r="A289" s="8" t="s">
        <v>809</v>
      </c>
      <c r="B289" s="12" t="n">
        <v>234</v>
      </c>
      <c r="C289" s="12" t="n">
        <v>-5.39</v>
      </c>
      <c r="D289" s="16"/>
      <c r="E289" s="16"/>
      <c r="F289" s="16"/>
    </row>
    <row r="290" customFormat="false" ht="11" hidden="false" customHeight="false" outlineLevel="0" collapsed="false">
      <c r="A290" s="8" t="s">
        <v>809</v>
      </c>
      <c r="B290" s="12" t="n">
        <v>365</v>
      </c>
      <c r="C290" s="12" t="n">
        <v>4.97</v>
      </c>
      <c r="D290" s="16"/>
      <c r="E290" s="16"/>
      <c r="F290" s="16"/>
    </row>
    <row r="291" customFormat="false" ht="11" hidden="false" customHeight="false" outlineLevel="0" collapsed="false">
      <c r="A291" s="8" t="s">
        <v>806</v>
      </c>
      <c r="B291" s="12" t="n">
        <v>383</v>
      </c>
      <c r="C291" s="12" t="n">
        <v>3.97</v>
      </c>
      <c r="D291" s="16"/>
      <c r="E291" s="16"/>
      <c r="F291" s="16"/>
    </row>
    <row r="292" customFormat="false" ht="11" hidden="false" customHeight="false" outlineLevel="0" collapsed="false">
      <c r="A292" s="8" t="s">
        <v>809</v>
      </c>
      <c r="B292" s="12" t="n">
        <v>388</v>
      </c>
      <c r="C292" s="12" t="n">
        <v>-42.64</v>
      </c>
      <c r="D292" s="16"/>
      <c r="E292" s="16"/>
      <c r="F292" s="16"/>
    </row>
    <row r="293" customFormat="false" ht="11" hidden="false" customHeight="false" outlineLevel="0" collapsed="false">
      <c r="A293" s="8" t="s">
        <v>809</v>
      </c>
      <c r="B293" s="12" t="n">
        <v>569</v>
      </c>
      <c r="C293" s="12" t="n">
        <v>-26.7</v>
      </c>
      <c r="D293" s="16"/>
      <c r="E293" s="16"/>
      <c r="F293" s="16"/>
    </row>
    <row r="294" customFormat="false" ht="11" hidden="false" customHeight="false" outlineLevel="0" collapsed="false">
      <c r="A294" s="8" t="s">
        <v>809</v>
      </c>
      <c r="B294" s="12" t="n">
        <v>41</v>
      </c>
      <c r="C294" s="12" t="n">
        <v>-47.52</v>
      </c>
      <c r="D294" s="16"/>
      <c r="E294" s="16"/>
      <c r="F294" s="16"/>
    </row>
    <row r="295" customFormat="false" ht="11" hidden="false" customHeight="false" outlineLevel="0" collapsed="false">
      <c r="A295" s="8" t="s">
        <v>809</v>
      </c>
      <c r="B295" s="12" t="n">
        <v>68</v>
      </c>
      <c r="C295" s="12" t="n">
        <v>-45.86</v>
      </c>
      <c r="D295" s="16"/>
      <c r="E295" s="16"/>
      <c r="F295" s="16"/>
    </row>
    <row r="296" customFormat="false" ht="11" hidden="false" customHeight="false" outlineLevel="0" collapsed="false">
      <c r="A296" s="8" t="s">
        <v>806</v>
      </c>
      <c r="B296" s="12" t="n">
        <v>127</v>
      </c>
      <c r="C296" s="12" t="n">
        <v>4.08</v>
      </c>
      <c r="D296" s="16"/>
      <c r="E296" s="16"/>
      <c r="F296" s="16"/>
    </row>
    <row r="297" customFormat="false" ht="11" hidden="false" customHeight="false" outlineLevel="0" collapsed="false">
      <c r="A297" s="8" t="s">
        <v>809</v>
      </c>
      <c r="B297" s="12" t="n">
        <v>166</v>
      </c>
      <c r="C297" s="12" t="n">
        <v>-3.67</v>
      </c>
      <c r="D297" s="16"/>
      <c r="E297" s="16"/>
      <c r="F297" s="16"/>
    </row>
    <row r="298" customFormat="false" ht="11" hidden="false" customHeight="false" outlineLevel="0" collapsed="false">
      <c r="A298" s="8" t="s">
        <v>806</v>
      </c>
      <c r="B298" s="12" t="n">
        <v>248</v>
      </c>
      <c r="C298" s="12" t="n">
        <v>3.83</v>
      </c>
      <c r="D298" s="16"/>
      <c r="E298" s="16"/>
      <c r="F298" s="16"/>
    </row>
    <row r="299" customFormat="false" ht="11" hidden="false" customHeight="false" outlineLevel="0" collapsed="false">
      <c r="A299" s="8" t="s">
        <v>806</v>
      </c>
      <c r="B299" s="12" t="n">
        <v>250</v>
      </c>
      <c r="C299" s="12" t="n">
        <v>3.84</v>
      </c>
      <c r="D299" s="16"/>
      <c r="E299" s="16"/>
      <c r="F299" s="16"/>
    </row>
    <row r="300" customFormat="false" ht="11" hidden="false" customHeight="false" outlineLevel="0" collapsed="false">
      <c r="A300" s="8" t="s">
        <v>809</v>
      </c>
      <c r="B300" s="12" t="n">
        <v>291</v>
      </c>
      <c r="C300" s="12" t="n">
        <v>-39.67</v>
      </c>
      <c r="D300" s="16"/>
      <c r="E300" s="16"/>
      <c r="F300" s="16"/>
    </row>
    <row r="301" customFormat="false" ht="11" hidden="false" customHeight="false" outlineLevel="0" collapsed="false">
      <c r="A301" s="8" t="s">
        <v>806</v>
      </c>
      <c r="B301" s="12" t="n">
        <v>383</v>
      </c>
      <c r="C301" s="13" t="s">
        <v>2472</v>
      </c>
      <c r="D301" s="16"/>
      <c r="E301" s="16"/>
      <c r="F301" s="16"/>
    </row>
    <row r="302" customFormat="false" ht="11" hidden="false" customHeight="false" outlineLevel="0" collapsed="false">
      <c r="A302" s="8" t="s">
        <v>809</v>
      </c>
      <c r="B302" s="12" t="n">
        <v>412</v>
      </c>
      <c r="C302" s="12" t="n">
        <v>-1</v>
      </c>
      <c r="D302" s="16"/>
      <c r="E302" s="16"/>
      <c r="F302" s="16"/>
    </row>
    <row r="303" customFormat="false" ht="11" hidden="false" customHeight="false" outlineLevel="0" collapsed="false">
      <c r="A303" s="8" t="s">
        <v>806</v>
      </c>
      <c r="B303" s="12" t="n">
        <v>511</v>
      </c>
      <c r="C303" s="12" t="n">
        <v>3.82</v>
      </c>
      <c r="D303" s="16"/>
      <c r="E303" s="16"/>
      <c r="F303" s="16"/>
    </row>
    <row r="304" customFormat="false" ht="11" hidden="false" customHeight="false" outlineLevel="0" collapsed="false">
      <c r="A304" s="8" t="s">
        <v>809</v>
      </c>
      <c r="B304" s="12" t="n">
        <v>590</v>
      </c>
      <c r="C304" s="12" t="n">
        <v>-26.72</v>
      </c>
      <c r="D304" s="16"/>
      <c r="E304" s="16"/>
      <c r="F304" s="16"/>
    </row>
    <row r="305" customFormat="false" ht="11" hidden="false" customHeight="false" outlineLevel="0" collapsed="false">
      <c r="A305" s="8" t="s">
        <v>806</v>
      </c>
      <c r="B305" s="12" t="n">
        <v>639</v>
      </c>
      <c r="C305" s="12" t="n">
        <v>3.92</v>
      </c>
      <c r="D305" s="16"/>
      <c r="E305" s="16"/>
      <c r="F305" s="16"/>
    </row>
    <row r="306" customFormat="false" ht="11" hidden="false" customHeight="false" outlineLevel="0" collapsed="false">
      <c r="A306" s="8" t="s">
        <v>809</v>
      </c>
      <c r="B306" s="12" t="n">
        <v>699</v>
      </c>
      <c r="C306" s="12" t="n">
        <v>-6.75</v>
      </c>
      <c r="D306" s="16"/>
      <c r="E306" s="16"/>
      <c r="F306" s="16"/>
    </row>
    <row r="307" customFormat="false" ht="11" hidden="false" customHeight="false" outlineLevel="0" collapsed="false">
      <c r="A307" s="8" t="s">
        <v>806</v>
      </c>
      <c r="B307" s="12" t="n">
        <v>764</v>
      </c>
      <c r="C307" s="12" t="n">
        <v>4.03</v>
      </c>
      <c r="D307" s="16"/>
      <c r="E307" s="16"/>
      <c r="F307" s="16"/>
    </row>
    <row r="308" customFormat="false" ht="11" hidden="false" customHeight="false" outlineLevel="0" collapsed="false">
      <c r="A308" s="8" t="s">
        <v>846</v>
      </c>
      <c r="D308" s="16"/>
      <c r="E308" s="16"/>
      <c r="F308" s="16"/>
    </row>
    <row r="309" customFormat="false" ht="11" hidden="false" customHeight="false" outlineLevel="0" collapsed="false">
      <c r="A309" s="8" t="s">
        <v>454</v>
      </c>
      <c r="D309" s="16"/>
      <c r="E309" s="16"/>
      <c r="F309" s="16"/>
    </row>
    <row r="310" customFormat="false" ht="11" hidden="false" customHeight="false" outlineLevel="0" collapsed="false">
      <c r="A310" s="8" t="s">
        <v>459</v>
      </c>
      <c r="D310" s="16"/>
      <c r="E310" s="16"/>
      <c r="F310" s="16"/>
    </row>
    <row r="311" customFormat="false" ht="11" hidden="false" customHeight="false" outlineLevel="0" collapsed="false">
      <c r="A311" s="8" t="s">
        <v>454</v>
      </c>
      <c r="D311" s="16"/>
      <c r="E311" s="16"/>
      <c r="F311" s="16"/>
    </row>
    <row r="312" customFormat="false" ht="11" hidden="false" customHeight="false" outlineLevel="0" collapsed="false">
      <c r="A312" s="8" t="s">
        <v>460</v>
      </c>
      <c r="B312" s="12" t="s">
        <v>2396</v>
      </c>
      <c r="D312" s="16"/>
      <c r="E312" s="16"/>
      <c r="F312" s="16"/>
    </row>
    <row r="313" customFormat="false" ht="11" hidden="false" customHeight="false" outlineLevel="0" collapsed="false">
      <c r="A313" s="8" t="s">
        <v>462</v>
      </c>
      <c r="B313" s="12" t="s">
        <v>702</v>
      </c>
      <c r="D313" s="16"/>
      <c r="E313" s="16"/>
      <c r="F313" s="16"/>
    </row>
    <row r="314" customFormat="false" ht="11" hidden="false" customHeight="false" outlineLevel="0" collapsed="false">
      <c r="A314" s="8" t="s">
        <v>464</v>
      </c>
      <c r="B314" s="12" t="s">
        <v>2269</v>
      </c>
      <c r="D314" s="16"/>
      <c r="E314" s="16"/>
      <c r="F314" s="16"/>
    </row>
    <row r="315" customFormat="false" ht="11" hidden="false" customHeight="false" outlineLevel="0" collapsed="false">
      <c r="A315" s="8" t="s">
        <v>465</v>
      </c>
      <c r="B315" s="12" t="n">
        <v>0.746076388888889</v>
      </c>
      <c r="D315" s="16"/>
      <c r="E315" s="16"/>
      <c r="F315" s="16"/>
    </row>
    <row r="316" customFormat="false" ht="11" hidden="false" customHeight="false" outlineLevel="0" collapsed="false">
      <c r="A316" s="8" t="s">
        <v>467</v>
      </c>
      <c r="B316" s="12" t="s">
        <v>2397</v>
      </c>
      <c r="D316" s="16"/>
      <c r="E316" s="16"/>
      <c r="F316" s="16"/>
    </row>
    <row r="317" customFormat="false" ht="11" hidden="false" customHeight="false" outlineLevel="0" collapsed="false">
      <c r="A317" s="8" t="s">
        <v>2398</v>
      </c>
      <c r="B317" s="12" t="s">
        <v>2399</v>
      </c>
      <c r="D317" s="16"/>
      <c r="E317" s="16"/>
      <c r="F317" s="16"/>
    </row>
    <row r="318" customFormat="false" ht="11" hidden="false" customHeight="false" outlineLevel="0" collapsed="false">
      <c r="A318" s="8" t="s">
        <v>469</v>
      </c>
      <c r="B318" s="12" t="s">
        <v>389</v>
      </c>
      <c r="D318" s="16"/>
      <c r="E318" s="16"/>
      <c r="F318" s="16"/>
    </row>
    <row r="319" customFormat="false" ht="11" hidden="false" customHeight="false" outlineLevel="0" collapsed="false">
      <c r="A319" s="8" t="s">
        <v>470</v>
      </c>
      <c r="B319" s="12" t="s">
        <v>389</v>
      </c>
      <c r="D319" s="16"/>
      <c r="E319" s="16"/>
      <c r="F319" s="16"/>
    </row>
    <row r="320" customFormat="false" ht="11" hidden="false" customHeight="false" outlineLevel="0" collapsed="false">
      <c r="A320" s="8" t="s">
        <v>454</v>
      </c>
      <c r="D320" s="16"/>
      <c r="E320" s="16"/>
      <c r="F320" s="16"/>
    </row>
    <row r="321" customFormat="false" ht="11" hidden="false" customHeight="false" outlineLevel="0" collapsed="false">
      <c r="A321" s="8" t="s">
        <v>471</v>
      </c>
      <c r="B321" s="12" t="n">
        <v>4378</v>
      </c>
    </row>
    <row r="322" customFormat="false" ht="11" hidden="false" customHeight="false" outlineLevel="0" collapsed="false">
      <c r="A322" s="8" t="s">
        <v>473</v>
      </c>
      <c r="B322" s="12" t="n">
        <v>17</v>
      </c>
    </row>
    <row r="323" customFormat="false" ht="11" hidden="false" customHeight="false" outlineLevel="0" collapsed="false">
      <c r="A323" s="8" t="s">
        <v>454</v>
      </c>
    </row>
    <row r="324" customFormat="false" ht="11" hidden="false" customHeight="false" outlineLevel="0" collapsed="false">
      <c r="A324" s="8" t="s">
        <v>2400</v>
      </c>
      <c r="B324" s="12" t="s">
        <v>2401</v>
      </c>
    </row>
    <row r="325" customFormat="false" ht="11" hidden="false" customHeight="false" outlineLevel="0" collapsed="false">
      <c r="A325" s="8" t="s">
        <v>2402</v>
      </c>
      <c r="B325" s="12" t="n">
        <v>31</v>
      </c>
      <c r="C325" s="12" t="s">
        <v>2403</v>
      </c>
    </row>
    <row r="326" customFormat="false" ht="11" hidden="false" customHeight="false" outlineLevel="0" collapsed="false">
      <c r="A326" s="8" t="s">
        <v>2404</v>
      </c>
      <c r="B326" s="12" t="n">
        <v>31</v>
      </c>
      <c r="C326" s="12" t="s">
        <v>2403</v>
      </c>
    </row>
    <row r="327" customFormat="false" ht="11" hidden="false" customHeight="false" outlineLevel="0" collapsed="false">
      <c r="A327" s="8" t="s">
        <v>454</v>
      </c>
    </row>
    <row r="328" customFormat="false" ht="11" hidden="false" customHeight="false" outlineLevel="0" collapsed="false">
      <c r="A328" s="8" t="s">
        <v>705</v>
      </c>
      <c r="B328" s="12" t="n">
        <v>1</v>
      </c>
    </row>
    <row r="329" customFormat="false" ht="11" hidden="false" customHeight="false" outlineLevel="0" collapsed="false">
      <c r="A329" s="8" t="s">
        <v>707</v>
      </c>
      <c r="B329" s="12" t="n">
        <v>10</v>
      </c>
    </row>
    <row r="330" customFormat="false" ht="11" hidden="false" customHeight="false" outlineLevel="0" collapsed="false">
      <c r="A330" s="8" t="s">
        <v>518</v>
      </c>
      <c r="B330" s="12" t="n">
        <v>4</v>
      </c>
    </row>
    <row r="331" customFormat="false" ht="11" hidden="false" customHeight="false" outlineLevel="0" collapsed="false">
      <c r="A331" s="8" t="s">
        <v>709</v>
      </c>
      <c r="B331" s="12" t="n">
        <v>3</v>
      </c>
    </row>
    <row r="332" customFormat="false" ht="11" hidden="false" customHeight="false" outlineLevel="0" collapsed="false">
      <c r="A332" s="8" t="s">
        <v>710</v>
      </c>
      <c r="B332" s="12" t="n">
        <v>7</v>
      </c>
    </row>
    <row r="333" customFormat="false" ht="11" hidden="false" customHeight="false" outlineLevel="0" collapsed="false">
      <c r="A333" s="8" t="s">
        <v>711</v>
      </c>
      <c r="B333" s="12" t="n">
        <v>11</v>
      </c>
    </row>
    <row r="334" customFormat="false" ht="11" hidden="false" customHeight="false" outlineLevel="0" collapsed="false">
      <c r="A334" s="8" t="s">
        <v>712</v>
      </c>
      <c r="B334" s="12" t="n">
        <v>15</v>
      </c>
    </row>
    <row r="335" customFormat="false" ht="11" hidden="false" customHeight="false" outlineLevel="0" collapsed="false">
      <c r="A335" s="8" t="s">
        <v>733</v>
      </c>
      <c r="B335" s="12" t="n">
        <v>0</v>
      </c>
    </row>
    <row r="336" customFormat="false" ht="11" hidden="false" customHeight="false" outlineLevel="0" collapsed="false">
      <c r="A336" s="8" t="s">
        <v>734</v>
      </c>
    </row>
    <row r="337" customFormat="false" ht="11" hidden="false" customHeight="false" outlineLevel="0" collapsed="false">
      <c r="A337" s="8" t="s">
        <v>454</v>
      </c>
    </row>
    <row r="338" customFormat="false" ht="11" hidden="false" customHeight="false" outlineLevel="0" collapsed="false">
      <c r="A338" s="8" t="s">
        <v>735</v>
      </c>
      <c r="B338" s="12" t="s">
        <v>2473</v>
      </c>
    </row>
    <row r="339" customFormat="false" ht="11" hidden="false" customHeight="false" outlineLevel="0" collapsed="false">
      <c r="A339" s="8" t="s">
        <v>737</v>
      </c>
      <c r="B339" s="12" t="s">
        <v>2474</v>
      </c>
    </row>
    <row r="340" customFormat="false" ht="11" hidden="false" customHeight="false" outlineLevel="0" collapsed="false">
      <c r="A340" s="8" t="s">
        <v>454</v>
      </c>
    </row>
    <row r="341" customFormat="false" ht="11" hidden="false" customHeight="false" outlineLevel="0" collapsed="false">
      <c r="A341" s="8" t="s">
        <v>739</v>
      </c>
    </row>
    <row r="342" customFormat="false" ht="11" hidden="false" customHeight="false" outlineLevel="0" collapsed="false">
      <c r="A342" s="8" t="s">
        <v>454</v>
      </c>
    </row>
    <row r="343" customFormat="false" ht="11" hidden="false" customHeight="false" outlineLevel="0" collapsed="false">
      <c r="A343" s="8" t="s">
        <v>454</v>
      </c>
      <c r="C343" s="12" t="s">
        <v>740</v>
      </c>
      <c r="D343" s="8" t="s">
        <v>741</v>
      </c>
      <c r="E343" s="8" t="s">
        <v>742</v>
      </c>
      <c r="F343" s="8" t="s">
        <v>570</v>
      </c>
      <c r="G343" s="8" t="s">
        <v>743</v>
      </c>
      <c r="H343" s="8" t="s">
        <v>744</v>
      </c>
      <c r="I343" s="8" t="s">
        <v>745</v>
      </c>
      <c r="J343" s="8" t="s">
        <v>746</v>
      </c>
      <c r="K343" s="8" t="s">
        <v>747</v>
      </c>
    </row>
    <row r="344" customFormat="false" ht="11" hidden="false" customHeight="false" outlineLevel="0" collapsed="false">
      <c r="A344" s="8" t="s">
        <v>532</v>
      </c>
      <c r="B344" s="12" t="n">
        <v>1</v>
      </c>
      <c r="C344" s="12" t="n">
        <v>82.5</v>
      </c>
      <c r="D344" s="8" t="n">
        <v>128</v>
      </c>
      <c r="E344" s="8" t="n">
        <v>81.9</v>
      </c>
      <c r="F344" s="8" t="n">
        <v>1.81</v>
      </c>
      <c r="G344" s="8" t="n">
        <v>-11.4</v>
      </c>
      <c r="H344" s="8" t="n">
        <v>1.9</v>
      </c>
      <c r="I344" s="8" t="n">
        <v>5.92</v>
      </c>
      <c r="J344" s="8" t="n">
        <v>0.37</v>
      </c>
    </row>
    <row r="345" customFormat="false" ht="11" hidden="false" customHeight="false" outlineLevel="0" collapsed="false">
      <c r="A345" s="8" t="s">
        <v>536</v>
      </c>
      <c r="B345" s="12" t="n">
        <v>1</v>
      </c>
      <c r="C345" s="12" t="n">
        <v>82.5</v>
      </c>
      <c r="D345" s="8" t="n">
        <v>127</v>
      </c>
      <c r="E345" s="8" t="n">
        <v>82.3</v>
      </c>
      <c r="F345" s="8" t="n">
        <v>2.14</v>
      </c>
      <c r="G345" s="8" t="n">
        <v>-10.7</v>
      </c>
      <c r="H345" s="8" t="n">
        <v>1.8</v>
      </c>
      <c r="I345" s="8" t="n">
        <v>6.45</v>
      </c>
      <c r="J345" s="8" t="n">
        <v>0.43</v>
      </c>
    </row>
    <row r="346" customFormat="false" ht="11" hidden="false" customHeight="false" outlineLevel="0" collapsed="false">
      <c r="A346" s="8" t="s">
        <v>539</v>
      </c>
      <c r="B346" s="12" t="n">
        <v>1</v>
      </c>
      <c r="C346" s="12" t="n">
        <v>82.5</v>
      </c>
      <c r="D346" s="8" t="n">
        <v>128</v>
      </c>
      <c r="E346" s="8" t="n">
        <v>82</v>
      </c>
      <c r="F346" s="8" t="n">
        <v>2.03</v>
      </c>
      <c r="G346" s="8" t="n">
        <v>-9.9</v>
      </c>
      <c r="H346" s="8" t="n">
        <v>1.7</v>
      </c>
      <c r="I346" s="8" t="n">
        <v>6.59</v>
      </c>
      <c r="J346" s="8" t="n">
        <v>0.25</v>
      </c>
    </row>
    <row r="347" customFormat="false" ht="11" hidden="false" customHeight="false" outlineLevel="0" collapsed="false">
      <c r="A347" s="8" t="s">
        <v>542</v>
      </c>
      <c r="B347" s="12" t="n">
        <v>1</v>
      </c>
      <c r="C347" s="12" t="n">
        <v>82.5</v>
      </c>
      <c r="D347" s="8" t="n">
        <v>127</v>
      </c>
      <c r="E347" s="8" t="n">
        <v>82</v>
      </c>
      <c r="F347" s="8" t="n">
        <v>1.96</v>
      </c>
      <c r="G347" s="8" t="n">
        <v>-10.6</v>
      </c>
      <c r="H347" s="8" t="n">
        <v>1.6</v>
      </c>
      <c r="I347" s="8" t="n">
        <v>6.41</v>
      </c>
      <c r="J347" s="8" t="n">
        <v>0.42</v>
      </c>
    </row>
    <row r="348" customFormat="false" ht="11" hidden="false" customHeight="false" outlineLevel="0" collapsed="false">
      <c r="A348" s="8" t="s">
        <v>545</v>
      </c>
      <c r="B348" s="12" t="n">
        <v>1</v>
      </c>
      <c r="C348" s="12" t="n">
        <v>82.5</v>
      </c>
      <c r="D348" s="8" t="n">
        <v>128</v>
      </c>
      <c r="E348" s="8" t="n">
        <v>82.3</v>
      </c>
      <c r="F348" s="8" t="n">
        <v>1.8</v>
      </c>
      <c r="G348" s="8" t="n">
        <v>-10.5</v>
      </c>
      <c r="H348" s="8" t="n">
        <v>1.1</v>
      </c>
      <c r="I348" s="8" t="n">
        <v>6.52</v>
      </c>
      <c r="J348" s="8" t="n">
        <v>0.27</v>
      </c>
    </row>
    <row r="349" customFormat="false" ht="11" hidden="false" customHeight="false" outlineLevel="0" collapsed="false">
      <c r="A349" s="8" t="s">
        <v>548</v>
      </c>
      <c r="B349" s="12" t="n">
        <v>1</v>
      </c>
      <c r="C349" s="12" t="n">
        <v>82.5</v>
      </c>
      <c r="D349" s="8" t="n">
        <v>128</v>
      </c>
      <c r="E349" s="8" t="n">
        <v>82.1</v>
      </c>
      <c r="F349" s="8" t="n">
        <v>1.9</v>
      </c>
      <c r="G349" s="8" t="n">
        <v>-10.5</v>
      </c>
      <c r="H349" s="8" t="n">
        <v>1.3</v>
      </c>
      <c r="I349" s="8" t="n">
        <v>6.44</v>
      </c>
      <c r="J349" s="8" t="n">
        <v>0.42</v>
      </c>
    </row>
    <row r="350" customFormat="false" ht="11" hidden="false" customHeight="false" outlineLevel="0" collapsed="false">
      <c r="A350" s="8" t="s">
        <v>551</v>
      </c>
      <c r="B350" s="12" t="n">
        <v>1</v>
      </c>
      <c r="C350" s="12" t="n">
        <v>82.5</v>
      </c>
      <c r="D350" s="8" t="n">
        <v>126</v>
      </c>
      <c r="E350" s="8" t="n">
        <v>82.1</v>
      </c>
      <c r="F350" s="8" t="n">
        <v>1.95</v>
      </c>
      <c r="G350" s="8" t="n">
        <v>-10.6</v>
      </c>
      <c r="H350" s="8" t="n">
        <v>2.1</v>
      </c>
      <c r="I350" s="8" t="n">
        <v>6.36</v>
      </c>
      <c r="J350" s="8" t="n">
        <v>0.42</v>
      </c>
    </row>
    <row r="351" customFormat="false" ht="11" hidden="false" customHeight="false" outlineLevel="0" collapsed="false">
      <c r="A351" s="8" t="s">
        <v>554</v>
      </c>
      <c r="B351" s="12" t="n">
        <v>1</v>
      </c>
      <c r="C351" s="12" t="n">
        <v>82.5</v>
      </c>
      <c r="D351" s="8" t="n">
        <v>128</v>
      </c>
      <c r="E351" s="8" t="n">
        <v>82.2</v>
      </c>
      <c r="F351" s="8" t="n">
        <v>1.82</v>
      </c>
      <c r="G351" s="8" t="n">
        <v>-9.8</v>
      </c>
      <c r="H351" s="8" t="n">
        <v>1.5</v>
      </c>
      <c r="I351" s="8" t="n">
        <v>6.49</v>
      </c>
      <c r="J351" s="8" t="n">
        <v>0.27</v>
      </c>
    </row>
    <row r="352" customFormat="false" ht="11" hidden="false" customHeight="false" outlineLevel="0" collapsed="false">
      <c r="A352" s="8" t="s">
        <v>557</v>
      </c>
      <c r="B352" s="12" t="n">
        <v>1</v>
      </c>
      <c r="C352" s="12" t="n">
        <v>82.5</v>
      </c>
      <c r="D352" s="8" t="n">
        <v>127</v>
      </c>
      <c r="E352" s="8" t="n">
        <v>81.8</v>
      </c>
      <c r="F352" s="8" t="n">
        <v>1.86</v>
      </c>
      <c r="G352" s="8" t="n">
        <v>-10.7</v>
      </c>
      <c r="H352" s="8" t="n">
        <v>1.6</v>
      </c>
      <c r="I352" s="8" t="n">
        <v>6.38</v>
      </c>
      <c r="J352" s="8" t="n">
        <v>0.35</v>
      </c>
    </row>
    <row r="353" customFormat="false" ht="11" hidden="false" customHeight="false" outlineLevel="0" collapsed="false">
      <c r="A353" s="8" t="s">
        <v>560</v>
      </c>
      <c r="B353" s="17" t="n">
        <v>1</v>
      </c>
      <c r="C353" s="12" t="n">
        <v>82.5</v>
      </c>
      <c r="D353" s="8" t="n">
        <v>127</v>
      </c>
      <c r="E353" s="8" t="n">
        <v>82.2</v>
      </c>
      <c r="F353" s="8" t="n">
        <v>1.89</v>
      </c>
      <c r="G353" s="8" t="n">
        <v>-10.6</v>
      </c>
      <c r="H353" s="8" t="n">
        <v>1.8</v>
      </c>
      <c r="I353" s="8" t="n">
        <v>6.37</v>
      </c>
      <c r="J353" s="8" t="n">
        <v>0.29</v>
      </c>
    </row>
    <row r="354" customFormat="false" ht="11" hidden="false" customHeight="false" outlineLevel="0" collapsed="false">
      <c r="A354" s="8" t="s">
        <v>563</v>
      </c>
      <c r="B354" s="18" t="n">
        <v>1</v>
      </c>
      <c r="C354" s="12" t="n">
        <v>82.5</v>
      </c>
      <c r="D354" s="8" t="n">
        <v>128</v>
      </c>
      <c r="E354" s="8" t="n">
        <v>81.9</v>
      </c>
      <c r="F354" s="8" t="n">
        <v>2.04</v>
      </c>
      <c r="G354" s="8" t="n">
        <v>-10.3</v>
      </c>
      <c r="H354" s="8" t="n">
        <v>1.2</v>
      </c>
      <c r="I354" s="8" t="n">
        <v>6.66</v>
      </c>
      <c r="J354" s="8" t="n">
        <v>0.26</v>
      </c>
    </row>
    <row r="355" customFormat="false" ht="11" hidden="false" customHeight="false" outlineLevel="0" collapsed="false">
      <c r="A355" s="8" t="s">
        <v>565</v>
      </c>
      <c r="B355" s="12" t="n">
        <v>1</v>
      </c>
      <c r="C355" s="12" t="n">
        <v>82.5</v>
      </c>
      <c r="D355" s="8" t="n">
        <v>128</v>
      </c>
      <c r="E355" s="8" t="n">
        <v>82.1</v>
      </c>
      <c r="F355" s="8" t="n">
        <v>2.01</v>
      </c>
      <c r="G355" s="8" t="n">
        <v>-9.6</v>
      </c>
      <c r="H355" s="8" t="n">
        <v>1.3</v>
      </c>
      <c r="I355" s="8" t="n">
        <v>6.85</v>
      </c>
      <c r="J355" s="8" t="n">
        <v>0.34</v>
      </c>
    </row>
    <row r="356" customFormat="false" ht="11" hidden="false" customHeight="false" outlineLevel="0" collapsed="false">
      <c r="A356" s="8" t="s">
        <v>454</v>
      </c>
    </row>
    <row r="357" customFormat="false" ht="11" hidden="false" customHeight="false" outlineLevel="0" collapsed="false">
      <c r="A357" s="8" t="s">
        <v>488</v>
      </c>
    </row>
    <row r="358" customFormat="false" ht="11" hidden="false" customHeight="false" outlineLevel="0" collapsed="false">
      <c r="A358" s="8" t="s">
        <v>489</v>
      </c>
      <c r="B358" s="12" t="s">
        <v>700</v>
      </c>
      <c r="C358" s="12" t="s">
        <v>497</v>
      </c>
    </row>
    <row r="359" customFormat="false" ht="11" hidden="false" customHeight="false" outlineLevel="0" collapsed="false">
      <c r="A359" s="8" t="s">
        <v>806</v>
      </c>
      <c r="B359" s="12" t="n">
        <v>0</v>
      </c>
      <c r="C359" s="12" t="n">
        <v>7.22</v>
      </c>
    </row>
    <row r="360" customFormat="false" ht="11" hidden="false" customHeight="false" outlineLevel="0" collapsed="false">
      <c r="A360" s="8" t="s">
        <v>806</v>
      </c>
      <c r="B360" s="12" t="n">
        <v>4</v>
      </c>
      <c r="C360" s="12" t="n">
        <v>7.15</v>
      </c>
    </row>
    <row r="361" customFormat="false" ht="11" hidden="false" customHeight="false" outlineLevel="0" collapsed="false">
      <c r="A361" s="8" t="s">
        <v>809</v>
      </c>
      <c r="B361" s="12" t="n">
        <v>12</v>
      </c>
      <c r="C361" s="12" t="n">
        <v>-1.11</v>
      </c>
    </row>
    <row r="362" customFormat="false" ht="11" hidden="false" customHeight="false" outlineLevel="0" collapsed="false">
      <c r="A362" s="8" t="s">
        <v>809</v>
      </c>
      <c r="B362" s="12" t="n">
        <v>96</v>
      </c>
      <c r="C362" s="12" t="n">
        <v>0.18</v>
      </c>
    </row>
    <row r="363" customFormat="false" ht="11" hidden="false" customHeight="false" outlineLevel="0" collapsed="false">
      <c r="A363" s="8" t="s">
        <v>809</v>
      </c>
      <c r="B363" s="12" t="n">
        <v>186</v>
      </c>
      <c r="C363" s="12" t="n">
        <v>1.56</v>
      </c>
    </row>
    <row r="364" customFormat="false" ht="11" hidden="false" customHeight="false" outlineLevel="0" collapsed="false">
      <c r="A364" s="8" t="s">
        <v>809</v>
      </c>
      <c r="B364" s="12" t="n">
        <v>234</v>
      </c>
      <c r="C364" s="12" t="n">
        <v>-2.54</v>
      </c>
    </row>
    <row r="365" customFormat="false" ht="11" hidden="false" customHeight="false" outlineLevel="0" collapsed="false">
      <c r="A365" s="8" t="s">
        <v>809</v>
      </c>
      <c r="B365" s="12" t="n">
        <v>365</v>
      </c>
      <c r="C365" s="12" t="n">
        <v>3.08</v>
      </c>
    </row>
    <row r="366" customFormat="false" ht="11" hidden="false" customHeight="false" outlineLevel="0" collapsed="false">
      <c r="A366" s="8" t="s">
        <v>806</v>
      </c>
      <c r="B366" s="12" t="n">
        <v>380</v>
      </c>
      <c r="C366" s="12" t="n">
        <v>7.38</v>
      </c>
    </row>
    <row r="367" customFormat="false" ht="11" hidden="false" customHeight="false" outlineLevel="0" collapsed="false">
      <c r="A367" s="8" t="s">
        <v>806</v>
      </c>
      <c r="B367" s="12" t="n">
        <v>383</v>
      </c>
      <c r="C367" s="12" t="n">
        <v>7.5</v>
      </c>
    </row>
    <row r="368" customFormat="false" ht="11" hidden="false" customHeight="false" outlineLevel="0" collapsed="false">
      <c r="A368" s="8" t="s">
        <v>809</v>
      </c>
      <c r="B368" s="12" t="n">
        <v>388</v>
      </c>
      <c r="C368" s="12" t="n">
        <v>-23.21</v>
      </c>
    </row>
    <row r="369" customFormat="false" ht="11" hidden="false" customHeight="false" outlineLevel="0" collapsed="false">
      <c r="A369" s="8" t="s">
        <v>809</v>
      </c>
      <c r="B369" s="12" t="n">
        <v>41</v>
      </c>
      <c r="C369" s="12" t="n">
        <v>-24.18</v>
      </c>
    </row>
    <row r="370" customFormat="false" ht="11" hidden="false" customHeight="false" outlineLevel="0" collapsed="false">
      <c r="A370" s="8" t="s">
        <v>809</v>
      </c>
      <c r="B370" s="12" t="n">
        <v>68</v>
      </c>
      <c r="C370" s="12" t="n">
        <v>-22.89</v>
      </c>
    </row>
    <row r="371" customFormat="false" ht="11" hidden="false" customHeight="false" outlineLevel="0" collapsed="false">
      <c r="A371" s="8" t="s">
        <v>809</v>
      </c>
      <c r="B371" s="12" t="n">
        <v>166</v>
      </c>
      <c r="C371" s="12" t="n">
        <v>-1.54</v>
      </c>
    </row>
    <row r="372" customFormat="false" ht="11" hidden="false" customHeight="false" outlineLevel="0" collapsed="false">
      <c r="A372" s="8" t="s">
        <v>806</v>
      </c>
      <c r="B372" s="12" t="n">
        <v>248</v>
      </c>
      <c r="C372" s="12" t="n">
        <v>7.39</v>
      </c>
    </row>
    <row r="373" customFormat="false" ht="11" hidden="false" customHeight="false" outlineLevel="0" collapsed="false">
      <c r="A373" s="8" t="s">
        <v>806</v>
      </c>
      <c r="B373" s="12" t="n">
        <v>250</v>
      </c>
      <c r="C373" s="12" t="n">
        <v>7.31</v>
      </c>
    </row>
    <row r="374" customFormat="false" ht="11" hidden="false" customHeight="false" outlineLevel="0" collapsed="false">
      <c r="A374" s="8" t="s">
        <v>806</v>
      </c>
      <c r="B374" s="12" t="n">
        <v>254</v>
      </c>
      <c r="C374" s="12" t="n">
        <v>7.36</v>
      </c>
    </row>
    <row r="375" customFormat="false" ht="11" hidden="false" customHeight="false" outlineLevel="0" collapsed="false">
      <c r="A375" s="8" t="s">
        <v>809</v>
      </c>
      <c r="B375" s="12" t="n">
        <v>291</v>
      </c>
      <c r="C375" s="12" t="n">
        <v>-21.52</v>
      </c>
    </row>
    <row r="376" customFormat="false" ht="11" hidden="false" customHeight="false" outlineLevel="0" collapsed="false">
      <c r="A376" s="8" t="s">
        <v>806</v>
      </c>
      <c r="B376" s="12" t="n">
        <v>383</v>
      </c>
      <c r="C376" s="12" t="n">
        <v>7.56</v>
      </c>
    </row>
    <row r="377" customFormat="false" ht="11" hidden="false" customHeight="false" outlineLevel="0" collapsed="false">
      <c r="A377" s="8" t="s">
        <v>809</v>
      </c>
      <c r="B377" s="12" t="n">
        <v>412</v>
      </c>
      <c r="C377" s="12" t="n">
        <v>-0.4</v>
      </c>
    </row>
    <row r="378" customFormat="false" ht="11" hidden="false" customHeight="false" outlineLevel="0" collapsed="false">
      <c r="A378" s="8" t="s">
        <v>806</v>
      </c>
      <c r="B378" s="12" t="n">
        <v>511</v>
      </c>
      <c r="C378" s="12" t="n">
        <v>7.32</v>
      </c>
    </row>
    <row r="379" customFormat="false" ht="11" hidden="false" customHeight="false" outlineLevel="0" collapsed="false">
      <c r="A379" s="8" t="s">
        <v>806</v>
      </c>
      <c r="B379" s="12" t="n">
        <v>639</v>
      </c>
      <c r="C379" s="12" t="n">
        <v>7.43</v>
      </c>
    </row>
    <row r="380" customFormat="false" ht="11" hidden="false" customHeight="false" outlineLevel="0" collapsed="false">
      <c r="A380" s="8" t="s">
        <v>809</v>
      </c>
      <c r="B380" s="12" t="n">
        <v>699</v>
      </c>
      <c r="C380" s="12" t="n">
        <v>-3.04</v>
      </c>
    </row>
    <row r="381" customFormat="false" ht="11" hidden="false" customHeight="false" outlineLevel="0" collapsed="false">
      <c r="A381" s="8" t="s">
        <v>806</v>
      </c>
      <c r="B381" s="12" t="n">
        <v>762</v>
      </c>
      <c r="C381" s="12" t="n">
        <v>7.93</v>
      </c>
    </row>
    <row r="382" customFormat="false" ht="11" hidden="false" customHeight="false" outlineLevel="0" collapsed="false">
      <c r="A382" s="8" t="s">
        <v>806</v>
      </c>
      <c r="B382" s="12" t="n">
        <v>764</v>
      </c>
      <c r="C382" s="12" t="n">
        <v>7.95</v>
      </c>
    </row>
    <row r="383" customFormat="false" ht="11" hidden="false" customHeight="false" outlineLevel="0" collapsed="false">
      <c r="A383" s="8" t="s">
        <v>1097</v>
      </c>
    </row>
    <row r="384" customFormat="false" ht="11" hidden="false" customHeight="false" outlineLevel="0" collapsed="false">
      <c r="A384" s="8" t="s">
        <v>454</v>
      </c>
    </row>
    <row r="385" customFormat="false" ht="11" hidden="false" customHeight="false" outlineLevel="0" collapsed="false">
      <c r="A385" s="8" t="s">
        <v>459</v>
      </c>
    </row>
    <row r="386" customFormat="false" ht="11" hidden="false" customHeight="false" outlineLevel="0" collapsed="false">
      <c r="A386" s="8" t="s">
        <v>454</v>
      </c>
    </row>
    <row r="387" customFormat="false" ht="11" hidden="false" customHeight="false" outlineLevel="0" collapsed="false">
      <c r="A387" s="8" t="s">
        <v>460</v>
      </c>
      <c r="B387" s="12" t="s">
        <v>2396</v>
      </c>
    </row>
    <row r="388" customFormat="false" ht="11" hidden="false" customHeight="false" outlineLevel="0" collapsed="false">
      <c r="A388" s="8" t="s">
        <v>462</v>
      </c>
      <c r="B388" s="12" t="s">
        <v>702</v>
      </c>
    </row>
    <row r="389" customFormat="false" ht="11" hidden="false" customHeight="false" outlineLevel="0" collapsed="false">
      <c r="A389" s="8" t="s">
        <v>464</v>
      </c>
      <c r="B389" s="12" t="s">
        <v>2269</v>
      </c>
    </row>
    <row r="390" customFormat="false" ht="11" hidden="false" customHeight="false" outlineLevel="0" collapsed="false">
      <c r="A390" s="8" t="s">
        <v>465</v>
      </c>
      <c r="B390" s="12" t="n">
        <v>0.746076388888889</v>
      </c>
    </row>
    <row r="391" customFormat="false" ht="11" hidden="false" customHeight="false" outlineLevel="0" collapsed="false">
      <c r="A391" s="8" t="s">
        <v>467</v>
      </c>
      <c r="B391" s="12" t="s">
        <v>2397</v>
      </c>
    </row>
    <row r="392" customFormat="false" ht="11" hidden="false" customHeight="false" outlineLevel="0" collapsed="false">
      <c r="A392" s="8" t="s">
        <v>2398</v>
      </c>
      <c r="B392" s="12" t="s">
        <v>2399</v>
      </c>
    </row>
    <row r="393" customFormat="false" ht="11" hidden="false" customHeight="false" outlineLevel="0" collapsed="false">
      <c r="A393" s="8" t="s">
        <v>469</v>
      </c>
      <c r="B393" s="12" t="s">
        <v>389</v>
      </c>
    </row>
    <row r="394" customFormat="false" ht="11" hidden="false" customHeight="false" outlineLevel="0" collapsed="false">
      <c r="A394" s="8" t="s">
        <v>470</v>
      </c>
      <c r="B394" s="12" t="s">
        <v>389</v>
      </c>
    </row>
    <row r="395" customFormat="false" ht="11" hidden="false" customHeight="false" outlineLevel="0" collapsed="false">
      <c r="A395" s="8" t="s">
        <v>454</v>
      </c>
    </row>
    <row r="396" customFormat="false" ht="11" hidden="false" customHeight="false" outlineLevel="0" collapsed="false">
      <c r="A396" s="8" t="s">
        <v>471</v>
      </c>
      <c r="B396" s="12" t="n">
        <v>4378</v>
      </c>
    </row>
    <row r="397" customFormat="false" ht="11" hidden="false" customHeight="false" outlineLevel="0" collapsed="false">
      <c r="A397" s="8" t="s">
        <v>473</v>
      </c>
      <c r="B397" s="12" t="n">
        <v>21</v>
      </c>
    </row>
    <row r="398" customFormat="false" ht="11" hidden="false" customHeight="false" outlineLevel="0" collapsed="false">
      <c r="A398" s="8" t="s">
        <v>454</v>
      </c>
    </row>
    <row r="399" customFormat="false" ht="11" hidden="false" customHeight="false" outlineLevel="0" collapsed="false">
      <c r="A399" s="8" t="s">
        <v>2400</v>
      </c>
      <c r="B399" s="12" t="s">
        <v>2401</v>
      </c>
    </row>
    <row r="400" customFormat="false" ht="11" hidden="false" customHeight="false" outlineLevel="0" collapsed="false">
      <c r="A400" s="8" t="s">
        <v>2402</v>
      </c>
      <c r="B400" s="12" t="n">
        <v>31</v>
      </c>
      <c r="C400" s="12" t="s">
        <v>2403</v>
      </c>
    </row>
    <row r="401" customFormat="false" ht="11" hidden="false" customHeight="false" outlineLevel="0" collapsed="false">
      <c r="A401" s="8" t="s">
        <v>2404</v>
      </c>
      <c r="B401" s="12" t="n">
        <v>31</v>
      </c>
      <c r="C401" s="12" t="s">
        <v>2403</v>
      </c>
    </row>
    <row r="402" customFormat="false" ht="11" hidden="false" customHeight="false" outlineLevel="0" collapsed="false">
      <c r="A402" s="8" t="s">
        <v>454</v>
      </c>
    </row>
    <row r="403" customFormat="false" ht="11" hidden="false" customHeight="false" outlineLevel="0" collapsed="false">
      <c r="A403" s="8" t="s">
        <v>705</v>
      </c>
      <c r="B403" s="12" t="n">
        <v>2</v>
      </c>
    </row>
    <row r="404" customFormat="false" ht="11" hidden="false" customHeight="false" outlineLevel="0" collapsed="false">
      <c r="A404" s="8" t="s">
        <v>707</v>
      </c>
      <c r="B404" s="12" t="n">
        <v>10</v>
      </c>
    </row>
    <row r="405" customFormat="false" ht="11" hidden="false" customHeight="false" outlineLevel="0" collapsed="false">
      <c r="A405" s="8" t="s">
        <v>518</v>
      </c>
      <c r="B405" s="12" t="n">
        <v>4</v>
      </c>
    </row>
    <row r="406" customFormat="false" ht="11" hidden="false" customHeight="false" outlineLevel="0" collapsed="false">
      <c r="A406" s="8" t="s">
        <v>709</v>
      </c>
      <c r="B406" s="12" t="n">
        <v>3</v>
      </c>
    </row>
    <row r="407" customFormat="false" ht="11" hidden="false" customHeight="false" outlineLevel="0" collapsed="false">
      <c r="A407" s="8" t="s">
        <v>710</v>
      </c>
      <c r="B407" s="12" t="n">
        <v>7</v>
      </c>
    </row>
    <row r="408" customFormat="false" ht="11" hidden="false" customHeight="false" outlineLevel="0" collapsed="false">
      <c r="A408" s="8" t="s">
        <v>711</v>
      </c>
      <c r="B408" s="12" t="n">
        <v>11</v>
      </c>
    </row>
    <row r="409" customFormat="false" ht="11" hidden="false" customHeight="false" outlineLevel="0" collapsed="false">
      <c r="A409" s="8" t="s">
        <v>712</v>
      </c>
      <c r="B409" s="12" t="n">
        <v>15</v>
      </c>
    </row>
    <row r="410" customFormat="false" ht="11" hidden="false" customHeight="false" outlineLevel="0" collapsed="false">
      <c r="A410" s="8" t="s">
        <v>733</v>
      </c>
      <c r="B410" s="12" t="n">
        <v>0</v>
      </c>
    </row>
    <row r="411" customFormat="false" ht="11" hidden="false" customHeight="false" outlineLevel="0" collapsed="false">
      <c r="A411" s="8" t="s">
        <v>734</v>
      </c>
    </row>
    <row r="412" customFormat="false" ht="11" hidden="false" customHeight="false" outlineLevel="0" collapsed="false">
      <c r="A412" s="8" t="s">
        <v>454</v>
      </c>
    </row>
    <row r="413" customFormat="false" ht="11" hidden="false" customHeight="false" outlineLevel="0" collapsed="false">
      <c r="A413" s="8" t="s">
        <v>735</v>
      </c>
      <c r="B413" s="12" t="s">
        <v>2475</v>
      </c>
    </row>
    <row r="414" customFormat="false" ht="11" hidden="false" customHeight="false" outlineLevel="0" collapsed="false">
      <c r="A414" s="8" t="s">
        <v>737</v>
      </c>
      <c r="B414" s="12" t="s">
        <v>2476</v>
      </c>
    </row>
    <row r="415" customFormat="false" ht="11" hidden="false" customHeight="false" outlineLevel="0" collapsed="false">
      <c r="A415" s="8" t="s">
        <v>454</v>
      </c>
    </row>
    <row r="416" customFormat="false" ht="11" hidden="false" customHeight="false" outlineLevel="0" collapsed="false">
      <c r="A416" s="8" t="s">
        <v>739</v>
      </c>
    </row>
    <row r="417" customFormat="false" ht="11" hidden="false" customHeight="false" outlineLevel="0" collapsed="false">
      <c r="A417" s="8" t="s">
        <v>454</v>
      </c>
    </row>
    <row r="418" customFormat="false" ht="11" hidden="false" customHeight="false" outlineLevel="0" collapsed="false">
      <c r="A418" s="8" t="s">
        <v>454</v>
      </c>
      <c r="C418" s="12" t="s">
        <v>740</v>
      </c>
      <c r="D418" s="8" t="s">
        <v>741</v>
      </c>
      <c r="E418" s="8" t="s">
        <v>742</v>
      </c>
      <c r="F418" s="8" t="s">
        <v>570</v>
      </c>
      <c r="G418" s="8" t="s">
        <v>743</v>
      </c>
      <c r="H418" s="8" t="s">
        <v>744</v>
      </c>
      <c r="I418" s="8" t="s">
        <v>745</v>
      </c>
      <c r="J418" s="8" t="s">
        <v>746</v>
      </c>
      <c r="K418" s="8" t="s">
        <v>747</v>
      </c>
    </row>
    <row r="419" customFormat="false" ht="11" hidden="false" customHeight="false" outlineLevel="0" collapsed="false">
      <c r="A419" s="8" t="s">
        <v>532</v>
      </c>
      <c r="B419" s="12" t="n">
        <v>2</v>
      </c>
      <c r="C419" s="12" t="n">
        <v>122.5</v>
      </c>
      <c r="D419" s="8" t="n">
        <v>128</v>
      </c>
      <c r="E419" s="8" t="n">
        <v>121.9</v>
      </c>
      <c r="F419" s="8" t="n">
        <v>2.72</v>
      </c>
      <c r="G419" s="8" t="n">
        <v>-7.4</v>
      </c>
      <c r="H419" s="8" t="n">
        <v>1.2</v>
      </c>
      <c r="I419" s="8" t="n">
        <v>9.03</v>
      </c>
      <c r="J419" s="8" t="n">
        <v>0.49</v>
      </c>
    </row>
    <row r="420" customFormat="false" ht="11" hidden="false" customHeight="false" outlineLevel="0" collapsed="false">
      <c r="A420" s="8" t="s">
        <v>536</v>
      </c>
      <c r="B420" s="12" t="n">
        <v>2</v>
      </c>
      <c r="C420" s="12" t="n">
        <v>122.5</v>
      </c>
      <c r="D420" s="8" t="n">
        <v>128</v>
      </c>
      <c r="E420" s="8" t="n">
        <v>121.9</v>
      </c>
      <c r="F420" s="8" t="n">
        <v>2.72</v>
      </c>
      <c r="G420" s="8" t="n">
        <v>-7.1</v>
      </c>
      <c r="H420" s="8" t="n">
        <v>1.2</v>
      </c>
      <c r="I420" s="8" t="n">
        <v>9.7</v>
      </c>
      <c r="J420" s="8" t="n">
        <v>0.57</v>
      </c>
    </row>
    <row r="421" customFormat="false" ht="11" hidden="false" customHeight="false" outlineLevel="0" collapsed="false">
      <c r="A421" s="8" t="s">
        <v>539</v>
      </c>
      <c r="B421" s="12" t="n">
        <v>2</v>
      </c>
      <c r="C421" s="12" t="n">
        <v>122.5</v>
      </c>
      <c r="D421" s="8" t="n">
        <v>128</v>
      </c>
      <c r="E421" s="8" t="n">
        <v>122.2</v>
      </c>
      <c r="F421" s="8" t="n">
        <v>2.87</v>
      </c>
      <c r="G421" s="8" t="n">
        <v>-6.6</v>
      </c>
      <c r="H421" s="8" t="n">
        <v>1.1</v>
      </c>
      <c r="I421" s="8" t="n">
        <v>9.84</v>
      </c>
      <c r="J421" s="8" t="n">
        <v>0.34</v>
      </c>
    </row>
    <row r="422" customFormat="false" ht="11" hidden="false" customHeight="false" outlineLevel="0" collapsed="false">
      <c r="A422" s="8" t="s">
        <v>542</v>
      </c>
      <c r="B422" s="12" t="n">
        <v>2</v>
      </c>
      <c r="C422" s="12" t="n">
        <v>122.5</v>
      </c>
      <c r="D422" s="8" t="n">
        <v>127</v>
      </c>
      <c r="E422" s="8" t="n">
        <v>121.8</v>
      </c>
      <c r="F422" s="8" t="n">
        <v>2.57</v>
      </c>
      <c r="G422" s="8" t="n">
        <v>-7</v>
      </c>
      <c r="H422" s="8" t="n">
        <v>1</v>
      </c>
      <c r="I422" s="8" t="n">
        <v>9.7</v>
      </c>
      <c r="J422" s="8" t="n">
        <v>0.55</v>
      </c>
    </row>
    <row r="423" customFormat="false" ht="11" hidden="false" customHeight="false" outlineLevel="0" collapsed="false">
      <c r="A423" s="8" t="s">
        <v>545</v>
      </c>
      <c r="B423" s="12" t="n">
        <v>2</v>
      </c>
      <c r="C423" s="12" t="n">
        <v>122.5</v>
      </c>
      <c r="D423" s="8" t="n">
        <v>128</v>
      </c>
      <c r="E423" s="8" t="n">
        <v>121.9</v>
      </c>
      <c r="F423" s="8" t="n">
        <v>2.99</v>
      </c>
      <c r="G423" s="8" t="n">
        <v>-7</v>
      </c>
      <c r="H423" s="8" t="n">
        <v>0.7</v>
      </c>
      <c r="I423" s="8" t="n">
        <v>9.78</v>
      </c>
      <c r="J423" s="8" t="n">
        <v>0.38</v>
      </c>
    </row>
    <row r="424" customFormat="false" ht="11" hidden="false" customHeight="false" outlineLevel="0" collapsed="false">
      <c r="A424" s="8" t="s">
        <v>548</v>
      </c>
      <c r="B424" s="12" t="n">
        <v>2</v>
      </c>
      <c r="C424" s="12" t="n">
        <v>122.5</v>
      </c>
      <c r="D424" s="8" t="n">
        <v>128</v>
      </c>
      <c r="E424" s="8" t="n">
        <v>122.2</v>
      </c>
      <c r="F424" s="8" t="n">
        <v>2.72</v>
      </c>
      <c r="G424" s="8" t="n">
        <v>-7</v>
      </c>
      <c r="H424" s="8" t="n">
        <v>0.8</v>
      </c>
      <c r="I424" s="8" t="n">
        <v>9.7</v>
      </c>
      <c r="J424" s="8" t="n">
        <v>0.55</v>
      </c>
    </row>
    <row r="425" customFormat="false" ht="11" hidden="false" customHeight="false" outlineLevel="0" collapsed="false">
      <c r="A425" s="8" t="s">
        <v>551</v>
      </c>
      <c r="B425" s="12" t="n">
        <v>2</v>
      </c>
      <c r="C425" s="12" t="n">
        <v>122.5</v>
      </c>
      <c r="D425" s="8" t="n">
        <v>127</v>
      </c>
      <c r="E425" s="8" t="n">
        <v>122.1</v>
      </c>
      <c r="F425" s="8" t="n">
        <v>2.61</v>
      </c>
      <c r="G425" s="8" t="n">
        <v>-7.1</v>
      </c>
      <c r="H425" s="8" t="n">
        <v>1.3</v>
      </c>
      <c r="I425" s="8" t="n">
        <v>9.53</v>
      </c>
      <c r="J425" s="8" t="n">
        <v>0.6</v>
      </c>
    </row>
    <row r="426" customFormat="false" ht="11" hidden="false" customHeight="false" outlineLevel="0" collapsed="false">
      <c r="A426" s="8" t="s">
        <v>554</v>
      </c>
      <c r="B426" s="12" t="n">
        <v>2</v>
      </c>
      <c r="C426" s="12" t="n">
        <v>122.5</v>
      </c>
      <c r="D426" s="8" t="n">
        <v>128</v>
      </c>
      <c r="E426" s="8" t="n">
        <v>122</v>
      </c>
      <c r="F426" s="8" t="n">
        <v>2.79</v>
      </c>
      <c r="G426" s="8" t="n">
        <v>-6.6</v>
      </c>
      <c r="H426" s="8" t="n">
        <v>1.1</v>
      </c>
      <c r="I426" s="8" t="n">
        <v>9.66</v>
      </c>
      <c r="J426" s="8" t="n">
        <v>0.38</v>
      </c>
    </row>
    <row r="427" customFormat="false" ht="11" hidden="false" customHeight="false" outlineLevel="0" collapsed="false">
      <c r="A427" s="8" t="s">
        <v>557</v>
      </c>
      <c r="B427" s="12" t="n">
        <v>2</v>
      </c>
      <c r="C427" s="12" t="n">
        <v>122.5</v>
      </c>
      <c r="D427" s="8" t="n">
        <v>128</v>
      </c>
      <c r="E427" s="8" t="n">
        <v>122.3</v>
      </c>
      <c r="F427" s="8" t="n">
        <v>2.67</v>
      </c>
      <c r="G427" s="8" t="n">
        <v>-7.1</v>
      </c>
      <c r="H427" s="8" t="n">
        <v>1</v>
      </c>
      <c r="I427" s="8" t="n">
        <v>9.55</v>
      </c>
      <c r="J427" s="8" t="n">
        <v>0.48</v>
      </c>
    </row>
    <row r="428" customFormat="false" ht="11" hidden="false" customHeight="false" outlineLevel="0" collapsed="false">
      <c r="A428" s="8" t="s">
        <v>560</v>
      </c>
      <c r="B428" s="12" t="n">
        <v>2</v>
      </c>
      <c r="C428" s="12" t="n">
        <v>122.5</v>
      </c>
      <c r="D428" s="8" t="n">
        <v>128</v>
      </c>
      <c r="E428" s="8" t="n">
        <v>122.1</v>
      </c>
      <c r="F428" s="8" t="n">
        <v>2.71</v>
      </c>
      <c r="G428" s="8" t="n">
        <v>-7.1</v>
      </c>
      <c r="H428" s="8" t="n">
        <v>1.1</v>
      </c>
      <c r="I428" s="8" t="n">
        <v>9.5</v>
      </c>
      <c r="J428" s="8" t="n">
        <v>0.41</v>
      </c>
    </row>
    <row r="429" customFormat="false" ht="11" hidden="false" customHeight="false" outlineLevel="0" collapsed="false">
      <c r="A429" s="8" t="s">
        <v>563</v>
      </c>
      <c r="B429" s="12" t="n">
        <v>2</v>
      </c>
      <c r="C429" s="12" t="n">
        <v>122.5</v>
      </c>
      <c r="D429" s="8" t="n">
        <v>128</v>
      </c>
      <c r="E429" s="8" t="n">
        <v>122.2</v>
      </c>
      <c r="F429" s="8" t="n">
        <v>2.88</v>
      </c>
      <c r="G429" s="8" t="n">
        <v>-6.9</v>
      </c>
      <c r="H429" s="8" t="n">
        <v>0.8</v>
      </c>
      <c r="I429" s="8" t="n">
        <v>9.93</v>
      </c>
      <c r="J429" s="8" t="n">
        <v>0.34</v>
      </c>
    </row>
    <row r="430" customFormat="false" ht="11" hidden="false" customHeight="false" outlineLevel="0" collapsed="false">
      <c r="A430" s="8" t="s">
        <v>565</v>
      </c>
      <c r="B430" s="17" t="n">
        <v>2</v>
      </c>
      <c r="C430" s="12" t="n">
        <v>122.5</v>
      </c>
      <c r="D430" s="8" t="n">
        <v>128</v>
      </c>
      <c r="E430" s="8" t="n">
        <v>121.5</v>
      </c>
      <c r="F430" s="8" t="n">
        <v>2.91</v>
      </c>
      <c r="G430" s="8" t="n">
        <v>-6.4</v>
      </c>
      <c r="H430" s="8" t="n">
        <v>1</v>
      </c>
      <c r="I430" s="8" t="n">
        <v>10.21</v>
      </c>
      <c r="J430" s="8" t="n">
        <v>0.42</v>
      </c>
    </row>
    <row r="431" customFormat="false" ht="11" hidden="false" customHeight="false" outlineLevel="0" collapsed="false">
      <c r="A431" s="8" t="s">
        <v>454</v>
      </c>
      <c r="B431" s="18"/>
    </row>
    <row r="432" customFormat="false" ht="11" hidden="false" customHeight="false" outlineLevel="0" collapsed="false">
      <c r="A432" s="8" t="s">
        <v>488</v>
      </c>
    </row>
    <row r="433" customFormat="false" ht="11" hidden="false" customHeight="false" outlineLevel="0" collapsed="false">
      <c r="A433" s="8" t="s">
        <v>489</v>
      </c>
      <c r="B433" s="12" t="s">
        <v>700</v>
      </c>
      <c r="C433" s="12" t="s">
        <v>497</v>
      </c>
    </row>
    <row r="434" customFormat="false" ht="11" hidden="false" customHeight="false" outlineLevel="0" collapsed="false">
      <c r="A434" s="8" t="s">
        <v>806</v>
      </c>
      <c r="B434" s="12" t="n">
        <v>4</v>
      </c>
      <c r="C434" s="12" t="n">
        <v>10.67</v>
      </c>
    </row>
    <row r="435" customFormat="false" ht="11" hidden="false" customHeight="false" outlineLevel="0" collapsed="false">
      <c r="A435" s="8" t="s">
        <v>809</v>
      </c>
      <c r="B435" s="12" t="n">
        <v>12</v>
      </c>
      <c r="C435" s="12" t="n">
        <v>-0.49</v>
      </c>
    </row>
    <row r="436" customFormat="false" ht="11" hidden="false" customHeight="false" outlineLevel="0" collapsed="false">
      <c r="A436" s="8" t="s">
        <v>809</v>
      </c>
      <c r="B436" s="12" t="n">
        <v>96</v>
      </c>
      <c r="C436" s="12" t="n">
        <v>-0.03</v>
      </c>
    </row>
    <row r="437" customFormat="false" ht="11" hidden="false" customHeight="false" outlineLevel="0" collapsed="false">
      <c r="A437" s="8" t="s">
        <v>809</v>
      </c>
      <c r="B437" s="12" t="n">
        <v>186</v>
      </c>
      <c r="C437" s="12" t="n">
        <v>1.07</v>
      </c>
    </row>
    <row r="438" customFormat="false" ht="11" hidden="false" customHeight="false" outlineLevel="0" collapsed="false">
      <c r="A438" s="8" t="s">
        <v>809</v>
      </c>
      <c r="B438" s="12" t="n">
        <v>234</v>
      </c>
      <c r="C438" s="12" t="n">
        <v>-1.48</v>
      </c>
    </row>
    <row r="439" customFormat="false" ht="11" hidden="false" customHeight="false" outlineLevel="0" collapsed="false">
      <c r="A439" s="8" t="s">
        <v>809</v>
      </c>
      <c r="B439" s="12" t="n">
        <v>365</v>
      </c>
      <c r="C439" s="12" t="n">
        <v>1.9</v>
      </c>
    </row>
    <row r="440" customFormat="false" ht="11" hidden="false" customHeight="false" outlineLevel="0" collapsed="false">
      <c r="A440" s="8" t="s">
        <v>806</v>
      </c>
      <c r="B440" s="12" t="n">
        <v>383</v>
      </c>
      <c r="C440" s="12" t="n">
        <v>11.1</v>
      </c>
    </row>
    <row r="441" customFormat="false" ht="11" hidden="false" customHeight="false" outlineLevel="0" collapsed="false">
      <c r="A441" s="8" t="s">
        <v>809</v>
      </c>
      <c r="B441" s="12" t="n">
        <v>388</v>
      </c>
      <c r="C441" s="12" t="n">
        <v>-14.93</v>
      </c>
    </row>
    <row r="442" customFormat="false" ht="11" hidden="false" customHeight="false" outlineLevel="0" collapsed="false">
      <c r="A442" s="8" t="s">
        <v>806</v>
      </c>
      <c r="B442" s="12" t="n">
        <v>504</v>
      </c>
      <c r="C442" s="12" t="n">
        <v>11.37</v>
      </c>
    </row>
    <row r="443" customFormat="false" ht="11" hidden="false" customHeight="false" outlineLevel="0" collapsed="false">
      <c r="A443" s="8" t="s">
        <v>809</v>
      </c>
      <c r="B443" s="12" t="n">
        <v>569</v>
      </c>
      <c r="C443" s="12" t="n">
        <v>-9.27</v>
      </c>
    </row>
    <row r="444" customFormat="false" ht="11" hidden="false" customHeight="false" outlineLevel="0" collapsed="false">
      <c r="A444" s="8" t="s">
        <v>809</v>
      </c>
      <c r="B444" s="12" t="n">
        <v>41</v>
      </c>
      <c r="C444" s="12" t="n">
        <v>-15.98</v>
      </c>
    </row>
    <row r="445" customFormat="false" ht="11" hidden="false" customHeight="false" outlineLevel="0" collapsed="false">
      <c r="A445" s="8" t="s">
        <v>809</v>
      </c>
      <c r="B445" s="12" t="n">
        <v>68</v>
      </c>
      <c r="C445" s="12" t="n">
        <v>-14.84</v>
      </c>
    </row>
    <row r="446" customFormat="false" ht="11" hidden="false" customHeight="false" outlineLevel="0" collapsed="false">
      <c r="A446" s="8" t="s">
        <v>806</v>
      </c>
      <c r="B446" s="12" t="n">
        <v>127</v>
      </c>
      <c r="C446" s="12" t="n">
        <v>11.4</v>
      </c>
    </row>
    <row r="447" customFormat="false" ht="11" hidden="false" customHeight="false" outlineLevel="0" collapsed="false">
      <c r="A447" s="8" t="s">
        <v>809</v>
      </c>
      <c r="B447" s="12" t="n">
        <v>166</v>
      </c>
      <c r="C447" s="12" t="n">
        <v>-1.1</v>
      </c>
    </row>
    <row r="448" customFormat="false" ht="11" hidden="false" customHeight="false" outlineLevel="0" collapsed="false">
      <c r="A448" s="8" t="s">
        <v>806</v>
      </c>
      <c r="B448" s="12" t="n">
        <v>248</v>
      </c>
      <c r="C448" s="12" t="n">
        <v>11.03</v>
      </c>
    </row>
    <row r="449" customFormat="false" ht="11" hidden="false" customHeight="false" outlineLevel="0" collapsed="false">
      <c r="A449" s="8" t="s">
        <v>806</v>
      </c>
      <c r="B449" s="12" t="n">
        <v>250</v>
      </c>
      <c r="C449" s="12" t="n">
        <v>10.88</v>
      </c>
    </row>
    <row r="450" customFormat="false" ht="11" hidden="false" customHeight="false" outlineLevel="0" collapsed="false">
      <c r="A450" s="8" t="s">
        <v>809</v>
      </c>
      <c r="B450" s="12" t="n">
        <v>291</v>
      </c>
      <c r="C450" s="12" t="n">
        <v>-14.05</v>
      </c>
    </row>
    <row r="451" customFormat="false" ht="11" hidden="false" customHeight="false" outlineLevel="0" collapsed="false">
      <c r="A451" s="8" t="s">
        <v>806</v>
      </c>
      <c r="B451" s="12" t="n">
        <v>383</v>
      </c>
      <c r="C451" s="12" t="n">
        <v>11.21</v>
      </c>
    </row>
    <row r="452" customFormat="false" ht="11" hidden="false" customHeight="false" outlineLevel="0" collapsed="false">
      <c r="A452" s="8" t="s">
        <v>809</v>
      </c>
      <c r="B452" s="12" t="n">
        <v>412</v>
      </c>
      <c r="C452" s="12" t="n">
        <v>-0.29</v>
      </c>
    </row>
    <row r="453" customFormat="false" ht="11" hidden="false" customHeight="false" outlineLevel="0" collapsed="false">
      <c r="A453" s="8" t="s">
        <v>806</v>
      </c>
      <c r="B453" s="12" t="n">
        <v>474</v>
      </c>
      <c r="C453" s="12" t="n">
        <v>8.22</v>
      </c>
    </row>
    <row r="454" customFormat="false" ht="11" hidden="false" customHeight="false" outlineLevel="0" collapsed="false">
      <c r="A454" s="8" t="s">
        <v>809</v>
      </c>
      <c r="B454" s="12" t="n">
        <v>558</v>
      </c>
      <c r="C454" s="19" t="n">
        <v>-4.48</v>
      </c>
      <c r="D454" s="20"/>
    </row>
    <row r="455" customFormat="false" ht="11" hidden="false" customHeight="false" outlineLevel="0" collapsed="false">
      <c r="A455" s="8" t="s">
        <v>809</v>
      </c>
      <c r="B455" s="12" t="n">
        <v>699</v>
      </c>
      <c r="C455" s="19" t="n">
        <v>-1.72</v>
      </c>
      <c r="D455" s="20"/>
    </row>
    <row r="456" customFormat="false" ht="11" hidden="false" customHeight="false" outlineLevel="0" collapsed="false">
      <c r="A456" s="8" t="s">
        <v>806</v>
      </c>
      <c r="B456" s="12" t="n">
        <v>762</v>
      </c>
      <c r="C456" s="19" t="n">
        <v>11.56</v>
      </c>
      <c r="D456" s="20"/>
    </row>
    <row r="457" customFormat="false" ht="11" hidden="false" customHeight="false" outlineLevel="0" collapsed="false">
      <c r="A457" s="8" t="s">
        <v>806</v>
      </c>
      <c r="B457" s="12" t="n">
        <v>764</v>
      </c>
      <c r="C457" s="19" t="n">
        <v>11.56</v>
      </c>
      <c r="D457" s="20"/>
    </row>
    <row r="458" customFormat="false" ht="11" hidden="false" customHeight="false" outlineLevel="0" collapsed="false">
      <c r="A458" s="8" t="s">
        <v>1097</v>
      </c>
      <c r="C458" s="19"/>
      <c r="D458" s="20"/>
    </row>
    <row r="459" customFormat="false" ht="11" hidden="false" customHeight="false" outlineLevel="0" collapsed="false">
      <c r="A459" s="8" t="s">
        <v>454</v>
      </c>
      <c r="C459" s="19"/>
      <c r="D459" s="20"/>
    </row>
    <row r="460" customFormat="false" ht="11" hidden="false" customHeight="false" outlineLevel="0" collapsed="false">
      <c r="A460" s="8" t="s">
        <v>459</v>
      </c>
      <c r="C460" s="19"/>
      <c r="D460" s="20"/>
    </row>
    <row r="461" customFormat="false" ht="11" hidden="false" customHeight="false" outlineLevel="0" collapsed="false">
      <c r="A461" s="8" t="s">
        <v>454</v>
      </c>
      <c r="C461" s="19"/>
      <c r="D461" s="20"/>
    </row>
    <row r="462" customFormat="false" ht="11" hidden="false" customHeight="false" outlineLevel="0" collapsed="false">
      <c r="A462" s="8" t="s">
        <v>460</v>
      </c>
      <c r="B462" s="12" t="s">
        <v>2396</v>
      </c>
      <c r="C462" s="19"/>
      <c r="D462" s="20"/>
    </row>
    <row r="463" customFormat="false" ht="11" hidden="false" customHeight="false" outlineLevel="0" collapsed="false">
      <c r="A463" s="8" t="s">
        <v>462</v>
      </c>
      <c r="B463" s="12" t="s">
        <v>702</v>
      </c>
      <c r="C463" s="19"/>
      <c r="D463" s="20"/>
    </row>
    <row r="464" customFormat="false" ht="11" hidden="false" customHeight="false" outlineLevel="0" collapsed="false">
      <c r="A464" s="8" t="s">
        <v>464</v>
      </c>
      <c r="B464" s="12" t="s">
        <v>2269</v>
      </c>
      <c r="C464" s="19"/>
      <c r="D464" s="20"/>
    </row>
    <row r="465" customFormat="false" ht="11" hidden="false" customHeight="false" outlineLevel="0" collapsed="false">
      <c r="A465" s="8" t="s">
        <v>465</v>
      </c>
      <c r="B465" s="12" t="n">
        <v>0.746076388888889</v>
      </c>
      <c r="C465" s="19"/>
      <c r="D465" s="20"/>
    </row>
    <row r="466" customFormat="false" ht="11" hidden="false" customHeight="false" outlineLevel="0" collapsed="false">
      <c r="A466" s="8" t="s">
        <v>467</v>
      </c>
      <c r="B466" s="12" t="s">
        <v>2397</v>
      </c>
    </row>
    <row r="467" customFormat="false" ht="11" hidden="false" customHeight="false" outlineLevel="0" collapsed="false">
      <c r="A467" s="8" t="s">
        <v>2398</v>
      </c>
      <c r="B467" s="12" t="s">
        <v>2399</v>
      </c>
    </row>
    <row r="468" customFormat="false" ht="11" hidden="false" customHeight="false" outlineLevel="0" collapsed="false">
      <c r="A468" s="8" t="s">
        <v>469</v>
      </c>
      <c r="B468" s="12" t="s">
        <v>312</v>
      </c>
    </row>
    <row r="469" customFormat="false" ht="11" hidden="false" customHeight="false" outlineLevel="0" collapsed="false">
      <c r="A469" s="8" t="s">
        <v>470</v>
      </c>
      <c r="B469" s="12" t="s">
        <v>389</v>
      </c>
      <c r="C469" s="19"/>
    </row>
    <row r="470" customFormat="false" ht="11" hidden="false" customHeight="false" outlineLevel="0" collapsed="false">
      <c r="A470" s="8" t="s">
        <v>454</v>
      </c>
    </row>
    <row r="471" customFormat="false" ht="11" hidden="false" customHeight="false" outlineLevel="0" collapsed="false">
      <c r="A471" s="8" t="s">
        <v>471</v>
      </c>
      <c r="B471" s="12" t="n">
        <v>4378</v>
      </c>
      <c r="C471" s="19"/>
    </row>
    <row r="472" customFormat="false" ht="11" hidden="false" customHeight="false" outlineLevel="0" collapsed="false">
      <c r="A472" s="8" t="s">
        <v>473</v>
      </c>
      <c r="B472" s="12" t="n">
        <v>25</v>
      </c>
      <c r="C472" s="19"/>
    </row>
    <row r="473" customFormat="false" ht="11" hidden="false" customHeight="false" outlineLevel="0" collapsed="false">
      <c r="A473" s="8" t="s">
        <v>454</v>
      </c>
      <c r="C473" s="19"/>
    </row>
    <row r="474" customFormat="false" ht="11" hidden="false" customHeight="false" outlineLevel="0" collapsed="false">
      <c r="A474" s="8" t="s">
        <v>2400</v>
      </c>
      <c r="B474" s="12" t="s">
        <v>2401</v>
      </c>
    </row>
    <row r="475" customFormat="false" ht="11" hidden="false" customHeight="false" outlineLevel="0" collapsed="false">
      <c r="A475" s="8" t="s">
        <v>2402</v>
      </c>
      <c r="B475" s="12" t="n">
        <v>31</v>
      </c>
      <c r="C475" s="12" t="s">
        <v>2403</v>
      </c>
    </row>
    <row r="476" customFormat="false" ht="11" hidden="false" customHeight="false" outlineLevel="0" collapsed="false">
      <c r="A476" s="8" t="s">
        <v>2404</v>
      </c>
      <c r="B476" s="12" t="n">
        <v>31</v>
      </c>
      <c r="C476" s="12" t="s">
        <v>2403</v>
      </c>
    </row>
    <row r="477" customFormat="false" ht="11" hidden="false" customHeight="false" outlineLevel="0" collapsed="false">
      <c r="A477" s="8" t="s">
        <v>454</v>
      </c>
      <c r="B477" s="17"/>
    </row>
    <row r="478" customFormat="false" ht="11" hidden="false" customHeight="false" outlineLevel="0" collapsed="false">
      <c r="A478" s="8" t="s">
        <v>705</v>
      </c>
      <c r="B478" s="18" t="n">
        <v>3</v>
      </c>
    </row>
    <row r="479" customFormat="false" ht="11" hidden="false" customHeight="false" outlineLevel="0" collapsed="false">
      <c r="A479" s="8" t="s">
        <v>707</v>
      </c>
      <c r="B479" s="12" t="n">
        <v>10</v>
      </c>
    </row>
    <row r="480" customFormat="false" ht="11" hidden="false" customHeight="false" outlineLevel="0" collapsed="false">
      <c r="A480" s="8" t="s">
        <v>518</v>
      </c>
      <c r="B480" s="12" t="n">
        <v>4</v>
      </c>
    </row>
    <row r="481" customFormat="false" ht="11" hidden="false" customHeight="false" outlineLevel="0" collapsed="false">
      <c r="A481" s="8" t="s">
        <v>709</v>
      </c>
      <c r="B481" s="12" t="n">
        <v>3</v>
      </c>
    </row>
    <row r="482" customFormat="false" ht="11" hidden="false" customHeight="false" outlineLevel="0" collapsed="false">
      <c r="A482" s="8" t="s">
        <v>710</v>
      </c>
      <c r="B482" s="12" t="n">
        <v>7</v>
      </c>
    </row>
    <row r="483" customFormat="false" ht="11" hidden="false" customHeight="false" outlineLevel="0" collapsed="false">
      <c r="A483" s="8" t="s">
        <v>711</v>
      </c>
      <c r="B483" s="12" t="n">
        <v>11</v>
      </c>
    </row>
    <row r="484" customFormat="false" ht="11" hidden="false" customHeight="false" outlineLevel="0" collapsed="false">
      <c r="A484" s="8" t="s">
        <v>712</v>
      </c>
      <c r="B484" s="12" t="n">
        <v>15</v>
      </c>
    </row>
    <row r="485" customFormat="false" ht="11" hidden="false" customHeight="false" outlineLevel="0" collapsed="false">
      <c r="A485" s="8" t="s">
        <v>733</v>
      </c>
      <c r="B485" s="12" t="n">
        <v>0</v>
      </c>
    </row>
    <row r="486" customFormat="false" ht="11" hidden="false" customHeight="false" outlineLevel="0" collapsed="false">
      <c r="A486" s="8" t="s">
        <v>734</v>
      </c>
    </row>
    <row r="487" customFormat="false" ht="11" hidden="false" customHeight="false" outlineLevel="0" collapsed="false">
      <c r="A487" s="8" t="s">
        <v>454</v>
      </c>
    </row>
    <row r="488" customFormat="false" ht="11" hidden="false" customHeight="false" outlineLevel="0" collapsed="false">
      <c r="A488" s="8" t="s">
        <v>735</v>
      </c>
      <c r="B488" s="12" t="s">
        <v>2477</v>
      </c>
    </row>
    <row r="489" customFormat="false" ht="11" hidden="false" customHeight="false" outlineLevel="0" collapsed="false">
      <c r="A489" s="8" t="s">
        <v>737</v>
      </c>
      <c r="B489" s="12" t="s">
        <v>2478</v>
      </c>
    </row>
    <row r="490" customFormat="false" ht="11" hidden="false" customHeight="false" outlineLevel="0" collapsed="false">
      <c r="A490" s="8" t="s">
        <v>454</v>
      </c>
    </row>
    <row r="491" customFormat="false" ht="11" hidden="false" customHeight="false" outlineLevel="0" collapsed="false">
      <c r="A491" s="8" t="s">
        <v>739</v>
      </c>
    </row>
    <row r="492" customFormat="false" ht="11" hidden="false" customHeight="false" outlineLevel="0" collapsed="false">
      <c r="A492" s="8" t="s">
        <v>454</v>
      </c>
    </row>
    <row r="493" customFormat="false" ht="11" hidden="false" customHeight="false" outlineLevel="0" collapsed="false">
      <c r="A493" s="8" t="s">
        <v>454</v>
      </c>
      <c r="C493" s="12" t="s">
        <v>740</v>
      </c>
      <c r="D493" s="8" t="s">
        <v>741</v>
      </c>
      <c r="E493" s="8" t="s">
        <v>742</v>
      </c>
      <c r="F493" s="8" t="s">
        <v>570</v>
      </c>
      <c r="G493" s="8" t="s">
        <v>743</v>
      </c>
      <c r="H493" s="8" t="s">
        <v>744</v>
      </c>
      <c r="I493" s="8" t="s">
        <v>745</v>
      </c>
      <c r="J493" s="8" t="s">
        <v>746</v>
      </c>
      <c r="K493" s="8" t="s">
        <v>747</v>
      </c>
    </row>
    <row r="494" customFormat="false" ht="11" hidden="false" customHeight="false" outlineLevel="0" collapsed="false">
      <c r="A494" s="8" t="s">
        <v>532</v>
      </c>
      <c r="B494" s="12" t="n">
        <v>3</v>
      </c>
      <c r="C494" s="12" t="n">
        <v>150</v>
      </c>
      <c r="D494" s="8" t="n">
        <v>128</v>
      </c>
      <c r="E494" s="8" t="n">
        <v>150.3</v>
      </c>
      <c r="F494" s="8" t="n">
        <v>3.63</v>
      </c>
      <c r="G494" s="8" t="n">
        <v>-5.5</v>
      </c>
      <c r="H494" s="8" t="n">
        <v>0.9</v>
      </c>
      <c r="I494" s="8" t="n">
        <v>12.06</v>
      </c>
      <c r="J494" s="8" t="n">
        <v>0.61</v>
      </c>
    </row>
    <row r="495" customFormat="false" ht="11" hidden="false" customHeight="false" outlineLevel="0" collapsed="false">
      <c r="A495" s="8" t="s">
        <v>536</v>
      </c>
      <c r="B495" s="12" t="n">
        <v>3</v>
      </c>
      <c r="C495" s="12" t="n">
        <v>150</v>
      </c>
      <c r="D495" s="8" t="n">
        <v>128</v>
      </c>
      <c r="E495" s="8" t="n">
        <v>150.6</v>
      </c>
      <c r="F495" s="8" t="n">
        <v>3.51</v>
      </c>
      <c r="G495" s="8" t="n">
        <v>-5.4</v>
      </c>
      <c r="H495" s="8" t="n">
        <v>0.9</v>
      </c>
      <c r="I495" s="8" t="n">
        <v>12.88</v>
      </c>
      <c r="J495" s="8" t="n">
        <v>0.73</v>
      </c>
    </row>
    <row r="496" customFormat="false" ht="11" hidden="false" customHeight="false" outlineLevel="0" collapsed="false">
      <c r="A496" s="8" t="s">
        <v>539</v>
      </c>
      <c r="B496" s="12" t="n">
        <v>3</v>
      </c>
      <c r="C496" s="12" t="n">
        <v>150</v>
      </c>
      <c r="D496" s="8" t="n">
        <v>128</v>
      </c>
      <c r="E496" s="8" t="n">
        <v>149.6</v>
      </c>
      <c r="F496" s="8" t="n">
        <v>4</v>
      </c>
      <c r="G496" s="8" t="n">
        <v>-5</v>
      </c>
      <c r="H496" s="8" t="n">
        <v>0.8</v>
      </c>
      <c r="I496" s="8" t="n">
        <v>13</v>
      </c>
      <c r="J496" s="8" t="n">
        <v>0.46</v>
      </c>
    </row>
    <row r="497" customFormat="false" ht="11" hidden="false" customHeight="false" outlineLevel="0" collapsed="false">
      <c r="A497" s="8" t="s">
        <v>542</v>
      </c>
      <c r="B497" s="12" t="n">
        <v>3</v>
      </c>
      <c r="C497" s="12" t="n">
        <v>150</v>
      </c>
      <c r="D497" s="8" t="n">
        <v>128</v>
      </c>
      <c r="E497" s="8" t="n">
        <v>150.1</v>
      </c>
      <c r="F497" s="8" t="n">
        <v>3.21</v>
      </c>
      <c r="G497" s="8" t="n">
        <v>-5.3</v>
      </c>
      <c r="H497" s="8" t="n">
        <v>0.8</v>
      </c>
      <c r="I497" s="8" t="n">
        <v>12.79</v>
      </c>
      <c r="J497" s="8" t="n">
        <v>0.67</v>
      </c>
    </row>
    <row r="498" customFormat="false" ht="11" hidden="false" customHeight="false" outlineLevel="0" collapsed="false">
      <c r="A498" s="8" t="s">
        <v>545</v>
      </c>
      <c r="B498" s="12" t="n">
        <v>3</v>
      </c>
      <c r="C498" s="12" t="n">
        <v>150</v>
      </c>
      <c r="D498" s="8" t="n">
        <v>128</v>
      </c>
      <c r="E498" s="8" t="n">
        <v>149.9</v>
      </c>
      <c r="F498" s="8" t="n">
        <v>3.66</v>
      </c>
      <c r="G498" s="8" t="n">
        <v>-5.2</v>
      </c>
      <c r="H498" s="8" t="n">
        <v>0.6</v>
      </c>
      <c r="I498" s="8" t="n">
        <v>12.92</v>
      </c>
      <c r="J498" s="8" t="n">
        <v>0.49</v>
      </c>
    </row>
    <row r="499" customFormat="false" ht="11" hidden="false" customHeight="false" outlineLevel="0" collapsed="false">
      <c r="A499" s="8" t="s">
        <v>548</v>
      </c>
      <c r="B499" s="12" t="n">
        <v>3</v>
      </c>
      <c r="C499" s="12" t="n">
        <v>150</v>
      </c>
      <c r="D499" s="8" t="n">
        <v>128</v>
      </c>
      <c r="E499" s="8" t="n">
        <v>149.9</v>
      </c>
      <c r="F499" s="8" t="n">
        <v>4.01</v>
      </c>
      <c r="G499" s="8" t="n">
        <v>-5.2</v>
      </c>
      <c r="H499" s="8" t="n">
        <v>0.6</v>
      </c>
      <c r="I499" s="8" t="n">
        <v>12.9</v>
      </c>
      <c r="J499" s="8" t="n">
        <v>0.69</v>
      </c>
    </row>
    <row r="500" customFormat="false" ht="11" hidden="false" customHeight="false" outlineLevel="0" collapsed="false">
      <c r="A500" s="8" t="s">
        <v>551</v>
      </c>
      <c r="B500" s="12" t="n">
        <v>3</v>
      </c>
      <c r="C500" s="12" t="n">
        <v>150</v>
      </c>
      <c r="D500" s="8" t="n">
        <v>128</v>
      </c>
      <c r="E500" s="8" t="n">
        <v>150.1</v>
      </c>
      <c r="F500" s="8" t="n">
        <v>3.71</v>
      </c>
      <c r="G500" s="8" t="n">
        <v>-5.3</v>
      </c>
      <c r="H500" s="8" t="n">
        <v>1</v>
      </c>
      <c r="I500" s="8" t="n">
        <v>12.74</v>
      </c>
      <c r="J500" s="8" t="n">
        <v>0.76</v>
      </c>
    </row>
    <row r="501" customFormat="false" ht="11" hidden="false" customHeight="false" outlineLevel="0" collapsed="false">
      <c r="A501" s="8" t="s">
        <v>554</v>
      </c>
      <c r="B501" s="12" t="n">
        <v>3</v>
      </c>
      <c r="C501" s="12" t="n">
        <v>150</v>
      </c>
      <c r="D501" s="8" t="n">
        <v>128</v>
      </c>
      <c r="E501" s="8" t="n">
        <v>150.4</v>
      </c>
      <c r="F501" s="8" t="n">
        <v>3.8</v>
      </c>
      <c r="G501" s="8" t="n">
        <v>-5</v>
      </c>
      <c r="H501" s="8" t="n">
        <v>0.8</v>
      </c>
      <c r="I501" s="8" t="n">
        <v>12.81</v>
      </c>
      <c r="J501" s="8" t="n">
        <v>0.47</v>
      </c>
    </row>
    <row r="502" customFormat="false" ht="11" hidden="false" customHeight="false" outlineLevel="0" collapsed="false">
      <c r="A502" s="8" t="s">
        <v>557</v>
      </c>
      <c r="B502" s="12" t="n">
        <v>3</v>
      </c>
      <c r="C502" s="12" t="n">
        <v>150</v>
      </c>
      <c r="D502" s="8" t="n">
        <v>128</v>
      </c>
      <c r="E502" s="8" t="n">
        <v>149.9</v>
      </c>
      <c r="F502" s="8" t="n">
        <v>3.72</v>
      </c>
      <c r="G502" s="8" t="n">
        <v>-5.3</v>
      </c>
      <c r="H502" s="8" t="n">
        <v>0.8</v>
      </c>
      <c r="I502" s="8" t="n">
        <v>12.68</v>
      </c>
      <c r="J502" s="8" t="n">
        <v>0.61</v>
      </c>
    </row>
    <row r="503" customFormat="false" ht="11" hidden="false" customHeight="false" outlineLevel="0" collapsed="false">
      <c r="A503" s="8" t="s">
        <v>560</v>
      </c>
      <c r="B503" s="12" t="n">
        <v>3</v>
      </c>
      <c r="C503" s="12" t="n">
        <v>150</v>
      </c>
      <c r="D503" s="8" t="n">
        <v>128</v>
      </c>
      <c r="E503" s="8" t="n">
        <v>150.1</v>
      </c>
      <c r="F503" s="8" t="n">
        <v>3.66</v>
      </c>
      <c r="G503" s="8" t="n">
        <v>-5.3</v>
      </c>
      <c r="H503" s="8" t="n">
        <v>0.8</v>
      </c>
      <c r="I503" s="8" t="n">
        <v>12.69</v>
      </c>
      <c r="J503" s="8" t="n">
        <v>0.54</v>
      </c>
    </row>
    <row r="504" customFormat="false" ht="11" hidden="false" customHeight="false" outlineLevel="0" collapsed="false">
      <c r="A504" s="8" t="s">
        <v>563</v>
      </c>
      <c r="B504" s="12" t="n">
        <v>3</v>
      </c>
      <c r="C504" s="12" t="n">
        <v>150</v>
      </c>
      <c r="D504" s="8" t="n">
        <v>128</v>
      </c>
      <c r="E504" s="8" t="n">
        <v>150.1</v>
      </c>
      <c r="F504" s="8" t="n">
        <v>3.81</v>
      </c>
      <c r="G504" s="8" t="n">
        <v>-5.1</v>
      </c>
      <c r="H504" s="8" t="n">
        <v>0.6</v>
      </c>
      <c r="I504" s="8" t="n">
        <v>13.2</v>
      </c>
      <c r="J504" s="8" t="n">
        <v>0.46</v>
      </c>
    </row>
    <row r="505" customFormat="false" ht="11" hidden="false" customHeight="false" outlineLevel="0" collapsed="false">
      <c r="A505" s="8" t="s">
        <v>565</v>
      </c>
      <c r="B505" s="12" t="n">
        <v>3</v>
      </c>
      <c r="C505" s="12" t="n">
        <v>150</v>
      </c>
      <c r="D505" s="8" t="n">
        <v>128</v>
      </c>
      <c r="E505" s="8" t="n">
        <v>150.1</v>
      </c>
      <c r="F505" s="8" t="n">
        <v>4.16</v>
      </c>
      <c r="G505" s="8" t="n">
        <v>-4.9</v>
      </c>
      <c r="H505" s="8" t="n">
        <v>0.7</v>
      </c>
      <c r="I505" s="8" t="n">
        <v>13.43</v>
      </c>
      <c r="J505" s="8" t="n">
        <v>0.57</v>
      </c>
    </row>
    <row r="506" customFormat="false" ht="11" hidden="false" customHeight="false" outlineLevel="0" collapsed="false">
      <c r="A506" s="8" t="s">
        <v>454</v>
      </c>
    </row>
    <row r="507" customFormat="false" ht="11" hidden="false" customHeight="false" outlineLevel="0" collapsed="false">
      <c r="A507" s="8" t="s">
        <v>488</v>
      </c>
    </row>
    <row r="508" customFormat="false" ht="11" hidden="false" customHeight="false" outlineLevel="0" collapsed="false">
      <c r="A508" s="8" t="s">
        <v>489</v>
      </c>
      <c r="B508" s="12" t="s">
        <v>700</v>
      </c>
      <c r="C508" s="12" t="s">
        <v>497</v>
      </c>
    </row>
    <row r="509" customFormat="false" ht="11" hidden="false" customHeight="false" outlineLevel="0" collapsed="false">
      <c r="A509" s="8" t="s">
        <v>806</v>
      </c>
      <c r="B509" s="12" t="n">
        <v>0</v>
      </c>
      <c r="C509" s="12" t="n">
        <v>14.04</v>
      </c>
    </row>
    <row r="510" customFormat="false" ht="11" hidden="false" customHeight="false" outlineLevel="0" collapsed="false">
      <c r="A510" s="8" t="s">
        <v>806</v>
      </c>
      <c r="B510" s="12" t="n">
        <v>4</v>
      </c>
      <c r="C510" s="12" t="n">
        <v>14.07</v>
      </c>
    </row>
    <row r="511" customFormat="false" ht="11" hidden="false" customHeight="false" outlineLevel="0" collapsed="false">
      <c r="A511" s="8" t="s">
        <v>809</v>
      </c>
      <c r="B511" s="12" t="n">
        <v>12</v>
      </c>
      <c r="C511" s="12" t="n">
        <v>-0.47</v>
      </c>
    </row>
    <row r="512" customFormat="false" ht="11" hidden="false" customHeight="false" outlineLevel="0" collapsed="false">
      <c r="A512" s="8" t="s">
        <v>809</v>
      </c>
      <c r="B512" s="12" t="n">
        <v>96</v>
      </c>
      <c r="C512" s="12" t="n">
        <v>0.1</v>
      </c>
    </row>
    <row r="513" customFormat="false" ht="11" hidden="false" customHeight="false" outlineLevel="0" collapsed="false">
      <c r="A513" s="8" t="s">
        <v>809</v>
      </c>
      <c r="B513" s="12" t="n">
        <v>186</v>
      </c>
      <c r="C513" s="12" t="n">
        <v>0.73</v>
      </c>
    </row>
    <row r="514" customFormat="false" ht="11" hidden="false" customHeight="false" outlineLevel="0" collapsed="false">
      <c r="A514" s="8" t="s">
        <v>809</v>
      </c>
      <c r="B514" s="12" t="n">
        <v>234</v>
      </c>
      <c r="C514" s="12" t="n">
        <v>-1.14</v>
      </c>
    </row>
    <row r="515" customFormat="false" ht="11" hidden="false" customHeight="false" outlineLevel="0" collapsed="false">
      <c r="A515" s="8" t="s">
        <v>809</v>
      </c>
      <c r="B515" s="12" t="n">
        <v>365</v>
      </c>
      <c r="C515" s="12" t="n">
        <v>1.47</v>
      </c>
    </row>
    <row r="516" customFormat="false" ht="11" hidden="false" customHeight="false" outlineLevel="0" collapsed="false">
      <c r="A516" s="8" t="s">
        <v>806</v>
      </c>
      <c r="B516" s="12" t="n">
        <v>383</v>
      </c>
      <c r="C516" s="12" t="n">
        <v>14.56</v>
      </c>
    </row>
    <row r="517" customFormat="false" ht="11" hidden="false" customHeight="false" outlineLevel="0" collapsed="false">
      <c r="A517" s="8" t="s">
        <v>809</v>
      </c>
      <c r="B517" s="12" t="n">
        <v>388</v>
      </c>
      <c r="C517" s="12" t="n">
        <v>-11.9</v>
      </c>
    </row>
    <row r="518" customFormat="false" ht="11" hidden="false" customHeight="false" outlineLevel="0" collapsed="false">
      <c r="A518" s="8" t="s">
        <v>806</v>
      </c>
      <c r="B518" s="12" t="n">
        <v>504</v>
      </c>
      <c r="C518" s="12" t="n">
        <v>14.88</v>
      </c>
    </row>
    <row r="519" customFormat="false" ht="11" hidden="false" customHeight="false" outlineLevel="0" collapsed="false">
      <c r="A519" s="8" t="s">
        <v>809</v>
      </c>
      <c r="B519" s="12" t="n">
        <v>41</v>
      </c>
      <c r="C519" s="12" t="n">
        <v>-11.81</v>
      </c>
    </row>
    <row r="520" customFormat="false" ht="11" hidden="false" customHeight="false" outlineLevel="0" collapsed="false">
      <c r="A520" s="8" t="s">
        <v>809</v>
      </c>
      <c r="B520" s="12" t="n">
        <v>68</v>
      </c>
      <c r="C520" s="12" t="n">
        <v>-11.24</v>
      </c>
    </row>
    <row r="521" customFormat="false" ht="11" hidden="false" customHeight="false" outlineLevel="0" collapsed="false">
      <c r="A521" s="8" t="s">
        <v>809</v>
      </c>
      <c r="B521" s="12" t="n">
        <v>166</v>
      </c>
      <c r="C521" s="12" t="n">
        <v>-0.75</v>
      </c>
    </row>
    <row r="522" customFormat="false" ht="11" hidden="false" customHeight="false" outlineLevel="0" collapsed="false">
      <c r="A522" s="8" t="s">
        <v>806</v>
      </c>
      <c r="B522" s="12" t="n">
        <v>248</v>
      </c>
      <c r="C522" s="12" t="n">
        <v>14.51</v>
      </c>
    </row>
    <row r="523" customFormat="false" ht="11" hidden="false" customHeight="false" outlineLevel="0" collapsed="false">
      <c r="A523" s="8" t="s">
        <v>809</v>
      </c>
      <c r="B523" s="12" t="n">
        <v>291</v>
      </c>
      <c r="C523" s="12" t="n">
        <v>-10.9</v>
      </c>
    </row>
    <row r="524" customFormat="false" ht="11" hidden="false" customHeight="false" outlineLevel="0" collapsed="false">
      <c r="A524" s="8" t="s">
        <v>806</v>
      </c>
      <c r="B524" s="12" t="n">
        <v>383</v>
      </c>
      <c r="C524" s="12" t="n">
        <v>14.68</v>
      </c>
    </row>
    <row r="525" customFormat="false" ht="11" hidden="false" customHeight="false" outlineLevel="0" collapsed="false">
      <c r="A525" s="8" t="s">
        <v>809</v>
      </c>
      <c r="B525" s="12" t="n">
        <v>412</v>
      </c>
      <c r="C525" s="12" t="n">
        <v>-0.15</v>
      </c>
    </row>
    <row r="526" customFormat="false" ht="11" hidden="false" customHeight="false" outlineLevel="0" collapsed="false">
      <c r="A526" s="8" t="s">
        <v>806</v>
      </c>
      <c r="B526" s="12" t="n">
        <v>511</v>
      </c>
      <c r="C526" s="12" t="n">
        <v>14.36</v>
      </c>
    </row>
    <row r="527" customFormat="false" ht="11" hidden="false" customHeight="false" outlineLevel="0" collapsed="false">
      <c r="A527" s="8" t="s">
        <v>809</v>
      </c>
      <c r="B527" s="12" t="n">
        <v>558</v>
      </c>
      <c r="C527" s="12" t="n">
        <v>-3.31</v>
      </c>
    </row>
    <row r="528" customFormat="false" ht="11" hidden="false" customHeight="false" outlineLevel="0" collapsed="false">
      <c r="A528" s="8" t="s">
        <v>809</v>
      </c>
      <c r="B528" s="12" t="n">
        <v>699</v>
      </c>
      <c r="C528" s="12" t="n">
        <v>-1.34</v>
      </c>
    </row>
    <row r="529" customFormat="false" ht="11" hidden="false" customHeight="false" outlineLevel="0" collapsed="false">
      <c r="A529" s="8" t="s">
        <v>806</v>
      </c>
      <c r="B529" s="12" t="n">
        <v>762</v>
      </c>
      <c r="C529" s="12" t="n">
        <v>15.3</v>
      </c>
    </row>
    <row r="530" customFormat="false" ht="11" hidden="false" customHeight="false" outlineLevel="0" collapsed="false">
      <c r="A530" s="8" t="s">
        <v>806</v>
      </c>
      <c r="B530" s="12" t="n">
        <v>764</v>
      </c>
      <c r="C530" s="12" t="n">
        <v>15.27</v>
      </c>
    </row>
    <row r="531" customFormat="false" ht="11" hidden="false" customHeight="false" outlineLevel="0" collapsed="false">
      <c r="A531" s="8" t="s">
        <v>1993</v>
      </c>
    </row>
    <row r="532" customFormat="false" ht="11" hidden="false" customHeight="false" outlineLevel="0" collapsed="false">
      <c r="A532" s="8" t="s">
        <v>454</v>
      </c>
    </row>
    <row r="533" customFormat="false" ht="11" hidden="false" customHeight="false" outlineLevel="0" collapsed="false">
      <c r="A533" s="8" t="s">
        <v>459</v>
      </c>
    </row>
    <row r="534" customFormat="false" ht="11" hidden="false" customHeight="false" outlineLevel="0" collapsed="false">
      <c r="A534" s="8" t="s">
        <v>454</v>
      </c>
    </row>
    <row r="535" customFormat="false" ht="11" hidden="false" customHeight="false" outlineLevel="0" collapsed="false">
      <c r="A535" s="8" t="s">
        <v>460</v>
      </c>
      <c r="B535" s="12" t="s">
        <v>2396</v>
      </c>
    </row>
    <row r="536" customFormat="false" ht="11" hidden="false" customHeight="false" outlineLevel="0" collapsed="false">
      <c r="A536" s="8" t="s">
        <v>462</v>
      </c>
      <c r="B536" s="12" t="s">
        <v>702</v>
      </c>
    </row>
    <row r="537" customFormat="false" ht="11" hidden="false" customHeight="false" outlineLevel="0" collapsed="false">
      <c r="A537" s="8" t="s">
        <v>464</v>
      </c>
      <c r="B537" s="12" t="s">
        <v>2269</v>
      </c>
    </row>
    <row r="538" customFormat="false" ht="11" hidden="false" customHeight="false" outlineLevel="0" collapsed="false">
      <c r="A538" s="8" t="s">
        <v>465</v>
      </c>
      <c r="B538" s="12" t="n">
        <v>0.746076388888889</v>
      </c>
    </row>
    <row r="539" customFormat="false" ht="11" hidden="false" customHeight="false" outlineLevel="0" collapsed="false">
      <c r="A539" s="8" t="s">
        <v>467</v>
      </c>
      <c r="B539" s="12" t="s">
        <v>2397</v>
      </c>
    </row>
    <row r="540" customFormat="false" ht="11" hidden="false" customHeight="false" outlineLevel="0" collapsed="false">
      <c r="A540" s="8" t="s">
        <v>2398</v>
      </c>
      <c r="B540" s="12" t="s">
        <v>2399</v>
      </c>
    </row>
    <row r="541" customFormat="false" ht="11" hidden="false" customHeight="false" outlineLevel="0" collapsed="false">
      <c r="A541" s="8" t="s">
        <v>469</v>
      </c>
      <c r="B541" s="12" t="s">
        <v>312</v>
      </c>
    </row>
    <row r="542" customFormat="false" ht="11" hidden="false" customHeight="false" outlineLevel="0" collapsed="false">
      <c r="A542" s="8" t="s">
        <v>470</v>
      </c>
      <c r="B542" s="12" t="s">
        <v>389</v>
      </c>
    </row>
    <row r="543" customFormat="false" ht="11" hidden="false" customHeight="false" outlineLevel="0" collapsed="false">
      <c r="A543" s="8" t="s">
        <v>454</v>
      </c>
    </row>
    <row r="544" customFormat="false" ht="11" hidden="false" customHeight="false" outlineLevel="0" collapsed="false">
      <c r="A544" s="8" t="s">
        <v>471</v>
      </c>
      <c r="B544" s="12" t="n">
        <v>4378</v>
      </c>
    </row>
    <row r="545" customFormat="false" ht="11" hidden="false" customHeight="false" outlineLevel="0" collapsed="false">
      <c r="A545" s="8" t="s">
        <v>473</v>
      </c>
      <c r="B545" s="12" t="n">
        <v>1</v>
      </c>
    </row>
    <row r="546" customFormat="false" ht="11" hidden="false" customHeight="false" outlineLevel="0" collapsed="false">
      <c r="A546" s="8" t="s">
        <v>454</v>
      </c>
    </row>
    <row r="547" customFormat="false" ht="11" hidden="false" customHeight="false" outlineLevel="0" collapsed="false">
      <c r="A547" s="8" t="s">
        <v>2400</v>
      </c>
      <c r="B547" s="12" t="s">
        <v>2401</v>
      </c>
    </row>
    <row r="548" customFormat="false" ht="11" hidden="false" customHeight="false" outlineLevel="0" collapsed="false">
      <c r="A548" s="8" t="s">
        <v>2402</v>
      </c>
      <c r="B548" s="12" t="n">
        <v>31</v>
      </c>
      <c r="C548" s="12" t="s">
        <v>2403</v>
      </c>
    </row>
    <row r="549" customFormat="false" ht="11" hidden="false" customHeight="false" outlineLevel="0" collapsed="false">
      <c r="A549" s="8" t="s">
        <v>2404</v>
      </c>
      <c r="B549" s="12" t="n">
        <v>31</v>
      </c>
      <c r="C549" s="12" t="s">
        <v>2403</v>
      </c>
    </row>
    <row r="550" customFormat="false" ht="11" hidden="false" customHeight="false" outlineLevel="0" collapsed="false">
      <c r="A550" s="8" t="s">
        <v>454</v>
      </c>
    </row>
    <row r="551" customFormat="false" ht="11" hidden="false" customHeight="false" outlineLevel="0" collapsed="false">
      <c r="A551" s="8" t="s">
        <v>705</v>
      </c>
      <c r="B551" s="12" t="n">
        <v>-1</v>
      </c>
    </row>
    <row r="552" customFormat="false" ht="11" hidden="false" customHeight="false" outlineLevel="0" collapsed="false">
      <c r="A552" s="8" t="s">
        <v>707</v>
      </c>
      <c r="B552" s="12" t="n">
        <v>10</v>
      </c>
    </row>
    <row r="553" customFormat="false" ht="11" hidden="false" customHeight="false" outlineLevel="0" collapsed="false">
      <c r="A553" s="8" t="s">
        <v>733</v>
      </c>
      <c r="B553" s="12" t="n">
        <v>0</v>
      </c>
    </row>
    <row r="554" customFormat="false" ht="11" hidden="false" customHeight="false" outlineLevel="0" collapsed="false">
      <c r="A554" s="8" t="s">
        <v>734</v>
      </c>
    </row>
    <row r="555" customFormat="false" ht="11" hidden="false" customHeight="false" outlineLevel="0" collapsed="false">
      <c r="A555" s="8" t="s">
        <v>454</v>
      </c>
    </row>
    <row r="556" customFormat="false" ht="11" hidden="false" customHeight="false" outlineLevel="0" collapsed="false">
      <c r="A556" s="8" t="s">
        <v>735</v>
      </c>
      <c r="B556" s="12" t="s">
        <v>2479</v>
      </c>
    </row>
    <row r="557" customFormat="false" ht="11" hidden="false" customHeight="false" outlineLevel="0" collapsed="false">
      <c r="A557" s="8" t="s">
        <v>737</v>
      </c>
      <c r="B557" s="12" t="s">
        <v>2480</v>
      </c>
    </row>
    <row r="558" customFormat="false" ht="11" hidden="false" customHeight="false" outlineLevel="0" collapsed="false">
      <c r="A558" s="8" t="s">
        <v>454</v>
      </c>
    </row>
    <row r="559" customFormat="false" ht="11" hidden="false" customHeight="false" outlineLevel="0" collapsed="false">
      <c r="A559" s="8" t="s">
        <v>739</v>
      </c>
    </row>
    <row r="560" customFormat="false" ht="11" hidden="false" customHeight="false" outlineLevel="0" collapsed="false">
      <c r="A560" s="8" t="s">
        <v>454</v>
      </c>
    </row>
    <row r="561" customFormat="false" ht="11" hidden="false" customHeight="false" outlineLevel="0" collapsed="false">
      <c r="A561" s="8" t="s">
        <v>454</v>
      </c>
      <c r="C561" s="12" t="s">
        <v>740</v>
      </c>
      <c r="D561" s="8" t="s">
        <v>741</v>
      </c>
      <c r="E561" s="8" t="s">
        <v>742</v>
      </c>
      <c r="F561" s="8" t="s">
        <v>570</v>
      </c>
      <c r="G561" s="8" t="s">
        <v>743</v>
      </c>
      <c r="H561" s="8" t="s">
        <v>744</v>
      </c>
      <c r="I561" s="8" t="s">
        <v>745</v>
      </c>
      <c r="J561" s="8" t="s">
        <v>746</v>
      </c>
      <c r="K561" s="8" t="s">
        <v>747</v>
      </c>
    </row>
    <row r="562" customFormat="false" ht="11" hidden="false" customHeight="false" outlineLevel="0" collapsed="false">
      <c r="A562" s="8" t="s">
        <v>532</v>
      </c>
      <c r="B562" s="12" t="n">
        <v>3</v>
      </c>
      <c r="C562" s="12" t="n">
        <v>140</v>
      </c>
      <c r="D562" s="8" t="n">
        <v>128</v>
      </c>
      <c r="E562" s="8" t="n">
        <v>140.2</v>
      </c>
      <c r="F562" s="8" t="n">
        <v>3.36</v>
      </c>
      <c r="G562" s="8" t="n">
        <v>-5.5</v>
      </c>
      <c r="H562" s="8" t="n">
        <v>0.9</v>
      </c>
      <c r="I562" s="8" t="n">
        <v>12.06</v>
      </c>
      <c r="J562" s="8" t="n">
        <v>0.61</v>
      </c>
    </row>
    <row r="563" customFormat="false" ht="11" hidden="false" customHeight="false" outlineLevel="0" collapsed="false">
      <c r="A563" s="8" t="s">
        <v>536</v>
      </c>
      <c r="B563" s="12" t="n">
        <v>3</v>
      </c>
      <c r="C563" s="12" t="n">
        <v>140</v>
      </c>
      <c r="D563" s="8" t="n">
        <v>128</v>
      </c>
      <c r="E563" s="8" t="n">
        <v>139.8</v>
      </c>
      <c r="F563" s="8" t="n">
        <v>3.26</v>
      </c>
      <c r="G563" s="8" t="n">
        <v>-5.4</v>
      </c>
      <c r="H563" s="8" t="n">
        <v>0.9</v>
      </c>
      <c r="I563" s="8" t="n">
        <v>12.88</v>
      </c>
      <c r="J563" s="8" t="n">
        <v>0.73</v>
      </c>
    </row>
    <row r="564" customFormat="false" ht="11" hidden="false" customHeight="false" outlineLevel="0" collapsed="false">
      <c r="A564" s="8" t="s">
        <v>539</v>
      </c>
      <c r="B564" s="12" t="n">
        <v>3</v>
      </c>
      <c r="C564" s="12" t="n">
        <v>140</v>
      </c>
      <c r="D564" s="8" t="n">
        <v>128</v>
      </c>
      <c r="E564" s="8" t="n">
        <v>140.5</v>
      </c>
      <c r="F564" s="8" t="n">
        <v>3.86</v>
      </c>
      <c r="G564" s="8" t="n">
        <v>-5</v>
      </c>
      <c r="H564" s="8" t="n">
        <v>0.8</v>
      </c>
      <c r="I564" s="8" t="n">
        <v>13</v>
      </c>
      <c r="J564" s="8" t="n">
        <v>0.46</v>
      </c>
    </row>
    <row r="565" customFormat="false" ht="11" hidden="false" customHeight="false" outlineLevel="0" collapsed="false">
      <c r="A565" s="8" t="s">
        <v>542</v>
      </c>
      <c r="B565" s="12" t="n">
        <v>2</v>
      </c>
      <c r="C565" s="12" t="n">
        <v>140</v>
      </c>
      <c r="D565" s="8" t="n">
        <v>128</v>
      </c>
      <c r="E565" s="8" t="n">
        <v>140</v>
      </c>
      <c r="F565" s="8" t="n">
        <v>2.81</v>
      </c>
      <c r="G565" s="8" t="n">
        <v>-7</v>
      </c>
      <c r="H565" s="8" t="n">
        <v>1</v>
      </c>
      <c r="I565" s="8" t="n">
        <v>9.7</v>
      </c>
      <c r="J565" s="8" t="n">
        <v>0.55</v>
      </c>
    </row>
    <row r="566" customFormat="false" ht="11" hidden="false" customHeight="false" outlineLevel="0" collapsed="false">
      <c r="A566" s="8" t="s">
        <v>545</v>
      </c>
      <c r="B566" s="12" t="n">
        <v>1</v>
      </c>
      <c r="C566" s="12" t="n">
        <v>140</v>
      </c>
      <c r="D566" s="8" t="n">
        <v>128</v>
      </c>
      <c r="E566" s="8" t="n">
        <v>140</v>
      </c>
      <c r="F566" s="8" t="n">
        <v>1.76</v>
      </c>
      <c r="G566" s="8" t="n">
        <v>-10.5</v>
      </c>
      <c r="H566" s="8" t="n">
        <v>1.1</v>
      </c>
      <c r="I566" s="8" t="n">
        <v>6.52</v>
      </c>
      <c r="J566" s="8" t="n">
        <v>0.27</v>
      </c>
    </row>
    <row r="567" customFormat="false" ht="11" hidden="false" customHeight="false" outlineLevel="0" collapsed="false">
      <c r="A567" s="8" t="s">
        <v>548</v>
      </c>
      <c r="B567" s="12" t="n">
        <v>1</v>
      </c>
      <c r="C567" s="12" t="n">
        <v>140</v>
      </c>
      <c r="D567" s="8" t="n">
        <v>128</v>
      </c>
      <c r="E567" s="8" t="n">
        <v>140</v>
      </c>
      <c r="F567" s="8" t="n">
        <v>1.93</v>
      </c>
      <c r="G567" s="8" t="n">
        <v>-10.5</v>
      </c>
      <c r="H567" s="8" t="n">
        <v>1.3</v>
      </c>
      <c r="I567" s="8" t="n">
        <v>6.44</v>
      </c>
      <c r="J567" s="8" t="n">
        <v>0.42</v>
      </c>
    </row>
    <row r="568" customFormat="false" ht="11" hidden="false" customHeight="false" outlineLevel="0" collapsed="false">
      <c r="A568" s="8" t="s">
        <v>551</v>
      </c>
      <c r="B568" s="12" t="n">
        <v>1</v>
      </c>
      <c r="C568" s="12" t="n">
        <v>140</v>
      </c>
      <c r="D568" s="8" t="n">
        <v>128</v>
      </c>
      <c r="E568" s="8" t="n">
        <v>140</v>
      </c>
      <c r="F568" s="8" t="n">
        <v>1.85</v>
      </c>
      <c r="G568" s="8" t="n">
        <v>-10.6</v>
      </c>
      <c r="H568" s="8" t="n">
        <v>2.1</v>
      </c>
      <c r="I568" s="8" t="n">
        <v>6.36</v>
      </c>
      <c r="J568" s="8" t="n">
        <v>0.42</v>
      </c>
    </row>
    <row r="569" customFormat="false" ht="11" hidden="false" customHeight="false" outlineLevel="0" collapsed="false">
      <c r="A569" s="8" t="s">
        <v>554</v>
      </c>
      <c r="B569" s="12" t="n">
        <v>2</v>
      </c>
      <c r="C569" s="12" t="n">
        <v>140</v>
      </c>
      <c r="D569" s="8" t="n">
        <v>128</v>
      </c>
      <c r="E569" s="8" t="n">
        <v>140.1</v>
      </c>
      <c r="F569" s="8" t="n">
        <v>2.84</v>
      </c>
      <c r="G569" s="8" t="n">
        <v>-6.6</v>
      </c>
      <c r="H569" s="8" t="n">
        <v>1.1</v>
      </c>
      <c r="I569" s="8" t="n">
        <v>9.66</v>
      </c>
      <c r="J569" s="8" t="n">
        <v>0.38</v>
      </c>
    </row>
    <row r="570" customFormat="false" ht="11" hidden="false" customHeight="false" outlineLevel="0" collapsed="false">
      <c r="A570" s="8" t="s">
        <v>557</v>
      </c>
      <c r="B570" s="12" t="n">
        <v>1</v>
      </c>
      <c r="C570" s="12" t="n">
        <v>140</v>
      </c>
      <c r="D570" s="8" t="n">
        <v>128</v>
      </c>
      <c r="E570" s="8" t="n">
        <v>140</v>
      </c>
      <c r="F570" s="8" t="n">
        <v>1.83</v>
      </c>
      <c r="G570" s="8" t="n">
        <v>-10.7</v>
      </c>
      <c r="H570" s="8" t="n">
        <v>1.6</v>
      </c>
      <c r="I570" s="8" t="n">
        <v>6.38</v>
      </c>
      <c r="J570" s="8" t="n">
        <v>0.35</v>
      </c>
    </row>
    <row r="571" customFormat="false" ht="11" hidden="false" customHeight="false" outlineLevel="0" collapsed="false">
      <c r="A571" s="8" t="s">
        <v>560</v>
      </c>
      <c r="B571" s="12" t="n">
        <v>2</v>
      </c>
      <c r="C571" s="12" t="n">
        <v>140</v>
      </c>
      <c r="D571" s="8" t="n">
        <v>128</v>
      </c>
      <c r="E571" s="8" t="n">
        <v>139.7</v>
      </c>
      <c r="F571" s="8" t="n">
        <v>2.6</v>
      </c>
      <c r="G571" s="8" t="n">
        <v>-7.1</v>
      </c>
      <c r="H571" s="8" t="n">
        <v>1.1</v>
      </c>
      <c r="I571" s="8" t="n">
        <v>9.5</v>
      </c>
      <c r="J571" s="8" t="n">
        <v>0.41</v>
      </c>
    </row>
    <row r="572" customFormat="false" ht="11" hidden="false" customHeight="false" outlineLevel="0" collapsed="false">
      <c r="A572" s="8" t="s">
        <v>563</v>
      </c>
      <c r="B572" s="12" t="n">
        <v>1</v>
      </c>
      <c r="C572" s="12" t="n">
        <v>140</v>
      </c>
      <c r="D572" s="8" t="n">
        <v>128</v>
      </c>
      <c r="E572" s="8" t="n">
        <v>139.9</v>
      </c>
      <c r="F572" s="8" t="n">
        <v>1.94</v>
      </c>
      <c r="G572" s="8" t="n">
        <v>-10.3</v>
      </c>
      <c r="H572" s="8" t="n">
        <v>1.2</v>
      </c>
      <c r="I572" s="8" t="n">
        <v>6.66</v>
      </c>
      <c r="J572" s="8" t="n">
        <v>0.26</v>
      </c>
    </row>
    <row r="573" customFormat="false" ht="11" hidden="false" customHeight="false" outlineLevel="0" collapsed="false">
      <c r="A573" s="8" t="s">
        <v>565</v>
      </c>
      <c r="B573" s="12" t="n">
        <v>2</v>
      </c>
      <c r="C573" s="12" t="n">
        <v>140</v>
      </c>
      <c r="D573" s="8" t="n">
        <v>128</v>
      </c>
      <c r="E573" s="8" t="n">
        <v>140.4</v>
      </c>
      <c r="F573" s="8" t="n">
        <v>2.97</v>
      </c>
      <c r="G573" s="8" t="n">
        <v>-6.4</v>
      </c>
      <c r="H573" s="8" t="n">
        <v>1</v>
      </c>
      <c r="I573" s="8" t="n">
        <v>10.21</v>
      </c>
      <c r="J573" s="8" t="n">
        <v>0.42</v>
      </c>
    </row>
    <row r="574" customFormat="false" ht="11" hidden="false" customHeight="false" outlineLevel="0" collapsed="false">
      <c r="A574" s="8" t="s">
        <v>454</v>
      </c>
    </row>
    <row r="575" customFormat="false" ht="11" hidden="false" customHeight="false" outlineLevel="0" collapsed="false">
      <c r="A575" s="8" t="s">
        <v>488</v>
      </c>
    </row>
    <row r="576" customFormat="false" ht="11" hidden="false" customHeight="false" outlineLevel="0" collapsed="false">
      <c r="A576" s="8" t="s">
        <v>489</v>
      </c>
      <c r="B576" s="12" t="s">
        <v>700</v>
      </c>
      <c r="C576" s="12" t="s">
        <v>497</v>
      </c>
    </row>
    <row r="577" customFormat="false" ht="11" hidden="false" customHeight="false" outlineLevel="0" collapsed="false">
      <c r="A577" s="8" t="s">
        <v>806</v>
      </c>
      <c r="B577" s="12" t="n">
        <v>0</v>
      </c>
      <c r="C577" s="12" t="n">
        <v>14.04</v>
      </c>
    </row>
    <row r="578" customFormat="false" ht="11" hidden="false" customHeight="false" outlineLevel="0" collapsed="false">
      <c r="A578" s="8" t="s">
        <v>806</v>
      </c>
      <c r="B578" s="12" t="n">
        <v>4</v>
      </c>
      <c r="C578" s="12" t="n">
        <v>14.07</v>
      </c>
    </row>
    <row r="579" customFormat="false" ht="11" hidden="false" customHeight="false" outlineLevel="0" collapsed="false">
      <c r="A579" s="8" t="s">
        <v>809</v>
      </c>
      <c r="B579" s="12" t="n">
        <v>12</v>
      </c>
      <c r="C579" s="12" t="n">
        <v>-0.47</v>
      </c>
    </row>
    <row r="580" customFormat="false" ht="11" hidden="false" customHeight="false" outlineLevel="0" collapsed="false">
      <c r="A580" s="8" t="s">
        <v>809</v>
      </c>
      <c r="B580" s="12" t="n">
        <v>96</v>
      </c>
      <c r="C580" s="12" t="n">
        <v>0.1</v>
      </c>
    </row>
    <row r="581" customFormat="false" ht="11" hidden="false" customHeight="false" outlineLevel="0" collapsed="false">
      <c r="A581" s="8" t="s">
        <v>809</v>
      </c>
      <c r="B581" s="12" t="n">
        <v>186</v>
      </c>
      <c r="C581" s="12" t="n">
        <v>0.73</v>
      </c>
    </row>
    <row r="582" customFormat="false" ht="11" hidden="false" customHeight="false" outlineLevel="0" collapsed="false">
      <c r="A582" s="8" t="s">
        <v>809</v>
      </c>
      <c r="B582" s="12" t="n">
        <v>234</v>
      </c>
      <c r="C582" s="12" t="n">
        <v>-1.14</v>
      </c>
    </row>
    <row r="583" customFormat="false" ht="11" hidden="false" customHeight="false" outlineLevel="0" collapsed="false">
      <c r="A583" s="8" t="s">
        <v>809</v>
      </c>
      <c r="B583" s="12" t="n">
        <v>365</v>
      </c>
      <c r="C583" s="12" t="n">
        <v>1.47</v>
      </c>
    </row>
    <row r="584" customFormat="false" ht="11" hidden="false" customHeight="false" outlineLevel="0" collapsed="false">
      <c r="A584" s="8" t="s">
        <v>806</v>
      </c>
      <c r="B584" s="12" t="n">
        <v>383</v>
      </c>
      <c r="C584" s="12" t="n">
        <v>14.56</v>
      </c>
    </row>
    <row r="585" customFormat="false" ht="11" hidden="false" customHeight="false" outlineLevel="0" collapsed="false">
      <c r="A585" s="8" t="s">
        <v>809</v>
      </c>
      <c r="B585" s="12" t="n">
        <v>388</v>
      </c>
      <c r="C585" s="12" t="n">
        <v>-14.93</v>
      </c>
    </row>
    <row r="586" customFormat="false" ht="11" hidden="false" customHeight="false" outlineLevel="0" collapsed="false">
      <c r="A586" s="8" t="s">
        <v>806</v>
      </c>
      <c r="B586" s="12" t="n">
        <v>504</v>
      </c>
      <c r="C586" s="12" t="n">
        <v>11.37</v>
      </c>
    </row>
    <row r="587" customFormat="false" ht="11" hidden="false" customHeight="false" outlineLevel="0" collapsed="false">
      <c r="A587" s="8" t="s">
        <v>809</v>
      </c>
      <c r="B587" s="12" t="n">
        <v>41</v>
      </c>
      <c r="C587" s="12" t="n">
        <v>-24.18</v>
      </c>
    </row>
    <row r="588" customFormat="false" ht="11" hidden="false" customHeight="false" outlineLevel="0" collapsed="false">
      <c r="A588" s="8" t="s">
        <v>809</v>
      </c>
      <c r="B588" s="12" t="n">
        <v>68</v>
      </c>
      <c r="C588" s="12" t="n">
        <v>-22.89</v>
      </c>
    </row>
    <row r="589" customFormat="false" ht="11" hidden="false" customHeight="false" outlineLevel="0" collapsed="false">
      <c r="A589" s="8" t="s">
        <v>809</v>
      </c>
      <c r="B589" s="12" t="n">
        <v>166</v>
      </c>
      <c r="C589" s="12" t="n">
        <v>-1.1</v>
      </c>
    </row>
    <row r="590" customFormat="false" ht="11" hidden="false" customHeight="false" outlineLevel="0" collapsed="false">
      <c r="A590" s="8" t="s">
        <v>806</v>
      </c>
      <c r="B590" s="12" t="n">
        <v>248</v>
      </c>
      <c r="C590" s="12" t="n">
        <v>11.03</v>
      </c>
    </row>
    <row r="591" customFormat="false" ht="11" hidden="false" customHeight="false" outlineLevel="0" collapsed="false">
      <c r="A591" s="8" t="s">
        <v>806</v>
      </c>
      <c r="B591" s="12" t="n">
        <v>250</v>
      </c>
      <c r="C591" s="12" t="n">
        <v>10.88</v>
      </c>
    </row>
    <row r="592" customFormat="false" ht="11" hidden="false" customHeight="false" outlineLevel="0" collapsed="false">
      <c r="A592" s="8" t="s">
        <v>809</v>
      </c>
      <c r="B592" s="12" t="n">
        <v>291</v>
      </c>
      <c r="C592" s="12" t="n">
        <v>-21.52</v>
      </c>
    </row>
    <row r="593" customFormat="false" ht="11" hidden="false" customHeight="false" outlineLevel="0" collapsed="false">
      <c r="A593" s="8" t="s">
        <v>806</v>
      </c>
      <c r="B593" s="12" t="n">
        <v>383</v>
      </c>
      <c r="C593" s="12" t="n">
        <v>7.56</v>
      </c>
    </row>
    <row r="594" customFormat="false" ht="11" hidden="false" customHeight="false" outlineLevel="0" collapsed="false">
      <c r="A594" s="8" t="s">
        <v>809</v>
      </c>
      <c r="B594" s="12" t="n">
        <v>412</v>
      </c>
      <c r="C594" s="12" t="n">
        <v>-0.29</v>
      </c>
    </row>
    <row r="595" customFormat="false" ht="11" hidden="false" customHeight="false" outlineLevel="0" collapsed="false">
      <c r="A595" s="8" t="s">
        <v>806</v>
      </c>
      <c r="B595" s="12" t="n">
        <v>474</v>
      </c>
      <c r="C595" s="12" t="n">
        <v>8.22</v>
      </c>
    </row>
    <row r="596" customFormat="false" ht="11" hidden="false" customHeight="false" outlineLevel="0" collapsed="false">
      <c r="A596" s="8" t="s">
        <v>806</v>
      </c>
      <c r="B596" s="12" t="n">
        <v>639</v>
      </c>
      <c r="C596" s="12" t="n">
        <v>7.43</v>
      </c>
    </row>
    <row r="597" customFormat="false" ht="11" hidden="false" customHeight="false" outlineLevel="0" collapsed="false">
      <c r="A597" s="8" t="s">
        <v>809</v>
      </c>
      <c r="B597" s="12" t="n">
        <v>699</v>
      </c>
      <c r="C597" s="12" t="n">
        <v>-1.72</v>
      </c>
    </row>
    <row r="598" customFormat="false" ht="11" hidden="false" customHeight="false" outlineLevel="0" collapsed="false">
      <c r="A598" s="8" t="s">
        <v>806</v>
      </c>
      <c r="B598" s="12" t="n">
        <v>762</v>
      </c>
      <c r="C598" s="12" t="n">
        <v>11.56</v>
      </c>
    </row>
    <row r="599" customFormat="false" ht="11" hidden="false" customHeight="false" outlineLevel="0" collapsed="false">
      <c r="A599" s="8" t="s">
        <v>806</v>
      </c>
      <c r="B599" s="12" t="n">
        <v>764</v>
      </c>
      <c r="C599" s="12" t="n">
        <v>11.56</v>
      </c>
    </row>
    <row r="600" customFormat="false" ht="11" hidden="false" customHeight="false" outlineLevel="0" collapsed="false">
      <c r="A600" s="8" t="s">
        <v>846</v>
      </c>
    </row>
    <row r="602" customFormat="false" ht="11" hidden="false" customHeight="false" outlineLevel="0" collapsed="false">
      <c r="A602" s="8" t="s">
        <v>454</v>
      </c>
    </row>
    <row r="603" customFormat="false" ht="11" hidden="false" customHeight="false" outlineLevel="0" collapsed="false">
      <c r="A603" s="8" t="s">
        <v>459</v>
      </c>
    </row>
    <row r="604" customFormat="false" ht="11" hidden="false" customHeight="false" outlineLevel="0" collapsed="false">
      <c r="A604" s="8" t="s">
        <v>454</v>
      </c>
    </row>
    <row r="605" customFormat="false" ht="11" hidden="false" customHeight="false" outlineLevel="0" collapsed="false">
      <c r="A605" s="8" t="s">
        <v>460</v>
      </c>
      <c r="B605" s="12" t="s">
        <v>2481</v>
      </c>
    </row>
    <row r="606" customFormat="false" ht="11" hidden="false" customHeight="false" outlineLevel="0" collapsed="false">
      <c r="A606" s="8" t="s">
        <v>462</v>
      </c>
      <c r="B606" s="12" t="s">
        <v>515</v>
      </c>
    </row>
    <row r="607" customFormat="false" ht="11" hidden="false" customHeight="false" outlineLevel="0" collapsed="false">
      <c r="A607" s="8" t="s">
        <v>464</v>
      </c>
      <c r="B607" s="12" t="s">
        <v>2269</v>
      </c>
    </row>
    <row r="608" customFormat="false" ht="11" hidden="false" customHeight="false" outlineLevel="0" collapsed="false">
      <c r="A608" s="8" t="s">
        <v>465</v>
      </c>
      <c r="B608" s="12" t="n">
        <v>0.76755787037037</v>
      </c>
    </row>
    <row r="609" customFormat="false" ht="11" hidden="false" customHeight="false" outlineLevel="0" collapsed="false">
      <c r="A609" s="8" t="s">
        <v>467</v>
      </c>
      <c r="B609" s="12" t="s">
        <v>2397</v>
      </c>
    </row>
    <row r="610" customFormat="false" ht="11" hidden="false" customHeight="false" outlineLevel="0" collapsed="false">
      <c r="A610" s="8" t="s">
        <v>2398</v>
      </c>
      <c r="B610" s="12" t="s">
        <v>2399</v>
      </c>
    </row>
    <row r="611" customFormat="false" ht="11" hidden="false" customHeight="false" outlineLevel="0" collapsed="false">
      <c r="A611" s="8" t="s">
        <v>454</v>
      </c>
    </row>
    <row r="612" customFormat="false" ht="11" hidden="false" customHeight="false" outlineLevel="0" collapsed="false">
      <c r="A612" s="8" t="s">
        <v>469</v>
      </c>
      <c r="B612" s="12" t="s">
        <v>312</v>
      </c>
    </row>
    <row r="613" customFormat="false" ht="11" hidden="false" customHeight="false" outlineLevel="0" collapsed="false">
      <c r="A613" s="8" t="s">
        <v>470</v>
      </c>
      <c r="B613" s="12" t="s">
        <v>389</v>
      </c>
    </row>
    <row r="614" customFormat="false" ht="11" hidden="false" customHeight="false" outlineLevel="0" collapsed="false">
      <c r="A614" s="8" t="s">
        <v>454</v>
      </c>
    </row>
    <row r="615" customFormat="false" ht="11" hidden="false" customHeight="false" outlineLevel="0" collapsed="false">
      <c r="A615" s="8" t="s">
        <v>471</v>
      </c>
      <c r="B615" s="12" t="n">
        <v>4381</v>
      </c>
    </row>
    <row r="616" customFormat="false" ht="11" hidden="false" customHeight="false" outlineLevel="0" collapsed="false">
      <c r="A616" s="8" t="s">
        <v>473</v>
      </c>
      <c r="B616" s="12" t="n">
        <v>1</v>
      </c>
    </row>
    <row r="617" customFormat="false" ht="11" hidden="false" customHeight="false" outlineLevel="0" collapsed="false">
      <c r="A617" s="8" t="s">
        <v>454</v>
      </c>
    </row>
    <row r="618" customFormat="false" ht="11" hidden="false" customHeight="false" outlineLevel="0" collapsed="false">
      <c r="A618" s="8" t="s">
        <v>2400</v>
      </c>
      <c r="B618" s="12" t="s">
        <v>2401</v>
      </c>
    </row>
    <row r="619" customFormat="false" ht="11" hidden="false" customHeight="false" outlineLevel="0" collapsed="false">
      <c r="A619" s="8" t="s">
        <v>2402</v>
      </c>
      <c r="B619" s="12" t="n">
        <v>30</v>
      </c>
      <c r="C619" s="12" t="s">
        <v>2403</v>
      </c>
    </row>
    <row r="620" customFormat="false" ht="11" hidden="false" customHeight="false" outlineLevel="0" collapsed="false">
      <c r="A620" s="8" t="s">
        <v>2404</v>
      </c>
      <c r="B620" s="12" t="n">
        <v>29</v>
      </c>
      <c r="C620" s="12" t="s">
        <v>2403</v>
      </c>
    </row>
    <row r="621" customFormat="false" ht="11" hidden="false" customHeight="false" outlineLevel="0" collapsed="false">
      <c r="A621" s="8" t="s">
        <v>454</v>
      </c>
    </row>
    <row r="622" customFormat="false" ht="11" hidden="false" customHeight="false" outlineLevel="0" collapsed="false">
      <c r="A622" s="8" t="s">
        <v>454</v>
      </c>
    </row>
    <row r="623" customFormat="false" ht="11" hidden="false" customHeight="false" outlineLevel="0" collapsed="false">
      <c r="A623" s="8" t="s">
        <v>518</v>
      </c>
      <c r="B623" s="12" t="n">
        <v>10</v>
      </c>
    </row>
    <row r="624" customFormat="false" ht="11" hidden="false" customHeight="false" outlineLevel="0" collapsed="false">
      <c r="A624" s="8" t="s">
        <v>519</v>
      </c>
      <c r="B624" s="12" t="s">
        <v>1101</v>
      </c>
    </row>
    <row r="625" customFormat="false" ht="11" hidden="false" customHeight="false" outlineLevel="0" collapsed="false">
      <c r="A625" s="8" t="s">
        <v>521</v>
      </c>
      <c r="B625" s="12" t="s">
        <v>1102</v>
      </c>
    </row>
    <row r="626" customFormat="false" ht="11" hidden="false" customHeight="false" outlineLevel="0" collapsed="false">
      <c r="A626" s="8" t="s">
        <v>523</v>
      </c>
      <c r="B626" s="12" t="s">
        <v>1103</v>
      </c>
    </row>
    <row r="627" customFormat="false" ht="11" hidden="false" customHeight="false" outlineLevel="0" collapsed="false">
      <c r="A627" s="8" t="s">
        <v>1104</v>
      </c>
      <c r="B627" s="12" t="s">
        <v>1105</v>
      </c>
    </row>
    <row r="628" customFormat="false" ht="11" hidden="false" customHeight="false" outlineLevel="0" collapsed="false">
      <c r="A628" s="8" t="s">
        <v>1106</v>
      </c>
      <c r="B628" s="12" t="s">
        <v>520</v>
      </c>
    </row>
    <row r="629" customFormat="false" ht="11" hidden="false" customHeight="false" outlineLevel="0" collapsed="false">
      <c r="A629" s="8" t="s">
        <v>1107</v>
      </c>
      <c r="B629" s="12" t="s">
        <v>522</v>
      </c>
    </row>
    <row r="630" customFormat="false" ht="11" hidden="false" customHeight="false" outlineLevel="0" collapsed="false">
      <c r="A630" s="8" t="s">
        <v>1108</v>
      </c>
      <c r="B630" s="12" t="s">
        <v>1109</v>
      </c>
    </row>
    <row r="631" customFormat="false" ht="11" hidden="false" customHeight="false" outlineLevel="0" collapsed="false">
      <c r="A631" s="8" t="s">
        <v>1110</v>
      </c>
      <c r="B631" s="12" t="s">
        <v>1111</v>
      </c>
    </row>
    <row r="632" customFormat="false" ht="11" hidden="false" customHeight="false" outlineLevel="0" collapsed="false">
      <c r="A632" s="8" t="s">
        <v>1112</v>
      </c>
      <c r="B632" s="12" t="s">
        <v>1113</v>
      </c>
    </row>
    <row r="633" customFormat="false" ht="11" hidden="false" customHeight="false" outlineLevel="0" collapsed="false">
      <c r="A633" s="8" t="s">
        <v>1114</v>
      </c>
      <c r="B633" s="12" t="s">
        <v>1115</v>
      </c>
    </row>
    <row r="634" customFormat="false" ht="11" hidden="false" customHeight="false" outlineLevel="0" collapsed="false">
      <c r="A634" s="8" t="s">
        <v>525</v>
      </c>
      <c r="B634" s="12" t="n">
        <v>3</v>
      </c>
      <c r="C634" s="12" t="s">
        <v>1116</v>
      </c>
    </row>
    <row r="635" customFormat="false" ht="11" hidden="false" customHeight="false" outlineLevel="0" collapsed="false">
      <c r="A635" s="8" t="s">
        <v>454</v>
      </c>
    </row>
    <row r="636" customFormat="false" ht="11" hidden="false" customHeight="false" outlineLevel="0" collapsed="false">
      <c r="A636" s="8" t="s">
        <v>527</v>
      </c>
    </row>
    <row r="637" customFormat="false" ht="11" hidden="false" customHeight="false" outlineLevel="0" collapsed="false">
      <c r="A637" s="8" t="s">
        <v>454</v>
      </c>
      <c r="C637" s="12" t="s">
        <v>528</v>
      </c>
      <c r="D637" s="8" t="s">
        <v>529</v>
      </c>
      <c r="E637" s="8" t="s">
        <v>530</v>
      </c>
      <c r="F637" s="8" t="s">
        <v>531</v>
      </c>
    </row>
    <row r="638" customFormat="false" ht="11" hidden="false" customHeight="false" outlineLevel="0" collapsed="false">
      <c r="A638" s="8" t="s">
        <v>532</v>
      </c>
      <c r="B638" s="12" t="n">
        <v>3</v>
      </c>
      <c r="C638" s="12" t="n">
        <v>1873.67</v>
      </c>
      <c r="D638" s="8" t="n">
        <v>8.35</v>
      </c>
      <c r="E638" s="8" t="n">
        <v>-905.58</v>
      </c>
    </row>
    <row r="639" customFormat="false" ht="11" hidden="false" customHeight="false" outlineLevel="0" collapsed="false">
      <c r="A639" s="8" t="s">
        <v>536</v>
      </c>
      <c r="B639" s="12" t="n">
        <v>3</v>
      </c>
      <c r="C639" s="12" t="n">
        <v>1505.47</v>
      </c>
      <c r="D639" s="8" t="n">
        <v>6.76</v>
      </c>
      <c r="E639" s="8" t="n">
        <v>-721.06</v>
      </c>
    </row>
    <row r="640" customFormat="false" ht="11" hidden="false" customHeight="false" outlineLevel="0" collapsed="false">
      <c r="A640" s="8" t="s">
        <v>539</v>
      </c>
      <c r="B640" s="12" t="n">
        <v>3</v>
      </c>
      <c r="C640" s="12" t="n">
        <v>2193.69</v>
      </c>
      <c r="D640" s="8" t="n">
        <v>10.06</v>
      </c>
      <c r="E640" s="8" t="n">
        <v>-1063.74</v>
      </c>
    </row>
    <row r="641" customFormat="false" ht="11" hidden="false" customHeight="false" outlineLevel="0" collapsed="false">
      <c r="A641" s="8" t="s">
        <v>542</v>
      </c>
      <c r="B641" s="12" t="n">
        <v>3</v>
      </c>
      <c r="C641" s="12" t="n">
        <v>1758.46</v>
      </c>
      <c r="D641" s="8" t="n">
        <v>7.81</v>
      </c>
      <c r="E641" s="8" t="n">
        <v>-848.09</v>
      </c>
    </row>
    <row r="642" customFormat="false" ht="11" hidden="false" customHeight="false" outlineLevel="0" collapsed="false">
      <c r="A642" s="8" t="s">
        <v>545</v>
      </c>
      <c r="B642" s="12" t="n">
        <v>3</v>
      </c>
      <c r="C642" s="12" t="n">
        <v>1624.35</v>
      </c>
      <c r="D642" s="8" t="n">
        <v>7.34</v>
      </c>
      <c r="E642" s="8" t="n">
        <v>-780.08</v>
      </c>
    </row>
    <row r="643" customFormat="false" ht="11" hidden="false" customHeight="false" outlineLevel="0" collapsed="false">
      <c r="A643" s="8" t="s">
        <v>548</v>
      </c>
      <c r="B643" s="12" t="n">
        <v>3</v>
      </c>
      <c r="C643" s="12" t="n">
        <v>1877.16</v>
      </c>
      <c r="D643" s="8" t="n">
        <v>8.26</v>
      </c>
      <c r="E643" s="8" t="n">
        <v>-907.83</v>
      </c>
    </row>
    <row r="644" customFormat="false" ht="11" hidden="false" customHeight="false" outlineLevel="0" collapsed="false">
      <c r="A644" s="8" t="s">
        <v>551</v>
      </c>
      <c r="B644" s="12" t="n">
        <v>3</v>
      </c>
      <c r="C644" s="12" t="n">
        <v>1568.19</v>
      </c>
      <c r="D644" s="8" t="n">
        <v>7.3</v>
      </c>
      <c r="E644" s="8" t="n">
        <v>-750.26</v>
      </c>
    </row>
    <row r="645" customFormat="false" ht="11" hidden="false" customHeight="false" outlineLevel="0" collapsed="false">
      <c r="A645" s="8" t="s">
        <v>554</v>
      </c>
      <c r="B645" s="12" t="n">
        <v>3</v>
      </c>
      <c r="C645" s="12" t="n">
        <v>1788.55</v>
      </c>
      <c r="D645" s="8" t="n">
        <v>8.42</v>
      </c>
      <c r="E645" s="8" t="n">
        <v>-859.82</v>
      </c>
    </row>
    <row r="646" customFormat="false" ht="11" hidden="false" customHeight="false" outlineLevel="0" collapsed="false">
      <c r="A646" s="8" t="s">
        <v>557</v>
      </c>
      <c r="B646" s="12" t="n">
        <v>3</v>
      </c>
      <c r="C646" s="12" t="n">
        <v>1624.8</v>
      </c>
      <c r="D646" s="8" t="n">
        <v>7.41</v>
      </c>
      <c r="E646" s="8" t="n">
        <v>-779.79</v>
      </c>
    </row>
    <row r="647" customFormat="false" ht="11" hidden="false" customHeight="false" outlineLevel="0" collapsed="false">
      <c r="A647" s="8" t="s">
        <v>560</v>
      </c>
      <c r="B647" s="12" t="n">
        <v>3</v>
      </c>
      <c r="C647" s="12" t="n">
        <v>1478.03</v>
      </c>
      <c r="D647" s="8" t="n">
        <v>6.74</v>
      </c>
      <c r="E647" s="8" t="n">
        <v>-705.98</v>
      </c>
    </row>
    <row r="648" customFormat="false" ht="11" hidden="false" customHeight="false" outlineLevel="0" collapsed="false">
      <c r="A648" s="8" t="s">
        <v>563</v>
      </c>
      <c r="B648" s="12" t="n">
        <v>3</v>
      </c>
      <c r="C648" s="12" t="n">
        <v>1583.79</v>
      </c>
      <c r="D648" s="8" t="n">
        <v>7.09</v>
      </c>
      <c r="E648" s="8" t="n">
        <v>-760.22</v>
      </c>
    </row>
    <row r="649" customFormat="false" ht="11" hidden="false" customHeight="false" outlineLevel="0" collapsed="false">
      <c r="A649" s="8" t="s">
        <v>565</v>
      </c>
      <c r="B649" s="12" t="n">
        <v>3</v>
      </c>
      <c r="C649" s="12" t="n">
        <v>1663.7</v>
      </c>
      <c r="D649" s="8" t="n">
        <v>7.32</v>
      </c>
      <c r="E649" s="8" t="n">
        <v>-800.88</v>
      </c>
    </row>
    <row r="650" customFormat="false" ht="11" hidden="false" customHeight="false" outlineLevel="0" collapsed="false">
      <c r="A650" s="8" t="s">
        <v>454</v>
      </c>
    </row>
    <row r="651" customFormat="false" ht="11" hidden="false" customHeight="false" outlineLevel="0" collapsed="false">
      <c r="A651" s="8" t="s">
        <v>568</v>
      </c>
    </row>
    <row r="652" customFormat="false" ht="11" hidden="false" customHeight="false" outlineLevel="0" collapsed="false">
      <c r="A652" s="8" t="s">
        <v>569</v>
      </c>
    </row>
    <row r="653" customFormat="false" ht="11" hidden="false" customHeight="false" outlineLevel="0" collapsed="false">
      <c r="A653" s="8" t="s">
        <v>454</v>
      </c>
      <c r="C653" s="12" t="s">
        <v>570</v>
      </c>
      <c r="D653" s="8" t="s">
        <v>571</v>
      </c>
      <c r="E653" s="8" t="s">
        <v>572</v>
      </c>
      <c r="F653" s="8" t="s">
        <v>571</v>
      </c>
      <c r="G653" s="8" t="s">
        <v>573</v>
      </c>
      <c r="H653" s="8" t="s">
        <v>571</v>
      </c>
      <c r="I653" s="8" t="s">
        <v>574</v>
      </c>
      <c r="J653" s="8" t="s">
        <v>575</v>
      </c>
      <c r="K653" s="8" t="s">
        <v>571</v>
      </c>
      <c r="L653" s="8" t="s">
        <v>441</v>
      </c>
    </row>
    <row r="654" customFormat="false" ht="11" hidden="false" customHeight="false" outlineLevel="0" collapsed="false">
      <c r="A654" s="8" t="s">
        <v>532</v>
      </c>
      <c r="B654" s="12" t="n">
        <v>143.1</v>
      </c>
      <c r="C654" s="12" t="n">
        <v>1.43</v>
      </c>
      <c r="D654" s="8" t="n">
        <v>55.3</v>
      </c>
      <c r="E654" s="8" t="n">
        <v>1.16</v>
      </c>
      <c r="F654" s="8" t="n">
        <v>31.3</v>
      </c>
      <c r="G654" s="8" t="n">
        <v>1.49</v>
      </c>
      <c r="H654" s="8" t="n">
        <v>13.11</v>
      </c>
      <c r="I654" s="8" t="n">
        <v>1483</v>
      </c>
      <c r="J654" s="8" t="n">
        <v>32</v>
      </c>
      <c r="K654" s="8" t="s">
        <v>2413</v>
      </c>
    </row>
    <row r="655" customFormat="false" ht="11" hidden="false" customHeight="false" outlineLevel="0" collapsed="false">
      <c r="A655" s="8" t="s">
        <v>536</v>
      </c>
      <c r="B655" s="12" t="n">
        <v>142</v>
      </c>
      <c r="C655" s="12" t="n">
        <v>1.62</v>
      </c>
      <c r="D655" s="8" t="n">
        <v>54.4</v>
      </c>
      <c r="E655" s="8" t="n">
        <v>1.18</v>
      </c>
      <c r="F655" s="8" t="n">
        <v>31.9</v>
      </c>
      <c r="G655" s="8" t="n">
        <v>1.58</v>
      </c>
      <c r="H655" s="8" t="n">
        <v>12.71</v>
      </c>
      <c r="I655" s="8" t="n">
        <v>1462</v>
      </c>
      <c r="J655" s="8" t="n">
        <v>28</v>
      </c>
      <c r="K655" s="8" t="s">
        <v>2413</v>
      </c>
    </row>
    <row r="656" customFormat="false" ht="11" hidden="false" customHeight="false" outlineLevel="0" collapsed="false">
      <c r="A656" s="8" t="s">
        <v>539</v>
      </c>
      <c r="B656" s="12" t="n">
        <v>141.6</v>
      </c>
      <c r="C656" s="12" t="n">
        <v>1.56</v>
      </c>
      <c r="D656" s="8" t="n">
        <v>53.9</v>
      </c>
      <c r="E656" s="8" t="n">
        <v>0.98</v>
      </c>
      <c r="F656" s="8" t="n">
        <v>33.2</v>
      </c>
      <c r="G656" s="8" t="n">
        <v>1.41</v>
      </c>
      <c r="H656" s="8" t="n">
        <v>12.89</v>
      </c>
      <c r="I656" s="8" t="n">
        <v>1496</v>
      </c>
      <c r="J656" s="8" t="n">
        <v>28</v>
      </c>
      <c r="K656" s="8" t="s">
        <v>2413</v>
      </c>
    </row>
    <row r="657" customFormat="false" ht="11" hidden="false" customHeight="false" outlineLevel="0" collapsed="false">
      <c r="A657" s="8" t="s">
        <v>542</v>
      </c>
      <c r="B657" s="12" t="n">
        <v>143</v>
      </c>
      <c r="C657" s="12" t="n">
        <v>1.67</v>
      </c>
      <c r="D657" s="8" t="n">
        <v>55.3</v>
      </c>
      <c r="E657" s="8" t="n">
        <v>1.33</v>
      </c>
      <c r="F657" s="8" t="n">
        <v>31.2</v>
      </c>
      <c r="G657" s="8" t="n">
        <v>1.76</v>
      </c>
      <c r="H657" s="8" t="n">
        <v>12.94</v>
      </c>
      <c r="I657" s="8" t="n">
        <v>1462</v>
      </c>
      <c r="J657" s="8" t="n">
        <v>32</v>
      </c>
      <c r="K657" s="8" t="s">
        <v>2413</v>
      </c>
    </row>
    <row r="658" customFormat="false" ht="11" hidden="false" customHeight="false" outlineLevel="0" collapsed="false">
      <c r="A658" s="8" t="s">
        <v>545</v>
      </c>
      <c r="B658" s="12" t="n">
        <v>142.2</v>
      </c>
      <c r="C658" s="12" t="n">
        <v>1.47</v>
      </c>
      <c r="D658" s="8" t="n">
        <v>54.3</v>
      </c>
      <c r="E658" s="8" t="n">
        <v>1.06</v>
      </c>
      <c r="F658" s="8" t="n">
        <v>32.2</v>
      </c>
      <c r="G658" s="8" t="n">
        <v>1.54</v>
      </c>
      <c r="H658" s="8" t="n">
        <v>12.51</v>
      </c>
      <c r="I658" s="8" t="n">
        <v>1441</v>
      </c>
      <c r="J658" s="8" t="n">
        <v>33</v>
      </c>
      <c r="K658" s="8" t="s">
        <v>2413</v>
      </c>
    </row>
    <row r="659" customFormat="false" ht="11" hidden="false" customHeight="false" outlineLevel="0" collapsed="false">
      <c r="A659" s="8" t="s">
        <v>548</v>
      </c>
      <c r="B659" s="12" t="n">
        <v>144.5</v>
      </c>
      <c r="C659" s="12" t="n">
        <v>1.61</v>
      </c>
      <c r="D659" s="8" t="n">
        <v>56</v>
      </c>
      <c r="E659" s="8" t="n">
        <v>1.13</v>
      </c>
      <c r="F659" s="8" t="n">
        <v>30.8</v>
      </c>
      <c r="G659" s="8" t="n">
        <v>1.62</v>
      </c>
      <c r="H659" s="8" t="n">
        <v>12.94</v>
      </c>
      <c r="I659" s="8" t="n">
        <v>1444</v>
      </c>
      <c r="J659" s="8" t="n">
        <v>82</v>
      </c>
      <c r="K659" s="8" t="s">
        <v>2413</v>
      </c>
    </row>
    <row r="660" customFormat="false" ht="11" hidden="false" customHeight="false" outlineLevel="0" collapsed="false">
      <c r="A660" s="8" t="s">
        <v>551</v>
      </c>
      <c r="B660" s="12" t="n">
        <v>139.7</v>
      </c>
      <c r="C660" s="12" t="n">
        <v>1.58</v>
      </c>
      <c r="D660" s="8" t="n">
        <v>52.6</v>
      </c>
      <c r="E660" s="8" t="n">
        <v>1.2</v>
      </c>
      <c r="F660" s="8" t="n">
        <v>33.9</v>
      </c>
      <c r="G660" s="8" t="n">
        <v>1.67</v>
      </c>
      <c r="H660" s="8" t="n">
        <v>12.78</v>
      </c>
      <c r="I660" s="8" t="n">
        <v>1518</v>
      </c>
      <c r="J660" s="8" t="n">
        <v>31</v>
      </c>
      <c r="K660" s="8" t="s">
        <v>2413</v>
      </c>
    </row>
    <row r="661" customFormat="false" ht="11" hidden="false" customHeight="false" outlineLevel="0" collapsed="false">
      <c r="A661" s="8" t="s">
        <v>554</v>
      </c>
      <c r="B661" s="12" t="n">
        <v>139.5</v>
      </c>
      <c r="C661" s="12" t="n">
        <v>1.51</v>
      </c>
      <c r="D661" s="8" t="n">
        <v>52.2</v>
      </c>
      <c r="E661" s="8" t="n">
        <v>1.12</v>
      </c>
      <c r="F661" s="8" t="n">
        <v>34.6</v>
      </c>
      <c r="G661" s="8" t="n">
        <v>1.62</v>
      </c>
      <c r="H661" s="8" t="n">
        <v>12.82</v>
      </c>
      <c r="I661" s="8" t="n">
        <v>1535</v>
      </c>
      <c r="J661" s="8" t="n">
        <v>32</v>
      </c>
      <c r="K661" s="8" t="s">
        <v>2413</v>
      </c>
    </row>
    <row r="662" customFormat="false" ht="11" hidden="false" customHeight="false" outlineLevel="0" collapsed="false">
      <c r="A662" s="8" t="s">
        <v>557</v>
      </c>
      <c r="B662" s="12" t="n">
        <v>141.5</v>
      </c>
      <c r="C662" s="12" t="n">
        <v>1.54</v>
      </c>
      <c r="D662" s="8" t="n">
        <v>53.8</v>
      </c>
      <c r="E662" s="8" t="n">
        <v>1.12</v>
      </c>
      <c r="F662" s="8" t="n">
        <v>32.6</v>
      </c>
      <c r="G662" s="8" t="n">
        <v>1.86</v>
      </c>
      <c r="H662" s="8" t="n">
        <v>13.28</v>
      </c>
      <c r="I662" s="8" t="n">
        <v>1544</v>
      </c>
      <c r="J662" s="8" t="n">
        <v>29</v>
      </c>
      <c r="K662" s="8" t="s">
        <v>2413</v>
      </c>
    </row>
    <row r="663" customFormat="false" ht="11" hidden="false" customHeight="false" outlineLevel="0" collapsed="false">
      <c r="A663" s="8" t="s">
        <v>560</v>
      </c>
      <c r="B663" s="12" t="n">
        <v>142.3</v>
      </c>
      <c r="C663" s="12" t="n">
        <v>1.59</v>
      </c>
      <c r="D663" s="8" t="n">
        <v>53.7</v>
      </c>
      <c r="E663" s="8" t="n">
        <v>1.03</v>
      </c>
      <c r="F663" s="8" t="n">
        <v>33</v>
      </c>
      <c r="G663" s="8" t="n">
        <v>1.43</v>
      </c>
      <c r="H663" s="8" t="n">
        <v>12.74</v>
      </c>
      <c r="I663" s="8" t="n">
        <v>1484</v>
      </c>
      <c r="J663" s="8" t="n">
        <v>33</v>
      </c>
      <c r="K663" s="8" t="s">
        <v>2413</v>
      </c>
    </row>
    <row r="664" customFormat="false" ht="11" hidden="false" customHeight="false" outlineLevel="0" collapsed="false">
      <c r="A664" s="8" t="s">
        <v>563</v>
      </c>
      <c r="B664" s="12" t="n">
        <v>143.3</v>
      </c>
      <c r="C664" s="12" t="n">
        <v>1.43</v>
      </c>
      <c r="D664" s="8" t="n">
        <v>54.8</v>
      </c>
      <c r="E664" s="8" t="n">
        <v>0.96</v>
      </c>
      <c r="F664" s="8" t="n">
        <v>31.7</v>
      </c>
      <c r="G664" s="8" t="n">
        <v>1.46</v>
      </c>
      <c r="H664" s="8" t="n">
        <v>12.51</v>
      </c>
      <c r="I664" s="8" t="n">
        <v>1427</v>
      </c>
      <c r="J664" s="8" t="n">
        <v>30</v>
      </c>
      <c r="K664" s="8" t="s">
        <v>2413</v>
      </c>
    </row>
    <row r="665" customFormat="false" ht="11" hidden="false" customHeight="false" outlineLevel="0" collapsed="false">
      <c r="A665" s="8" t="s">
        <v>565</v>
      </c>
      <c r="B665" s="12" t="n">
        <v>145.2</v>
      </c>
      <c r="C665" s="12" t="n">
        <v>1.65</v>
      </c>
      <c r="D665" s="8" t="n">
        <v>55.7</v>
      </c>
      <c r="E665" s="8" t="n">
        <v>1.13</v>
      </c>
      <c r="F665" s="8" t="n">
        <v>31.1</v>
      </c>
      <c r="G665" s="8" t="n">
        <v>1.66</v>
      </c>
      <c r="H665" s="8" t="n">
        <v>13.2</v>
      </c>
      <c r="I665" s="8" t="n">
        <v>1480</v>
      </c>
      <c r="J665" s="8" t="n">
        <v>32</v>
      </c>
      <c r="K665" s="8" t="s">
        <v>2413</v>
      </c>
    </row>
    <row r="666" customFormat="false" ht="11" hidden="false" customHeight="false" outlineLevel="0" collapsed="false">
      <c r="A666" s="8" t="s">
        <v>454</v>
      </c>
    </row>
    <row r="667" customFormat="false" ht="11" hidden="false" customHeight="false" outlineLevel="0" collapsed="false">
      <c r="A667" s="8" t="s">
        <v>669</v>
      </c>
    </row>
    <row r="668" customFormat="false" ht="11" hidden="false" customHeight="false" outlineLevel="0" collapsed="false">
      <c r="A668" s="8" t="s">
        <v>569</v>
      </c>
    </row>
    <row r="669" customFormat="false" ht="11" hidden="false" customHeight="false" outlineLevel="0" collapsed="false">
      <c r="A669" s="8" t="s">
        <v>454</v>
      </c>
      <c r="C669" s="12" t="s">
        <v>670</v>
      </c>
      <c r="D669" s="8" t="s">
        <v>671</v>
      </c>
      <c r="E669" s="8" t="s">
        <v>672</v>
      </c>
      <c r="F669" s="8" t="s">
        <v>673</v>
      </c>
      <c r="G669" s="8" t="s">
        <v>674</v>
      </c>
      <c r="H669" s="8" t="s">
        <v>675</v>
      </c>
      <c r="I669" s="8" t="s">
        <v>676</v>
      </c>
      <c r="J669" s="8" t="s">
        <v>677</v>
      </c>
      <c r="K669" s="8" t="s">
        <v>678</v>
      </c>
      <c r="L669" s="8" t="s">
        <v>679</v>
      </c>
      <c r="M669" s="8" t="s">
        <v>680</v>
      </c>
      <c r="N669" s="8" t="s">
        <v>681</v>
      </c>
    </row>
    <row r="670" customFormat="false" ht="11" hidden="false" customHeight="false" outlineLevel="0" collapsed="false">
      <c r="A670" s="8" t="s">
        <v>682</v>
      </c>
      <c r="B670" s="12" t="n">
        <v>2</v>
      </c>
      <c r="C670" s="12" t="n">
        <v>0</v>
      </c>
      <c r="D670" s="8" t="n">
        <v>2</v>
      </c>
      <c r="E670" s="8" t="n">
        <v>0</v>
      </c>
      <c r="F670" s="8" t="n">
        <v>0</v>
      </c>
      <c r="G670" s="8" t="n">
        <v>0</v>
      </c>
      <c r="H670" s="8" t="n">
        <v>0</v>
      </c>
      <c r="I670" s="8" t="n">
        <v>0</v>
      </c>
      <c r="J670" s="8" t="n">
        <v>0</v>
      </c>
      <c r="K670" s="8" t="n">
        <v>0</v>
      </c>
      <c r="L670" s="8" t="n">
        <v>0</v>
      </c>
      <c r="M670" s="8" t="n">
        <v>0</v>
      </c>
    </row>
    <row r="671" customFormat="false" ht="11" hidden="false" customHeight="false" outlineLevel="0" collapsed="false">
      <c r="A671" s="8" t="s">
        <v>684</v>
      </c>
      <c r="B671" s="12" t="n">
        <v>2</v>
      </c>
      <c r="C671" s="12" t="n">
        <v>1</v>
      </c>
      <c r="D671" s="8" t="n">
        <v>2</v>
      </c>
      <c r="E671" s="8" t="n">
        <v>0</v>
      </c>
      <c r="F671" s="8" t="n">
        <v>0</v>
      </c>
      <c r="G671" s="8" t="n">
        <v>0</v>
      </c>
      <c r="H671" s="8" t="n">
        <v>0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1</v>
      </c>
    </row>
    <row r="672" customFormat="false" ht="11" hidden="false" customHeight="false" outlineLevel="0" collapsed="false">
      <c r="A672" s="8" t="s">
        <v>685</v>
      </c>
      <c r="B672" s="12" t="n">
        <v>1</v>
      </c>
      <c r="C672" s="12" t="n">
        <v>0</v>
      </c>
      <c r="D672" s="8" t="n">
        <v>1</v>
      </c>
      <c r="E672" s="8" t="n">
        <v>0</v>
      </c>
      <c r="F672" s="8" t="n">
        <v>0</v>
      </c>
      <c r="G672" s="8" t="n">
        <v>0</v>
      </c>
      <c r="H672" s="8" t="n">
        <v>0</v>
      </c>
      <c r="I672" s="8" t="n">
        <v>0</v>
      </c>
      <c r="J672" s="8" t="n">
        <v>0</v>
      </c>
      <c r="K672" s="8" t="n">
        <v>0</v>
      </c>
      <c r="L672" s="8" t="n">
        <v>0</v>
      </c>
      <c r="M672" s="8" t="n">
        <v>0</v>
      </c>
    </row>
    <row r="673" customFormat="false" ht="11" hidden="false" customHeight="false" outlineLevel="0" collapsed="false">
      <c r="A673" s="8" t="s">
        <v>686</v>
      </c>
      <c r="B673" s="12" t="n">
        <v>1</v>
      </c>
      <c r="C673" s="12" t="n">
        <v>0</v>
      </c>
      <c r="D673" s="8" t="n">
        <v>1</v>
      </c>
      <c r="E673" s="8" t="n">
        <v>0</v>
      </c>
      <c r="F673" s="8" t="n">
        <v>0</v>
      </c>
      <c r="G673" s="8" t="n">
        <v>0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</row>
    <row r="674" customFormat="false" ht="11" hidden="false" customHeight="false" outlineLevel="0" collapsed="false">
      <c r="A674" s="8" t="s">
        <v>687</v>
      </c>
      <c r="B674" s="12" t="n">
        <v>0</v>
      </c>
      <c r="C674" s="12" t="n">
        <v>0</v>
      </c>
      <c r="D674" s="8" t="n">
        <v>0</v>
      </c>
      <c r="E674" s="8" t="n">
        <v>0</v>
      </c>
      <c r="F674" s="8" t="n">
        <v>0</v>
      </c>
      <c r="G674" s="8" t="n">
        <v>0</v>
      </c>
      <c r="H674" s="8" t="n">
        <v>0</v>
      </c>
      <c r="I674" s="8" t="n">
        <v>0</v>
      </c>
      <c r="J674" s="8" t="n">
        <v>0</v>
      </c>
      <c r="K674" s="8" t="n">
        <v>0</v>
      </c>
      <c r="L674" s="8" t="n">
        <v>0</v>
      </c>
      <c r="M674" s="8" t="n">
        <v>0</v>
      </c>
    </row>
    <row r="675" customFormat="false" ht="11" hidden="false" customHeight="false" outlineLevel="0" collapsed="false">
      <c r="A675" s="8" t="s">
        <v>688</v>
      </c>
      <c r="B675" s="12" t="n">
        <v>1</v>
      </c>
      <c r="C675" s="12" t="n">
        <v>0</v>
      </c>
      <c r="D675" s="8" t="n">
        <v>0</v>
      </c>
      <c r="E675" s="8" t="n">
        <v>0</v>
      </c>
      <c r="F675" s="8" t="n">
        <v>0</v>
      </c>
      <c r="G675" s="8" t="n">
        <v>1</v>
      </c>
      <c r="H675" s="8" t="n">
        <v>0</v>
      </c>
      <c r="I675" s="8" t="n">
        <v>0</v>
      </c>
      <c r="J675" s="8" t="n">
        <v>0</v>
      </c>
      <c r="K675" s="8" t="n">
        <v>0</v>
      </c>
      <c r="L675" s="8" t="n">
        <v>0</v>
      </c>
      <c r="M675" s="8" t="n">
        <v>0</v>
      </c>
    </row>
    <row r="676" customFormat="false" ht="11" hidden="false" customHeight="false" outlineLevel="0" collapsed="false">
      <c r="A676" s="8" t="s">
        <v>689</v>
      </c>
      <c r="B676" s="12" t="n">
        <v>2</v>
      </c>
      <c r="C676" s="12" t="n">
        <v>0</v>
      </c>
      <c r="D676" s="8" t="n">
        <v>2</v>
      </c>
      <c r="E676" s="8" t="n">
        <v>0</v>
      </c>
      <c r="F676" s="8" t="n">
        <v>0</v>
      </c>
      <c r="G676" s="8" t="n">
        <v>0</v>
      </c>
      <c r="H676" s="8" t="n">
        <v>0</v>
      </c>
      <c r="I676" s="8" t="n">
        <v>0</v>
      </c>
      <c r="J676" s="8" t="n">
        <v>0</v>
      </c>
      <c r="K676" s="8" t="n">
        <v>0</v>
      </c>
      <c r="L676" s="8" t="n">
        <v>0</v>
      </c>
      <c r="M676" s="8" t="n">
        <v>0</v>
      </c>
    </row>
    <row r="677" customFormat="false" ht="11" hidden="false" customHeight="false" outlineLevel="0" collapsed="false">
      <c r="A677" s="8" t="s">
        <v>690</v>
      </c>
      <c r="B677" s="12" t="n">
        <v>1</v>
      </c>
      <c r="C677" s="12" t="n">
        <v>0</v>
      </c>
      <c r="D677" s="8" t="n">
        <v>1</v>
      </c>
      <c r="E677" s="8" t="n">
        <v>0</v>
      </c>
      <c r="F677" s="8" t="n">
        <v>0</v>
      </c>
      <c r="G677" s="8" t="n">
        <v>0</v>
      </c>
      <c r="H677" s="8" t="n">
        <v>0</v>
      </c>
      <c r="I677" s="8" t="n">
        <v>0</v>
      </c>
      <c r="J677" s="8" t="n">
        <v>0</v>
      </c>
      <c r="K677" s="8" t="n">
        <v>0</v>
      </c>
      <c r="L677" s="8" t="n">
        <v>0</v>
      </c>
      <c r="M677" s="8" t="n">
        <v>0</v>
      </c>
    </row>
    <row r="678" customFormat="false" ht="11" hidden="false" customHeight="false" outlineLevel="0" collapsed="false">
      <c r="A678" s="8" t="s">
        <v>691</v>
      </c>
      <c r="B678" s="12" t="n">
        <v>1</v>
      </c>
      <c r="C678" s="12" t="n">
        <v>0</v>
      </c>
      <c r="D678" s="8" t="n">
        <v>1</v>
      </c>
      <c r="E678" s="8" t="n">
        <v>0</v>
      </c>
      <c r="F678" s="8" t="n">
        <v>0</v>
      </c>
      <c r="G678" s="8" t="n">
        <v>0</v>
      </c>
      <c r="H678" s="8" t="n">
        <v>0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</row>
    <row r="679" customFormat="false" ht="11" hidden="false" customHeight="false" outlineLevel="0" collapsed="false">
      <c r="A679" s="8" t="s">
        <v>692</v>
      </c>
      <c r="B679" s="12" t="n">
        <v>1</v>
      </c>
      <c r="C679" s="12" t="n">
        <v>0</v>
      </c>
      <c r="D679" s="8" t="n">
        <v>1</v>
      </c>
      <c r="E679" s="8" t="n">
        <v>0</v>
      </c>
      <c r="F679" s="8" t="n">
        <v>0</v>
      </c>
      <c r="G679" s="8" t="n">
        <v>0</v>
      </c>
      <c r="H679" s="8" t="n">
        <v>0</v>
      </c>
      <c r="I679" s="8" t="n">
        <v>0</v>
      </c>
      <c r="J679" s="8" t="n">
        <v>0</v>
      </c>
      <c r="K679" s="8" t="n">
        <v>0</v>
      </c>
      <c r="L679" s="8" t="n">
        <v>0</v>
      </c>
      <c r="M679" s="8" t="n">
        <v>0</v>
      </c>
    </row>
    <row r="680" customFormat="false" ht="11" hidden="false" customHeight="false" outlineLevel="0" collapsed="false">
      <c r="A680" s="8" t="s">
        <v>693</v>
      </c>
      <c r="B680" s="12" t="n">
        <v>0</v>
      </c>
      <c r="C680" s="12" t="n">
        <v>0</v>
      </c>
      <c r="D680" s="8" t="n">
        <v>0</v>
      </c>
      <c r="E680" s="8" t="n">
        <v>0</v>
      </c>
      <c r="F680" s="8" t="n">
        <v>0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</row>
    <row r="681" customFormat="false" ht="11" hidden="false" customHeight="false" outlineLevel="0" collapsed="false">
      <c r="A681" s="8" t="s">
        <v>694</v>
      </c>
      <c r="B681" s="12" t="n">
        <v>1</v>
      </c>
      <c r="C681" s="12" t="n">
        <v>0</v>
      </c>
      <c r="D681" s="8" t="n">
        <v>1</v>
      </c>
      <c r="E681" s="8" t="n">
        <v>0</v>
      </c>
      <c r="F681" s="8" t="n">
        <v>0</v>
      </c>
      <c r="G681" s="8" t="n">
        <v>0</v>
      </c>
      <c r="H681" s="8" t="n">
        <v>0</v>
      </c>
      <c r="I681" s="8" t="n">
        <v>0</v>
      </c>
      <c r="J681" s="8" t="n">
        <v>0</v>
      </c>
      <c r="K681" s="8" t="n">
        <v>0</v>
      </c>
      <c r="L681" s="8" t="n">
        <v>0</v>
      </c>
      <c r="M681" s="8" t="n">
        <v>0</v>
      </c>
    </row>
    <row r="682" customFormat="false" ht="11" hidden="false" customHeight="false" outlineLevel="0" collapsed="false">
      <c r="A682" s="8" t="s">
        <v>695</v>
      </c>
      <c r="B682" s="12" t="n">
        <v>7</v>
      </c>
      <c r="C682" s="12" t="n">
        <v>1</v>
      </c>
      <c r="D682" s="8" t="n">
        <v>6</v>
      </c>
      <c r="E682" s="8" t="n">
        <v>0</v>
      </c>
      <c r="F682" s="8" t="n">
        <v>0</v>
      </c>
      <c r="G682" s="8" t="n">
        <v>1</v>
      </c>
      <c r="H682" s="8" t="n">
        <v>0</v>
      </c>
      <c r="I682" s="8" t="n">
        <v>0</v>
      </c>
      <c r="J682" s="8" t="n">
        <v>0</v>
      </c>
      <c r="K682" s="8" t="n">
        <v>0</v>
      </c>
      <c r="L682" s="8" t="n">
        <v>0</v>
      </c>
      <c r="M682" s="8" t="n">
        <v>1</v>
      </c>
    </row>
    <row r="683" customFormat="false" ht="11" hidden="false" customHeight="false" outlineLevel="0" collapsed="false">
      <c r="A683" s="8" t="s">
        <v>697</v>
      </c>
      <c r="B683" s="12" t="n">
        <v>6</v>
      </c>
      <c r="C683" s="12" t="n">
        <v>0</v>
      </c>
      <c r="D683" s="8" t="n">
        <v>6</v>
      </c>
      <c r="E683" s="8" t="n">
        <v>0</v>
      </c>
      <c r="F683" s="8" t="n">
        <v>0</v>
      </c>
      <c r="G683" s="8" t="n">
        <v>0</v>
      </c>
      <c r="H683" s="8" t="n">
        <v>0</v>
      </c>
      <c r="I683" s="8" t="n">
        <v>0</v>
      </c>
      <c r="J683" s="8" t="n">
        <v>0</v>
      </c>
      <c r="K683" s="8" t="n">
        <v>0</v>
      </c>
      <c r="L683" s="8" t="n">
        <v>0</v>
      </c>
      <c r="M683" s="8" t="n">
        <v>0</v>
      </c>
    </row>
    <row r="684" customFormat="false" ht="11" hidden="false" customHeight="false" outlineLevel="0" collapsed="false">
      <c r="A684" s="8" t="s">
        <v>698</v>
      </c>
      <c r="B684" s="12" t="n">
        <v>13</v>
      </c>
      <c r="C684" s="12" t="n">
        <v>1</v>
      </c>
      <c r="D684" s="8" t="n">
        <v>12</v>
      </c>
      <c r="E684" s="8" t="n">
        <v>0</v>
      </c>
      <c r="F684" s="8" t="n">
        <v>0</v>
      </c>
      <c r="G684" s="8" t="n">
        <v>1</v>
      </c>
      <c r="H684" s="8" t="n">
        <v>0</v>
      </c>
      <c r="I684" s="8" t="n">
        <v>0</v>
      </c>
      <c r="J684" s="8" t="n">
        <v>0</v>
      </c>
      <c r="K684" s="8" t="n">
        <v>0</v>
      </c>
      <c r="L684" s="8" t="n">
        <v>0</v>
      </c>
      <c r="M684" s="8" t="n">
        <v>1</v>
      </c>
    </row>
    <row r="685" customFormat="false" ht="11" hidden="false" customHeight="false" outlineLevel="0" collapsed="false">
      <c r="A685" s="8" t="s">
        <v>454</v>
      </c>
    </row>
    <row r="686" customFormat="false" ht="11" hidden="false" customHeight="false" outlineLevel="0" collapsed="false">
      <c r="A686" s="8" t="s">
        <v>488</v>
      </c>
    </row>
    <row r="687" customFormat="false" ht="11" hidden="false" customHeight="false" outlineLevel="0" collapsed="false">
      <c r="A687" s="8" t="s">
        <v>489</v>
      </c>
      <c r="B687" s="12" t="s">
        <v>700</v>
      </c>
      <c r="C687" s="12" t="s">
        <v>497</v>
      </c>
    </row>
    <row r="688" customFormat="false" ht="11" hidden="false" customHeight="false" outlineLevel="0" collapsed="false">
      <c r="A688" s="8" t="s">
        <v>1238</v>
      </c>
      <c r="B688" s="12" t="n">
        <v>12</v>
      </c>
    </row>
    <row r="689" customFormat="false" ht="11" hidden="false" customHeight="false" outlineLevel="0" collapsed="false">
      <c r="A689" s="8" t="s">
        <v>1238</v>
      </c>
      <c r="B689" s="12" t="n">
        <v>96</v>
      </c>
    </row>
    <row r="690" customFormat="false" ht="11" hidden="false" customHeight="false" outlineLevel="0" collapsed="false">
      <c r="A690" s="8" t="s">
        <v>2428</v>
      </c>
      <c r="B690" s="12" t="n">
        <v>154</v>
      </c>
      <c r="C690" s="12" t="n">
        <v>1535.37</v>
      </c>
    </row>
    <row r="691" customFormat="false" ht="11" hidden="false" customHeight="false" outlineLevel="0" collapsed="false">
      <c r="A691" s="8" t="s">
        <v>1238</v>
      </c>
      <c r="B691" s="12" t="n">
        <v>186</v>
      </c>
    </row>
    <row r="692" customFormat="false" ht="11" hidden="false" customHeight="false" outlineLevel="0" collapsed="false">
      <c r="A692" s="8" t="s">
        <v>1238</v>
      </c>
      <c r="B692" s="12" t="n">
        <v>234</v>
      </c>
    </row>
    <row r="693" customFormat="false" ht="11" hidden="false" customHeight="false" outlineLevel="0" collapsed="false">
      <c r="A693" s="8" t="s">
        <v>1238</v>
      </c>
      <c r="B693" s="12" t="n">
        <v>365</v>
      </c>
    </row>
    <row r="694" customFormat="false" ht="11" hidden="false" customHeight="false" outlineLevel="0" collapsed="false">
      <c r="A694" s="8" t="s">
        <v>1238</v>
      </c>
      <c r="B694" s="12" t="n">
        <v>388</v>
      </c>
    </row>
    <row r="695" customFormat="false" ht="11" hidden="false" customHeight="false" outlineLevel="0" collapsed="false">
      <c r="A695" s="8" t="s">
        <v>2414</v>
      </c>
      <c r="B695" s="12" t="n">
        <v>732</v>
      </c>
      <c r="C695" s="12" t="n">
        <v>620.77</v>
      </c>
    </row>
    <row r="696" customFormat="false" ht="11" hidden="false" customHeight="false" outlineLevel="0" collapsed="false">
      <c r="A696" s="8" t="s">
        <v>1238</v>
      </c>
      <c r="B696" s="12" t="n">
        <v>809</v>
      </c>
    </row>
    <row r="697" customFormat="false" ht="11" hidden="false" customHeight="false" outlineLevel="0" collapsed="false">
      <c r="A697" s="8" t="s">
        <v>1238</v>
      </c>
      <c r="B697" s="12" t="n">
        <v>836</v>
      </c>
    </row>
    <row r="698" customFormat="false" ht="11" hidden="false" customHeight="false" outlineLevel="0" collapsed="false">
      <c r="A698" s="8" t="s">
        <v>1238</v>
      </c>
      <c r="B698" s="12" t="n">
        <v>934</v>
      </c>
    </row>
    <row r="699" customFormat="false" ht="11" hidden="false" customHeight="false" outlineLevel="0" collapsed="false">
      <c r="A699" s="8" t="s">
        <v>1238</v>
      </c>
      <c r="B699" s="12" t="n">
        <v>1059</v>
      </c>
    </row>
    <row r="700" customFormat="false" ht="11" hidden="false" customHeight="false" outlineLevel="0" collapsed="false">
      <c r="A700" s="8" t="s">
        <v>1238</v>
      </c>
      <c r="B700" s="12" t="n">
        <v>1180</v>
      </c>
    </row>
    <row r="701" customFormat="false" ht="11" hidden="false" customHeight="false" outlineLevel="0" collapsed="false">
      <c r="A701" s="8" t="s">
        <v>1238</v>
      </c>
      <c r="B701" s="12" t="n">
        <v>1467</v>
      </c>
    </row>
    <row r="702" customFormat="false" ht="11" hidden="false" customHeight="false" outlineLevel="0" collapsed="false">
      <c r="A702" s="8" t="s">
        <v>2429</v>
      </c>
    </row>
    <row r="703" customFormat="false" ht="11" hidden="false" customHeight="false" outlineLevel="0" collapsed="false">
      <c r="A703" s="8" t="s">
        <v>454</v>
      </c>
    </row>
    <row r="704" customFormat="false" ht="11" hidden="false" customHeight="false" outlineLevel="0" collapsed="false">
      <c r="A704" s="8" t="s">
        <v>459</v>
      </c>
    </row>
    <row r="705" customFormat="false" ht="11" hidden="false" customHeight="false" outlineLevel="0" collapsed="false">
      <c r="A705" s="8" t="s">
        <v>454</v>
      </c>
    </row>
    <row r="706" customFormat="false" ht="11" hidden="false" customHeight="false" outlineLevel="0" collapsed="false">
      <c r="A706" s="8" t="s">
        <v>460</v>
      </c>
      <c r="B706" s="12" t="s">
        <v>2481</v>
      </c>
    </row>
    <row r="707" customFormat="false" ht="11" hidden="false" customHeight="false" outlineLevel="0" collapsed="false">
      <c r="A707" s="8" t="s">
        <v>462</v>
      </c>
      <c r="B707" s="12" t="s">
        <v>2430</v>
      </c>
    </row>
    <row r="708" customFormat="false" ht="11" hidden="false" customHeight="false" outlineLevel="0" collapsed="false">
      <c r="A708" s="8" t="s">
        <v>464</v>
      </c>
      <c r="B708" s="12" t="s">
        <v>2269</v>
      </c>
    </row>
    <row r="709" customFormat="false" ht="11" hidden="false" customHeight="false" outlineLevel="0" collapsed="false">
      <c r="A709" s="8" t="s">
        <v>465</v>
      </c>
      <c r="B709" s="12" t="n">
        <v>0.775300925925926</v>
      </c>
    </row>
    <row r="710" customFormat="false" ht="11" hidden="false" customHeight="false" outlineLevel="0" collapsed="false">
      <c r="A710" s="8" t="s">
        <v>467</v>
      </c>
      <c r="B710" s="12" t="s">
        <v>2397</v>
      </c>
    </row>
    <row r="711" customFormat="false" ht="11" hidden="false" customHeight="false" outlineLevel="0" collapsed="false">
      <c r="A711" s="8" t="s">
        <v>2398</v>
      </c>
      <c r="B711" s="12" t="s">
        <v>2399</v>
      </c>
    </row>
    <row r="712" customFormat="false" ht="11" hidden="false" customHeight="false" outlineLevel="0" collapsed="false">
      <c r="A712" s="8" t="s">
        <v>454</v>
      </c>
    </row>
    <row r="713" customFormat="false" ht="11" hidden="false" customHeight="false" outlineLevel="0" collapsed="false">
      <c r="A713" s="8" t="s">
        <v>469</v>
      </c>
      <c r="B713" s="12" t="s">
        <v>312</v>
      </c>
    </row>
    <row r="714" customFormat="false" ht="11" hidden="false" customHeight="false" outlineLevel="0" collapsed="false">
      <c r="A714" s="8" t="s">
        <v>470</v>
      </c>
      <c r="B714" s="12" t="s">
        <v>389</v>
      </c>
    </row>
    <row r="715" customFormat="false" ht="11" hidden="false" customHeight="false" outlineLevel="0" collapsed="false">
      <c r="A715" s="8" t="s">
        <v>454</v>
      </c>
    </row>
    <row r="716" customFormat="false" ht="11" hidden="false" customHeight="false" outlineLevel="0" collapsed="false">
      <c r="A716" s="8" t="s">
        <v>471</v>
      </c>
      <c r="B716" s="12" t="n">
        <v>4382</v>
      </c>
    </row>
    <row r="717" customFormat="false" ht="11" hidden="false" customHeight="false" outlineLevel="0" collapsed="false">
      <c r="A717" s="8" t="s">
        <v>473</v>
      </c>
      <c r="B717" s="12" t="n">
        <v>1</v>
      </c>
    </row>
    <row r="718" customFormat="false" ht="11" hidden="false" customHeight="false" outlineLevel="0" collapsed="false">
      <c r="A718" s="8" t="s">
        <v>454</v>
      </c>
    </row>
    <row r="719" customFormat="false" ht="11" hidden="false" customHeight="false" outlineLevel="0" collapsed="false">
      <c r="A719" s="8" t="s">
        <v>2400</v>
      </c>
      <c r="B719" s="12" t="s">
        <v>2401</v>
      </c>
    </row>
    <row r="720" customFormat="false" ht="11" hidden="false" customHeight="false" outlineLevel="0" collapsed="false">
      <c r="A720" s="8" t="s">
        <v>2402</v>
      </c>
      <c r="B720" s="12" t="n">
        <v>30</v>
      </c>
      <c r="C720" s="12" t="s">
        <v>2403</v>
      </c>
    </row>
    <row r="721" customFormat="false" ht="11" hidden="false" customHeight="false" outlineLevel="0" collapsed="false">
      <c r="A721" s="8" t="s">
        <v>2404</v>
      </c>
      <c r="B721" s="12" t="n">
        <v>30</v>
      </c>
      <c r="C721" s="12" t="s">
        <v>2403</v>
      </c>
    </row>
    <row r="722" customFormat="false" ht="11" hidden="false" customHeight="false" outlineLevel="0" collapsed="false">
      <c r="A722" s="8" t="s">
        <v>454</v>
      </c>
    </row>
    <row r="723" customFormat="false" ht="11" hidden="false" customHeight="false" outlineLevel="0" collapsed="false">
      <c r="A723" s="8" t="s">
        <v>454</v>
      </c>
    </row>
    <row r="724" customFormat="false" ht="11" hidden="false" customHeight="false" outlineLevel="0" collapsed="false">
      <c r="A724" s="8" t="s">
        <v>2431</v>
      </c>
    </row>
    <row r="725" customFormat="false" ht="11" hidden="false" customHeight="false" outlineLevel="0" collapsed="false">
      <c r="A725" s="8" t="s">
        <v>2432</v>
      </c>
    </row>
    <row r="726" customFormat="false" ht="11" hidden="false" customHeight="false" outlineLevel="0" collapsed="false">
      <c r="A726" s="8" t="s">
        <v>2433</v>
      </c>
    </row>
    <row r="727" customFormat="false" ht="11" hidden="false" customHeight="false" outlineLevel="0" collapsed="false">
      <c r="A727" s="8" t="s">
        <v>2482</v>
      </c>
    </row>
    <row r="728" customFormat="false" ht="11" hidden="false" customHeight="false" outlineLevel="0" collapsed="false">
      <c r="A728" s="8" t="s">
        <v>454</v>
      </c>
    </row>
    <row r="729" customFormat="false" ht="11" hidden="false" customHeight="false" outlineLevel="0" collapsed="false">
      <c r="A729" s="8" t="s">
        <v>2435</v>
      </c>
    </row>
    <row r="730" customFormat="false" ht="11" hidden="false" customHeight="false" outlineLevel="0" collapsed="false">
      <c r="A730" s="8" t="s">
        <v>454</v>
      </c>
    </row>
    <row r="731" customFormat="false" ht="11" hidden="false" customHeight="false" outlineLevel="0" collapsed="false">
      <c r="A731" s="8" t="s">
        <v>454</v>
      </c>
      <c r="C731" s="12" t="s">
        <v>2436</v>
      </c>
      <c r="D731" s="8" t="s">
        <v>2437</v>
      </c>
      <c r="E731" s="8" t="s">
        <v>2438</v>
      </c>
      <c r="F731" s="8" t="s">
        <v>2439</v>
      </c>
    </row>
    <row r="732" customFormat="false" ht="11" hidden="false" customHeight="false" outlineLevel="0" collapsed="false">
      <c r="A732" s="8" t="s">
        <v>532</v>
      </c>
      <c r="B732" s="12" t="n">
        <v>8.8</v>
      </c>
      <c r="C732" s="12" t="n">
        <v>5.2E-005</v>
      </c>
      <c r="D732" s="8" t="n">
        <v>2.4E-005</v>
      </c>
      <c r="E732" s="8" t="n">
        <v>1784</v>
      </c>
    </row>
    <row r="733" customFormat="false" ht="11" hidden="false" customHeight="false" outlineLevel="0" collapsed="false">
      <c r="A733" s="8" t="s">
        <v>536</v>
      </c>
      <c r="B733" s="12" t="n">
        <v>15.9</v>
      </c>
      <c r="C733" s="12" t="n">
        <v>1.7E-005</v>
      </c>
      <c r="D733" s="8" t="n">
        <v>9.5E-006</v>
      </c>
      <c r="E733" s="8" t="n">
        <v>1622</v>
      </c>
    </row>
    <row r="734" customFormat="false" ht="11" hidden="false" customHeight="false" outlineLevel="0" collapsed="false">
      <c r="A734" s="8" t="s">
        <v>539</v>
      </c>
      <c r="B734" s="12" t="n">
        <v>24.2</v>
      </c>
      <c r="C734" s="12" t="n">
        <v>1.8E-005</v>
      </c>
      <c r="D734" s="8" t="n">
        <v>1E-005</v>
      </c>
      <c r="E734" s="8" t="n">
        <v>1585</v>
      </c>
    </row>
    <row r="735" customFormat="false" ht="11" hidden="false" customHeight="false" outlineLevel="0" collapsed="false">
      <c r="A735" s="8" t="s">
        <v>542</v>
      </c>
      <c r="B735" s="12" t="n">
        <v>17.5</v>
      </c>
      <c r="C735" s="12" t="n">
        <v>1.1E-005</v>
      </c>
      <c r="D735" s="8" t="n">
        <v>7.2E-006</v>
      </c>
      <c r="E735" s="8" t="n">
        <v>1552</v>
      </c>
    </row>
    <row r="736" customFormat="false" ht="11" hidden="false" customHeight="false" outlineLevel="0" collapsed="false">
      <c r="A736" s="8" t="s">
        <v>545</v>
      </c>
      <c r="B736" s="12" t="n">
        <v>19.5</v>
      </c>
      <c r="C736" s="12" t="n">
        <v>1.6E-005</v>
      </c>
      <c r="D736" s="8" t="n">
        <v>9.6E-006</v>
      </c>
      <c r="E736" s="8" t="n">
        <v>1593</v>
      </c>
    </row>
    <row r="737" customFormat="false" ht="11" hidden="false" customHeight="false" outlineLevel="0" collapsed="false">
      <c r="A737" s="8" t="s">
        <v>548</v>
      </c>
      <c r="B737" s="12" t="n">
        <v>11.3</v>
      </c>
      <c r="C737" s="12" t="n">
        <v>2.5E-005</v>
      </c>
      <c r="D737" s="8" t="n">
        <v>2.3E-005</v>
      </c>
      <c r="E737" s="8" t="n">
        <v>1668</v>
      </c>
    </row>
    <row r="738" customFormat="false" ht="11" hidden="false" customHeight="false" outlineLevel="0" collapsed="false">
      <c r="A738" s="8" t="s">
        <v>551</v>
      </c>
      <c r="B738" s="12" t="n">
        <v>16.6</v>
      </c>
      <c r="C738" s="12" t="n">
        <v>3.2E-005</v>
      </c>
      <c r="D738" s="8" t="n">
        <v>1.9E-005</v>
      </c>
      <c r="E738" s="8" t="n">
        <v>1700</v>
      </c>
    </row>
    <row r="739" customFormat="false" ht="11" hidden="false" customHeight="false" outlineLevel="0" collapsed="false">
      <c r="A739" s="8" t="s">
        <v>554</v>
      </c>
      <c r="B739" s="12" t="n">
        <v>17</v>
      </c>
      <c r="C739" s="12" t="n">
        <v>6E-005</v>
      </c>
      <c r="D739" s="8" t="n">
        <v>2.6E-005</v>
      </c>
      <c r="E739" s="8" t="n">
        <v>1762</v>
      </c>
    </row>
    <row r="740" customFormat="false" ht="11" hidden="false" customHeight="false" outlineLevel="0" collapsed="false">
      <c r="A740" s="8" t="s">
        <v>557</v>
      </c>
      <c r="B740" s="12" t="n">
        <v>7.1</v>
      </c>
      <c r="C740" s="12" t="n">
        <v>0.00011</v>
      </c>
      <c r="D740" s="8" t="n">
        <v>5.3E-005</v>
      </c>
      <c r="E740" s="8" t="n">
        <v>1946</v>
      </c>
    </row>
    <row r="741" customFormat="false" ht="11" hidden="false" customHeight="false" outlineLevel="0" collapsed="false">
      <c r="A741" s="8" t="s">
        <v>560</v>
      </c>
      <c r="B741" s="12" t="n">
        <v>10.9</v>
      </c>
      <c r="C741" s="12" t="n">
        <v>7.9E-005</v>
      </c>
      <c r="D741" s="8" t="n">
        <v>3.5E-005</v>
      </c>
      <c r="E741" s="8" t="n">
        <v>1843</v>
      </c>
    </row>
    <row r="742" customFormat="false" ht="11" hidden="false" customHeight="false" outlineLevel="0" collapsed="false">
      <c r="A742" s="8" t="s">
        <v>563</v>
      </c>
      <c r="B742" s="12" t="n">
        <v>5.7</v>
      </c>
      <c r="C742" s="12" t="n">
        <v>0.0001</v>
      </c>
      <c r="D742" s="8" t="n">
        <v>5E-005</v>
      </c>
      <c r="E742" s="8" t="n">
        <v>1913</v>
      </c>
    </row>
    <row r="743" customFormat="false" ht="11" hidden="false" customHeight="false" outlineLevel="0" collapsed="false">
      <c r="A743" s="8" t="s">
        <v>565</v>
      </c>
      <c r="B743" s="12" t="n">
        <v>5</v>
      </c>
      <c r="C743" s="12" t="n">
        <v>0.00013</v>
      </c>
      <c r="D743" s="8" t="n">
        <v>5.8E-005</v>
      </c>
      <c r="E743" s="8" t="n">
        <v>1937</v>
      </c>
    </row>
    <row r="744" customFormat="false" ht="11" hidden="false" customHeight="false" outlineLevel="0" collapsed="false">
      <c r="A744" s="8" t="s">
        <v>454</v>
      </c>
    </row>
    <row r="745" customFormat="false" ht="11" hidden="false" customHeight="false" outlineLevel="0" collapsed="false">
      <c r="A745" s="8" t="s">
        <v>488</v>
      </c>
    </row>
    <row r="746" customFormat="false" ht="11" hidden="false" customHeight="false" outlineLevel="0" collapsed="false">
      <c r="A746" s="8" t="s">
        <v>489</v>
      </c>
      <c r="B746" s="12" t="s">
        <v>490</v>
      </c>
    </row>
    <row r="747" customFormat="false" ht="11" hidden="false" customHeight="false" outlineLevel="0" collapsed="false">
      <c r="A747" s="8" t="s">
        <v>2440</v>
      </c>
      <c r="B747" s="12" t="n">
        <v>12</v>
      </c>
      <c r="C747" s="12" t="n">
        <v>0</v>
      </c>
    </row>
    <row r="748" customFormat="false" ht="11" hidden="false" customHeight="false" outlineLevel="0" collapsed="false">
      <c r="A748" s="8" t="s">
        <v>2440</v>
      </c>
      <c r="B748" s="12" t="n">
        <v>96</v>
      </c>
      <c r="C748" s="12" t="n">
        <v>0</v>
      </c>
    </row>
    <row r="749" customFormat="false" ht="11" hidden="false" customHeight="false" outlineLevel="0" collapsed="false">
      <c r="A749" s="8" t="s">
        <v>2440</v>
      </c>
      <c r="B749" s="12" t="n">
        <v>160</v>
      </c>
      <c r="C749" s="12" t="n">
        <v>0</v>
      </c>
    </row>
    <row r="750" customFormat="false" ht="11" hidden="false" customHeight="false" outlineLevel="0" collapsed="false">
      <c r="A750" s="8" t="s">
        <v>2440</v>
      </c>
      <c r="B750" s="12" t="n">
        <v>186</v>
      </c>
      <c r="C750" s="12" t="n">
        <v>0</v>
      </c>
    </row>
    <row r="751" customFormat="false" ht="11" hidden="false" customHeight="false" outlineLevel="0" collapsed="false">
      <c r="A751" s="8" t="s">
        <v>2440</v>
      </c>
      <c r="B751" s="12" t="n">
        <v>216</v>
      </c>
      <c r="C751" s="12" t="n">
        <v>0</v>
      </c>
    </row>
    <row r="752" customFormat="false" ht="11" hidden="false" customHeight="false" outlineLevel="0" collapsed="false">
      <c r="A752" s="8" t="s">
        <v>2440</v>
      </c>
      <c r="B752" s="12" t="n">
        <v>234</v>
      </c>
      <c r="C752" s="12" t="n">
        <v>0</v>
      </c>
    </row>
    <row r="753" customFormat="false" ht="11" hidden="false" customHeight="false" outlineLevel="0" collapsed="false">
      <c r="A753" s="8" t="s">
        <v>2440</v>
      </c>
      <c r="B753" s="12" t="n">
        <v>246</v>
      </c>
      <c r="C753" s="12" t="n">
        <v>0</v>
      </c>
    </row>
    <row r="754" customFormat="false" ht="11" hidden="false" customHeight="false" outlineLevel="0" collapsed="false">
      <c r="A754" s="8" t="s">
        <v>2440</v>
      </c>
      <c r="B754" s="12" t="n">
        <v>320</v>
      </c>
      <c r="C754" s="12" t="n">
        <v>0</v>
      </c>
    </row>
    <row r="755" customFormat="false" ht="11" hidden="false" customHeight="false" outlineLevel="0" collapsed="false">
      <c r="A755" s="8" t="s">
        <v>2440</v>
      </c>
      <c r="B755" s="12" t="n">
        <v>365</v>
      </c>
      <c r="C755" s="12" t="n">
        <v>0</v>
      </c>
    </row>
    <row r="756" customFormat="false" ht="11" hidden="false" customHeight="false" outlineLevel="0" collapsed="false">
      <c r="A756" s="8" t="s">
        <v>2440</v>
      </c>
      <c r="B756" s="12" t="n">
        <v>388</v>
      </c>
      <c r="C756" s="12" t="n">
        <v>0</v>
      </c>
    </row>
    <row r="757" customFormat="false" ht="11" hidden="false" customHeight="false" outlineLevel="0" collapsed="false">
      <c r="A757" s="8" t="s">
        <v>2440</v>
      </c>
      <c r="B757" s="12" t="n">
        <v>393</v>
      </c>
      <c r="C757" s="12" t="n">
        <v>0</v>
      </c>
    </row>
    <row r="758" customFormat="false" ht="11" hidden="false" customHeight="false" outlineLevel="0" collapsed="false">
      <c r="A758" s="8" t="s">
        <v>2440</v>
      </c>
      <c r="B758" s="12" t="n">
        <v>437</v>
      </c>
      <c r="C758" s="12" t="n">
        <v>0</v>
      </c>
    </row>
    <row r="759" customFormat="false" ht="11" hidden="false" customHeight="false" outlineLevel="0" collapsed="false">
      <c r="A759" s="8" t="s">
        <v>2440</v>
      </c>
      <c r="B759" s="12" t="n">
        <v>451</v>
      </c>
      <c r="C759" s="12" t="n">
        <v>0</v>
      </c>
    </row>
    <row r="760" customFormat="false" ht="11" hidden="false" customHeight="false" outlineLevel="0" collapsed="false">
      <c r="A760" s="8" t="s">
        <v>2440</v>
      </c>
      <c r="B760" s="12" t="n">
        <v>470</v>
      </c>
      <c r="C760" s="12" t="n">
        <v>0</v>
      </c>
    </row>
    <row r="761" customFormat="false" ht="11" hidden="false" customHeight="false" outlineLevel="0" collapsed="false">
      <c r="A761" s="8" t="s">
        <v>2440</v>
      </c>
      <c r="B761" s="12" t="n">
        <v>471</v>
      </c>
      <c r="C761" s="12" t="n">
        <v>0</v>
      </c>
    </row>
    <row r="762" customFormat="false" ht="11" hidden="false" customHeight="false" outlineLevel="0" collapsed="false">
      <c r="A762" s="8" t="s">
        <v>2440</v>
      </c>
      <c r="B762" s="12" t="n">
        <v>472</v>
      </c>
      <c r="C762" s="12" t="n">
        <v>0</v>
      </c>
    </row>
    <row r="763" customFormat="false" ht="11" hidden="false" customHeight="false" outlineLevel="0" collapsed="false">
      <c r="A763" s="8" t="s">
        <v>2440</v>
      </c>
      <c r="B763" s="12" t="n">
        <v>492</v>
      </c>
      <c r="C763" s="12" t="n">
        <v>0</v>
      </c>
    </row>
    <row r="764" customFormat="false" ht="11" hidden="false" customHeight="false" outlineLevel="0" collapsed="false">
      <c r="A764" s="8" t="s">
        <v>2440</v>
      </c>
      <c r="B764" s="12" t="n">
        <v>497</v>
      </c>
      <c r="C764" s="12" t="n">
        <v>0</v>
      </c>
    </row>
    <row r="765" customFormat="false" ht="11" hidden="false" customHeight="false" outlineLevel="0" collapsed="false">
      <c r="A765" s="8" t="s">
        <v>2440</v>
      </c>
      <c r="B765" s="12" t="n">
        <v>525</v>
      </c>
      <c r="C765" s="12" t="n">
        <v>0</v>
      </c>
    </row>
    <row r="766" customFormat="false" ht="11" hidden="false" customHeight="false" outlineLevel="0" collapsed="false">
      <c r="A766" s="8" t="s">
        <v>2440</v>
      </c>
      <c r="B766" s="12" t="n">
        <v>587</v>
      </c>
      <c r="C766" s="12" t="n">
        <v>0</v>
      </c>
    </row>
    <row r="767" customFormat="false" ht="11" hidden="false" customHeight="false" outlineLevel="0" collapsed="false">
      <c r="A767" s="8" t="s">
        <v>2440</v>
      </c>
      <c r="B767" s="12" t="n">
        <v>612</v>
      </c>
      <c r="C767" s="12" t="n">
        <v>0</v>
      </c>
    </row>
    <row r="768" customFormat="false" ht="11" hidden="false" customHeight="false" outlineLevel="0" collapsed="false">
      <c r="A768" s="8" t="s">
        <v>2440</v>
      </c>
      <c r="B768" s="12" t="n">
        <v>619</v>
      </c>
      <c r="C768" s="12" t="n">
        <v>0</v>
      </c>
    </row>
    <row r="769" customFormat="false" ht="11" hidden="false" customHeight="false" outlineLevel="0" collapsed="false">
      <c r="A769" s="8" t="s">
        <v>2440</v>
      </c>
      <c r="B769" s="12" t="n">
        <v>689</v>
      </c>
      <c r="C769" s="12" t="n">
        <v>0</v>
      </c>
    </row>
    <row r="770" customFormat="false" ht="11" hidden="false" customHeight="false" outlineLevel="0" collapsed="false">
      <c r="A770" s="8" t="s">
        <v>2440</v>
      </c>
      <c r="B770" s="12" t="n">
        <v>732</v>
      </c>
      <c r="C770" s="12" t="n">
        <v>0</v>
      </c>
    </row>
    <row r="771" customFormat="false" ht="11" hidden="false" customHeight="false" outlineLevel="0" collapsed="false">
      <c r="A771" s="8" t="s">
        <v>2440</v>
      </c>
      <c r="B771" s="12" t="n">
        <v>743</v>
      </c>
      <c r="C771" s="12" t="n">
        <v>0</v>
      </c>
    </row>
    <row r="772" customFormat="false" ht="11" hidden="false" customHeight="false" outlineLevel="0" collapsed="false">
      <c r="A772" s="8" t="s">
        <v>2440</v>
      </c>
      <c r="B772" s="12" t="n">
        <v>748</v>
      </c>
      <c r="C772" s="12" t="n">
        <v>0</v>
      </c>
    </row>
    <row r="773" customFormat="false" ht="11" hidden="false" customHeight="false" outlineLevel="0" collapsed="false">
      <c r="A773" s="8" t="s">
        <v>2440</v>
      </c>
      <c r="B773" s="12" t="n">
        <v>752</v>
      </c>
      <c r="C773" s="12" t="n">
        <v>0</v>
      </c>
    </row>
    <row r="774" customFormat="false" ht="11" hidden="false" customHeight="false" outlineLevel="0" collapsed="false">
      <c r="A774" s="8" t="s">
        <v>2440</v>
      </c>
      <c r="B774" s="12" t="n">
        <v>809</v>
      </c>
      <c r="C774" s="12" t="n">
        <v>0</v>
      </c>
    </row>
    <row r="775" customFormat="false" ht="11" hidden="false" customHeight="false" outlineLevel="0" collapsed="false">
      <c r="A775" s="8" t="s">
        <v>2440</v>
      </c>
      <c r="B775" s="12" t="n">
        <v>836</v>
      </c>
      <c r="C775" s="12" t="n">
        <v>0</v>
      </c>
    </row>
    <row r="776" customFormat="false" ht="11" hidden="false" customHeight="false" outlineLevel="0" collapsed="false">
      <c r="A776" s="8" t="s">
        <v>2440</v>
      </c>
      <c r="B776" s="12" t="n">
        <v>934</v>
      </c>
      <c r="C776" s="12" t="n">
        <v>0</v>
      </c>
    </row>
    <row r="777" customFormat="false" ht="11" hidden="false" customHeight="false" outlineLevel="0" collapsed="false">
      <c r="A777" s="8" t="s">
        <v>2440</v>
      </c>
      <c r="B777" s="12" t="n">
        <v>1059</v>
      </c>
      <c r="C777" s="12" t="n">
        <v>0</v>
      </c>
    </row>
    <row r="778" customFormat="false" ht="11" hidden="false" customHeight="false" outlineLevel="0" collapsed="false">
      <c r="A778" s="8" t="s">
        <v>2440</v>
      </c>
      <c r="B778" s="12" t="n">
        <v>1180</v>
      </c>
      <c r="C778" s="12" t="n">
        <v>0</v>
      </c>
    </row>
    <row r="779" customFormat="false" ht="11" hidden="false" customHeight="false" outlineLevel="0" collapsed="false">
      <c r="A779" s="8" t="s">
        <v>2440</v>
      </c>
      <c r="B779" s="12" t="n">
        <v>1467</v>
      </c>
      <c r="C779" s="12" t="n">
        <v>0</v>
      </c>
    </row>
    <row r="780" customFormat="false" ht="11" hidden="false" customHeight="false" outlineLevel="0" collapsed="false">
      <c r="A780" s="8" t="s">
        <v>2483</v>
      </c>
    </row>
    <row r="781" customFormat="false" ht="11" hidden="false" customHeight="false" outlineLevel="0" collapsed="false">
      <c r="A781" s="8" t="s">
        <v>454</v>
      </c>
    </row>
    <row r="782" customFormat="false" ht="11" hidden="false" customHeight="false" outlineLevel="0" collapsed="false">
      <c r="A782" s="8" t="s">
        <v>459</v>
      </c>
    </row>
    <row r="783" customFormat="false" ht="11" hidden="false" customHeight="false" outlineLevel="0" collapsed="false">
      <c r="A783" s="8" t="s">
        <v>454</v>
      </c>
    </row>
    <row r="784" customFormat="false" ht="11" hidden="false" customHeight="false" outlineLevel="0" collapsed="false">
      <c r="A784" s="8" t="s">
        <v>460</v>
      </c>
      <c r="B784" s="12" t="s">
        <v>2481</v>
      </c>
    </row>
    <row r="785" customFormat="false" ht="11" hidden="false" customHeight="false" outlineLevel="0" collapsed="false">
      <c r="A785" s="8" t="s">
        <v>462</v>
      </c>
      <c r="B785" s="12" t="s">
        <v>1246</v>
      </c>
    </row>
    <row r="786" customFormat="false" ht="11" hidden="false" customHeight="false" outlineLevel="0" collapsed="false">
      <c r="A786" s="8" t="s">
        <v>464</v>
      </c>
      <c r="B786" s="12" t="s">
        <v>2269</v>
      </c>
    </row>
    <row r="787" customFormat="false" ht="11" hidden="false" customHeight="false" outlineLevel="0" collapsed="false">
      <c r="A787" s="8" t="s">
        <v>465</v>
      </c>
      <c r="B787" s="12" t="n">
        <v>0.789768518518519</v>
      </c>
    </row>
    <row r="788" customFormat="false" ht="11" hidden="false" customHeight="false" outlineLevel="0" collapsed="false">
      <c r="A788" s="8" t="s">
        <v>467</v>
      </c>
      <c r="B788" s="12" t="s">
        <v>2397</v>
      </c>
    </row>
    <row r="789" customFormat="false" ht="11" hidden="false" customHeight="false" outlineLevel="0" collapsed="false">
      <c r="A789" s="8" t="s">
        <v>2398</v>
      </c>
      <c r="B789" s="12" t="s">
        <v>2399</v>
      </c>
    </row>
    <row r="790" customFormat="false" ht="11" hidden="false" customHeight="false" outlineLevel="0" collapsed="false">
      <c r="A790" s="8" t="s">
        <v>454</v>
      </c>
    </row>
    <row r="791" customFormat="false" ht="11" hidden="false" customHeight="false" outlineLevel="0" collapsed="false">
      <c r="A791" s="8" t="s">
        <v>469</v>
      </c>
      <c r="B791" s="12" t="s">
        <v>312</v>
      </c>
    </row>
    <row r="792" customFormat="false" ht="11" hidden="false" customHeight="false" outlineLevel="0" collapsed="false">
      <c r="A792" s="8" t="s">
        <v>470</v>
      </c>
      <c r="B792" s="12" t="s">
        <v>389</v>
      </c>
    </row>
    <row r="793" customFormat="false" ht="11" hidden="false" customHeight="false" outlineLevel="0" collapsed="false">
      <c r="A793" s="8" t="s">
        <v>454</v>
      </c>
    </row>
    <row r="794" customFormat="false" ht="11" hidden="false" customHeight="false" outlineLevel="0" collapsed="false">
      <c r="A794" s="8" t="s">
        <v>471</v>
      </c>
      <c r="B794" s="12" t="n">
        <v>4383</v>
      </c>
    </row>
    <row r="795" customFormat="false" ht="11" hidden="false" customHeight="false" outlineLevel="0" collapsed="false">
      <c r="A795" s="8" t="s">
        <v>473</v>
      </c>
      <c r="B795" s="12" t="n">
        <v>2</v>
      </c>
    </row>
    <row r="796" customFormat="false" ht="11" hidden="false" customHeight="false" outlineLevel="0" collapsed="false">
      <c r="A796" s="8" t="s">
        <v>454</v>
      </c>
    </row>
    <row r="797" customFormat="false" ht="11" hidden="false" customHeight="false" outlineLevel="0" collapsed="false">
      <c r="A797" s="8" t="s">
        <v>2400</v>
      </c>
      <c r="B797" s="12" t="s">
        <v>2401</v>
      </c>
    </row>
    <row r="798" customFormat="false" ht="11" hidden="false" customHeight="false" outlineLevel="0" collapsed="false">
      <c r="A798" s="8" t="s">
        <v>2402</v>
      </c>
      <c r="B798" s="12" t="n">
        <v>31</v>
      </c>
      <c r="C798" s="12" t="s">
        <v>2403</v>
      </c>
    </row>
    <row r="799" customFormat="false" ht="11" hidden="false" customHeight="false" outlineLevel="0" collapsed="false">
      <c r="A799" s="8" t="s">
        <v>2404</v>
      </c>
      <c r="B799" s="12" t="n">
        <v>31</v>
      </c>
      <c r="C799" s="12" t="s">
        <v>2403</v>
      </c>
    </row>
    <row r="800" customFormat="false" ht="11" hidden="false" customHeight="false" outlineLevel="0" collapsed="false">
      <c r="A800" s="8" t="s">
        <v>454</v>
      </c>
    </row>
    <row r="801" customFormat="false" ht="11" hidden="false" customHeight="false" outlineLevel="0" collapsed="false">
      <c r="A801" s="8" t="s">
        <v>454</v>
      </c>
    </row>
    <row r="802" customFormat="false" ht="11" hidden="false" customHeight="false" outlineLevel="0" collapsed="false">
      <c r="A802" s="8" t="s">
        <v>1249</v>
      </c>
    </row>
    <row r="803" customFormat="false" ht="11" hidden="false" customHeight="false" outlineLevel="0" collapsed="false">
      <c r="A803" s="8" t="s">
        <v>2484</v>
      </c>
    </row>
    <row r="804" customFormat="false" ht="11" hidden="false" customHeight="false" outlineLevel="0" collapsed="false">
      <c r="A804" s="8" t="s">
        <v>2485</v>
      </c>
    </row>
    <row r="805" customFormat="false" ht="11" hidden="false" customHeight="false" outlineLevel="0" collapsed="false">
      <c r="A805" s="8" t="s">
        <v>2486</v>
      </c>
    </row>
    <row r="806" customFormat="false" ht="11" hidden="false" customHeight="false" outlineLevel="0" collapsed="false">
      <c r="A806" s="8" t="s">
        <v>2487</v>
      </c>
    </row>
    <row r="807" customFormat="false" ht="11" hidden="false" customHeight="false" outlineLevel="0" collapsed="false">
      <c r="A807" s="8" t="s">
        <v>2488</v>
      </c>
    </row>
    <row r="808" customFormat="false" ht="11" hidden="false" customHeight="false" outlineLevel="0" collapsed="false">
      <c r="A808" s="8" t="s">
        <v>2489</v>
      </c>
    </row>
    <row r="809" customFormat="false" ht="11" hidden="false" customHeight="false" outlineLevel="0" collapsed="false">
      <c r="A809" s="8" t="s">
        <v>2490</v>
      </c>
    </row>
    <row r="810" customFormat="false" ht="11" hidden="false" customHeight="false" outlineLevel="0" collapsed="false">
      <c r="A810" s="8" t="s">
        <v>2491</v>
      </c>
    </row>
    <row r="811" customFormat="false" ht="11" hidden="false" customHeight="false" outlineLevel="0" collapsed="false">
      <c r="A811" s="8" t="s">
        <v>2492</v>
      </c>
    </row>
    <row r="812" customFormat="false" ht="11" hidden="false" customHeight="false" outlineLevel="0" collapsed="false">
      <c r="A812" s="8" t="s">
        <v>2493</v>
      </c>
    </row>
    <row r="813" customFormat="false" ht="11" hidden="false" customHeight="false" outlineLevel="0" collapsed="false">
      <c r="A813" s="8" t="s">
        <v>454</v>
      </c>
    </row>
    <row r="814" customFormat="false" ht="11" hidden="false" customHeight="false" outlineLevel="0" collapsed="false">
      <c r="A814" s="8" t="s">
        <v>1260</v>
      </c>
      <c r="B814" s="12" t="n">
        <v>11.5</v>
      </c>
    </row>
    <row r="815" customFormat="false" ht="11" hidden="false" customHeight="false" outlineLevel="0" collapsed="false">
      <c r="A815" s="8" t="s">
        <v>1262</v>
      </c>
      <c r="B815" s="12" t="n">
        <v>12.6</v>
      </c>
    </row>
    <row r="816" customFormat="false" ht="11" hidden="false" customHeight="false" outlineLevel="0" collapsed="false">
      <c r="A816" s="8" t="s">
        <v>1264</v>
      </c>
      <c r="B816" s="12" t="n">
        <v>13.1</v>
      </c>
    </row>
    <row r="817" customFormat="false" ht="11" hidden="false" customHeight="false" outlineLevel="0" collapsed="false">
      <c r="A817" s="8" t="s">
        <v>1266</v>
      </c>
      <c r="B817" s="12" t="n">
        <v>13</v>
      </c>
    </row>
    <row r="818" customFormat="false" ht="11" hidden="false" customHeight="false" outlineLevel="0" collapsed="false">
      <c r="A818" s="8" t="s">
        <v>1268</v>
      </c>
      <c r="B818" s="12" t="n">
        <v>13.1</v>
      </c>
    </row>
    <row r="819" customFormat="false" ht="11" hidden="false" customHeight="false" outlineLevel="0" collapsed="false">
      <c r="A819" s="8" t="s">
        <v>1269</v>
      </c>
      <c r="B819" s="12" t="n">
        <v>12.7</v>
      </c>
    </row>
    <row r="820" customFormat="false" ht="11" hidden="false" customHeight="false" outlineLevel="0" collapsed="false">
      <c r="A820" s="8" t="s">
        <v>1270</v>
      </c>
      <c r="B820" s="12" t="n">
        <v>12.7</v>
      </c>
    </row>
    <row r="821" customFormat="false" ht="11" hidden="false" customHeight="false" outlineLevel="0" collapsed="false">
      <c r="A821" s="8" t="s">
        <v>1271</v>
      </c>
      <c r="B821" s="12" t="n">
        <v>13</v>
      </c>
    </row>
    <row r="822" customFormat="false" ht="11" hidden="false" customHeight="false" outlineLevel="0" collapsed="false">
      <c r="A822" s="8" t="s">
        <v>1272</v>
      </c>
      <c r="B822" s="12" t="n">
        <v>13.5</v>
      </c>
    </row>
    <row r="823" customFormat="false" ht="11" hidden="false" customHeight="false" outlineLevel="0" collapsed="false">
      <c r="A823" s="8" t="s">
        <v>1274</v>
      </c>
      <c r="B823" s="12" t="n">
        <v>13.4</v>
      </c>
    </row>
    <row r="824" customFormat="false" ht="11" hidden="false" customHeight="false" outlineLevel="0" collapsed="false">
      <c r="A824" s="8" t="s">
        <v>1275</v>
      </c>
      <c r="B824" s="12" t="n">
        <v>13.5</v>
      </c>
    </row>
    <row r="825" customFormat="false" ht="11" hidden="false" customHeight="false" outlineLevel="0" collapsed="false">
      <c r="A825" s="8" t="s">
        <v>1276</v>
      </c>
      <c r="B825" s="12" t="n">
        <v>13.2</v>
      </c>
    </row>
    <row r="826" customFormat="false" ht="11" hidden="false" customHeight="false" outlineLevel="0" collapsed="false">
      <c r="A826" s="8" t="s">
        <v>454</v>
      </c>
    </row>
    <row r="827" customFormat="false" ht="11" hidden="false" customHeight="false" outlineLevel="0" collapsed="false">
      <c r="A827" s="8" t="s">
        <v>1277</v>
      </c>
      <c r="B827" s="12" t="n">
        <v>30.3</v>
      </c>
    </row>
    <row r="828" customFormat="false" ht="11" hidden="false" customHeight="false" outlineLevel="0" collapsed="false">
      <c r="A828" s="8" t="s">
        <v>1279</v>
      </c>
      <c r="B828" s="12" t="n">
        <v>30.3</v>
      </c>
    </row>
    <row r="829" customFormat="false" ht="11" hidden="false" customHeight="false" outlineLevel="0" collapsed="false">
      <c r="A829" s="8" t="s">
        <v>1281</v>
      </c>
      <c r="B829" s="12" t="n">
        <v>29.9</v>
      </c>
    </row>
    <row r="830" customFormat="false" ht="11" hidden="false" customHeight="false" outlineLevel="0" collapsed="false">
      <c r="A830" s="8" t="s">
        <v>1283</v>
      </c>
      <c r="B830" s="12" t="n">
        <v>29.7</v>
      </c>
    </row>
    <row r="831" customFormat="false" ht="11" hidden="false" customHeight="false" outlineLevel="0" collapsed="false">
      <c r="A831" s="8" t="s">
        <v>1285</v>
      </c>
      <c r="B831" s="12" t="n">
        <v>28.3</v>
      </c>
    </row>
    <row r="832" customFormat="false" ht="11" hidden="false" customHeight="false" outlineLevel="0" collapsed="false">
      <c r="A832" s="8" t="s">
        <v>1287</v>
      </c>
      <c r="B832" s="12" t="n">
        <v>30.4</v>
      </c>
    </row>
    <row r="833" customFormat="false" ht="11" hidden="false" customHeight="false" outlineLevel="0" collapsed="false">
      <c r="A833" s="8" t="s">
        <v>1288</v>
      </c>
      <c r="B833" s="12" t="n">
        <v>29.7</v>
      </c>
    </row>
    <row r="834" customFormat="false" ht="11" hidden="false" customHeight="false" outlineLevel="0" collapsed="false">
      <c r="A834" s="8" t="s">
        <v>1290</v>
      </c>
      <c r="B834" s="12" t="n">
        <v>29.2</v>
      </c>
    </row>
    <row r="835" customFormat="false" ht="11" hidden="false" customHeight="false" outlineLevel="0" collapsed="false">
      <c r="A835" s="8" t="s">
        <v>1292</v>
      </c>
      <c r="B835" s="12" t="n">
        <v>29.5</v>
      </c>
    </row>
    <row r="836" customFormat="false" ht="11" hidden="false" customHeight="false" outlineLevel="0" collapsed="false">
      <c r="A836" s="8" t="s">
        <v>1293</v>
      </c>
      <c r="B836" s="12" t="n">
        <v>29.3</v>
      </c>
    </row>
    <row r="837" customFormat="false" ht="11" hidden="false" customHeight="false" outlineLevel="0" collapsed="false">
      <c r="A837" s="8" t="s">
        <v>1294</v>
      </c>
      <c r="B837" s="12" t="n">
        <v>28.8</v>
      </c>
    </row>
    <row r="838" customFormat="false" ht="11" hidden="false" customHeight="false" outlineLevel="0" collapsed="false">
      <c r="A838" s="8" t="s">
        <v>1296</v>
      </c>
      <c r="B838" s="12" t="n">
        <v>30.5</v>
      </c>
    </row>
    <row r="839" customFormat="false" ht="11" hidden="false" customHeight="false" outlineLevel="0" collapsed="false">
      <c r="A839" s="8" t="s">
        <v>454</v>
      </c>
    </row>
    <row r="840" customFormat="false" ht="11" hidden="false" customHeight="false" outlineLevel="0" collapsed="false">
      <c r="A840" s="8" t="s">
        <v>488</v>
      </c>
    </row>
    <row r="841" customFormat="false" ht="11" hidden="false" customHeight="false" outlineLevel="0" collapsed="false">
      <c r="A841" s="8" t="s">
        <v>489</v>
      </c>
      <c r="B841" s="12" t="s">
        <v>514</v>
      </c>
      <c r="C841" s="12" t="s">
        <v>1298</v>
      </c>
    </row>
    <row r="842" customFormat="false" ht="11" hidden="false" customHeight="false" outlineLevel="0" collapsed="false">
      <c r="A842" s="8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31.51"/>
    <col collapsed="false" customWidth="true" hidden="false" outlineLevel="0" max="2" min="2" style="21" width="19.97"/>
    <col collapsed="false" customWidth="true" hidden="false" outlineLevel="0" max="7" min="3" style="21" width="11.32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2</v>
      </c>
    </row>
    <row r="2" customFormat="false" ht="11" hidden="false" customHeight="false" outlineLevel="0" collapsed="false">
      <c r="A2" s="7" t="s">
        <v>306</v>
      </c>
      <c r="B2" s="14" t="s">
        <v>68</v>
      </c>
      <c r="C2" s="21" t="s">
        <v>1299</v>
      </c>
    </row>
    <row r="3" customFormat="false" ht="11" hidden="false" customHeight="false" outlineLevel="0" collapsed="false">
      <c r="A3" s="7" t="s">
        <v>1300</v>
      </c>
      <c r="B3" s="3" t="s">
        <v>2494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1302</v>
      </c>
    </row>
    <row r="6" customFormat="false" ht="11" hidden="false" customHeight="false" outlineLevel="0" collapsed="false">
      <c r="A6" s="7" t="s">
        <v>311</v>
      </c>
      <c r="B6" s="3" t="s">
        <v>1303</v>
      </c>
    </row>
    <row r="7" customFormat="false" ht="11" hidden="false" customHeight="false" outlineLevel="0" collapsed="false">
      <c r="A7" s="7" t="s">
        <v>313</v>
      </c>
      <c r="B7" s="3" t="s">
        <v>1304</v>
      </c>
    </row>
    <row r="8" customFormat="false" ht="11" hidden="false" customHeight="false" outlineLevel="0" collapsed="false">
      <c r="A8" s="7" t="s">
        <v>314</v>
      </c>
      <c r="B8" s="3" t="s">
        <v>2495</v>
      </c>
    </row>
    <row r="9" customFormat="false" ht="11" hidden="false" customHeight="false" outlineLevel="0" collapsed="false">
      <c r="A9" s="7" t="s">
        <v>1305</v>
      </c>
      <c r="B9" s="3" t="s">
        <v>2496</v>
      </c>
    </row>
    <row r="10" customFormat="false" ht="11" hidden="false" customHeight="false" outlineLevel="0" collapsed="false">
      <c r="A10" s="7" t="s">
        <v>1306</v>
      </c>
      <c r="B10" s="3" t="s">
        <v>1307</v>
      </c>
    </row>
    <row r="11" customFormat="false" ht="11" hidden="false" customHeight="false" outlineLevel="0" collapsed="false">
      <c r="A11" s="7" t="s">
        <v>1308</v>
      </c>
      <c r="B11" s="3" t="s">
        <v>2497</v>
      </c>
    </row>
    <row r="12" customFormat="false" ht="11" hidden="false" customHeight="false" outlineLevel="0" collapsed="false">
      <c r="A12" s="7" t="s">
        <v>1310</v>
      </c>
      <c r="B12" s="3" t="s">
        <v>2497</v>
      </c>
    </row>
    <row r="13" customFormat="false" ht="11" hidden="false" customHeight="false" outlineLevel="0" collapsed="false">
      <c r="A13" s="7" t="s">
        <v>1312</v>
      </c>
      <c r="B13" s="3" t="s">
        <v>2497</v>
      </c>
    </row>
    <row r="14" customFormat="false" ht="11" hidden="false" customHeight="false" outlineLevel="0" collapsed="false">
      <c r="A14" s="7" t="s">
        <v>1313</v>
      </c>
      <c r="B14" s="3" t="s">
        <v>2497</v>
      </c>
    </row>
    <row r="15" customFormat="false" ht="11" hidden="false" customHeight="false" outlineLevel="0" collapsed="false">
      <c r="A15" s="7" t="s">
        <v>1314</v>
      </c>
      <c r="B15" s="3" t="s">
        <v>2498</v>
      </c>
    </row>
    <row r="16" customFormat="false" ht="11" hidden="false" customHeight="false" outlineLevel="0" collapsed="false">
      <c r="A16" s="7" t="s">
        <v>1316</v>
      </c>
      <c r="B16" s="3" t="s">
        <v>2499</v>
      </c>
    </row>
    <row r="17" customFormat="false" ht="11" hidden="false" customHeight="false" outlineLevel="0" collapsed="false">
      <c r="A17" s="7" t="s">
        <v>1318</v>
      </c>
      <c r="B17" s="3" t="s">
        <v>2500</v>
      </c>
    </row>
    <row r="18" customFormat="false" ht="11" hidden="false" customHeight="false" outlineLevel="0" collapsed="false">
      <c r="A18" s="7" t="s">
        <v>1320</v>
      </c>
      <c r="B18" s="3" t="s">
        <v>2500</v>
      </c>
    </row>
    <row r="19" customFormat="false" ht="11" hidden="false" customHeight="false" outlineLevel="0" collapsed="false">
      <c r="A19" s="7" t="s">
        <v>1322</v>
      </c>
      <c r="B19" s="3" t="s">
        <v>1323</v>
      </c>
    </row>
    <row r="20" customFormat="false" ht="11" hidden="false" customHeight="false" outlineLevel="0" collapsed="false">
      <c r="A20" s="7" t="s">
        <v>1324</v>
      </c>
      <c r="B20" s="3" t="s">
        <v>1323</v>
      </c>
      <c r="C20" s="21" t="s">
        <v>1325</v>
      </c>
    </row>
    <row r="21" customFormat="false" ht="11" hidden="false" customHeight="false" outlineLevel="0" collapsed="false">
      <c r="A21" s="8" t="s">
        <v>1326</v>
      </c>
    </row>
    <row r="22" customFormat="false" ht="11" hidden="false" customHeight="false" outlineLevel="0" collapsed="false">
      <c r="A22" s="8" t="s">
        <v>2501</v>
      </c>
      <c r="B22" s="21" t="s">
        <v>1328</v>
      </c>
      <c r="C22" s="21" t="s">
        <v>1329</v>
      </c>
      <c r="D22" s="21" t="s">
        <v>1330</v>
      </c>
      <c r="E22" s="21" t="s">
        <v>1331</v>
      </c>
      <c r="F22" s="21" t="s">
        <v>2502</v>
      </c>
    </row>
    <row r="23" customFormat="false" ht="11" hidden="false" customHeight="false" outlineLevel="0" collapsed="false">
      <c r="A23" s="8" t="n">
        <v>0</v>
      </c>
      <c r="B23" s="21" t="n">
        <v>32</v>
      </c>
      <c r="C23" s="21" t="n">
        <v>32</v>
      </c>
      <c r="D23" s="21" t="n">
        <v>930</v>
      </c>
      <c r="E23" s="21" t="n">
        <v>510</v>
      </c>
    </row>
    <row r="24" customFormat="false" ht="11" hidden="false" customHeight="false" outlineLevel="0" collapsed="false">
      <c r="A24" s="8" t="n">
        <v>1</v>
      </c>
      <c r="B24" s="21" t="n">
        <v>32</v>
      </c>
      <c r="C24" s="21" t="n">
        <v>32</v>
      </c>
      <c r="D24" s="21" t="n">
        <v>930</v>
      </c>
      <c r="E24" s="21" t="n">
        <v>500</v>
      </c>
    </row>
    <row r="25" customFormat="false" ht="11" hidden="false" customHeight="false" outlineLevel="0" collapsed="false">
      <c r="A25" s="8" t="n">
        <v>2</v>
      </c>
      <c r="B25" s="21" t="n">
        <v>32</v>
      </c>
      <c r="C25" s="21" t="n">
        <v>32</v>
      </c>
      <c r="D25" s="21" t="n">
        <v>930</v>
      </c>
      <c r="E25" s="21" t="n">
        <v>500</v>
      </c>
    </row>
    <row r="26" customFormat="false" ht="11" hidden="false" customHeight="false" outlineLevel="0" collapsed="false">
      <c r="A26" s="8" t="n">
        <v>3</v>
      </c>
      <c r="B26" s="21" t="n">
        <v>32</v>
      </c>
      <c r="C26" s="21" t="n">
        <v>32</v>
      </c>
      <c r="D26" s="21" t="n">
        <v>930</v>
      </c>
      <c r="E26" s="21" t="n">
        <v>500</v>
      </c>
    </row>
    <row r="27" customFormat="false" ht="11" hidden="false" customHeight="false" outlineLevel="0" collapsed="false">
      <c r="A27" s="8" t="n">
        <v>4</v>
      </c>
      <c r="B27" s="21" t="n">
        <v>32</v>
      </c>
      <c r="C27" s="21" t="n">
        <v>32</v>
      </c>
      <c r="D27" s="21" t="n">
        <v>930</v>
      </c>
      <c r="E27" s="21" t="n">
        <v>500</v>
      </c>
    </row>
    <row r="28" customFormat="false" ht="11" hidden="false" customHeight="false" outlineLevel="0" collapsed="false">
      <c r="A28" s="8" t="n">
        <v>5</v>
      </c>
      <c r="B28" s="21" t="n">
        <v>32</v>
      </c>
      <c r="C28" s="21" t="n">
        <v>32</v>
      </c>
      <c r="D28" s="21" t="n">
        <v>930</v>
      </c>
      <c r="E28" s="21" t="n">
        <v>500</v>
      </c>
    </row>
    <row r="29" customFormat="false" ht="11" hidden="false" customHeight="false" outlineLevel="0" collapsed="false">
      <c r="A29" s="8" t="n">
        <v>6</v>
      </c>
      <c r="B29" s="21" t="n">
        <v>32</v>
      </c>
      <c r="C29" s="21" t="n">
        <v>32</v>
      </c>
      <c r="D29" s="21" t="n">
        <v>930</v>
      </c>
      <c r="E29" s="21" t="n">
        <v>500</v>
      </c>
    </row>
    <row r="30" customFormat="false" ht="11" hidden="false" customHeight="false" outlineLevel="0" collapsed="false">
      <c r="A30" s="8" t="n">
        <v>7</v>
      </c>
      <c r="B30" s="21" t="n">
        <v>32</v>
      </c>
      <c r="C30" s="21" t="n">
        <v>32</v>
      </c>
      <c r="D30" s="21" t="n">
        <v>940</v>
      </c>
      <c r="E30" s="21" t="n">
        <v>500</v>
      </c>
    </row>
    <row r="31" customFormat="false" ht="11" hidden="false" customHeight="false" outlineLevel="0" collapsed="false">
      <c r="A31" s="8" t="n">
        <v>8</v>
      </c>
      <c r="B31" s="21" t="n">
        <v>32</v>
      </c>
      <c r="C31" s="21" t="n">
        <v>32</v>
      </c>
      <c r="D31" s="21" t="n">
        <v>930</v>
      </c>
      <c r="E31" s="21" t="n">
        <v>500</v>
      </c>
    </row>
    <row r="32" customFormat="false" ht="11" hidden="false" customHeight="false" outlineLevel="0" collapsed="false">
      <c r="A32" s="8" t="n">
        <v>9</v>
      </c>
      <c r="B32" s="21" t="n">
        <v>32</v>
      </c>
      <c r="C32" s="21" t="n">
        <v>32</v>
      </c>
      <c r="D32" s="21" t="n">
        <v>930</v>
      </c>
      <c r="E32" s="21" t="n">
        <v>500</v>
      </c>
    </row>
    <row r="33" customFormat="false" ht="11" hidden="false" customHeight="false" outlineLevel="0" collapsed="false">
      <c r="A33" s="8" t="n">
        <v>10</v>
      </c>
      <c r="B33" s="21" t="n">
        <v>32</v>
      </c>
      <c r="C33" s="21" t="n">
        <v>32</v>
      </c>
      <c r="D33" s="21" t="n">
        <v>930</v>
      </c>
      <c r="E33" s="21" t="n">
        <v>500</v>
      </c>
    </row>
    <row r="34" customFormat="false" ht="11" hidden="false" customHeight="false" outlineLevel="0" collapsed="false">
      <c r="A34" s="8" t="n">
        <v>11</v>
      </c>
      <c r="B34" s="21" t="n">
        <v>32</v>
      </c>
      <c r="C34" s="21" t="n">
        <v>32</v>
      </c>
      <c r="D34" s="21" t="n">
        <v>940</v>
      </c>
      <c r="E34" s="21" t="n">
        <v>500</v>
      </c>
    </row>
    <row r="35" customFormat="false" ht="11" hidden="false" customHeight="false" outlineLevel="0" collapsed="false">
      <c r="A35" s="8" t="n">
        <v>12</v>
      </c>
      <c r="B35" s="21" t="n">
        <v>32</v>
      </c>
      <c r="C35" s="21" t="n">
        <v>32</v>
      </c>
      <c r="D35" s="21" t="n">
        <v>930</v>
      </c>
      <c r="E35" s="21" t="n">
        <v>500</v>
      </c>
    </row>
    <row r="36" customFormat="false" ht="11" hidden="false" customHeight="false" outlineLevel="0" collapsed="false">
      <c r="A36" s="8" t="n">
        <v>13</v>
      </c>
      <c r="B36" s="21" t="n">
        <v>32</v>
      </c>
      <c r="C36" s="21" t="n">
        <v>32</v>
      </c>
      <c r="D36" s="21" t="n">
        <v>930</v>
      </c>
      <c r="E36" s="21" t="n">
        <v>500</v>
      </c>
    </row>
    <row r="37" customFormat="false" ht="11" hidden="false" customHeight="false" outlineLevel="0" collapsed="false">
      <c r="A37" s="8" t="n">
        <v>14</v>
      </c>
      <c r="B37" s="21" t="n">
        <v>32</v>
      </c>
      <c r="C37" s="21" t="n">
        <v>32</v>
      </c>
      <c r="D37" s="21" t="n">
        <v>930</v>
      </c>
      <c r="E37" s="21" t="n">
        <v>500</v>
      </c>
    </row>
    <row r="38" customFormat="false" ht="11" hidden="false" customHeight="false" outlineLevel="0" collapsed="false">
      <c r="A38" s="8" t="n">
        <v>15</v>
      </c>
      <c r="B38" s="21" t="n">
        <v>32</v>
      </c>
      <c r="C38" s="21" t="n">
        <v>32</v>
      </c>
      <c r="D38" s="21" t="n">
        <v>940</v>
      </c>
      <c r="E38" s="21" t="n">
        <v>500</v>
      </c>
    </row>
    <row r="39" customFormat="false" ht="11" hidden="false" customHeight="false" outlineLevel="0" collapsed="false">
      <c r="A39" s="8" t="n">
        <v>16</v>
      </c>
      <c r="B39" s="21" t="n">
        <v>32</v>
      </c>
      <c r="C39" s="21" t="n">
        <v>32</v>
      </c>
      <c r="D39" s="21" t="n">
        <v>940</v>
      </c>
      <c r="E39" s="21" t="n">
        <v>500</v>
      </c>
    </row>
    <row r="40" customFormat="false" ht="11" hidden="false" customHeight="false" outlineLevel="0" collapsed="false">
      <c r="A40" s="8" t="n">
        <v>17</v>
      </c>
      <c r="B40" s="21" t="n">
        <v>32</v>
      </c>
      <c r="C40" s="21" t="n">
        <v>32</v>
      </c>
      <c r="D40" s="21" t="n">
        <v>930</v>
      </c>
      <c r="E40" s="21" t="n">
        <v>500</v>
      </c>
    </row>
    <row r="41" customFormat="false" ht="11" hidden="false" customHeight="false" outlineLevel="0" collapsed="false">
      <c r="A41" s="8" t="n">
        <v>18</v>
      </c>
      <c r="B41" s="21" t="n">
        <v>32</v>
      </c>
      <c r="C41" s="21" t="n">
        <v>32</v>
      </c>
      <c r="D41" s="21" t="n">
        <v>930</v>
      </c>
      <c r="E41" s="21" t="n">
        <v>500</v>
      </c>
    </row>
    <row r="42" customFormat="false" ht="11" hidden="false" customHeight="false" outlineLevel="0" collapsed="false">
      <c r="A42" s="8" t="n">
        <v>19</v>
      </c>
      <c r="B42" s="21" t="n">
        <v>32</v>
      </c>
      <c r="C42" s="21" t="n">
        <v>32</v>
      </c>
      <c r="D42" s="21" t="n">
        <v>930</v>
      </c>
      <c r="E42" s="21" t="n">
        <v>500</v>
      </c>
    </row>
    <row r="43" customFormat="false" ht="11" hidden="false" customHeight="false" outlineLevel="0" collapsed="false">
      <c r="A43" s="8" t="n">
        <v>20</v>
      </c>
      <c r="B43" s="21" t="n">
        <v>32</v>
      </c>
      <c r="C43" s="21" t="n">
        <v>32</v>
      </c>
      <c r="D43" s="21" t="n">
        <v>940</v>
      </c>
      <c r="E43" s="21" t="n">
        <v>500</v>
      </c>
    </row>
    <row r="44" customFormat="false" ht="11" hidden="false" customHeight="false" outlineLevel="0" collapsed="false">
      <c r="A44" s="8" t="n">
        <v>21</v>
      </c>
      <c r="B44" s="21" t="n">
        <v>32</v>
      </c>
      <c r="C44" s="21" t="n">
        <v>32</v>
      </c>
      <c r="D44" s="21" t="n">
        <v>930</v>
      </c>
      <c r="E44" s="21" t="n">
        <v>500</v>
      </c>
    </row>
    <row r="45" customFormat="false" ht="11" hidden="false" customHeight="false" outlineLevel="0" collapsed="false">
      <c r="A45" s="8" t="n">
        <v>22</v>
      </c>
      <c r="B45" s="21" t="n">
        <v>32</v>
      </c>
      <c r="C45" s="21" t="n">
        <v>32</v>
      </c>
      <c r="D45" s="21" t="n">
        <v>930</v>
      </c>
      <c r="E45" s="21" t="n">
        <v>500</v>
      </c>
    </row>
    <row r="46" customFormat="false" ht="11" hidden="false" customHeight="false" outlineLevel="0" collapsed="false">
      <c r="A46" s="8" t="n">
        <v>23</v>
      </c>
      <c r="B46" s="21" t="n">
        <v>32</v>
      </c>
      <c r="C46" s="21" t="n">
        <v>32</v>
      </c>
      <c r="D46" s="21" t="n">
        <v>930</v>
      </c>
      <c r="E46" s="2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4.3"/>
    <col collapsed="false" customWidth="true" hidden="false" outlineLevel="0" max="2" min="2" style="21" width="21.41"/>
    <col collapsed="false" customWidth="true" hidden="false" outlineLevel="0" max="3" min="3" style="21" width="17.5"/>
    <col collapsed="false" customWidth="true" hidden="false" outlineLevel="0" max="4" min="4" style="21" width="16.88"/>
  </cols>
  <sheetData>
    <row r="1" customFormat="false" ht="11" hidden="false" customHeight="false" outlineLevel="0" collapsed="false">
      <c r="A1" s="8" t="s">
        <v>8</v>
      </c>
      <c r="B1" s="3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14" t="s">
        <v>70</v>
      </c>
      <c r="C2" s="21" t="s">
        <v>2503</v>
      </c>
    </row>
    <row r="3" customFormat="false" ht="11" hidden="false" customHeight="false" outlineLevel="0" collapsed="false">
      <c r="A3" s="8" t="s">
        <v>1300</v>
      </c>
      <c r="B3" s="3" t="s">
        <v>2494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8" t="s">
        <v>309</v>
      </c>
      <c r="B5" s="3" t="s">
        <v>453</v>
      </c>
    </row>
    <row r="6" customFormat="false" ht="11" hidden="false" customHeight="false" outlineLevel="0" collapsed="false">
      <c r="A6" s="8" t="s">
        <v>311</v>
      </c>
      <c r="B6" s="3" t="s">
        <v>389</v>
      </c>
    </row>
    <row r="7" customFormat="false" ht="11" hidden="false" customHeight="false" outlineLevel="0" collapsed="false">
      <c r="A7" s="8" t="s">
        <v>313</v>
      </c>
      <c r="B7" s="3" t="s">
        <v>312</v>
      </c>
    </row>
    <row r="8" customFormat="false" ht="11" hidden="false" customHeight="false" outlineLevel="0" collapsed="false">
      <c r="A8" s="8" t="s">
        <v>314</v>
      </c>
      <c r="B8" s="3" t="s">
        <v>2504</v>
      </c>
    </row>
    <row r="9" customFormat="false" ht="11" hidden="false" customHeight="false" outlineLevel="0" collapsed="false">
      <c r="A9" s="8" t="s">
        <v>2505</v>
      </c>
      <c r="B9" s="21" t="s">
        <v>2506</v>
      </c>
    </row>
    <row r="10" customFormat="false" ht="11" hidden="false" customHeight="false" outlineLevel="0" collapsed="false">
      <c r="A10" s="8" t="s">
        <v>2507</v>
      </c>
      <c r="B10" s="21" t="n">
        <v>16.3703</v>
      </c>
      <c r="C10" s="21" t="s">
        <v>2508</v>
      </c>
    </row>
    <row r="11" customFormat="false" ht="11" hidden="false" customHeight="false" outlineLevel="0" collapsed="false">
      <c r="A11" s="8" t="s">
        <v>2509</v>
      </c>
      <c r="B11" s="21" t="n">
        <v>15.8682</v>
      </c>
      <c r="C11" s="21" t="s">
        <v>2508</v>
      </c>
    </row>
    <row r="12" customFormat="false" ht="11" hidden="false" customHeight="false" outlineLevel="0" collapsed="false">
      <c r="A12" s="8" t="s">
        <v>2510</v>
      </c>
      <c r="B12" s="21" t="s">
        <v>2511</v>
      </c>
      <c r="C12" s="21" t="s">
        <v>2512</v>
      </c>
    </row>
    <row r="13" customFormat="false" ht="11" hidden="false" customHeight="false" outlineLevel="0" collapsed="false">
      <c r="A13" s="8" t="s">
        <v>2513</v>
      </c>
    </row>
    <row r="14" customFormat="false" ht="11" hidden="false" customHeight="false" outlineLevel="0" collapsed="false">
      <c r="A14" s="8" t="s">
        <v>2501</v>
      </c>
      <c r="B14" s="21" t="s">
        <v>2312</v>
      </c>
      <c r="C14" s="21" t="s">
        <v>2514</v>
      </c>
    </row>
    <row r="15" customFormat="false" ht="11" hidden="false" customHeight="false" outlineLevel="0" collapsed="false">
      <c r="A15" s="8" t="s">
        <v>2515</v>
      </c>
      <c r="B15" s="21" t="s">
        <v>2516</v>
      </c>
      <c r="C15" s="21" t="s">
        <v>2517</v>
      </c>
      <c r="D15" s="21" t="s">
        <v>2518</v>
      </c>
    </row>
    <row r="16" customFormat="false" ht="11" hidden="false" customHeight="false" outlineLevel="0" collapsed="false">
      <c r="A16" s="8" t="n">
        <v>0</v>
      </c>
      <c r="B16" s="21" t="n">
        <v>15.8682</v>
      </c>
      <c r="C16" s="21" t="n">
        <v>32</v>
      </c>
      <c r="D16" s="21" t="n">
        <v>32</v>
      </c>
    </row>
    <row r="17" customFormat="false" ht="11" hidden="false" customHeight="false" outlineLevel="0" collapsed="false">
      <c r="A17" s="8" t="n">
        <v>1</v>
      </c>
      <c r="B17" s="21" t="n">
        <v>16.3691</v>
      </c>
      <c r="C17" s="21" t="n">
        <v>32</v>
      </c>
      <c r="D17" s="21" t="n">
        <v>32</v>
      </c>
    </row>
    <row r="18" customFormat="false" ht="11" hidden="false" customHeight="false" outlineLevel="0" collapsed="false">
      <c r="A18" s="8" t="n">
        <v>2</v>
      </c>
      <c r="B18" s="21" t="n">
        <v>16.3527</v>
      </c>
      <c r="C18" s="21" t="n">
        <v>32</v>
      </c>
      <c r="D18" s="21" t="n">
        <v>32</v>
      </c>
    </row>
    <row r="19" customFormat="false" ht="11" hidden="false" customHeight="false" outlineLevel="0" collapsed="false">
      <c r="A19" s="8" t="n">
        <v>3</v>
      </c>
      <c r="B19" s="21" t="n">
        <v>16.3703</v>
      </c>
      <c r="C19" s="21" t="n">
        <v>32</v>
      </c>
      <c r="D19" s="21" t="n">
        <v>32</v>
      </c>
    </row>
    <row r="20" customFormat="false" ht="11" hidden="false" customHeight="false" outlineLevel="0" collapsed="false">
      <c r="A20" s="8" t="n">
        <v>4</v>
      </c>
      <c r="B20" s="21" t="n">
        <v>16.319</v>
      </c>
      <c r="C20" s="21" t="n">
        <v>32</v>
      </c>
      <c r="D20" s="21" t="n">
        <v>32</v>
      </c>
    </row>
    <row r="21" customFormat="false" ht="11" hidden="false" customHeight="false" outlineLevel="0" collapsed="false">
      <c r="A21" s="8" t="n">
        <v>5</v>
      </c>
      <c r="B21" s="21" t="n">
        <v>16.3601</v>
      </c>
      <c r="C21" s="21" t="n">
        <v>32</v>
      </c>
      <c r="D21" s="21" t="n">
        <v>32</v>
      </c>
    </row>
    <row r="22" customFormat="false" ht="11" hidden="false" customHeight="false" outlineLevel="0" collapsed="false">
      <c r="A22" s="8" t="n">
        <v>6</v>
      </c>
      <c r="B22" s="21" t="n">
        <v>16.3188</v>
      </c>
      <c r="C22" s="21" t="n">
        <v>32</v>
      </c>
      <c r="D22" s="21" t="n">
        <v>32</v>
      </c>
    </row>
    <row r="23" customFormat="false" ht="11" hidden="false" customHeight="false" outlineLevel="0" collapsed="false">
      <c r="A23" s="8" t="n">
        <v>7</v>
      </c>
      <c r="B23" s="21" t="n">
        <v>16.263</v>
      </c>
      <c r="C23" s="21" t="n">
        <v>32</v>
      </c>
      <c r="D23" s="21" t="n">
        <v>32</v>
      </c>
    </row>
    <row r="24" customFormat="false" ht="11" hidden="false" customHeight="false" outlineLevel="0" collapsed="false">
      <c r="A24" s="8" t="n">
        <v>8</v>
      </c>
      <c r="B24" s="21" t="n">
        <v>16.2636</v>
      </c>
      <c r="C24" s="21" t="n">
        <v>32</v>
      </c>
      <c r="D24" s="21" t="n">
        <v>32</v>
      </c>
    </row>
    <row r="25" customFormat="false" ht="11" hidden="false" customHeight="false" outlineLevel="0" collapsed="false">
      <c r="A25" s="8" t="n">
        <v>9</v>
      </c>
      <c r="B25" s="21" t="n">
        <v>16.2985</v>
      </c>
      <c r="C25" s="21" t="n">
        <v>32</v>
      </c>
      <c r="D25" s="21" t="n">
        <v>32</v>
      </c>
    </row>
    <row r="26" customFormat="false" ht="11" hidden="false" customHeight="false" outlineLevel="0" collapsed="false">
      <c r="A26" s="8" t="n">
        <v>10</v>
      </c>
      <c r="B26" s="21" t="n">
        <v>16.3111</v>
      </c>
      <c r="C26" s="21" t="n">
        <v>32</v>
      </c>
      <c r="D26" s="21" t="n">
        <v>32</v>
      </c>
    </row>
    <row r="27" customFormat="false" ht="11" hidden="false" customHeight="false" outlineLevel="0" collapsed="false">
      <c r="A27" s="8" t="n">
        <v>11</v>
      </c>
      <c r="B27" s="21" t="n">
        <v>16.2656</v>
      </c>
      <c r="C27" s="21" t="n">
        <v>32</v>
      </c>
      <c r="D27" s="21" t="n">
        <v>32</v>
      </c>
    </row>
    <row r="28" customFormat="false" ht="11" hidden="false" customHeight="false" outlineLevel="0" collapsed="false">
      <c r="A28" s="8" t="n">
        <v>12</v>
      </c>
      <c r="B28" s="21" t="n">
        <v>16.3155</v>
      </c>
      <c r="C28" s="21" t="n">
        <v>32</v>
      </c>
      <c r="D28" s="21" t="n">
        <v>32</v>
      </c>
    </row>
    <row r="29" customFormat="false" ht="11" hidden="false" customHeight="false" outlineLevel="0" collapsed="false">
      <c r="A29" s="8" t="n">
        <v>13</v>
      </c>
      <c r="B29" s="21" t="n">
        <v>16.2534</v>
      </c>
      <c r="C29" s="21" t="n">
        <v>32</v>
      </c>
      <c r="D29" s="21" t="n">
        <v>32</v>
      </c>
    </row>
    <row r="30" customFormat="false" ht="11" hidden="false" customHeight="false" outlineLevel="0" collapsed="false">
      <c r="A30" s="8" t="n">
        <v>14</v>
      </c>
      <c r="B30" s="21" t="n">
        <v>16.282</v>
      </c>
      <c r="C30" s="21" t="n">
        <v>32</v>
      </c>
      <c r="D30" s="21" t="n">
        <v>32</v>
      </c>
    </row>
    <row r="31" customFormat="false" ht="11" hidden="false" customHeight="false" outlineLevel="0" collapsed="false">
      <c r="A31" s="8" t="n">
        <v>15</v>
      </c>
      <c r="B31" s="21" t="n">
        <v>16.247</v>
      </c>
      <c r="C31" s="21" t="n">
        <v>32</v>
      </c>
      <c r="D31" s="21" t="n">
        <v>32</v>
      </c>
    </row>
    <row r="32" customFormat="false" ht="11" hidden="false" customHeight="false" outlineLevel="0" collapsed="false">
      <c r="A32" s="8" t="n">
        <v>16</v>
      </c>
      <c r="B32" s="21" t="n">
        <v>16.2586</v>
      </c>
      <c r="C32" s="21" t="n">
        <v>32</v>
      </c>
      <c r="D32" s="21" t="n">
        <v>32</v>
      </c>
    </row>
    <row r="33" customFormat="false" ht="11" hidden="false" customHeight="false" outlineLevel="0" collapsed="false">
      <c r="A33" s="8" t="n">
        <v>17</v>
      </c>
      <c r="B33" s="21" t="n">
        <v>16.1622</v>
      </c>
      <c r="C33" s="21" t="n">
        <v>32</v>
      </c>
      <c r="D33" s="21" t="n">
        <v>32</v>
      </c>
    </row>
    <row r="34" customFormat="false" ht="11" hidden="false" customHeight="false" outlineLevel="0" collapsed="false">
      <c r="A34" s="8" t="n">
        <v>18</v>
      </c>
      <c r="B34" s="21" t="n">
        <v>16.239</v>
      </c>
      <c r="C34" s="21" t="n">
        <v>32</v>
      </c>
      <c r="D34" s="21" t="n">
        <v>32</v>
      </c>
    </row>
    <row r="35" customFormat="false" ht="11" hidden="false" customHeight="false" outlineLevel="0" collapsed="false">
      <c r="A35" s="8" t="n">
        <v>19</v>
      </c>
      <c r="B35" s="21" t="n">
        <v>16.2464</v>
      </c>
      <c r="C35" s="21" t="n">
        <v>32</v>
      </c>
      <c r="D35" s="21" t="n">
        <v>32</v>
      </c>
    </row>
    <row r="36" customFormat="false" ht="11" hidden="false" customHeight="false" outlineLevel="0" collapsed="false">
      <c r="A36" s="8" t="n">
        <v>20</v>
      </c>
      <c r="B36" s="21" t="n">
        <v>16.1836</v>
      </c>
      <c r="C36" s="21" t="n">
        <v>32</v>
      </c>
      <c r="D36" s="21" t="n">
        <v>32</v>
      </c>
    </row>
    <row r="37" customFormat="false" ht="11" hidden="false" customHeight="false" outlineLevel="0" collapsed="false">
      <c r="A37" s="8" t="n">
        <v>21</v>
      </c>
      <c r="B37" s="21" t="n">
        <v>16.1739</v>
      </c>
      <c r="C37" s="21" t="n">
        <v>32</v>
      </c>
      <c r="D37" s="21" t="n">
        <v>32</v>
      </c>
    </row>
    <row r="38" customFormat="false" ht="11" hidden="false" customHeight="false" outlineLevel="0" collapsed="false">
      <c r="A38" s="8" t="n">
        <v>22</v>
      </c>
      <c r="B38" s="21" t="n">
        <v>16.1313</v>
      </c>
      <c r="C38" s="21" t="n">
        <v>32</v>
      </c>
      <c r="D38" s="21" t="n">
        <v>32</v>
      </c>
    </row>
    <row r="39" customFormat="false" ht="11" hidden="false" customHeight="false" outlineLevel="0" collapsed="false">
      <c r="A39" s="8" t="n">
        <v>23</v>
      </c>
      <c r="B39" s="21" t="n">
        <v>16.1899</v>
      </c>
      <c r="C39" s="21" t="n">
        <v>32</v>
      </c>
      <c r="D39" s="2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5.74"/>
    <col collapsed="false" customWidth="true" hidden="false" outlineLevel="0" max="2" min="2" style="8" width="22.44"/>
  </cols>
  <sheetData>
    <row r="1" customFormat="false" ht="11" hidden="false" customHeight="false" outlineLevel="0" collapsed="false">
      <c r="A1" s="8" t="s">
        <v>8</v>
      </c>
      <c r="B1" s="8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23" t="s">
        <v>72</v>
      </c>
      <c r="C2" s="0" t="s">
        <v>2324</v>
      </c>
    </row>
    <row r="3" customFormat="false" ht="11" hidden="false" customHeight="false" outlineLevel="0" collapsed="false">
      <c r="A3" s="8" t="s">
        <v>307</v>
      </c>
      <c r="B3" s="7" t="s">
        <v>2325</v>
      </c>
    </row>
    <row r="4" customFormat="false" ht="11" hidden="false" customHeight="false" outlineLevel="0" collapsed="false">
      <c r="A4" s="7" t="s">
        <v>308</v>
      </c>
      <c r="B4" s="8" t="s">
        <v>178</v>
      </c>
    </row>
    <row r="5" customFormat="false" ht="11" hidden="false" customHeight="false" outlineLevel="0" collapsed="false">
      <c r="A5" s="8" t="s">
        <v>2326</v>
      </c>
      <c r="B5" s="8" t="s">
        <v>2327</v>
      </c>
    </row>
    <row r="6" customFormat="false" ht="11" hidden="false" customHeight="false" outlineLevel="0" collapsed="false">
      <c r="A6" s="8" t="s">
        <v>311</v>
      </c>
      <c r="B6" s="8" t="s">
        <v>389</v>
      </c>
    </row>
    <row r="7" customFormat="false" ht="11" hidden="false" customHeight="false" outlineLevel="0" collapsed="false">
      <c r="A7" s="8" t="s">
        <v>313</v>
      </c>
      <c r="B7" s="8" t="s">
        <v>312</v>
      </c>
    </row>
    <row r="8" customFormat="false" ht="11" hidden="false" customHeight="false" outlineLevel="0" collapsed="false">
      <c r="A8" s="8" t="s">
        <v>314</v>
      </c>
      <c r="B8" s="8" t="s">
        <v>2328</v>
      </c>
    </row>
    <row r="9" customFormat="false" ht="11" hidden="false" customHeight="false" outlineLevel="0" collapsed="false">
      <c r="A9" s="8" t="s">
        <v>2289</v>
      </c>
      <c r="B9" s="8" t="n">
        <v>25.6</v>
      </c>
    </row>
    <row r="10" customFormat="false" ht="11" hidden="false" customHeight="false" outlineLevel="0" collapsed="false">
      <c r="A10" s="8" t="s">
        <v>2329</v>
      </c>
      <c r="B10" s="8" t="s">
        <v>386</v>
      </c>
    </row>
    <row r="11" customFormat="false" ht="11" hidden="false" customHeight="false" outlineLevel="0" collapsed="false">
      <c r="A11" s="8" t="s">
        <v>2330</v>
      </c>
      <c r="B11" s="24" t="n">
        <v>-1.86581230364845</v>
      </c>
    </row>
    <row r="12" customFormat="false" ht="11" hidden="false" customHeight="false" outlineLevel="0" collapsed="false">
      <c r="A12" s="8" t="s">
        <v>2331</v>
      </c>
      <c r="B12" s="24" t="n">
        <v>9.85393818438024</v>
      </c>
    </row>
    <row r="13" customFormat="false" ht="11" hidden="false" customHeight="false" outlineLevel="0" collapsed="false">
      <c r="A13" s="8" t="s">
        <v>2332</v>
      </c>
      <c r="B13" s="24" t="n">
        <v>-4.337296051257</v>
      </c>
    </row>
    <row r="14" customFormat="false" ht="11" hidden="false" customHeight="false" outlineLevel="0" collapsed="false">
      <c r="A14" s="8" t="s">
        <v>2333</v>
      </c>
      <c r="B14" s="24" t="n">
        <v>4.42731253612874</v>
      </c>
    </row>
    <row r="15" customFormat="false" ht="11" hidden="false" customHeight="false" outlineLevel="0" collapsed="false">
      <c r="A15" s="8" t="s">
        <v>2334</v>
      </c>
      <c r="B15" s="24" t="n">
        <v>-3.02282425564772</v>
      </c>
    </row>
    <row r="16" customFormat="false" ht="11" hidden="false" customHeight="false" outlineLevel="0" collapsed="false">
      <c r="A16" s="8" t="s">
        <v>2335</v>
      </c>
      <c r="B16" s="24" t="n">
        <v>-1.50920553417382</v>
      </c>
    </row>
    <row r="17" customFormat="false" ht="11" hidden="false" customHeight="false" outlineLevel="0" collapsed="false">
      <c r="A17" s="8" t="s">
        <v>2336</v>
      </c>
      <c r="B17" s="24" t="n">
        <v>1.25623641080708</v>
      </c>
    </row>
    <row r="18" customFormat="false" ht="11" hidden="false" customHeight="false" outlineLevel="0" collapsed="false">
      <c r="A18" s="8" t="s">
        <v>2337</v>
      </c>
      <c r="B18" s="24" t="n">
        <v>1.7216229417894</v>
      </c>
    </row>
    <row r="19" customFormat="false" ht="11" hidden="false" customHeight="false" outlineLevel="0" collapsed="false">
      <c r="A19" s="8" t="s">
        <v>2338</v>
      </c>
      <c r="B19" s="24" t="n">
        <v>-0.0114141240459623</v>
      </c>
    </row>
    <row r="20" customFormat="false" ht="11" hidden="false" customHeight="false" outlineLevel="0" collapsed="false">
      <c r="A20" s="8" t="s">
        <v>2339</v>
      </c>
      <c r="B20" s="24" t="n">
        <v>0.00931927375589364</v>
      </c>
    </row>
    <row r="21" customFormat="false" ht="11" hidden="false" customHeight="false" outlineLevel="0" collapsed="false">
      <c r="A21" s="8" t="s">
        <v>2340</v>
      </c>
      <c r="B21" s="24" t="n">
        <v>0.0244576007508261</v>
      </c>
    </row>
    <row r="22" customFormat="false" ht="11" hidden="false" customHeight="false" outlineLevel="0" collapsed="false">
      <c r="A22" s="8" t="s">
        <v>2341</v>
      </c>
      <c r="B22" s="24" t="n">
        <v>0.0176068143865477</v>
      </c>
    </row>
    <row r="23" customFormat="false" ht="11" hidden="false" customHeight="false" outlineLevel="0" collapsed="false">
      <c r="A23" s="8" t="s">
        <v>2342</v>
      </c>
      <c r="B23" s="24" t="n">
        <v>0.000129308290386376</v>
      </c>
    </row>
    <row r="24" customFormat="false" ht="11" hidden="false" customHeight="false" outlineLevel="0" collapsed="false">
      <c r="A24" s="8" t="s">
        <v>2343</v>
      </c>
      <c r="B24" s="24" t="n">
        <v>-21.609214627998</v>
      </c>
    </row>
    <row r="25" customFormat="false" ht="11" hidden="false" customHeight="false" outlineLevel="0" collapsed="false">
      <c r="A25" s="8" t="s">
        <v>2344</v>
      </c>
      <c r="B25" s="24" t="n">
        <v>-13.7831052397512</v>
      </c>
    </row>
    <row r="26" customFormat="false" ht="11" hidden="false" customHeight="false" outlineLevel="0" collapsed="false">
      <c r="A26" s="8" t="s">
        <v>2345</v>
      </c>
      <c r="B26" s="24" t="n">
        <v>-0.342474863572065</v>
      </c>
    </row>
    <row r="27" customFormat="false" ht="11" hidden="false" customHeight="false" outlineLevel="0" collapsed="false">
      <c r="A27" s="8" t="s">
        <v>2346</v>
      </c>
      <c r="B27" s="24" t="n">
        <v>-15.2029731893736</v>
      </c>
    </row>
    <row r="28" customFormat="false" ht="11" hidden="false" customHeight="false" outlineLevel="0" collapsed="false">
      <c r="A28" s="8" t="s">
        <v>2347</v>
      </c>
      <c r="B28" s="24" t="n">
        <v>-11.0799515155904</v>
      </c>
    </row>
    <row r="29" customFormat="false" ht="11" hidden="false" customHeight="false" outlineLevel="0" collapsed="false">
      <c r="A29" s="8" t="s">
        <v>2348</v>
      </c>
      <c r="B29" s="24" t="n">
        <v>0.0701446763759215</v>
      </c>
    </row>
    <row r="30" customFormat="false" ht="11" hidden="false" customHeight="false" outlineLevel="0" collapsed="false">
      <c r="A30" s="8" t="s">
        <v>2349</v>
      </c>
      <c r="B30" s="24" t="n">
        <v>-45.3946887921502</v>
      </c>
    </row>
    <row r="31" customFormat="false" ht="11" hidden="false" customHeight="false" outlineLevel="0" collapsed="false">
      <c r="A31" s="8" t="s">
        <v>2350</v>
      </c>
      <c r="B31" s="24" t="n">
        <v>-15.0159862686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8.83"/>
    <col collapsed="false" customWidth="true" hidden="false" outlineLevel="0" max="2" min="2" style="8" width="21.21"/>
  </cols>
  <sheetData>
    <row r="1" customFormat="false" ht="11" hidden="false" customHeight="false" outlineLevel="0" collapsed="false">
      <c r="A1" s="8" t="s">
        <v>8</v>
      </c>
      <c r="B1" s="8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23" t="s">
        <v>73</v>
      </c>
      <c r="C2" s="0" t="s">
        <v>2351</v>
      </c>
    </row>
    <row r="3" customFormat="false" ht="11" hidden="false" customHeight="false" outlineLevel="0" collapsed="false">
      <c r="A3" s="8" t="s">
        <v>2352</v>
      </c>
      <c r="B3" s="8" t="s">
        <v>2353</v>
      </c>
    </row>
    <row r="4" customFormat="false" ht="11" hidden="false" customHeight="false" outlineLevel="0" collapsed="false">
      <c r="A4" s="7" t="s">
        <v>308</v>
      </c>
      <c r="B4" s="8" t="s">
        <v>178</v>
      </c>
    </row>
    <row r="5" customFormat="false" ht="11" hidden="false" customHeight="false" outlineLevel="0" collapsed="false">
      <c r="A5" s="8" t="s">
        <v>309</v>
      </c>
      <c r="B5" s="8" t="s">
        <v>2327</v>
      </c>
    </row>
    <row r="6" customFormat="false" ht="11" hidden="false" customHeight="false" outlineLevel="0" collapsed="false">
      <c r="A6" s="8" t="s">
        <v>311</v>
      </c>
      <c r="B6" s="8" t="s">
        <v>389</v>
      </c>
    </row>
    <row r="7" customFormat="false" ht="11" hidden="false" customHeight="false" outlineLevel="0" collapsed="false">
      <c r="A7" s="8" t="s">
        <v>313</v>
      </c>
      <c r="B7" s="8" t="s">
        <v>312</v>
      </c>
    </row>
    <row r="8" customFormat="false" ht="11" hidden="false" customHeight="false" outlineLevel="0" collapsed="false">
      <c r="A8" s="8" t="s">
        <v>314</v>
      </c>
      <c r="B8" s="8" t="s">
        <v>2354</v>
      </c>
    </row>
    <row r="9" customFormat="false" ht="11" hidden="false" customHeight="false" outlineLevel="0" collapsed="false">
      <c r="A9" s="8" t="s">
        <v>2355</v>
      </c>
      <c r="B9" s="8" t="s">
        <v>2356</v>
      </c>
    </row>
    <row r="10" customFormat="false" ht="11" hidden="false" customHeight="false" outlineLevel="0" collapsed="false">
      <c r="A10" s="8" t="s">
        <v>2329</v>
      </c>
      <c r="B10" s="8" t="s">
        <v>386</v>
      </c>
    </row>
    <row r="11" customFormat="false" ht="11" hidden="false" customHeight="false" outlineLevel="0" collapsed="false">
      <c r="A11" s="8" t="s">
        <v>2357</v>
      </c>
      <c r="B11" s="24" t="n">
        <v>-0.0264712653916422</v>
      </c>
    </row>
    <row r="12" customFormat="false" ht="11" hidden="false" customHeight="false" outlineLevel="0" collapsed="false">
      <c r="A12" s="8" t="s">
        <v>2358</v>
      </c>
      <c r="B12" s="24" t="n">
        <v>0.0417794665247314</v>
      </c>
    </row>
    <row r="13" customFormat="false" ht="11" hidden="false" customHeight="false" outlineLevel="0" collapsed="false">
      <c r="A13" s="8" t="s">
        <v>2359</v>
      </c>
      <c r="B13" s="24" t="s">
        <v>2360</v>
      </c>
    </row>
    <row r="14" customFormat="false" ht="11" hidden="false" customHeight="false" outlineLevel="0" collapsed="false">
      <c r="A14" s="8" t="s">
        <v>2361</v>
      </c>
      <c r="B14" s="25" t="n">
        <v>-0.00108448654130718</v>
      </c>
    </row>
    <row r="15" customFormat="false" ht="11" hidden="false" customHeight="false" outlineLevel="0" collapsed="false">
      <c r="A15" s="8" t="s">
        <v>2362</v>
      </c>
      <c r="B15" s="25" t="n">
        <v>0.000234060714958135</v>
      </c>
    </row>
    <row r="16" customFormat="false" ht="11" hidden="false" customHeight="false" outlineLevel="0" collapsed="false">
      <c r="A16" s="8" t="s">
        <v>2363</v>
      </c>
      <c r="B16" s="25" t="n">
        <v>0.47709224168196</v>
      </c>
    </row>
    <row r="17" customFormat="false" ht="11" hidden="false" customHeight="false" outlineLevel="0" collapsed="false">
      <c r="A17" s="8" t="s">
        <v>2364</v>
      </c>
      <c r="B17" s="25" t="n">
        <v>-0.000589412959621268</v>
      </c>
    </row>
    <row r="18" customFormat="false" ht="11" hidden="false" customHeight="false" outlineLevel="0" collapsed="false">
      <c r="A18" s="8" t="s">
        <v>2362</v>
      </c>
      <c r="B18" s="25" t="n">
        <v>0.000216350871857984</v>
      </c>
    </row>
    <row r="19" customFormat="false" ht="11" hidden="false" customHeight="false" outlineLevel="0" collapsed="false">
      <c r="A19" s="8" t="s">
        <v>2363</v>
      </c>
      <c r="B19" s="25" t="n">
        <v>0.478308091158541</v>
      </c>
    </row>
    <row r="20" customFormat="false" ht="11" hidden="false" customHeight="false" outlineLevel="0" collapsed="false">
      <c r="A20" s="8" t="s">
        <v>2365</v>
      </c>
      <c r="B20" s="24" t="n">
        <v>0.477700166420251</v>
      </c>
    </row>
    <row r="21" customFormat="false" ht="11" hidden="false" customHeight="false" outlineLevel="0" collapsed="false">
      <c r="A21" s="8" t="s">
        <v>2366</v>
      </c>
      <c r="B21" s="24" t="n">
        <v>1.16564136302859</v>
      </c>
    </row>
    <row r="22" customFormat="false" ht="11" hidden="false" customHeight="false" outlineLevel="0" collapsed="false">
      <c r="A22" s="8" t="s">
        <v>2367</v>
      </c>
      <c r="B22" s="24" t="n">
        <v>0.0311925878677115</v>
      </c>
    </row>
    <row r="23" customFormat="false" ht="11" hidden="false" customHeight="false" outlineLevel="0" collapsed="false">
      <c r="A23" s="8" t="s">
        <v>2368</v>
      </c>
      <c r="B23" s="24" t="n">
        <v>0.0323780567751444</v>
      </c>
    </row>
    <row r="24" customFormat="false" ht="11" hidden="false" customHeight="false" outlineLevel="0" collapsed="false">
      <c r="A24" s="8" t="s">
        <v>2369</v>
      </c>
      <c r="B24" s="24" t="n">
        <v>0.00900527518982792</v>
      </c>
    </row>
    <row r="25" customFormat="false" ht="11" hidden="false" customHeight="false" outlineLevel="0" collapsed="false">
      <c r="A25" s="8" t="s">
        <v>2370</v>
      </c>
      <c r="B25" s="24" t="n">
        <v>0.00852214425966985</v>
      </c>
    </row>
    <row r="26" customFormat="false" ht="11" hidden="false" customHeight="false" outlineLevel="0" collapsed="false">
      <c r="A26" s="8" t="s">
        <v>2371</v>
      </c>
      <c r="B26" s="24" t="n">
        <v>-0.0151443543676401</v>
      </c>
    </row>
    <row r="27" customFormat="false" ht="11" hidden="false" customHeight="false" outlineLevel="0" collapsed="false">
      <c r="A27" s="8" t="s">
        <v>2372</v>
      </c>
      <c r="B27" s="24" t="n">
        <v>-0.001508989913168</v>
      </c>
    </row>
    <row r="28" customFormat="false" ht="11" hidden="false" customHeight="false" outlineLevel="0" collapsed="false">
      <c r="A28" s="8" t="s">
        <v>2373</v>
      </c>
      <c r="B28" s="24" t="n">
        <v>-0.105522801935801</v>
      </c>
    </row>
    <row r="29" customFormat="false" ht="11" hidden="false" customHeight="false" outlineLevel="0" collapsed="false">
      <c r="A29" s="8" t="s">
        <v>2372</v>
      </c>
      <c r="B29" s="24" t="n">
        <v>0.0156234655770039</v>
      </c>
    </row>
    <row r="30" customFormat="false" ht="11" hidden="false" customHeight="false" outlineLevel="0" collapsed="false">
      <c r="A30" s="8" t="s">
        <v>2374</v>
      </c>
      <c r="B30" s="24" t="n">
        <v>0.943700620523675</v>
      </c>
    </row>
    <row r="31" customFormat="false" ht="11" hidden="false" customHeight="false" outlineLevel="0" collapsed="false">
      <c r="A31" s="8" t="s">
        <v>2375</v>
      </c>
      <c r="B31" s="24" t="n">
        <v>0.960024550642831</v>
      </c>
    </row>
    <row r="32" customFormat="false" ht="11" hidden="false" customHeight="false" outlineLevel="0" collapsed="false">
      <c r="A32" s="8" t="s">
        <v>2376</v>
      </c>
      <c r="B32" s="24" t="n">
        <v>0.475931292791627</v>
      </c>
    </row>
    <row r="33" customFormat="false" ht="11" hidden="false" customHeight="false" outlineLevel="0" collapsed="false">
      <c r="A33" s="8" t="s">
        <v>2377</v>
      </c>
      <c r="B33" s="24" t="n">
        <v>-0.00816196505957822</v>
      </c>
    </row>
    <row r="34" customFormat="false" ht="11" hidden="false" customHeight="false" outlineLevel="0" collapsed="false">
      <c r="A34" s="8" t="s">
        <v>2378</v>
      </c>
      <c r="B34" s="24" t="n">
        <v>0.143778777445337</v>
      </c>
    </row>
    <row r="35" customFormat="false" ht="11" hidden="false" customHeight="false" outlineLevel="0" collapsed="false">
      <c r="A35" s="8" t="s">
        <v>2379</v>
      </c>
      <c r="B35" s="24" t="n">
        <v>-0.00176887362862393</v>
      </c>
    </row>
    <row r="36" customFormat="false" ht="11" hidden="false" customHeight="false" outlineLevel="0" collapsed="false">
      <c r="A36" s="8" t="s">
        <v>2380</v>
      </c>
      <c r="B36" s="24" t="n">
        <v>-0.00651683112441699</v>
      </c>
    </row>
    <row r="37" customFormat="false" ht="11" hidden="false" customHeight="false" outlineLevel="0" collapsed="false">
      <c r="A37" s="8" t="s">
        <v>2381</v>
      </c>
      <c r="B37" s="24" t="n">
        <v>-1.06793901009499</v>
      </c>
    </row>
    <row r="38" customFormat="false" ht="11" hidden="false" customHeight="false" outlineLevel="0" collapsed="false">
      <c r="A38" s="8" t="s">
        <v>2382</v>
      </c>
      <c r="B38" s="25" t="n">
        <v>0</v>
      </c>
    </row>
    <row r="39" customFormat="false" ht="11" hidden="false" customHeight="false" outlineLevel="0" collapsed="false">
      <c r="A39" s="8" t="s">
        <v>2383</v>
      </c>
    </row>
    <row r="40" customFormat="false" ht="11" hidden="false" customHeight="false" outlineLevel="0" collapsed="false">
      <c r="A40" s="8" t="s">
        <v>2384</v>
      </c>
      <c r="B40" s="24" t="s">
        <v>2385</v>
      </c>
    </row>
    <row r="41" customFormat="false" ht="11" hidden="false" customHeight="false" outlineLevel="0" collapsed="false">
      <c r="A41" s="8" t="s">
        <v>474</v>
      </c>
      <c r="B41" s="25" t="n">
        <v>-63.1987356370634</v>
      </c>
    </row>
    <row r="42" customFormat="false" ht="11" hidden="false" customHeight="false" outlineLevel="0" collapsed="false">
      <c r="A42" s="8" t="s">
        <v>433</v>
      </c>
      <c r="B42" s="25" t="n">
        <v>-47.327108495012</v>
      </c>
    </row>
    <row r="43" customFormat="false" ht="11" hidden="false" customHeight="false" outlineLevel="0" collapsed="false">
      <c r="A43" s="8" t="s">
        <v>396</v>
      </c>
      <c r="B43" s="25" t="n">
        <v>-31.4555464800514</v>
      </c>
    </row>
    <row r="44" customFormat="false" ht="11" hidden="false" customHeight="false" outlineLevel="0" collapsed="false">
      <c r="A44" s="8" t="s">
        <v>392</v>
      </c>
      <c r="B44" s="25" t="n">
        <v>-15.5840455129184</v>
      </c>
    </row>
    <row r="45" customFormat="false" ht="11" hidden="false" customHeight="false" outlineLevel="0" collapsed="false">
      <c r="A45" s="8" t="s">
        <v>373</v>
      </c>
      <c r="B45" s="25" t="n">
        <v>0.287562354730119</v>
      </c>
    </row>
    <row r="46" customFormat="false" ht="11" hidden="false" customHeight="false" outlineLevel="0" collapsed="false">
      <c r="A46" s="8" t="s">
        <v>716</v>
      </c>
      <c r="B46" s="25" t="n">
        <v>-63.5160899355682</v>
      </c>
    </row>
    <row r="47" customFormat="false" ht="11" hidden="false" customHeight="false" outlineLevel="0" collapsed="false">
      <c r="A47" s="8" t="s">
        <v>718</v>
      </c>
      <c r="B47" s="25" t="n">
        <v>-47.6444568147351</v>
      </c>
    </row>
    <row r="48" customFormat="false" ht="11" hidden="false" customHeight="false" outlineLevel="0" collapsed="false">
      <c r="A48" s="8" t="s">
        <v>720</v>
      </c>
      <c r="B48" s="25" t="n">
        <v>-31.7728798407951</v>
      </c>
    </row>
    <row r="49" customFormat="false" ht="11" hidden="false" customHeight="false" outlineLevel="0" collapsed="false">
      <c r="A49" s="8" t="s">
        <v>722</v>
      </c>
      <c r="B49" s="25" t="n">
        <v>-15.9011999095235</v>
      </c>
    </row>
    <row r="50" customFormat="false" ht="11" hidden="false" customHeight="false" outlineLevel="0" collapsed="false">
      <c r="A50" s="8" t="s">
        <v>724</v>
      </c>
      <c r="B50" s="25" t="n">
        <v>-0.0296820658932768</v>
      </c>
    </row>
    <row r="51" customFormat="false" ht="11" hidden="false" customHeight="false" outlineLevel="0" collapsed="false">
      <c r="A51" s="8" t="s">
        <v>726</v>
      </c>
      <c r="B51" s="25" t="n">
        <v>-63.8333833263587</v>
      </c>
    </row>
    <row r="52" customFormat="false" ht="11" hidden="false" customHeight="false" outlineLevel="0" collapsed="false">
      <c r="A52" s="8" t="s">
        <v>728</v>
      </c>
      <c r="B52" s="25" t="n">
        <v>-47.9618411852774</v>
      </c>
    </row>
    <row r="53" customFormat="false" ht="11" hidden="false" customHeight="false" outlineLevel="0" collapsed="false">
      <c r="A53" s="8" t="s">
        <v>730</v>
      </c>
      <c r="B53" s="25" t="n">
        <v>-32.0901461769463</v>
      </c>
    </row>
    <row r="54" customFormat="false" ht="11" hidden="false" customHeight="false" outlineLevel="0" collapsed="false">
      <c r="A54" s="8" t="s">
        <v>506</v>
      </c>
      <c r="B54" s="25" t="n">
        <v>-16.2186732242198</v>
      </c>
    </row>
    <row r="55" customFormat="false" ht="11" hidden="false" customHeight="false" outlineLevel="0" collapsed="false">
      <c r="A55" s="8" t="s">
        <v>501</v>
      </c>
      <c r="B55" s="25" t="n">
        <v>-0.347060377589216</v>
      </c>
    </row>
    <row r="56" customFormat="false" ht="11" hidden="false" customHeight="false" outlineLevel="0" collapsed="false">
      <c r="A56" s="8" t="s">
        <v>503</v>
      </c>
      <c r="B56" s="25" t="n">
        <v>-64.1508122875624</v>
      </c>
    </row>
    <row r="57" customFormat="false" ht="11" hidden="false" customHeight="false" outlineLevel="0" collapsed="false">
      <c r="A57" s="8" t="s">
        <v>499</v>
      </c>
      <c r="B57" s="25" t="n">
        <v>-48.2791440936765</v>
      </c>
    </row>
    <row r="58" customFormat="false" ht="11" hidden="false" customHeight="false" outlineLevel="0" collapsed="false">
      <c r="A58" s="8" t="s">
        <v>2386</v>
      </c>
      <c r="B58" s="25" t="n">
        <v>-32.4076040943245</v>
      </c>
    </row>
    <row r="59" customFormat="false" ht="11" hidden="false" customHeight="false" outlineLevel="0" collapsed="false">
      <c r="A59" s="8" t="s">
        <v>2387</v>
      </c>
      <c r="B59" s="25" t="n">
        <v>-16.5360371383973</v>
      </c>
    </row>
    <row r="60" customFormat="false" ht="11" hidden="false" customHeight="false" outlineLevel="0" collapsed="false">
      <c r="A60" s="8" t="s">
        <v>2388</v>
      </c>
      <c r="B60" s="25" t="n">
        <v>-0.664378222934688</v>
      </c>
    </row>
    <row r="61" customFormat="false" ht="11" hidden="false" customHeight="false" outlineLevel="0" collapsed="false">
      <c r="A61" s="8" t="s">
        <v>925</v>
      </c>
      <c r="B61" s="25" t="n">
        <v>-64.468080562256</v>
      </c>
    </row>
    <row r="62" customFormat="false" ht="11" hidden="false" customHeight="false" outlineLevel="0" collapsed="false">
      <c r="A62" s="8" t="s">
        <v>2389</v>
      </c>
      <c r="B62" s="25" t="n">
        <v>-48.596389313938</v>
      </c>
    </row>
    <row r="63" customFormat="false" ht="11" hidden="false" customHeight="false" outlineLevel="0" collapsed="false">
      <c r="A63" s="8" t="s">
        <v>2390</v>
      </c>
      <c r="B63" s="25" t="n">
        <v>-32.7247982237143</v>
      </c>
    </row>
    <row r="64" customFormat="false" ht="11" hidden="false" customHeight="false" outlineLevel="0" collapsed="false">
      <c r="A64" s="8" t="s">
        <v>1307</v>
      </c>
      <c r="B64" s="25" t="n">
        <v>-16.8534242501454</v>
      </c>
    </row>
    <row r="65" customFormat="false" ht="11" hidden="false" customHeight="false" outlineLevel="0" collapsed="false">
      <c r="A65" s="8" t="s">
        <v>1000</v>
      </c>
      <c r="B65" s="25" t="n">
        <v>-0.981734261837119</v>
      </c>
    </row>
    <row r="66" customFormat="false" ht="11" hidden="false" customHeight="false" outlineLevel="0" collapsed="false">
      <c r="A66" s="8" t="s">
        <v>2391</v>
      </c>
      <c r="B66" s="24" t="s">
        <v>2385</v>
      </c>
    </row>
    <row r="67" customFormat="false" ht="11" hidden="false" customHeight="false" outlineLevel="0" collapsed="false">
      <c r="A67" s="8" t="s">
        <v>474</v>
      </c>
      <c r="B67" s="25" t="n">
        <v>0.981276807139353</v>
      </c>
    </row>
    <row r="68" customFormat="false" ht="11" hidden="false" customHeight="false" outlineLevel="0" collapsed="false">
      <c r="A68" s="8" t="s">
        <v>433</v>
      </c>
      <c r="B68" s="25" t="n">
        <v>16.8549930961679</v>
      </c>
    </row>
    <row r="69" customFormat="false" ht="11" hidden="false" customHeight="false" outlineLevel="0" collapsed="false">
      <c r="A69" s="8" t="s">
        <v>396</v>
      </c>
      <c r="B69" s="25" t="n">
        <v>32.7243063775218</v>
      </c>
    </row>
    <row r="70" customFormat="false" ht="11" hidden="false" customHeight="false" outlineLevel="0" collapsed="false">
      <c r="A70" s="8" t="s">
        <v>392</v>
      </c>
      <c r="B70" s="25" t="n">
        <v>48.5959041050438</v>
      </c>
    </row>
    <row r="71" customFormat="false" ht="11" hidden="false" customHeight="false" outlineLevel="0" collapsed="false">
      <c r="A71" s="8" t="s">
        <v>373</v>
      </c>
      <c r="B71" s="25" t="n">
        <v>64.4673917144904</v>
      </c>
    </row>
    <row r="72" customFormat="false" ht="11" hidden="false" customHeight="false" outlineLevel="0" collapsed="false">
      <c r="A72" s="8" t="s">
        <v>716</v>
      </c>
      <c r="B72" s="25" t="n">
        <v>0.66414340431016</v>
      </c>
    </row>
    <row r="73" customFormat="false" ht="11" hidden="false" customHeight="false" outlineLevel="0" collapsed="false">
      <c r="A73" s="8" t="s">
        <v>718</v>
      </c>
      <c r="B73" s="25" t="n">
        <v>16.538861557685</v>
      </c>
    </row>
    <row r="74" customFormat="false" ht="11" hidden="false" customHeight="false" outlineLevel="0" collapsed="false">
      <c r="A74" s="8" t="s">
        <v>720</v>
      </c>
      <c r="B74" s="25" t="n">
        <v>32.4071000493661</v>
      </c>
    </row>
    <row r="75" customFormat="false" ht="11" hidden="false" customHeight="false" outlineLevel="0" collapsed="false">
      <c r="A75" s="8" t="s">
        <v>722</v>
      </c>
      <c r="B75" s="25" t="n">
        <v>48.2785007963396</v>
      </c>
    </row>
    <row r="76" customFormat="false" ht="11" hidden="false" customHeight="false" outlineLevel="0" collapsed="false">
      <c r="A76" s="8" t="s">
        <v>724</v>
      </c>
      <c r="B76" s="25" t="n">
        <v>64.150094426599</v>
      </c>
    </row>
    <row r="77" customFormat="false" ht="11" hidden="false" customHeight="false" outlineLevel="0" collapsed="false">
      <c r="A77" s="8" t="s">
        <v>726</v>
      </c>
      <c r="B77" s="25" t="n">
        <v>0.34667513066129</v>
      </c>
    </row>
    <row r="78" customFormat="false" ht="11" hidden="false" customHeight="false" outlineLevel="0" collapsed="false">
      <c r="A78" s="8" t="s">
        <v>728</v>
      </c>
      <c r="B78" s="25" t="n">
        <v>16.2203066168644</v>
      </c>
    </row>
    <row r="79" customFormat="false" ht="11" hidden="false" customHeight="false" outlineLevel="0" collapsed="false">
      <c r="A79" s="8" t="s">
        <v>730</v>
      </c>
      <c r="B79" s="25" t="n">
        <v>32.0896690064817</v>
      </c>
    </row>
    <row r="80" customFormat="false" ht="11" hidden="false" customHeight="false" outlineLevel="0" collapsed="false">
      <c r="A80" s="8" t="s">
        <v>506</v>
      </c>
      <c r="B80" s="25" t="n">
        <v>47.9612638367023</v>
      </c>
    </row>
    <row r="81" customFormat="false" ht="11" hidden="false" customHeight="false" outlineLevel="0" collapsed="false">
      <c r="A81" s="8" t="s">
        <v>501</v>
      </c>
      <c r="B81" s="25" t="n">
        <v>63.8326605244287</v>
      </c>
    </row>
    <row r="82" customFormat="false" ht="11" hidden="false" customHeight="false" outlineLevel="0" collapsed="false">
      <c r="A82" s="8" t="s">
        <v>503</v>
      </c>
      <c r="B82" s="25" t="n">
        <v>0.0294492668842227</v>
      </c>
    </row>
    <row r="83" customFormat="false" ht="11" hidden="false" customHeight="false" outlineLevel="0" collapsed="false">
      <c r="A83" s="8" t="s">
        <v>499</v>
      </c>
      <c r="B83" s="25" t="n">
        <v>15.9041074302629</v>
      </c>
    </row>
    <row r="84" customFormat="false" ht="11" hidden="false" customHeight="false" outlineLevel="0" collapsed="false">
      <c r="A84" s="8" t="s">
        <v>2386</v>
      </c>
      <c r="B84" s="25" t="n">
        <v>31.7724211090967</v>
      </c>
    </row>
    <row r="85" customFormat="false" ht="11" hidden="false" customHeight="false" outlineLevel="0" collapsed="false">
      <c r="A85" s="8" t="s">
        <v>2387</v>
      </c>
      <c r="B85" s="25" t="n">
        <v>47.6439009203076</v>
      </c>
    </row>
    <row r="86" customFormat="false" ht="11" hidden="false" customHeight="false" outlineLevel="0" collapsed="false">
      <c r="A86" s="8" t="s">
        <v>2388</v>
      </c>
      <c r="B86" s="25" t="n">
        <v>63.5153945886007</v>
      </c>
    </row>
    <row r="87" customFormat="false" ht="11" hidden="false" customHeight="false" outlineLevel="0" collapsed="false">
      <c r="A87" s="8" t="s">
        <v>925</v>
      </c>
      <c r="B87" s="25" t="n">
        <v>-0.288008829631029</v>
      </c>
    </row>
    <row r="88" customFormat="false" ht="11" hidden="false" customHeight="false" outlineLevel="0" collapsed="false">
      <c r="A88" s="8" t="s">
        <v>2389</v>
      </c>
      <c r="B88" s="25" t="n">
        <v>15.5857456329383</v>
      </c>
    </row>
    <row r="89" customFormat="false" ht="11" hidden="false" customHeight="false" outlineLevel="0" collapsed="false">
      <c r="A89" s="8" t="s">
        <v>2390</v>
      </c>
      <c r="B89" s="25" t="n">
        <v>31.455042054786</v>
      </c>
    </row>
    <row r="90" customFormat="false" ht="11" hidden="false" customHeight="false" outlineLevel="0" collapsed="false">
      <c r="A90" s="8" t="s">
        <v>1307</v>
      </c>
      <c r="B90" s="25" t="n">
        <v>47.3266018910102</v>
      </c>
    </row>
    <row r="91" customFormat="false" ht="11" hidden="false" customHeight="false" outlineLevel="0" collapsed="false">
      <c r="A91" s="8" t="s">
        <v>1000</v>
      </c>
      <c r="B91" s="25" t="n">
        <v>63.1978875619508</v>
      </c>
    </row>
    <row r="92" customFormat="false" ht="11" hidden="false" customHeight="false" outlineLevel="0" collapsed="false">
      <c r="A92" s="8" t="s">
        <v>2392</v>
      </c>
      <c r="B92" s="24" t="s">
        <v>2385</v>
      </c>
    </row>
    <row r="93" customFormat="false" ht="11" hidden="false" customHeight="false" outlineLevel="0" collapsed="false">
      <c r="A93" s="8" t="s">
        <v>474</v>
      </c>
      <c r="B93" s="25" t="n">
        <v>-63.1508604333896</v>
      </c>
    </row>
    <row r="94" customFormat="false" ht="11" hidden="false" customHeight="false" outlineLevel="0" collapsed="false">
      <c r="A94" s="8" t="s">
        <v>433</v>
      </c>
      <c r="B94" s="25" t="n">
        <v>-47.2793066717735</v>
      </c>
    </row>
    <row r="95" customFormat="false" ht="11" hidden="false" customHeight="false" outlineLevel="0" collapsed="false">
      <c r="A95" s="8" t="s">
        <v>396</v>
      </c>
      <c r="B95" s="25" t="n">
        <v>-31.4077760056303</v>
      </c>
    </row>
    <row r="96" customFormat="false" ht="11" hidden="false" customHeight="false" outlineLevel="0" collapsed="false">
      <c r="A96" s="8" t="s">
        <v>392</v>
      </c>
      <c r="B96" s="25" t="n">
        <v>-15.5359986491821</v>
      </c>
    </row>
    <row r="97" customFormat="false" ht="11" hidden="false" customHeight="false" outlineLevel="0" collapsed="false">
      <c r="A97" s="8" t="s">
        <v>373</v>
      </c>
      <c r="B97" s="25" t="n">
        <v>0.335635876028451</v>
      </c>
    </row>
    <row r="98" customFormat="false" ht="11" hidden="false" customHeight="false" outlineLevel="0" collapsed="false">
      <c r="A98" s="8" t="s">
        <v>716</v>
      </c>
      <c r="B98" s="25" t="n">
        <v>-63.4668276319069</v>
      </c>
    </row>
    <row r="99" customFormat="false" ht="11" hidden="false" customHeight="false" outlineLevel="0" collapsed="false">
      <c r="A99" s="8" t="s">
        <v>718</v>
      </c>
      <c r="B99" s="25" t="n">
        <v>-47.5951857447828</v>
      </c>
    </row>
    <row r="100" customFormat="false" ht="11" hidden="false" customHeight="false" outlineLevel="0" collapsed="false">
      <c r="A100" s="8" t="s">
        <v>720</v>
      </c>
      <c r="B100" s="25" t="n">
        <v>-31.7234561215331</v>
      </c>
    </row>
    <row r="101" customFormat="false" ht="11" hidden="false" customHeight="false" outlineLevel="0" collapsed="false">
      <c r="A101" s="8" t="s">
        <v>722</v>
      </c>
      <c r="B101" s="25" t="n">
        <v>-15.8517865222616</v>
      </c>
    </row>
    <row r="102" customFormat="false" ht="11" hidden="false" customHeight="false" outlineLevel="0" collapsed="false">
      <c r="A102" s="8" t="s">
        <v>724</v>
      </c>
      <c r="B102" s="25" t="n">
        <v>0.019935064575293</v>
      </c>
    </row>
    <row r="103" customFormat="false" ht="11" hidden="false" customHeight="false" outlineLevel="0" collapsed="false">
      <c r="A103" s="8" t="s">
        <v>726</v>
      </c>
      <c r="B103" s="25" t="n">
        <v>-63.7825553768939</v>
      </c>
    </row>
    <row r="104" customFormat="false" ht="11" hidden="false" customHeight="false" outlineLevel="0" collapsed="false">
      <c r="A104" s="8" t="s">
        <v>728</v>
      </c>
      <c r="B104" s="25" t="n">
        <v>-47.9109414881937</v>
      </c>
    </row>
    <row r="105" customFormat="false" ht="11" hidden="false" customHeight="false" outlineLevel="0" collapsed="false">
      <c r="A105" s="8" t="s">
        <v>730</v>
      </c>
      <c r="B105" s="25" t="n">
        <v>-32.0391998633146</v>
      </c>
    </row>
    <row r="106" customFormat="false" ht="11" hidden="false" customHeight="false" outlineLevel="0" collapsed="false">
      <c r="A106" s="8" t="s">
        <v>506</v>
      </c>
      <c r="B106" s="25" t="n">
        <v>-16.1675622396327</v>
      </c>
    </row>
    <row r="107" customFormat="false" ht="11" hidden="false" customHeight="false" outlineLevel="0" collapsed="false">
      <c r="A107" s="8" t="s">
        <v>501</v>
      </c>
      <c r="B107" s="25" t="n">
        <v>-0.295939630945069</v>
      </c>
    </row>
    <row r="108" customFormat="false" ht="11" hidden="false" customHeight="false" outlineLevel="0" collapsed="false">
      <c r="A108" s="8" t="s">
        <v>503</v>
      </c>
      <c r="B108" s="25" t="n">
        <v>-64.0982572281791</v>
      </c>
    </row>
    <row r="109" customFormat="false" ht="11" hidden="false" customHeight="false" outlineLevel="0" collapsed="false">
      <c r="A109" s="8" t="s">
        <v>499</v>
      </c>
      <c r="B109" s="25" t="n">
        <v>-48.2266713739016</v>
      </c>
    </row>
    <row r="110" customFormat="false" ht="11" hidden="false" customHeight="false" outlineLevel="0" collapsed="false">
      <c r="A110" s="8" t="s">
        <v>2386</v>
      </c>
      <c r="B110" s="25" t="n">
        <v>-32.3549317886541</v>
      </c>
    </row>
    <row r="111" customFormat="false" ht="11" hidden="false" customHeight="false" outlineLevel="0" collapsed="false">
      <c r="A111" s="8" t="s">
        <v>2387</v>
      </c>
      <c r="B111" s="25" t="n">
        <v>-16.4833341769746</v>
      </c>
    </row>
    <row r="112" customFormat="false" ht="11" hidden="false" customHeight="false" outlineLevel="0" collapsed="false">
      <c r="A112" s="8" t="s">
        <v>2388</v>
      </c>
      <c r="B112" s="25" t="n">
        <v>-0.611660618536809</v>
      </c>
    </row>
    <row r="113" customFormat="false" ht="11" hidden="false" customHeight="false" outlineLevel="0" collapsed="false">
      <c r="A113" s="8" t="s">
        <v>925</v>
      </c>
      <c r="B113" s="25" t="n">
        <v>-64.4138324862233</v>
      </c>
    </row>
    <row r="114" customFormat="false" ht="11" hidden="false" customHeight="false" outlineLevel="0" collapsed="false">
      <c r="A114" s="8" t="s">
        <v>2389</v>
      </c>
      <c r="B114" s="25" t="n">
        <v>-48.5423698054484</v>
      </c>
    </row>
    <row r="115" customFormat="false" ht="11" hidden="false" customHeight="false" outlineLevel="0" collapsed="false">
      <c r="A115" s="8" t="s">
        <v>2390</v>
      </c>
      <c r="B115" s="25" t="n">
        <v>-32.6707663530835</v>
      </c>
    </row>
    <row r="116" customFormat="false" ht="11" hidden="false" customHeight="false" outlineLevel="0" collapsed="false">
      <c r="A116" s="8" t="s">
        <v>1307</v>
      </c>
      <c r="B116" s="25" t="n">
        <v>-16.7989891177406</v>
      </c>
    </row>
    <row r="117" customFormat="false" ht="11" hidden="false" customHeight="false" outlineLevel="0" collapsed="false">
      <c r="A117" s="8" t="s">
        <v>1000</v>
      </c>
      <c r="B117" s="25" t="n">
        <v>-0.92735479168327</v>
      </c>
    </row>
    <row r="118" customFormat="false" ht="11" hidden="false" customHeight="false" outlineLevel="0" collapsed="false">
      <c r="A118" s="8" t="s">
        <v>2393</v>
      </c>
      <c r="B118" s="24" t="s">
        <v>2385</v>
      </c>
    </row>
    <row r="119" customFormat="false" ht="11" hidden="false" customHeight="false" outlineLevel="0" collapsed="false">
      <c r="A119" s="8" t="s">
        <v>474</v>
      </c>
      <c r="B119" s="25" t="n">
        <v>0.927667804230481</v>
      </c>
    </row>
    <row r="120" customFormat="false" ht="11" hidden="false" customHeight="false" outlineLevel="0" collapsed="false">
      <c r="A120" s="8" t="s">
        <v>433</v>
      </c>
      <c r="B120" s="25" t="n">
        <v>16.7978111948563</v>
      </c>
    </row>
    <row r="121" customFormat="false" ht="11" hidden="false" customHeight="false" outlineLevel="0" collapsed="false">
      <c r="A121" s="8" t="s">
        <v>396</v>
      </c>
      <c r="B121" s="25" t="n">
        <v>32.6709807857879</v>
      </c>
    </row>
    <row r="122" customFormat="false" ht="11" hidden="false" customHeight="false" outlineLevel="0" collapsed="false">
      <c r="A122" s="8" t="s">
        <v>392</v>
      </c>
      <c r="B122" s="25" t="n">
        <v>48.5428409854945</v>
      </c>
    </row>
    <row r="123" customFormat="false" ht="11" hidden="false" customHeight="false" outlineLevel="0" collapsed="false">
      <c r="A123" s="8" t="s">
        <v>373</v>
      </c>
      <c r="B123" s="25" t="n">
        <v>64.4144972460874</v>
      </c>
    </row>
    <row r="124" customFormat="false" ht="11" hidden="false" customHeight="false" outlineLevel="0" collapsed="false">
      <c r="A124" s="8" t="s">
        <v>716</v>
      </c>
      <c r="B124" s="25" t="n">
        <v>0.611969992176293</v>
      </c>
    </row>
    <row r="125" customFormat="false" ht="11" hidden="false" customHeight="false" outlineLevel="0" collapsed="false">
      <c r="A125" s="8" t="s">
        <v>718</v>
      </c>
      <c r="B125" s="25" t="n">
        <v>16.4811692947252</v>
      </c>
    </row>
    <row r="126" customFormat="false" ht="11" hidden="false" customHeight="false" outlineLevel="0" collapsed="false">
      <c r="A126" s="8" t="s">
        <v>720</v>
      </c>
      <c r="B126" s="25" t="n">
        <v>32.3553772951762</v>
      </c>
    </row>
    <row r="127" customFormat="false" ht="11" hidden="false" customHeight="false" outlineLevel="0" collapsed="false">
      <c r="A127" s="8" t="s">
        <v>722</v>
      </c>
      <c r="B127" s="25" t="n">
        <v>48.2270218974395</v>
      </c>
    </row>
    <row r="128" customFormat="false" ht="11" hidden="false" customHeight="false" outlineLevel="0" collapsed="false">
      <c r="A128" s="8" t="s">
        <v>724</v>
      </c>
      <c r="B128" s="25" t="n">
        <v>64.0986823563842</v>
      </c>
    </row>
    <row r="129" customFormat="false" ht="11" hidden="false" customHeight="false" outlineLevel="0" collapsed="false">
      <c r="A129" s="8" t="s">
        <v>726</v>
      </c>
      <c r="B129" s="25" t="n">
        <v>0.296290135475203</v>
      </c>
    </row>
    <row r="130" customFormat="false" ht="11" hidden="false" customHeight="false" outlineLevel="0" collapsed="false">
      <c r="A130" s="8" t="s">
        <v>728</v>
      </c>
      <c r="B130" s="25" t="n">
        <v>16.1661680007401</v>
      </c>
    </row>
    <row r="131" customFormat="false" ht="11" hidden="false" customHeight="false" outlineLevel="0" collapsed="false">
      <c r="A131" s="8" t="s">
        <v>730</v>
      </c>
      <c r="B131" s="25" t="n">
        <v>32.0395935393754</v>
      </c>
    </row>
    <row r="132" customFormat="false" ht="11" hidden="false" customHeight="false" outlineLevel="0" collapsed="false">
      <c r="A132" s="8" t="s">
        <v>506</v>
      </c>
      <c r="B132" s="25" t="n">
        <v>47.9112301832738</v>
      </c>
    </row>
    <row r="133" customFormat="false" ht="11" hidden="false" customHeight="false" outlineLevel="0" collapsed="false">
      <c r="A133" s="8" t="s">
        <v>501</v>
      </c>
      <c r="B133" s="25" t="n">
        <v>63.7829046414305</v>
      </c>
    </row>
    <row r="134" customFormat="false" ht="11" hidden="false" customHeight="false" outlineLevel="0" collapsed="false">
      <c r="A134" s="8" t="s">
        <v>503</v>
      </c>
      <c r="B134" s="25" t="n">
        <v>-0.0194318319000321</v>
      </c>
    </row>
    <row r="135" customFormat="false" ht="11" hidden="false" customHeight="false" outlineLevel="0" collapsed="false">
      <c r="A135" s="8" t="s">
        <v>499</v>
      </c>
      <c r="B135" s="25" t="n">
        <v>15.8496593541896</v>
      </c>
    </row>
    <row r="136" customFormat="false" ht="11" hidden="false" customHeight="false" outlineLevel="0" collapsed="false">
      <c r="A136" s="8" t="s">
        <v>2386</v>
      </c>
      <c r="B136" s="25" t="n">
        <v>31.7238023856623</v>
      </c>
    </row>
    <row r="137" customFormat="false" ht="11" hidden="false" customHeight="false" outlineLevel="0" collapsed="false">
      <c r="A137" s="8" t="s">
        <v>2387</v>
      </c>
      <c r="B137" s="25" t="n">
        <v>47.5955548281922</v>
      </c>
    </row>
    <row r="138" customFormat="false" ht="11" hidden="false" customHeight="false" outlineLevel="0" collapsed="false">
      <c r="A138" s="8" t="s">
        <v>2388</v>
      </c>
      <c r="B138" s="25" t="n">
        <v>63.4671402421141</v>
      </c>
    </row>
    <row r="139" customFormat="false" ht="11" hidden="false" customHeight="false" outlineLevel="0" collapsed="false">
      <c r="A139" s="8" t="s">
        <v>925</v>
      </c>
      <c r="B139" s="25" t="n">
        <v>-0.33513000424512</v>
      </c>
    </row>
    <row r="140" customFormat="false" ht="11" hidden="false" customHeight="false" outlineLevel="0" collapsed="false">
      <c r="A140" s="8" t="s">
        <v>2389</v>
      </c>
      <c r="B140" s="25" t="n">
        <v>15.5347605001412</v>
      </c>
    </row>
    <row r="141" customFormat="false" ht="11" hidden="false" customHeight="false" outlineLevel="0" collapsed="false">
      <c r="A141" s="8" t="s">
        <v>2390</v>
      </c>
      <c r="B141" s="25" t="n">
        <v>31.4080291282621</v>
      </c>
    </row>
    <row r="142" customFormat="false" ht="11" hidden="false" customHeight="false" outlineLevel="0" collapsed="false">
      <c r="A142" s="8" t="s">
        <v>1307</v>
      </c>
      <c r="B142" s="25" t="n">
        <v>47.2798064857188</v>
      </c>
    </row>
    <row r="143" customFormat="false" ht="11" hidden="false" customHeight="false" outlineLevel="0" collapsed="false">
      <c r="A143" s="8" t="s">
        <v>1000</v>
      </c>
      <c r="B143" s="25" t="n">
        <v>63.1515967384734</v>
      </c>
    </row>
    <row r="144" customFormat="false" ht="11" hidden="false" customHeight="false" outlineLevel="0" collapsed="false">
      <c r="A144" s="8" t="s">
        <v>2384</v>
      </c>
      <c r="B144" s="24" t="s">
        <v>2372</v>
      </c>
    </row>
    <row r="145" customFormat="false" ht="11" hidden="false" customHeight="false" outlineLevel="0" collapsed="false">
      <c r="A145" s="8" t="s">
        <v>474</v>
      </c>
      <c r="B145" s="25" t="n">
        <v>-32.8276278272413</v>
      </c>
    </row>
    <row r="146" customFormat="false" ht="11" hidden="false" customHeight="false" outlineLevel="0" collapsed="false">
      <c r="A146" s="8" t="s">
        <v>433</v>
      </c>
      <c r="B146" s="25" t="n">
        <v>-32.5079678308028</v>
      </c>
    </row>
    <row r="147" customFormat="false" ht="11" hidden="false" customHeight="false" outlineLevel="0" collapsed="false">
      <c r="A147" s="8" t="s">
        <v>396</v>
      </c>
      <c r="B147" s="25" t="n">
        <v>-32.1883135319115</v>
      </c>
    </row>
    <row r="148" customFormat="false" ht="11" hidden="false" customHeight="false" outlineLevel="0" collapsed="false">
      <c r="A148" s="8" t="s">
        <v>392</v>
      </c>
      <c r="B148" s="25" t="n">
        <v>-31.8686610114332</v>
      </c>
    </row>
    <row r="149" customFormat="false" ht="11" hidden="false" customHeight="false" outlineLevel="0" collapsed="false">
      <c r="A149" s="8" t="s">
        <v>373</v>
      </c>
      <c r="B149" s="25" t="n">
        <v>-31.5489146118849</v>
      </c>
    </row>
    <row r="150" customFormat="false" ht="11" hidden="false" customHeight="false" outlineLevel="0" collapsed="false">
      <c r="A150" s="8" t="s">
        <v>716</v>
      </c>
      <c r="B150" s="25" t="n">
        <v>-17.0562079122698</v>
      </c>
    </row>
    <row r="151" customFormat="false" ht="11" hidden="false" customHeight="false" outlineLevel="0" collapsed="false">
      <c r="A151" s="8" t="s">
        <v>718</v>
      </c>
      <c r="B151" s="25" t="n">
        <v>-16.7365490357279</v>
      </c>
    </row>
    <row r="152" customFormat="false" ht="11" hidden="false" customHeight="false" outlineLevel="0" collapsed="false">
      <c r="A152" s="8" t="s">
        <v>720</v>
      </c>
      <c r="B152" s="25" t="n">
        <v>-16.4167970166803</v>
      </c>
    </row>
    <row r="153" customFormat="false" ht="11" hidden="false" customHeight="false" outlineLevel="0" collapsed="false">
      <c r="A153" s="8" t="s">
        <v>722</v>
      </c>
      <c r="B153" s="25" t="n">
        <v>-16.0971480790949</v>
      </c>
    </row>
    <row r="154" customFormat="false" ht="11" hidden="false" customHeight="false" outlineLevel="0" collapsed="false">
      <c r="A154" s="8" t="s">
        <v>724</v>
      </c>
      <c r="B154" s="25" t="n">
        <v>-15.7775018976894</v>
      </c>
    </row>
    <row r="155" customFormat="false" ht="11" hidden="false" customHeight="false" outlineLevel="0" collapsed="false">
      <c r="A155" s="8" t="s">
        <v>726</v>
      </c>
      <c r="B155" s="25" t="n">
        <v>-1.28479321748269</v>
      </c>
    </row>
    <row r="156" customFormat="false" ht="11" hidden="false" customHeight="false" outlineLevel="0" collapsed="false">
      <c r="A156" s="8" t="s">
        <v>728</v>
      </c>
      <c r="B156" s="25" t="n">
        <v>-0.965032499472187</v>
      </c>
    </row>
    <row r="157" customFormat="false" ht="11" hidden="false" customHeight="false" outlineLevel="0" collapsed="false">
      <c r="A157" s="8" t="s">
        <v>730</v>
      </c>
      <c r="B157" s="25" t="n">
        <v>-0.645379862930592</v>
      </c>
    </row>
    <row r="158" customFormat="false" ht="11" hidden="false" customHeight="false" outlineLevel="0" collapsed="false">
      <c r="A158" s="8" t="s">
        <v>506</v>
      </c>
      <c r="B158" s="25" t="n">
        <v>-0.325727781799522</v>
      </c>
    </row>
    <row r="159" customFormat="false" ht="11" hidden="false" customHeight="false" outlineLevel="0" collapsed="false">
      <c r="A159" s="8" t="s">
        <v>501</v>
      </c>
      <c r="B159" s="25" t="n">
        <v>-0.00598248213164767</v>
      </c>
    </row>
    <row r="160" customFormat="false" ht="11" hidden="false" customHeight="false" outlineLevel="0" collapsed="false">
      <c r="A160" s="8" t="s">
        <v>503</v>
      </c>
      <c r="B160" s="25" t="n">
        <v>14.4867442154934</v>
      </c>
    </row>
    <row r="161" customFormat="false" ht="11" hidden="false" customHeight="false" outlineLevel="0" collapsed="false">
      <c r="A161" s="8" t="s">
        <v>499</v>
      </c>
      <c r="B161" s="25" t="n">
        <v>14.8064063906683</v>
      </c>
    </row>
    <row r="162" customFormat="false" ht="11" hidden="false" customHeight="false" outlineLevel="0" collapsed="false">
      <c r="A162" s="8" t="s">
        <v>2386</v>
      </c>
      <c r="B162" s="25" t="n">
        <v>15.1260601301155</v>
      </c>
    </row>
    <row r="163" customFormat="false" ht="11" hidden="false" customHeight="false" outlineLevel="0" collapsed="false">
      <c r="A163" s="8" t="s">
        <v>2387</v>
      </c>
      <c r="B163" s="25" t="n">
        <v>15.4458113495251</v>
      </c>
    </row>
    <row r="164" customFormat="false" ht="11" hidden="false" customHeight="false" outlineLevel="0" collapsed="false">
      <c r="A164" s="8" t="s">
        <v>2388</v>
      </c>
      <c r="B164" s="25" t="n">
        <v>15.7654597076502</v>
      </c>
    </row>
    <row r="165" customFormat="false" ht="11" hidden="false" customHeight="false" outlineLevel="0" collapsed="false">
      <c r="A165" s="8" t="s">
        <v>925</v>
      </c>
      <c r="B165" s="25" t="n">
        <v>30.2582144186734</v>
      </c>
    </row>
    <row r="166" customFormat="false" ht="11" hidden="false" customHeight="false" outlineLevel="0" collapsed="false">
      <c r="A166" s="8" t="s">
        <v>2389</v>
      </c>
      <c r="B166" s="25" t="n">
        <v>30.5778291228765</v>
      </c>
    </row>
    <row r="167" customFormat="false" ht="11" hidden="false" customHeight="false" outlineLevel="0" collapsed="false">
      <c r="A167" s="8" t="s">
        <v>2390</v>
      </c>
      <c r="B167" s="25" t="n">
        <v>30.8975368504968</v>
      </c>
    </row>
    <row r="168" customFormat="false" ht="11" hidden="false" customHeight="false" outlineLevel="0" collapsed="false">
      <c r="A168" s="8" t="s">
        <v>1307</v>
      </c>
      <c r="B168" s="25" t="n">
        <v>31.2172409232268</v>
      </c>
    </row>
    <row r="169" customFormat="false" ht="11" hidden="false" customHeight="false" outlineLevel="0" collapsed="false">
      <c r="A169" s="8" t="s">
        <v>1000</v>
      </c>
      <c r="B169" s="25" t="n">
        <v>31.5368426500506</v>
      </c>
    </row>
    <row r="170" customFormat="false" ht="11" hidden="false" customHeight="false" outlineLevel="0" collapsed="false">
      <c r="A170" s="8" t="s">
        <v>2391</v>
      </c>
      <c r="B170" s="24" t="s">
        <v>2372</v>
      </c>
    </row>
    <row r="171" customFormat="false" ht="11" hidden="false" customHeight="false" outlineLevel="0" collapsed="false">
      <c r="A171" s="8" t="s">
        <v>474</v>
      </c>
      <c r="B171" s="25" t="n">
        <v>-31.5369507152138</v>
      </c>
    </row>
    <row r="172" customFormat="false" ht="11" hidden="false" customHeight="false" outlineLevel="0" collapsed="false">
      <c r="A172" s="8" t="s">
        <v>433</v>
      </c>
      <c r="B172" s="25" t="n">
        <v>-31.2170544881505</v>
      </c>
    </row>
    <row r="173" customFormat="false" ht="11" hidden="false" customHeight="false" outlineLevel="0" collapsed="false">
      <c r="A173" s="8" t="s">
        <v>396</v>
      </c>
      <c r="B173" s="25" t="n">
        <v>-30.8975642111057</v>
      </c>
    </row>
    <row r="174" customFormat="false" ht="11" hidden="false" customHeight="false" outlineLevel="0" collapsed="false">
      <c r="A174" s="8" t="s">
        <v>392</v>
      </c>
      <c r="B174" s="25" t="n">
        <v>-30.5779246299914</v>
      </c>
    </row>
    <row r="175" customFormat="false" ht="11" hidden="false" customHeight="false" outlineLevel="0" collapsed="false">
      <c r="A175" s="8" t="s">
        <v>373</v>
      </c>
      <c r="B175" s="25" t="n">
        <v>-30.2582898456969</v>
      </c>
    </row>
    <row r="176" customFormat="false" ht="11" hidden="false" customHeight="false" outlineLevel="0" collapsed="false">
      <c r="A176" s="8" t="s">
        <v>716</v>
      </c>
      <c r="B176" s="25" t="n">
        <v>-15.7655382232128</v>
      </c>
    </row>
    <row r="177" customFormat="false" ht="11" hidden="false" customHeight="false" outlineLevel="0" collapsed="false">
      <c r="A177" s="8" t="s">
        <v>718</v>
      </c>
      <c r="B177" s="25" t="n">
        <v>-15.445409002949</v>
      </c>
    </row>
    <row r="178" customFormat="false" ht="11" hidden="false" customHeight="false" outlineLevel="0" collapsed="false">
      <c r="A178" s="8" t="s">
        <v>720</v>
      </c>
      <c r="B178" s="25" t="n">
        <v>-15.126147258526</v>
      </c>
    </row>
    <row r="179" customFormat="false" ht="11" hidden="false" customHeight="false" outlineLevel="0" collapsed="false">
      <c r="A179" s="8" t="s">
        <v>722</v>
      </c>
      <c r="B179" s="25" t="n">
        <v>-14.8065047340276</v>
      </c>
    </row>
    <row r="180" customFormat="false" ht="11" hidden="false" customHeight="false" outlineLevel="0" collapsed="false">
      <c r="A180" s="8" t="s">
        <v>724</v>
      </c>
      <c r="B180" s="25" t="n">
        <v>-14.4867700518489</v>
      </c>
    </row>
    <row r="181" customFormat="false" ht="11" hidden="false" customHeight="false" outlineLevel="0" collapsed="false">
      <c r="A181" s="8" t="s">
        <v>726</v>
      </c>
      <c r="B181" s="25" t="n">
        <v>0.00598399359902281</v>
      </c>
    </row>
    <row r="182" customFormat="false" ht="11" hidden="false" customHeight="false" outlineLevel="0" collapsed="false">
      <c r="A182" s="8" t="s">
        <v>728</v>
      </c>
      <c r="B182" s="25" t="n">
        <v>0.325890920232967</v>
      </c>
    </row>
    <row r="183" customFormat="false" ht="11" hidden="false" customHeight="false" outlineLevel="0" collapsed="false">
      <c r="A183" s="8" t="s">
        <v>730</v>
      </c>
      <c r="B183" s="25" t="n">
        <v>0.645286195285775</v>
      </c>
    </row>
    <row r="184" customFormat="false" ht="11" hidden="false" customHeight="false" outlineLevel="0" collapsed="false">
      <c r="A184" s="8" t="s">
        <v>506</v>
      </c>
      <c r="B184" s="25" t="n">
        <v>0.965030855444892</v>
      </c>
    </row>
    <row r="185" customFormat="false" ht="11" hidden="false" customHeight="false" outlineLevel="0" collapsed="false">
      <c r="A185" s="8" t="s">
        <v>501</v>
      </c>
      <c r="B185" s="25" t="n">
        <v>1.28467046060901</v>
      </c>
    </row>
    <row r="186" customFormat="false" ht="11" hidden="false" customHeight="false" outlineLevel="0" collapsed="false">
      <c r="A186" s="8" t="s">
        <v>503</v>
      </c>
      <c r="B186" s="25" t="n">
        <v>15.777424341894</v>
      </c>
    </row>
    <row r="187" customFormat="false" ht="11" hidden="false" customHeight="false" outlineLevel="0" collapsed="false">
      <c r="A187" s="8" t="s">
        <v>499</v>
      </c>
      <c r="B187" s="25" t="n">
        <v>16.0974547431296</v>
      </c>
    </row>
    <row r="188" customFormat="false" ht="11" hidden="false" customHeight="false" outlineLevel="0" collapsed="false">
      <c r="A188" s="8" t="s">
        <v>2386</v>
      </c>
      <c r="B188" s="25" t="n">
        <v>16.416825004335</v>
      </c>
    </row>
    <row r="189" customFormat="false" ht="11" hidden="false" customHeight="false" outlineLevel="0" collapsed="false">
      <c r="A189" s="8" t="s">
        <v>2387</v>
      </c>
      <c r="B189" s="25" t="n">
        <v>16.7364699467553</v>
      </c>
    </row>
    <row r="190" customFormat="false" ht="11" hidden="false" customHeight="false" outlineLevel="0" collapsed="false">
      <c r="A190" s="8" t="s">
        <v>2388</v>
      </c>
      <c r="B190" s="25" t="n">
        <v>17.0561076103518</v>
      </c>
    </row>
    <row r="191" customFormat="false" ht="11" hidden="false" customHeight="false" outlineLevel="0" collapsed="false">
      <c r="A191" s="8" t="s">
        <v>925</v>
      </c>
      <c r="B191" s="25" t="n">
        <v>31.5489053467422</v>
      </c>
    </row>
    <row r="192" customFormat="false" ht="11" hidden="false" customHeight="false" outlineLevel="0" collapsed="false">
      <c r="A192" s="8" t="s">
        <v>2389</v>
      </c>
      <c r="B192" s="25" t="n">
        <v>31.8688598213873</v>
      </c>
    </row>
    <row r="193" customFormat="false" ht="11" hidden="false" customHeight="false" outlineLevel="0" collapsed="false">
      <c r="A193" s="8" t="s">
        <v>2390</v>
      </c>
      <c r="B193" s="25" t="n">
        <v>32.1882074073074</v>
      </c>
    </row>
    <row r="194" customFormat="false" ht="11" hidden="false" customHeight="false" outlineLevel="0" collapsed="false">
      <c r="A194" s="8" t="s">
        <v>1307</v>
      </c>
      <c r="B194" s="25" t="n">
        <v>32.5079027580332</v>
      </c>
    </row>
    <row r="195" customFormat="false" ht="11" hidden="false" customHeight="false" outlineLevel="0" collapsed="false">
      <c r="A195" s="8" t="s">
        <v>1000</v>
      </c>
      <c r="B195" s="25" t="n">
        <v>32.8275925953909</v>
      </c>
    </row>
    <row r="196" customFormat="false" ht="11" hidden="false" customHeight="false" outlineLevel="0" collapsed="false">
      <c r="A196" s="8" t="s">
        <v>2392</v>
      </c>
      <c r="B196" s="24" t="s">
        <v>2372</v>
      </c>
    </row>
    <row r="197" customFormat="false" ht="11" hidden="false" customHeight="false" outlineLevel="0" collapsed="false">
      <c r="A197" s="8" t="s">
        <v>474</v>
      </c>
      <c r="B197" s="25" t="n">
        <v>-32.8215047667644</v>
      </c>
    </row>
    <row r="198" customFormat="false" ht="11" hidden="false" customHeight="false" outlineLevel="0" collapsed="false">
      <c r="A198" s="8" t="s">
        <v>433</v>
      </c>
      <c r="B198" s="25" t="n">
        <v>-32.5037615324538</v>
      </c>
    </row>
    <row r="199" customFormat="false" ht="11" hidden="false" customHeight="false" outlineLevel="0" collapsed="false">
      <c r="A199" s="8" t="s">
        <v>396</v>
      </c>
      <c r="B199" s="25" t="n">
        <v>-32.1860137595167</v>
      </c>
    </row>
    <row r="200" customFormat="false" ht="11" hidden="false" customHeight="false" outlineLevel="0" collapsed="false">
      <c r="A200" s="8" t="s">
        <v>392</v>
      </c>
      <c r="B200" s="25" t="n">
        <v>-31.8682480451923</v>
      </c>
    </row>
    <row r="201" customFormat="false" ht="11" hidden="false" customHeight="false" outlineLevel="0" collapsed="false">
      <c r="A201" s="8" t="s">
        <v>373</v>
      </c>
      <c r="B201" s="25" t="n">
        <v>-31.5504921917764</v>
      </c>
    </row>
    <row r="202" customFormat="false" ht="11" hidden="false" customHeight="false" outlineLevel="0" collapsed="false">
      <c r="A202" s="8" t="s">
        <v>716</v>
      </c>
      <c r="B202" s="25" t="n">
        <v>-17.0506536308383</v>
      </c>
    </row>
    <row r="203" customFormat="false" ht="11" hidden="false" customHeight="false" outlineLevel="0" collapsed="false">
      <c r="A203" s="8" t="s">
        <v>718</v>
      </c>
      <c r="B203" s="25" t="n">
        <v>-16.7330656637002</v>
      </c>
    </row>
    <row r="204" customFormat="false" ht="11" hidden="false" customHeight="false" outlineLevel="0" collapsed="false">
      <c r="A204" s="8" t="s">
        <v>720</v>
      </c>
      <c r="B204" s="25" t="n">
        <v>-16.41516387755</v>
      </c>
    </row>
    <row r="205" customFormat="false" ht="11" hidden="false" customHeight="false" outlineLevel="0" collapsed="false">
      <c r="A205" s="8" t="s">
        <v>722</v>
      </c>
      <c r="B205" s="25" t="n">
        <v>-16.0974613327662</v>
      </c>
    </row>
    <row r="206" customFormat="false" ht="11" hidden="false" customHeight="false" outlineLevel="0" collapsed="false">
      <c r="A206" s="8" t="s">
        <v>724</v>
      </c>
      <c r="B206" s="25" t="n">
        <v>-15.779657727144</v>
      </c>
    </row>
    <row r="207" customFormat="false" ht="11" hidden="false" customHeight="false" outlineLevel="0" collapsed="false">
      <c r="A207" s="8" t="s">
        <v>726</v>
      </c>
      <c r="B207" s="25" t="n">
        <v>-1.27987271604013</v>
      </c>
    </row>
    <row r="208" customFormat="false" ht="11" hidden="false" customHeight="false" outlineLevel="0" collapsed="false">
      <c r="A208" s="8" t="s">
        <v>728</v>
      </c>
      <c r="B208" s="25" t="n">
        <v>-0.96208526935852</v>
      </c>
    </row>
    <row r="209" customFormat="false" ht="11" hidden="false" customHeight="false" outlineLevel="0" collapsed="false">
      <c r="A209" s="8" t="s">
        <v>730</v>
      </c>
      <c r="B209" s="25" t="n">
        <v>-0.644383283010395</v>
      </c>
    </row>
    <row r="210" customFormat="false" ht="11" hidden="false" customHeight="false" outlineLevel="0" collapsed="false">
      <c r="A210" s="8" t="s">
        <v>506</v>
      </c>
      <c r="B210" s="25" t="n">
        <v>-0.326582358545385</v>
      </c>
    </row>
    <row r="211" customFormat="false" ht="11" hidden="false" customHeight="false" outlineLevel="0" collapsed="false">
      <c r="A211" s="8" t="s">
        <v>501</v>
      </c>
      <c r="B211" s="25" t="n">
        <v>-0.0088807545211143</v>
      </c>
    </row>
    <row r="212" customFormat="false" ht="11" hidden="false" customHeight="false" outlineLevel="0" collapsed="false">
      <c r="A212" s="8" t="s">
        <v>503</v>
      </c>
      <c r="B212" s="25" t="n">
        <v>14.4909637281755</v>
      </c>
    </row>
    <row r="213" customFormat="false" ht="11" hidden="false" customHeight="false" outlineLevel="0" collapsed="false">
      <c r="A213" s="8" t="s">
        <v>499</v>
      </c>
      <c r="B213" s="25" t="n">
        <v>14.8087526140039</v>
      </c>
    </row>
    <row r="214" customFormat="false" ht="11" hidden="false" customHeight="false" outlineLevel="0" collapsed="false">
      <c r="A214" s="8" t="s">
        <v>2386</v>
      </c>
      <c r="B214" s="25" t="n">
        <v>15.126456559919</v>
      </c>
    </row>
    <row r="215" customFormat="false" ht="11" hidden="false" customHeight="false" outlineLevel="0" collapsed="false">
      <c r="A215" s="8" t="s">
        <v>2387</v>
      </c>
      <c r="B215" s="25" t="n">
        <v>15.4442576835373</v>
      </c>
    </row>
    <row r="216" customFormat="false" ht="11" hidden="false" customHeight="false" outlineLevel="0" collapsed="false">
      <c r="A216" s="8" t="s">
        <v>2388</v>
      </c>
      <c r="B216" s="25" t="n">
        <v>15.7619623079851</v>
      </c>
    </row>
    <row r="217" customFormat="false" ht="11" hidden="false" customHeight="false" outlineLevel="0" collapsed="false">
      <c r="A217" s="8" t="s">
        <v>925</v>
      </c>
      <c r="B217" s="25" t="n">
        <v>30.2618717206361</v>
      </c>
    </row>
    <row r="218" customFormat="false" ht="11" hidden="false" customHeight="false" outlineLevel="0" collapsed="false">
      <c r="A218" s="8" t="s">
        <v>2389</v>
      </c>
      <c r="B218" s="25" t="n">
        <v>30.5795681224753</v>
      </c>
    </row>
    <row r="219" customFormat="false" ht="11" hidden="false" customHeight="false" outlineLevel="0" collapsed="false">
      <c r="A219" s="8" t="s">
        <v>2390</v>
      </c>
      <c r="B219" s="25" t="n">
        <v>30.8972773445897</v>
      </c>
    </row>
    <row r="220" customFormat="false" ht="11" hidden="false" customHeight="false" outlineLevel="0" collapsed="false">
      <c r="A220" s="8" t="s">
        <v>1307</v>
      </c>
      <c r="B220" s="25" t="n">
        <v>31.2150990677111</v>
      </c>
    </row>
    <row r="221" customFormat="false" ht="11" hidden="false" customHeight="false" outlineLevel="0" collapsed="false">
      <c r="A221" s="8" t="s">
        <v>1000</v>
      </c>
      <c r="B221" s="25" t="n">
        <v>31.5328149091245</v>
      </c>
    </row>
    <row r="222" customFormat="false" ht="11" hidden="false" customHeight="false" outlineLevel="0" collapsed="false">
      <c r="A222" s="8" t="s">
        <v>2393</v>
      </c>
      <c r="B222" s="24" t="s">
        <v>2372</v>
      </c>
    </row>
    <row r="223" customFormat="false" ht="11" hidden="false" customHeight="false" outlineLevel="0" collapsed="false">
      <c r="A223" s="8" t="s">
        <v>474</v>
      </c>
      <c r="B223" s="25" t="n">
        <v>-31.5327724353056</v>
      </c>
    </row>
    <row r="224" customFormat="false" ht="11" hidden="false" customHeight="false" outlineLevel="0" collapsed="false">
      <c r="A224" s="8" t="s">
        <v>433</v>
      </c>
      <c r="B224" s="25" t="n">
        <v>-31.2153745003864</v>
      </c>
    </row>
    <row r="225" customFormat="false" ht="11" hidden="false" customHeight="false" outlineLevel="0" collapsed="false">
      <c r="A225" s="8" t="s">
        <v>396</v>
      </c>
      <c r="B225" s="25" t="n">
        <v>-30.8972568483639</v>
      </c>
    </row>
    <row r="226" customFormat="false" ht="11" hidden="false" customHeight="false" outlineLevel="0" collapsed="false">
      <c r="A226" s="8" t="s">
        <v>392</v>
      </c>
      <c r="B226" s="25" t="n">
        <v>-30.5794824741005</v>
      </c>
    </row>
    <row r="227" customFormat="false" ht="11" hidden="false" customHeight="false" outlineLevel="0" collapsed="false">
      <c r="A227" s="8" t="s">
        <v>373</v>
      </c>
      <c r="B227" s="25" t="n">
        <v>-30.2617131829336</v>
      </c>
    </row>
    <row r="228" customFormat="false" ht="11" hidden="false" customHeight="false" outlineLevel="0" collapsed="false">
      <c r="A228" s="8" t="s">
        <v>716</v>
      </c>
      <c r="B228" s="25" t="n">
        <v>-15.7619379106246</v>
      </c>
    </row>
    <row r="229" customFormat="false" ht="11" hidden="false" customHeight="false" outlineLevel="0" collapsed="false">
      <c r="A229" s="8" t="s">
        <v>718</v>
      </c>
      <c r="B229" s="25" t="n">
        <v>-15.4446949037633</v>
      </c>
    </row>
    <row r="230" customFormat="false" ht="11" hidden="false" customHeight="false" outlineLevel="0" collapsed="false">
      <c r="A230" s="8" t="s">
        <v>720</v>
      </c>
      <c r="B230" s="25" t="n">
        <v>-15.1264374387579</v>
      </c>
    </row>
    <row r="231" customFormat="false" ht="11" hidden="false" customHeight="false" outlineLevel="0" collapsed="false">
      <c r="A231" s="8" t="s">
        <v>722</v>
      </c>
      <c r="B231" s="25" t="n">
        <v>-14.8086353743801</v>
      </c>
    </row>
    <row r="232" customFormat="false" ht="11" hidden="false" customHeight="false" outlineLevel="0" collapsed="false">
      <c r="A232" s="8" t="s">
        <v>724</v>
      </c>
      <c r="B232" s="25" t="n">
        <v>-14.4908259911462</v>
      </c>
    </row>
    <row r="233" customFormat="false" ht="11" hidden="false" customHeight="false" outlineLevel="0" collapsed="false">
      <c r="A233" s="8" t="s">
        <v>726</v>
      </c>
      <c r="B233" s="25" t="n">
        <v>0.00894898394555897</v>
      </c>
    </row>
    <row r="234" customFormat="false" ht="11" hidden="false" customHeight="false" outlineLevel="0" collapsed="false">
      <c r="A234" s="8" t="s">
        <v>728</v>
      </c>
      <c r="B234" s="25" t="n">
        <v>0.326270588774113</v>
      </c>
    </row>
    <row r="235" customFormat="false" ht="11" hidden="false" customHeight="false" outlineLevel="0" collapsed="false">
      <c r="A235" s="8" t="s">
        <v>730</v>
      </c>
      <c r="B235" s="25" t="n">
        <v>0.644443374932857</v>
      </c>
    </row>
    <row r="236" customFormat="false" ht="11" hidden="false" customHeight="false" outlineLevel="0" collapsed="false">
      <c r="A236" s="8" t="s">
        <v>506</v>
      </c>
      <c r="B236" s="25" t="n">
        <v>0.962243279582049</v>
      </c>
    </row>
    <row r="237" customFormat="false" ht="11" hidden="false" customHeight="false" outlineLevel="0" collapsed="false">
      <c r="A237" s="8" t="s">
        <v>501</v>
      </c>
      <c r="B237" s="25" t="n">
        <v>1.27995292304429</v>
      </c>
    </row>
    <row r="238" customFormat="false" ht="11" hidden="false" customHeight="false" outlineLevel="0" collapsed="false">
      <c r="A238" s="8" t="s">
        <v>503</v>
      </c>
      <c r="B238" s="25" t="n">
        <v>15.7797910266359</v>
      </c>
    </row>
    <row r="239" customFormat="false" ht="11" hidden="false" customHeight="false" outlineLevel="0" collapsed="false">
      <c r="A239" s="8" t="s">
        <v>499</v>
      </c>
      <c r="B239" s="25" t="n">
        <v>16.0969388503515</v>
      </c>
    </row>
    <row r="240" customFormat="false" ht="11" hidden="false" customHeight="false" outlineLevel="0" collapsed="false">
      <c r="A240" s="8" t="s">
        <v>2386</v>
      </c>
      <c r="B240" s="25" t="n">
        <v>16.4152940345047</v>
      </c>
    </row>
    <row r="241" customFormat="false" ht="11" hidden="false" customHeight="false" outlineLevel="0" collapsed="false">
      <c r="A241" s="8" t="s">
        <v>2387</v>
      </c>
      <c r="B241" s="25" t="n">
        <v>16.7330052392275</v>
      </c>
    </row>
    <row r="242" customFormat="false" ht="11" hidden="false" customHeight="false" outlineLevel="0" collapsed="false">
      <c r="A242" s="8" t="s">
        <v>2388</v>
      </c>
      <c r="B242" s="25" t="n">
        <v>17.0508161206483</v>
      </c>
    </row>
    <row r="243" customFormat="false" ht="11" hidden="false" customHeight="false" outlineLevel="0" collapsed="false">
      <c r="A243" s="8" t="s">
        <v>925</v>
      </c>
      <c r="B243" s="25" t="n">
        <v>31.5506435477107</v>
      </c>
    </row>
    <row r="244" customFormat="false" ht="11" hidden="false" customHeight="false" outlineLevel="0" collapsed="false">
      <c r="A244" s="8" t="s">
        <v>2389</v>
      </c>
      <c r="B244" s="25" t="n">
        <v>31.8678833891452</v>
      </c>
    </row>
    <row r="245" customFormat="false" ht="11" hidden="false" customHeight="false" outlineLevel="0" collapsed="false">
      <c r="A245" s="8" t="s">
        <v>2390</v>
      </c>
      <c r="B245" s="25" t="n">
        <v>32.1861500533657</v>
      </c>
    </row>
    <row r="246" customFormat="false" ht="11" hidden="false" customHeight="false" outlineLevel="0" collapsed="false">
      <c r="A246" s="8" t="s">
        <v>1307</v>
      </c>
      <c r="B246" s="25" t="n">
        <v>32.5038657576911</v>
      </c>
    </row>
    <row r="247" customFormat="false" ht="11" hidden="false" customHeight="false" outlineLevel="0" collapsed="false">
      <c r="A247" s="8" t="s">
        <v>1000</v>
      </c>
      <c r="B247" s="25" t="n">
        <v>32.8216867412229</v>
      </c>
    </row>
    <row r="248" customFormat="false" ht="11" hidden="false" customHeight="false" outlineLevel="0" collapsed="false">
      <c r="A248" s="8" t="s">
        <v>2384</v>
      </c>
      <c r="B248" s="24" t="s">
        <v>2394</v>
      </c>
    </row>
    <row r="249" customFormat="false" ht="11" hidden="false" customHeight="false" outlineLevel="0" collapsed="false">
      <c r="A249" s="8" t="s">
        <v>474</v>
      </c>
      <c r="B249" s="25" t="n">
        <v>0.0920655844303496</v>
      </c>
    </row>
    <row r="250" customFormat="false" ht="11" hidden="false" customHeight="false" outlineLevel="0" collapsed="false">
      <c r="A250" s="8" t="s">
        <v>433</v>
      </c>
      <c r="B250" s="25" t="n">
        <v>0.0411711784245643</v>
      </c>
    </row>
    <row r="251" customFormat="false" ht="11" hidden="false" customHeight="false" outlineLevel="0" collapsed="false">
      <c r="A251" s="8" t="s">
        <v>396</v>
      </c>
      <c r="B251" s="25" t="n">
        <v>0.0125017536302431</v>
      </c>
    </row>
    <row r="252" customFormat="false" ht="11" hidden="false" customHeight="false" outlineLevel="0" collapsed="false">
      <c r="A252" s="8" t="s">
        <v>392</v>
      </c>
      <c r="B252" s="25" t="n">
        <v>-0.00437368967492369</v>
      </c>
    </row>
    <row r="253" customFormat="false" ht="11" hidden="false" customHeight="false" outlineLevel="0" collapsed="false">
      <c r="A253" s="8" t="s">
        <v>373</v>
      </c>
      <c r="B253" s="25" t="n">
        <v>-0.00353812347543248</v>
      </c>
    </row>
    <row r="254" customFormat="false" ht="11" hidden="false" customHeight="false" outlineLevel="0" collapsed="false">
      <c r="A254" s="8" t="s">
        <v>716</v>
      </c>
      <c r="B254" s="25" t="n">
        <v>0.0628102264067916</v>
      </c>
    </row>
    <row r="255" customFormat="false" ht="11" hidden="false" customHeight="false" outlineLevel="0" collapsed="false">
      <c r="A255" s="8" t="s">
        <v>718</v>
      </c>
      <c r="B255" s="25" t="n">
        <v>0.0173168225405157</v>
      </c>
    </row>
    <row r="256" customFormat="false" ht="11" hidden="false" customHeight="false" outlineLevel="0" collapsed="false">
      <c r="A256" s="8" t="s">
        <v>720</v>
      </c>
      <c r="B256" s="25" t="n">
        <v>-0.00110862227309805</v>
      </c>
    </row>
    <row r="257" customFormat="false" ht="11" hidden="false" customHeight="false" outlineLevel="0" collapsed="false">
      <c r="A257" s="8" t="s">
        <v>722</v>
      </c>
      <c r="B257" s="25" t="n">
        <v>-0.0084090090927279</v>
      </c>
    </row>
    <row r="258" customFormat="false" ht="11" hidden="false" customHeight="false" outlineLevel="0" collapsed="false">
      <c r="A258" s="8" t="s">
        <v>724</v>
      </c>
      <c r="B258" s="25" t="n">
        <v>-0.00252944555651413</v>
      </c>
    </row>
    <row r="259" customFormat="false" ht="11" hidden="false" customHeight="false" outlineLevel="0" collapsed="false">
      <c r="A259" s="8" t="s">
        <v>726</v>
      </c>
      <c r="B259" s="25" t="n">
        <v>0.0517048886170503</v>
      </c>
    </row>
    <row r="260" customFormat="false" ht="11" hidden="false" customHeight="false" outlineLevel="0" collapsed="false">
      <c r="A260" s="8" t="s">
        <v>728</v>
      </c>
      <c r="B260" s="25" t="n">
        <v>0.010405430789669</v>
      </c>
    </row>
    <row r="261" customFormat="false" ht="11" hidden="false" customHeight="false" outlineLevel="0" collapsed="false">
      <c r="A261" s="8" t="s">
        <v>730</v>
      </c>
      <c r="B261" s="25" t="n">
        <v>-0.000170952281090875</v>
      </c>
    </row>
    <row r="262" customFormat="false" ht="11" hidden="false" customHeight="false" outlineLevel="0" collapsed="false">
      <c r="A262" s="8" t="s">
        <v>506</v>
      </c>
      <c r="B262" s="25" t="n">
        <v>-0.00384640417584559</v>
      </c>
    </row>
    <row r="263" customFormat="false" ht="11" hidden="false" customHeight="false" outlineLevel="0" collapsed="false">
      <c r="A263" s="8" t="s">
        <v>501</v>
      </c>
      <c r="B263" s="25" t="n">
        <v>0.0146181638475926</v>
      </c>
    </row>
    <row r="264" customFormat="false" ht="11" hidden="false" customHeight="false" outlineLevel="0" collapsed="false">
      <c r="A264" s="8" t="s">
        <v>503</v>
      </c>
      <c r="B264" s="25" t="n">
        <v>0.0577494777431545</v>
      </c>
    </row>
    <row r="265" customFormat="false" ht="11" hidden="false" customHeight="false" outlineLevel="0" collapsed="false">
      <c r="A265" s="8" t="s">
        <v>499</v>
      </c>
      <c r="B265" s="25" t="n">
        <v>0.0120240839369817</v>
      </c>
    </row>
    <row r="266" customFormat="false" ht="11" hidden="false" customHeight="false" outlineLevel="0" collapsed="false">
      <c r="A266" s="8" t="s">
        <v>2386</v>
      </c>
      <c r="B266" s="25" t="n">
        <v>-0.00251834755355795</v>
      </c>
    </row>
    <row r="267" customFormat="false" ht="11" hidden="false" customHeight="false" outlineLevel="0" collapsed="false">
      <c r="A267" s="8" t="s">
        <v>2387</v>
      </c>
      <c r="B267" s="25" t="n">
        <v>-0.00345379527664924</v>
      </c>
    </row>
    <row r="268" customFormat="false" ht="11" hidden="false" customHeight="false" outlineLevel="0" collapsed="false">
      <c r="A268" s="8" t="s">
        <v>2388</v>
      </c>
      <c r="B268" s="25" t="n">
        <v>0.00312281152306448</v>
      </c>
    </row>
    <row r="269" customFormat="false" ht="11" hidden="false" customHeight="false" outlineLevel="0" collapsed="false">
      <c r="A269" s="8" t="s">
        <v>925</v>
      </c>
      <c r="B269" s="25" t="n">
        <v>0.082386133743125</v>
      </c>
    </row>
    <row r="270" customFormat="false" ht="11" hidden="false" customHeight="false" outlineLevel="0" collapsed="false">
      <c r="A270" s="8" t="s">
        <v>2389</v>
      </c>
      <c r="B270" s="25" t="n">
        <v>0.0335647590789513</v>
      </c>
    </row>
    <row r="271" customFormat="false" ht="11" hidden="false" customHeight="false" outlineLevel="0" collapsed="false">
      <c r="A271" s="8" t="s">
        <v>2390</v>
      </c>
      <c r="B271" s="25" t="n">
        <v>0.0116263298288657</v>
      </c>
    </row>
    <row r="272" customFormat="false" ht="11" hidden="false" customHeight="false" outlineLevel="0" collapsed="false">
      <c r="A272" s="8" t="s">
        <v>1307</v>
      </c>
      <c r="B272" s="25" t="n">
        <v>0.00754683407100987</v>
      </c>
    </row>
    <row r="273" customFormat="false" ht="11" hidden="false" customHeight="false" outlineLevel="0" collapsed="false">
      <c r="A273" s="8" t="s">
        <v>1000</v>
      </c>
      <c r="B273" s="25" t="n">
        <v>0.00950246229107743</v>
      </c>
    </row>
    <row r="274" customFormat="false" ht="11" hidden="false" customHeight="false" outlineLevel="0" collapsed="false">
      <c r="A274" s="8" t="s">
        <v>2391</v>
      </c>
      <c r="B274" s="24" t="s">
        <v>2394</v>
      </c>
    </row>
    <row r="275" customFormat="false" ht="11" hidden="false" customHeight="false" outlineLevel="0" collapsed="false">
      <c r="A275" s="8" t="s">
        <v>474</v>
      </c>
      <c r="B275" s="25" t="n">
        <v>0.0011269410789132</v>
      </c>
    </row>
    <row r="276" customFormat="false" ht="11" hidden="false" customHeight="false" outlineLevel="0" collapsed="false">
      <c r="A276" s="8" t="s">
        <v>433</v>
      </c>
      <c r="B276" s="25" t="n">
        <v>0.00912164072938559</v>
      </c>
    </row>
    <row r="277" customFormat="false" ht="11" hidden="false" customHeight="false" outlineLevel="0" collapsed="false">
      <c r="A277" s="8" t="s">
        <v>396</v>
      </c>
      <c r="B277" s="25" t="n">
        <v>0.0171172480155323</v>
      </c>
    </row>
    <row r="278" customFormat="false" ht="11" hidden="false" customHeight="false" outlineLevel="0" collapsed="false">
      <c r="A278" s="8" t="s">
        <v>392</v>
      </c>
      <c r="B278" s="25" t="n">
        <v>0.0378428987772245</v>
      </c>
    </row>
    <row r="279" customFormat="false" ht="11" hidden="false" customHeight="false" outlineLevel="0" collapsed="false">
      <c r="A279" s="8" t="s">
        <v>373</v>
      </c>
      <c r="B279" s="25" t="n">
        <v>0.0803685709816441</v>
      </c>
    </row>
    <row r="280" customFormat="false" ht="11" hidden="false" customHeight="false" outlineLevel="0" collapsed="false">
      <c r="A280" s="8" t="s">
        <v>716</v>
      </c>
      <c r="B280" s="25" t="n">
        <v>-0.00262303463095581</v>
      </c>
    </row>
    <row r="281" customFormat="false" ht="11" hidden="false" customHeight="false" outlineLevel="0" collapsed="false">
      <c r="A281" s="8" t="s">
        <v>718</v>
      </c>
      <c r="B281" s="25" t="n">
        <v>-0.00202507450837108</v>
      </c>
    </row>
    <row r="282" customFormat="false" ht="11" hidden="false" customHeight="false" outlineLevel="0" collapsed="false">
      <c r="A282" s="8" t="s">
        <v>720</v>
      </c>
      <c r="B282" s="25" t="n">
        <v>-0.00142571528639579</v>
      </c>
    </row>
    <row r="283" customFormat="false" ht="11" hidden="false" customHeight="false" outlineLevel="0" collapsed="false">
      <c r="A283" s="8" t="s">
        <v>722</v>
      </c>
      <c r="B283" s="25" t="n">
        <v>0.0133319711276719</v>
      </c>
    </row>
    <row r="284" customFormat="false" ht="11" hidden="false" customHeight="false" outlineLevel="0" collapsed="false">
      <c r="A284" s="8" t="s">
        <v>724</v>
      </c>
      <c r="B284" s="25" t="n">
        <v>0.0532336003254764</v>
      </c>
    </row>
    <row r="285" customFormat="false" ht="11" hidden="false" customHeight="false" outlineLevel="0" collapsed="false">
      <c r="A285" s="8" t="s">
        <v>726</v>
      </c>
      <c r="B285" s="25" t="n">
        <v>0.0103230256913186</v>
      </c>
    </row>
    <row r="286" customFormat="false" ht="11" hidden="false" customHeight="false" outlineLevel="0" collapsed="false">
      <c r="A286" s="8" t="s">
        <v>728</v>
      </c>
      <c r="B286" s="25" t="n">
        <v>0.00100873847687999</v>
      </c>
    </row>
    <row r="287" customFormat="false" ht="11" hidden="false" customHeight="false" outlineLevel="0" collapsed="false">
      <c r="A287" s="8" t="s">
        <v>730</v>
      </c>
      <c r="B287" s="25" t="n">
        <v>-0.00830464100092765</v>
      </c>
    </row>
    <row r="288" customFormat="false" ht="11" hidden="false" customHeight="false" outlineLevel="0" collapsed="false">
      <c r="A288" s="8" t="s">
        <v>506</v>
      </c>
      <c r="B288" s="25" t="n">
        <v>0.00454698563369049</v>
      </c>
    </row>
    <row r="289" customFormat="false" ht="11" hidden="false" customHeight="false" outlineLevel="0" collapsed="false">
      <c r="A289" s="8" t="s">
        <v>501</v>
      </c>
      <c r="B289" s="25" t="n">
        <v>0.0431076734818509</v>
      </c>
    </row>
    <row r="290" customFormat="false" ht="11" hidden="false" customHeight="false" outlineLevel="0" collapsed="false">
      <c r="A290" s="8" t="s">
        <v>503</v>
      </c>
      <c r="B290" s="25" t="n">
        <v>0.00292606050285849</v>
      </c>
    </row>
    <row r="291" customFormat="false" ht="11" hidden="false" customHeight="false" outlineLevel="0" collapsed="false">
      <c r="A291" s="8" t="s">
        <v>499</v>
      </c>
      <c r="B291" s="25" t="n">
        <v>-0.00211394511389262</v>
      </c>
    </row>
    <row r="292" customFormat="false" ht="11" hidden="false" customHeight="false" outlineLevel="0" collapsed="false">
      <c r="A292" s="8" t="s">
        <v>2386</v>
      </c>
      <c r="B292" s="25" t="n">
        <v>-0.00715262523250149</v>
      </c>
    </row>
    <row r="293" customFormat="false" ht="11" hidden="false" customHeight="false" outlineLevel="0" collapsed="false">
      <c r="A293" s="8" t="s">
        <v>2387</v>
      </c>
      <c r="B293" s="25" t="n">
        <v>0.00812804602663153</v>
      </c>
    </row>
    <row r="294" customFormat="false" ht="11" hidden="false" customHeight="false" outlineLevel="0" collapsed="false">
      <c r="A294" s="8" t="s">
        <v>2388</v>
      </c>
      <c r="B294" s="25" t="n">
        <v>0.0475537164374252</v>
      </c>
    </row>
    <row r="295" customFormat="false" ht="11" hidden="false" customHeight="false" outlineLevel="0" collapsed="false">
      <c r="A295" s="8" t="s">
        <v>925</v>
      </c>
      <c r="B295" s="25" t="n">
        <v>0.0109281286197205</v>
      </c>
    </row>
    <row r="296" customFormat="false" ht="11" hidden="false" customHeight="false" outlineLevel="0" collapsed="false">
      <c r="A296" s="8" t="s">
        <v>2389</v>
      </c>
      <c r="B296" s="25" t="n">
        <v>0.00957530755664959</v>
      </c>
    </row>
    <row r="297" customFormat="false" ht="11" hidden="false" customHeight="false" outlineLevel="0" collapsed="false">
      <c r="A297" s="8" t="s">
        <v>2390</v>
      </c>
      <c r="B297" s="25" t="n">
        <v>0.0082234514424322</v>
      </c>
    </row>
    <row r="298" customFormat="false" ht="11" hidden="false" customHeight="false" outlineLevel="0" collapsed="false">
      <c r="A298" s="8" t="s">
        <v>1307</v>
      </c>
      <c r="B298" s="25" t="n">
        <v>0.0283340961062158</v>
      </c>
    </row>
    <row r="299" customFormat="false" ht="11" hidden="false" customHeight="false" outlineLevel="0" collapsed="false">
      <c r="A299" s="8" t="s">
        <v>1000</v>
      </c>
      <c r="B299" s="25" t="n">
        <v>0.0717457926478281</v>
      </c>
    </row>
    <row r="300" customFormat="false" ht="11" hidden="false" customHeight="false" outlineLevel="0" collapsed="false">
      <c r="A300" s="8" t="s">
        <v>2392</v>
      </c>
      <c r="B300" s="24" t="s">
        <v>2394</v>
      </c>
    </row>
    <row r="301" customFormat="false" ht="11" hidden="false" customHeight="false" outlineLevel="0" collapsed="false">
      <c r="A301" s="8" t="s">
        <v>474</v>
      </c>
      <c r="B301" s="25" t="n">
        <v>-0.0768694554110458</v>
      </c>
    </row>
    <row r="302" customFormat="false" ht="11" hidden="false" customHeight="false" outlineLevel="0" collapsed="false">
      <c r="A302" s="8" t="s">
        <v>433</v>
      </c>
      <c r="B302" s="25" t="n">
        <v>-0.0345134004049712</v>
      </c>
    </row>
    <row r="303" customFormat="false" ht="11" hidden="false" customHeight="false" outlineLevel="0" collapsed="false">
      <c r="A303" s="8" t="s">
        <v>396</v>
      </c>
      <c r="B303" s="25" t="n">
        <v>-0.0174073537172723</v>
      </c>
    </row>
    <row r="304" customFormat="false" ht="11" hidden="false" customHeight="false" outlineLevel="0" collapsed="false">
      <c r="A304" s="8" t="s">
        <v>392</v>
      </c>
      <c r="B304" s="25" t="n">
        <v>-0.0154042349430576</v>
      </c>
    </row>
    <row r="305" customFormat="false" ht="11" hidden="false" customHeight="false" outlineLevel="0" collapsed="false">
      <c r="A305" s="8" t="s">
        <v>373</v>
      </c>
      <c r="B305" s="25" t="n">
        <v>-0.00413015803923178</v>
      </c>
    </row>
    <row r="306" customFormat="false" ht="11" hidden="false" customHeight="false" outlineLevel="0" collapsed="false">
      <c r="A306" s="8" t="s">
        <v>716</v>
      </c>
      <c r="B306" s="25" t="n">
        <v>-0.0524482390775308</v>
      </c>
    </row>
    <row r="307" customFormat="false" ht="11" hidden="false" customHeight="false" outlineLevel="0" collapsed="false">
      <c r="A307" s="8" t="s">
        <v>718</v>
      </c>
      <c r="B307" s="25" t="n">
        <v>-0.0104791175118443</v>
      </c>
    </row>
    <row r="308" customFormat="false" ht="11" hidden="false" customHeight="false" outlineLevel="0" collapsed="false">
      <c r="A308" s="8" t="s">
        <v>720</v>
      </c>
      <c r="B308" s="25" t="n">
        <v>0.00249795209248149</v>
      </c>
    </row>
    <row r="309" customFormat="false" ht="11" hidden="false" customHeight="false" outlineLevel="0" collapsed="false">
      <c r="A309" s="8" t="s">
        <v>722</v>
      </c>
      <c r="B309" s="25" t="n">
        <v>-0.00165494665527821</v>
      </c>
    </row>
    <row r="310" customFormat="false" ht="11" hidden="false" customHeight="false" outlineLevel="0" collapsed="false">
      <c r="A310" s="8" t="s">
        <v>724</v>
      </c>
      <c r="B310" s="25" t="n">
        <v>0.000671145234493298</v>
      </c>
    </row>
    <row r="311" customFormat="false" ht="11" hidden="false" customHeight="false" outlineLevel="0" collapsed="false">
      <c r="A311" s="8" t="s">
        <v>726</v>
      </c>
      <c r="B311" s="25" t="n">
        <v>-0.0487879306523138</v>
      </c>
    </row>
    <row r="312" customFormat="false" ht="11" hidden="false" customHeight="false" outlineLevel="0" collapsed="false">
      <c r="A312" s="8" t="s">
        <v>728</v>
      </c>
      <c r="B312" s="25" t="n">
        <v>-0.00934586813192473</v>
      </c>
    </row>
    <row r="313" customFormat="false" ht="11" hidden="false" customHeight="false" outlineLevel="0" collapsed="false">
      <c r="A313" s="8" t="s">
        <v>730</v>
      </c>
      <c r="B313" s="25" t="n">
        <v>0.00298525563038221</v>
      </c>
    </row>
    <row r="314" customFormat="false" ht="11" hidden="false" customHeight="false" outlineLevel="0" collapsed="false">
      <c r="A314" s="8" t="s">
        <v>506</v>
      </c>
      <c r="B314" s="25" t="n">
        <v>0.00212932212031436</v>
      </c>
    </row>
    <row r="315" customFormat="false" ht="11" hidden="false" customHeight="false" outlineLevel="0" collapsed="false">
      <c r="A315" s="8" t="s">
        <v>501</v>
      </c>
      <c r="B315" s="25" t="n">
        <v>-0.00848159098393697</v>
      </c>
    </row>
    <row r="316" customFormat="false" ht="11" hidden="false" customHeight="false" outlineLevel="0" collapsed="false">
      <c r="A316" s="8" t="s">
        <v>503</v>
      </c>
      <c r="B316" s="25" t="n">
        <v>-0.062105628201189</v>
      </c>
    </row>
    <row r="317" customFormat="false" ht="11" hidden="false" customHeight="false" outlineLevel="0" collapsed="false">
      <c r="A317" s="8" t="s">
        <v>499</v>
      </c>
      <c r="B317" s="25" t="n">
        <v>-0.018317574750747</v>
      </c>
    </row>
    <row r="318" customFormat="false" ht="11" hidden="false" customHeight="false" outlineLevel="0" collapsed="false">
      <c r="A318" s="8" t="s">
        <v>2386</v>
      </c>
      <c r="B318" s="25" t="n">
        <v>0.000782547883502072</v>
      </c>
    </row>
    <row r="319" customFormat="false" ht="11" hidden="false" customHeight="false" outlineLevel="0" collapsed="false">
      <c r="A319" s="8" t="s">
        <v>2387</v>
      </c>
      <c r="B319" s="25" t="n">
        <v>0.00472060189657164</v>
      </c>
    </row>
    <row r="320" customFormat="false" ht="11" hidden="false" customHeight="false" outlineLevel="0" collapsed="false">
      <c r="A320" s="8" t="s">
        <v>2388</v>
      </c>
      <c r="B320" s="25" t="n">
        <v>0.00759770385349823</v>
      </c>
    </row>
    <row r="321" customFormat="false" ht="11" hidden="false" customHeight="false" outlineLevel="0" collapsed="false">
      <c r="A321" s="8" t="s">
        <v>925</v>
      </c>
      <c r="B321" s="25" t="n">
        <v>-0.0929963044929753</v>
      </c>
    </row>
    <row r="322" customFormat="false" ht="11" hidden="false" customHeight="false" outlineLevel="0" collapsed="false">
      <c r="A322" s="8" t="s">
        <v>2389</v>
      </c>
      <c r="B322" s="25" t="n">
        <v>-0.0455132659532469</v>
      </c>
    </row>
    <row r="323" customFormat="false" ht="11" hidden="false" customHeight="false" outlineLevel="0" collapsed="false">
      <c r="A323" s="8" t="s">
        <v>2390</v>
      </c>
      <c r="B323" s="25" t="n">
        <v>-0.0178641869297596</v>
      </c>
    </row>
    <row r="324" customFormat="false" ht="11" hidden="false" customHeight="false" outlineLevel="0" collapsed="false">
      <c r="A324" s="8" t="s">
        <v>1307</v>
      </c>
      <c r="B324" s="25" t="n">
        <v>-0.00284508233009828</v>
      </c>
    </row>
    <row r="325" customFormat="false" ht="11" hidden="false" customHeight="false" outlineLevel="0" collapsed="false">
      <c r="A325" s="8" t="s">
        <v>1000</v>
      </c>
      <c r="B325" s="25" t="n">
        <v>0.00762700461113497</v>
      </c>
    </row>
    <row r="326" customFormat="false" ht="11" hidden="false" customHeight="false" outlineLevel="0" collapsed="false">
      <c r="A326" s="8" t="s">
        <v>2393</v>
      </c>
      <c r="B326" s="24" t="s">
        <v>2394</v>
      </c>
    </row>
    <row r="327" customFormat="false" ht="11" hidden="false" customHeight="false" outlineLevel="0" collapsed="false">
      <c r="A327" s="8" t="s">
        <v>474</v>
      </c>
      <c r="B327" s="25" t="n">
        <v>-0.00721951164212886</v>
      </c>
    </row>
    <row r="328" customFormat="false" ht="11" hidden="false" customHeight="false" outlineLevel="0" collapsed="false">
      <c r="A328" s="8" t="s">
        <v>433</v>
      </c>
      <c r="B328" s="25" t="n">
        <v>-0.00846756644795443</v>
      </c>
    </row>
    <row r="329" customFormat="false" ht="11" hidden="false" customHeight="false" outlineLevel="0" collapsed="false">
      <c r="A329" s="8" t="s">
        <v>396</v>
      </c>
      <c r="B329" s="25" t="n">
        <v>-0.00971634850652048</v>
      </c>
    </row>
    <row r="330" customFormat="false" ht="11" hidden="false" customHeight="false" outlineLevel="0" collapsed="false">
      <c r="A330" s="8" t="s">
        <v>392</v>
      </c>
      <c r="B330" s="25" t="n">
        <v>-0.0293193084147328</v>
      </c>
    </row>
    <row r="331" customFormat="false" ht="11" hidden="false" customHeight="false" outlineLevel="0" collapsed="false">
      <c r="A331" s="8" t="s">
        <v>373</v>
      </c>
      <c r="B331" s="25" t="n">
        <v>-0.0704782295029224</v>
      </c>
    </row>
    <row r="332" customFormat="false" ht="11" hidden="false" customHeight="false" outlineLevel="0" collapsed="false">
      <c r="A332" s="8" t="s">
        <v>716</v>
      </c>
      <c r="B332" s="25" t="n">
        <v>-0.00439761657381343</v>
      </c>
    </row>
    <row r="333" customFormat="false" ht="11" hidden="false" customHeight="false" outlineLevel="0" collapsed="false">
      <c r="A333" s="8" t="s">
        <v>718</v>
      </c>
      <c r="B333" s="25" t="n">
        <v>-0.00187646083312643</v>
      </c>
    </row>
    <row r="334" customFormat="false" ht="11" hidden="false" customHeight="false" outlineLevel="0" collapsed="false">
      <c r="A334" s="8" t="s">
        <v>720</v>
      </c>
      <c r="B334" s="25" t="n">
        <v>0.000643532706809391</v>
      </c>
    </row>
    <row r="335" customFormat="false" ht="11" hidden="false" customHeight="false" outlineLevel="0" collapsed="false">
      <c r="A335" s="8" t="s">
        <v>722</v>
      </c>
      <c r="B335" s="25" t="n">
        <v>-0.0107873939221437</v>
      </c>
    </row>
    <row r="336" customFormat="false" ht="11" hidden="false" customHeight="false" outlineLevel="0" collapsed="false">
      <c r="A336" s="8" t="s">
        <v>724</v>
      </c>
      <c r="B336" s="25" t="n">
        <v>-0.048674325194382</v>
      </c>
    </row>
    <row r="337" customFormat="false" ht="11" hidden="false" customHeight="false" outlineLevel="0" collapsed="false">
      <c r="A337" s="8" t="s">
        <v>726</v>
      </c>
      <c r="B337" s="25" t="n">
        <v>-0.0132947371092875</v>
      </c>
    </row>
    <row r="338" customFormat="false" ht="11" hidden="false" customHeight="false" outlineLevel="0" collapsed="false">
      <c r="A338" s="8" t="s">
        <v>728</v>
      </c>
      <c r="B338" s="25" t="n">
        <v>-0.00794922501096107</v>
      </c>
    </row>
    <row r="339" customFormat="false" ht="11" hidden="false" customHeight="false" outlineLevel="0" collapsed="false">
      <c r="A339" s="8" t="s">
        <v>730</v>
      </c>
      <c r="B339" s="25" t="n">
        <v>-0.00260456723198321</v>
      </c>
    </row>
    <row r="340" customFormat="false" ht="11" hidden="false" customHeight="false" outlineLevel="0" collapsed="false">
      <c r="A340" s="8" t="s">
        <v>506</v>
      </c>
      <c r="B340" s="25" t="n">
        <v>-0.00961549188572786</v>
      </c>
    </row>
    <row r="341" customFormat="false" ht="11" hidden="false" customHeight="false" outlineLevel="0" collapsed="false">
      <c r="A341" s="8" t="s">
        <v>501</v>
      </c>
      <c r="B341" s="25" t="n">
        <v>-0.0451624023323153</v>
      </c>
    </row>
    <row r="342" customFormat="false" ht="11" hidden="false" customHeight="false" outlineLevel="0" collapsed="false">
      <c r="A342" s="8" t="s">
        <v>503</v>
      </c>
      <c r="B342" s="25" t="n">
        <v>0.00389616065127052</v>
      </c>
    </row>
    <row r="343" customFormat="false" ht="11" hidden="false" customHeight="false" outlineLevel="0" collapsed="false">
      <c r="A343" s="8" t="s">
        <v>499</v>
      </c>
      <c r="B343" s="25" t="n">
        <v>0.00159085867869191</v>
      </c>
    </row>
    <row r="344" customFormat="false" ht="11" hidden="false" customHeight="false" outlineLevel="0" collapsed="false">
      <c r="A344" s="8" t="s">
        <v>2386</v>
      </c>
      <c r="B344" s="25" t="n">
        <v>-0.000715658728800528</v>
      </c>
    </row>
    <row r="345" customFormat="false" ht="11" hidden="false" customHeight="false" outlineLevel="0" collapsed="false">
      <c r="A345" s="8" t="s">
        <v>2387</v>
      </c>
      <c r="B345" s="25" t="n">
        <v>-0.0137115839300311</v>
      </c>
    </row>
    <row r="346" customFormat="false" ht="11" hidden="false" customHeight="false" outlineLevel="0" collapsed="false">
      <c r="A346" s="8" t="s">
        <v>2388</v>
      </c>
      <c r="B346" s="25" t="n">
        <v>-0.0522065017079804</v>
      </c>
    </row>
    <row r="347" customFormat="false" ht="11" hidden="false" customHeight="false" outlineLevel="0" collapsed="false">
      <c r="A347" s="8" t="s">
        <v>925</v>
      </c>
      <c r="B347" s="25" t="n">
        <v>0.0070000515623786</v>
      </c>
    </row>
    <row r="348" customFormat="false" ht="11" hidden="false" customHeight="false" outlineLevel="0" collapsed="false">
      <c r="A348" s="8" t="s">
        <v>2389</v>
      </c>
      <c r="B348" s="25" t="n">
        <v>-0.00108991948168946</v>
      </c>
    </row>
    <row r="349" customFormat="false" ht="11" hidden="false" customHeight="false" outlineLevel="0" collapsed="false">
      <c r="A349" s="8" t="s">
        <v>2390</v>
      </c>
      <c r="B349" s="25" t="n">
        <v>-0.00918075478531522</v>
      </c>
    </row>
    <row r="350" customFormat="false" ht="11" hidden="false" customHeight="false" outlineLevel="0" collapsed="false">
      <c r="A350" s="8" t="s">
        <v>1307</v>
      </c>
      <c r="B350" s="25" t="n">
        <v>-0.030493685639422</v>
      </c>
    </row>
    <row r="351" customFormat="false" ht="11" hidden="false" customHeight="false" outlineLevel="0" collapsed="false">
      <c r="A351" s="8" t="s">
        <v>1000</v>
      </c>
      <c r="B351" s="25" t="n">
        <v>-0.0710636435813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64</v>
      </c>
    </row>
    <row r="2" customFormat="false" ht="11" hidden="false" customHeight="false" outlineLevel="0" collapsed="false">
      <c r="A2" s="0" t="s">
        <v>165</v>
      </c>
      <c r="B2" s="0" t="s">
        <v>166</v>
      </c>
      <c r="C2" s="0" t="s">
        <v>167</v>
      </c>
      <c r="D2" s="0" t="s">
        <v>168</v>
      </c>
    </row>
    <row r="4" customFormat="false" ht="11" hidden="false" customHeight="false" outlineLevel="0" collapsed="false">
      <c r="A4" s="0" t="s">
        <v>169</v>
      </c>
    </row>
    <row r="5" customFormat="false" ht="11" hidden="false" customHeight="false" outlineLevel="0" collapsed="false">
      <c r="A5" s="0" t="s">
        <v>170</v>
      </c>
      <c r="B5" s="0" t="s">
        <v>171</v>
      </c>
      <c r="C5" s="0" t="s">
        <v>172</v>
      </c>
      <c r="D5" s="0" t="s">
        <v>171</v>
      </c>
    </row>
    <row r="6" customFormat="false" ht="11" hidden="false" customHeight="false" outlineLevel="0" collapsed="false">
      <c r="A6" s="0" t="s">
        <v>173</v>
      </c>
      <c r="B6" s="0" t="s">
        <v>174</v>
      </c>
      <c r="C6" s="0" t="s">
        <v>175</v>
      </c>
      <c r="D6" s="0" t="s">
        <v>176</v>
      </c>
    </row>
    <row r="7" customFormat="false" ht="11" hidden="false" customHeight="false" outlineLevel="0" collapsed="false">
      <c r="A7" s="0" t="s">
        <v>177</v>
      </c>
      <c r="B7" s="0" t="s">
        <v>178</v>
      </c>
      <c r="C7" s="0" t="s">
        <v>179</v>
      </c>
      <c r="D7" s="0" t="s">
        <v>178</v>
      </c>
    </row>
    <row r="8" customFormat="false" ht="11" hidden="false" customHeight="false" outlineLevel="0" collapsed="false">
      <c r="A8" s="0" t="s">
        <v>180</v>
      </c>
      <c r="B8" s="0" t="s">
        <v>181</v>
      </c>
      <c r="C8" s="0" t="s">
        <v>182</v>
      </c>
      <c r="D8" s="0" t="s">
        <v>181</v>
      </c>
    </row>
    <row r="9" customFormat="false" ht="11" hidden="false" customHeight="false" outlineLevel="0" collapsed="false">
      <c r="A9" s="0" t="s">
        <v>183</v>
      </c>
      <c r="B9" s="0" t="s">
        <v>184</v>
      </c>
      <c r="C9" s="0" t="s">
        <v>185</v>
      </c>
      <c r="D9" s="0" t="s">
        <v>186</v>
      </c>
    </row>
    <row r="10" customFormat="false" ht="11" hidden="false" customHeight="false" outlineLevel="0" collapsed="false">
      <c r="A10" s="0" t="s">
        <v>187</v>
      </c>
      <c r="B10" s="0" t="s">
        <v>188</v>
      </c>
      <c r="C10" s="0" t="s">
        <v>189</v>
      </c>
      <c r="D10" s="0" t="s">
        <v>190</v>
      </c>
    </row>
    <row r="11" customFormat="false" ht="11" hidden="false" customHeight="false" outlineLevel="0" collapsed="false">
      <c r="A11" s="0" t="s">
        <v>191</v>
      </c>
      <c r="B11" s="0" t="s">
        <v>192</v>
      </c>
      <c r="C11" s="0" t="s">
        <v>193</v>
      </c>
      <c r="D11" s="0" t="s">
        <v>194</v>
      </c>
    </row>
    <row r="12" customFormat="false" ht="11" hidden="false" customHeight="false" outlineLevel="0" collapsed="false">
      <c r="A12" s="0" t="s">
        <v>195</v>
      </c>
      <c r="B12" s="0" t="s">
        <v>196</v>
      </c>
      <c r="C12" s="0" t="s">
        <v>197</v>
      </c>
      <c r="D12" s="0" t="s">
        <v>198</v>
      </c>
    </row>
    <row r="13" customFormat="false" ht="11" hidden="false" customHeight="false" outlineLevel="0" collapsed="false">
      <c r="A13" s="0" t="s">
        <v>199</v>
      </c>
      <c r="B13" s="0" t="s">
        <v>200</v>
      </c>
      <c r="C13" s="0" t="s">
        <v>201</v>
      </c>
      <c r="D13" s="0" t="s">
        <v>200</v>
      </c>
    </row>
    <row r="14" customFormat="false" ht="11" hidden="false" customHeight="false" outlineLevel="0" collapsed="false">
      <c r="A14" s="0" t="s">
        <v>202</v>
      </c>
      <c r="B14" s="0" t="s">
        <v>203</v>
      </c>
      <c r="C14" s="0" t="s">
        <v>204</v>
      </c>
      <c r="D14" s="0" t="s">
        <v>205</v>
      </c>
    </row>
    <row r="15" customFormat="false" ht="11" hidden="false" customHeight="false" outlineLevel="0" collapsed="false">
      <c r="A15" s="0" t="s">
        <v>206</v>
      </c>
      <c r="B15" s="0" t="s">
        <v>207</v>
      </c>
      <c r="C15" s="0" t="s">
        <v>208</v>
      </c>
      <c r="D15" s="0" t="s">
        <v>209</v>
      </c>
    </row>
    <row r="16" customFormat="false" ht="11" hidden="false" customHeight="false" outlineLevel="0" collapsed="false">
      <c r="A16" s="0" t="s">
        <v>210</v>
      </c>
      <c r="B16" s="0" t="s">
        <v>211</v>
      </c>
      <c r="C16" s="0" t="s">
        <v>212</v>
      </c>
      <c r="D16" s="0" t="s">
        <v>211</v>
      </c>
    </row>
    <row r="17" customFormat="false" ht="11" hidden="false" customHeight="false" outlineLevel="0" collapsed="false">
      <c r="A17" s="0" t="s">
        <v>213</v>
      </c>
      <c r="B17" s="0" t="s">
        <v>214</v>
      </c>
      <c r="C17" s="0" t="s">
        <v>215</v>
      </c>
      <c r="D17" s="0" t="s">
        <v>214</v>
      </c>
    </row>
    <row r="18" customFormat="false" ht="11" hidden="false" customHeight="false" outlineLevel="0" collapsed="false">
      <c r="A18" s="0" t="s">
        <v>216</v>
      </c>
      <c r="B18" s="0" t="s">
        <v>217</v>
      </c>
      <c r="C18" s="0" t="s">
        <v>218</v>
      </c>
      <c r="D18" s="0" t="s">
        <v>219</v>
      </c>
    </row>
    <row r="19" customFormat="false" ht="11" hidden="false" customHeight="false" outlineLevel="0" collapsed="false">
      <c r="A19" s="0" t="s">
        <v>220</v>
      </c>
      <c r="B19" s="0" t="s">
        <v>221</v>
      </c>
      <c r="C19" s="0" t="s">
        <v>222</v>
      </c>
      <c r="D19" s="0" t="s">
        <v>221</v>
      </c>
    </row>
    <row r="20" customFormat="false" ht="11" hidden="false" customHeight="false" outlineLevel="0" collapsed="false">
      <c r="A20" s="0" t="s">
        <v>223</v>
      </c>
      <c r="B20" s="0" t="s">
        <v>224</v>
      </c>
      <c r="C20" s="0" t="s">
        <v>225</v>
      </c>
      <c r="D20" s="0" t="s">
        <v>226</v>
      </c>
    </row>
    <row r="22" customFormat="false" ht="11" hidden="false" customHeight="false" outlineLevel="0" collapsed="false">
      <c r="A22" s="0" t="s">
        <v>227</v>
      </c>
    </row>
    <row r="23" customFormat="false" ht="11" hidden="false" customHeight="false" outlineLevel="0" collapsed="false">
      <c r="A23" s="0" t="s">
        <v>228</v>
      </c>
      <c r="B23" s="0" t="s">
        <v>229</v>
      </c>
      <c r="C23" s="0" t="s">
        <v>230</v>
      </c>
      <c r="D23" s="0" t="s">
        <v>231</v>
      </c>
    </row>
    <row r="24" customFormat="false" ht="11" hidden="false" customHeight="false" outlineLevel="0" collapsed="false">
      <c r="A24" s="0" t="s">
        <v>232</v>
      </c>
      <c r="B24" s="0" t="s">
        <v>233</v>
      </c>
      <c r="C24" s="0" t="s">
        <v>234</v>
      </c>
      <c r="D24" s="0" t="s">
        <v>235</v>
      </c>
    </row>
    <row r="25" customFormat="false" ht="11" hidden="false" customHeight="false" outlineLevel="0" collapsed="false">
      <c r="A25" s="0" t="s">
        <v>236</v>
      </c>
      <c r="B25" s="0" t="s">
        <v>237</v>
      </c>
      <c r="C25" s="0" t="s">
        <v>238</v>
      </c>
      <c r="D25" s="0" t="s">
        <v>239</v>
      </c>
    </row>
    <row r="26" customFormat="false" ht="11" hidden="false" customHeight="false" outlineLevel="0" collapsed="false">
      <c r="A26" s="0" t="s">
        <v>240</v>
      </c>
      <c r="B26" s="0" t="s">
        <v>241</v>
      </c>
      <c r="C26" s="0" t="s">
        <v>242</v>
      </c>
      <c r="D26" s="0" t="s">
        <v>243</v>
      </c>
    </row>
    <row r="27" customFormat="false" ht="11" hidden="false" customHeight="false" outlineLevel="0" collapsed="false">
      <c r="A27" s="0" t="s">
        <v>244</v>
      </c>
      <c r="B27" s="0" t="s">
        <v>245</v>
      </c>
      <c r="C27" s="0" t="s">
        <v>246</v>
      </c>
      <c r="D27" s="0" t="s">
        <v>247</v>
      </c>
    </row>
    <row r="28" customFormat="false" ht="11" hidden="false" customHeight="false" outlineLevel="0" collapsed="false">
      <c r="A28" s="0" t="s">
        <v>248</v>
      </c>
      <c r="B28" s="0" t="s">
        <v>249</v>
      </c>
      <c r="C28" s="0" t="s">
        <v>250</v>
      </c>
      <c r="D28" s="0" t="s">
        <v>251</v>
      </c>
    </row>
    <row r="29" customFormat="false" ht="11" hidden="false" customHeight="false" outlineLevel="0" collapsed="false">
      <c r="A29" s="0" t="s">
        <v>252</v>
      </c>
      <c r="B29" s="0" t="s">
        <v>253</v>
      </c>
      <c r="C29" s="0" t="s">
        <v>254</v>
      </c>
      <c r="D29" s="0" t="s">
        <v>255</v>
      </c>
    </row>
    <row r="30" customFormat="false" ht="11" hidden="false" customHeight="false" outlineLevel="0" collapsed="false">
      <c r="A30" s="0" t="s">
        <v>256</v>
      </c>
      <c r="B30" s="0" t="s">
        <v>257</v>
      </c>
      <c r="C30" s="0" t="s">
        <v>258</v>
      </c>
      <c r="D30" s="0" t="s">
        <v>259</v>
      </c>
    </row>
    <row r="31" customFormat="false" ht="11" hidden="false" customHeight="false" outlineLevel="0" collapsed="false">
      <c r="A31" s="0" t="s">
        <v>260</v>
      </c>
      <c r="B31" s="0" t="s">
        <v>261</v>
      </c>
      <c r="C31" s="0" t="s">
        <v>262</v>
      </c>
      <c r="D31" s="0" t="s">
        <v>263</v>
      </c>
    </row>
    <row r="32" customFormat="false" ht="11" hidden="false" customHeight="false" outlineLevel="0" collapsed="false">
      <c r="A32" s="0" t="s">
        <v>264</v>
      </c>
      <c r="B32" s="0" t="s">
        <v>265</v>
      </c>
      <c r="C32" s="0" t="s">
        <v>266</v>
      </c>
      <c r="D32" s="0" t="s">
        <v>267</v>
      </c>
    </row>
    <row r="33" customFormat="false" ht="11" hidden="false" customHeight="false" outlineLevel="0" collapsed="false">
      <c r="A33" s="0" t="s">
        <v>268</v>
      </c>
      <c r="B33" s="0" t="s">
        <v>269</v>
      </c>
      <c r="C33" s="0" t="s">
        <v>270</v>
      </c>
      <c r="D33" s="0" t="s">
        <v>271</v>
      </c>
    </row>
    <row r="34" customFormat="false" ht="11" hidden="false" customHeight="false" outlineLevel="0" collapsed="false">
      <c r="A34" s="0" t="s">
        <v>272</v>
      </c>
      <c r="B34" s="0" t="s">
        <v>273</v>
      </c>
      <c r="C34" s="0" t="s">
        <v>274</v>
      </c>
      <c r="D34" s="0" t="s">
        <v>275</v>
      </c>
    </row>
    <row r="35" customFormat="false" ht="11" hidden="false" customHeight="false" outlineLevel="0" collapsed="false">
      <c r="A35" s="0" t="s">
        <v>276</v>
      </c>
      <c r="B35" s="0" t="s">
        <v>277</v>
      </c>
      <c r="C35" s="0" t="s">
        <v>278</v>
      </c>
      <c r="D35" s="0" t="s">
        <v>279</v>
      </c>
    </row>
    <row r="36" customFormat="false" ht="11" hidden="false" customHeight="false" outlineLevel="0" collapsed="false">
      <c r="A36" s="0" t="s">
        <v>280</v>
      </c>
      <c r="B36" s="0" t="s">
        <v>281</v>
      </c>
      <c r="C36" s="0" t="s">
        <v>282</v>
      </c>
      <c r="D36" s="0" t="s">
        <v>283</v>
      </c>
    </row>
    <row r="37" customFormat="false" ht="11" hidden="false" customHeight="false" outlineLevel="0" collapsed="false">
      <c r="A37" s="0" t="s">
        <v>284</v>
      </c>
      <c r="B37" s="0" t="s">
        <v>285</v>
      </c>
      <c r="C37" s="0" t="s">
        <v>286</v>
      </c>
      <c r="D37" s="0" t="s">
        <v>287</v>
      </c>
    </row>
    <row r="38" customFormat="false" ht="11" hidden="false" customHeight="false" outlineLevel="0" collapsed="false">
      <c r="A38" s="0" t="s">
        <v>288</v>
      </c>
      <c r="B38" s="0" t="s">
        <v>289</v>
      </c>
      <c r="C38" s="0" t="s">
        <v>290</v>
      </c>
      <c r="D38" s="0" t="s">
        <v>289</v>
      </c>
    </row>
    <row r="39" customFormat="false" ht="11" hidden="false" customHeight="false" outlineLevel="0" collapsed="false">
      <c r="A39" s="0" t="s">
        <v>291</v>
      </c>
      <c r="B39" s="0" t="s">
        <v>292</v>
      </c>
      <c r="C39" s="0" t="s">
        <v>293</v>
      </c>
      <c r="D39" s="0" t="s">
        <v>294</v>
      </c>
    </row>
    <row r="40" customFormat="false" ht="11" hidden="false" customHeight="false" outlineLevel="0" collapsed="false">
      <c r="A40" s="0" t="s">
        <v>295</v>
      </c>
      <c r="B40" s="0" t="s">
        <v>296</v>
      </c>
      <c r="C40" s="0" t="s">
        <v>297</v>
      </c>
      <c r="D40" s="0" t="s">
        <v>298</v>
      </c>
    </row>
    <row r="41" customFormat="false" ht="11" hidden="false" customHeight="false" outlineLevel="0" collapsed="false">
      <c r="A41" s="0" t="s">
        <v>299</v>
      </c>
      <c r="B41" s="0" t="s">
        <v>300</v>
      </c>
      <c r="C41" s="0" t="s">
        <v>301</v>
      </c>
      <c r="D41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32421875" defaultRowHeight="11" zeroHeight="false" outlineLevelRow="0" outlineLevelCol="0"/>
  <cols>
    <col collapsed="false" customWidth="true" hidden="false" outlineLevel="0" max="1" min="1" style="12" width="25.74"/>
    <col collapsed="false" customWidth="true" hidden="false" outlineLevel="0" max="2" min="2" style="12" width="17.09"/>
    <col collapsed="false" customWidth="true" hidden="false" outlineLevel="0" max="3" min="3" style="12" width="17.71"/>
    <col collapsed="false" customWidth="true" hidden="false" outlineLevel="0" max="4" min="4" style="8" width="14.82"/>
    <col collapsed="false" customWidth="true" hidden="false" outlineLevel="0" max="5" min="5" style="8" width="14.41"/>
    <col collapsed="false" customWidth="false" hidden="false" outlineLevel="0" max="257" min="6" style="8" width="11.32"/>
  </cols>
  <sheetData>
    <row r="1" customFormat="false" ht="11" hidden="false" customHeight="false" outlineLevel="0" collapsed="false">
      <c r="A1" s="12" t="s">
        <v>8</v>
      </c>
      <c r="B1" s="13" t="str">
        <f aca="false">PC_HYBRID!$B$1</f>
        <v>20220170200002</v>
      </c>
    </row>
    <row r="2" customFormat="false" ht="11" hidden="false" customHeight="false" outlineLevel="0" collapsed="false">
      <c r="A2" s="12" t="s">
        <v>306</v>
      </c>
      <c r="B2" s="14" t="s">
        <v>77</v>
      </c>
      <c r="D2" s="12" t="s">
        <v>452</v>
      </c>
    </row>
    <row r="3" customFormat="false" ht="11" hidden="false" customHeight="false" outlineLevel="0" collapsed="false">
      <c r="A3" s="12" t="s">
        <v>307</v>
      </c>
      <c r="B3" s="13" t="s">
        <v>2278</v>
      </c>
    </row>
    <row r="4" customFormat="false" ht="11" hidden="false" customHeight="false" outlineLevel="0" collapsed="false">
      <c r="A4" s="13" t="s">
        <v>308</v>
      </c>
      <c r="B4" s="13" t="s">
        <v>178</v>
      </c>
    </row>
    <row r="5" customFormat="false" ht="11" hidden="false" customHeight="false" outlineLevel="0" collapsed="false">
      <c r="A5" s="12" t="s">
        <v>309</v>
      </c>
      <c r="B5" s="13" t="s">
        <v>2395</v>
      </c>
    </row>
    <row r="6" customFormat="false" ht="11" hidden="false" customHeight="false" outlineLevel="0" collapsed="false">
      <c r="A6" s="12" t="s">
        <v>311</v>
      </c>
      <c r="B6" s="13" t="s">
        <v>389</v>
      </c>
    </row>
    <row r="7" customFormat="false" ht="11" hidden="false" customHeight="false" outlineLevel="0" collapsed="false">
      <c r="A7" s="12" t="s">
        <v>313</v>
      </c>
      <c r="B7" s="13" t="s">
        <v>312</v>
      </c>
    </row>
    <row r="8" customFormat="false" ht="11" hidden="false" customHeight="false" outlineLevel="0" collapsed="false">
      <c r="A8" s="12" t="s">
        <v>314</v>
      </c>
      <c r="B8" s="13" t="s">
        <v>386</v>
      </c>
    </row>
    <row r="10" customFormat="false" ht="11" hidden="false" customHeight="false" outlineLevel="0" collapsed="false">
      <c r="A10" s="12" t="s">
        <v>10</v>
      </c>
      <c r="B10" s="12" t="s">
        <v>455</v>
      </c>
      <c r="D10" s="16"/>
      <c r="E10" s="16"/>
      <c r="F10" s="16"/>
    </row>
    <row r="11" customFormat="false" ht="11" hidden="false" customHeight="false" outlineLevel="0" collapsed="false">
      <c r="B11" s="12" t="s">
        <v>456</v>
      </c>
      <c r="D11" s="16"/>
      <c r="E11" s="16"/>
      <c r="F11" s="16"/>
    </row>
    <row r="12" customFormat="false" ht="11" hidden="false" customHeight="false" outlineLevel="0" collapsed="false">
      <c r="B12" s="12" t="s">
        <v>457</v>
      </c>
      <c r="D12" s="16"/>
      <c r="E12" s="16"/>
      <c r="F12" s="16"/>
    </row>
    <row r="13" customFormat="false" ht="11" hidden="false" customHeight="false" outlineLevel="0" collapsed="false">
      <c r="B13" s="12" t="s">
        <v>458</v>
      </c>
      <c r="D13" s="16"/>
      <c r="E13" s="16"/>
      <c r="F13" s="16"/>
    </row>
    <row r="14" customFormat="false" ht="11" hidden="false" customHeight="false" outlineLevel="0" collapsed="false">
      <c r="D14" s="16"/>
      <c r="E14" s="16"/>
      <c r="F14" s="16"/>
    </row>
    <row r="15" customFormat="false" ht="11" hidden="false" customHeight="false" outlineLevel="0" collapsed="false">
      <c r="D15" s="16"/>
      <c r="E15" s="16"/>
      <c r="F15" s="16"/>
    </row>
    <row r="16" customFormat="false" ht="11" hidden="false" customHeight="false" outlineLevel="0" collapsed="false">
      <c r="A16" s="12" t="s">
        <v>454</v>
      </c>
      <c r="D16" s="16"/>
      <c r="E16" s="16"/>
      <c r="F16" s="16"/>
    </row>
    <row r="17" customFormat="false" ht="11" hidden="false" customHeight="false" outlineLevel="0" collapsed="false">
      <c r="A17" s="12" t="s">
        <v>459</v>
      </c>
      <c r="D17" s="16"/>
      <c r="E17" s="16"/>
      <c r="F17" s="16"/>
    </row>
    <row r="18" customFormat="false" ht="11" hidden="false" customHeight="false" outlineLevel="0" collapsed="false">
      <c r="A18" s="12" t="s">
        <v>454</v>
      </c>
      <c r="D18" s="16"/>
      <c r="E18" s="16"/>
      <c r="F18" s="16"/>
    </row>
    <row r="19" customFormat="false" ht="11" hidden="false" customHeight="false" outlineLevel="0" collapsed="false">
      <c r="A19" s="12" t="s">
        <v>460</v>
      </c>
      <c r="B19" s="12" t="s">
        <v>2396</v>
      </c>
      <c r="C19" s="13"/>
      <c r="D19" s="16"/>
      <c r="E19" s="16"/>
      <c r="F19" s="16"/>
    </row>
    <row r="20" customFormat="false" ht="11" hidden="false" customHeight="false" outlineLevel="0" collapsed="false">
      <c r="A20" s="12" t="s">
        <v>462</v>
      </c>
      <c r="B20" s="12" t="s">
        <v>1812</v>
      </c>
      <c r="D20" s="16"/>
      <c r="E20" s="16"/>
      <c r="F20" s="16"/>
    </row>
    <row r="21" customFormat="false" ht="11" hidden="false" customHeight="false" outlineLevel="0" collapsed="false">
      <c r="A21" s="12" t="s">
        <v>464</v>
      </c>
      <c r="B21" s="12" t="s">
        <v>2278</v>
      </c>
      <c r="D21" s="16"/>
      <c r="E21" s="16"/>
      <c r="F21" s="16"/>
    </row>
    <row r="22" customFormat="false" ht="11" hidden="false" customHeight="false" outlineLevel="0" collapsed="false">
      <c r="A22" s="12" t="s">
        <v>465</v>
      </c>
      <c r="B22" s="12" t="n">
        <v>0.486944444444444</v>
      </c>
      <c r="D22" s="16"/>
      <c r="E22" s="16"/>
      <c r="F22" s="16"/>
    </row>
    <row r="23" customFormat="false" ht="11" hidden="false" customHeight="false" outlineLevel="0" collapsed="false">
      <c r="A23" s="12" t="s">
        <v>467</v>
      </c>
      <c r="B23" s="12" t="s">
        <v>2397</v>
      </c>
      <c r="D23" s="16"/>
      <c r="E23" s="16"/>
      <c r="F23" s="16"/>
    </row>
    <row r="24" customFormat="false" ht="11" hidden="false" customHeight="false" outlineLevel="0" collapsed="false">
      <c r="A24" s="12" t="s">
        <v>2398</v>
      </c>
      <c r="B24" s="12" t="s">
        <v>2399</v>
      </c>
      <c r="D24" s="16"/>
      <c r="E24" s="16"/>
      <c r="F24" s="16"/>
    </row>
    <row r="25" customFormat="false" ht="11" hidden="false" customHeight="false" outlineLevel="0" collapsed="false">
      <c r="A25" s="12" t="s">
        <v>454</v>
      </c>
      <c r="D25" s="16"/>
      <c r="E25" s="16"/>
      <c r="F25" s="16"/>
    </row>
    <row r="26" customFormat="false" ht="11" hidden="false" customHeight="false" outlineLevel="0" collapsed="false">
      <c r="A26" s="12" t="s">
        <v>469</v>
      </c>
      <c r="B26" s="12" t="s">
        <v>312</v>
      </c>
      <c r="D26" s="16"/>
      <c r="E26" s="16"/>
      <c r="F26" s="16"/>
    </row>
    <row r="27" customFormat="false" ht="11" hidden="false" customHeight="false" outlineLevel="0" collapsed="false">
      <c r="A27" s="12" t="s">
        <v>470</v>
      </c>
      <c r="B27" s="12" t="s">
        <v>389</v>
      </c>
      <c r="D27" s="16"/>
      <c r="E27" s="16"/>
      <c r="F27" s="16"/>
    </row>
    <row r="28" customFormat="false" ht="11" hidden="false" customHeight="false" outlineLevel="0" collapsed="false">
      <c r="A28" s="12" t="s">
        <v>454</v>
      </c>
      <c r="D28" s="16"/>
      <c r="E28" s="16"/>
      <c r="F28" s="16"/>
    </row>
    <row r="29" customFormat="false" ht="11" hidden="false" customHeight="false" outlineLevel="0" collapsed="false">
      <c r="A29" s="12" t="s">
        <v>471</v>
      </c>
      <c r="B29" s="12" t="n">
        <v>4389</v>
      </c>
      <c r="D29" s="16"/>
      <c r="E29" s="16"/>
      <c r="F29" s="16"/>
    </row>
    <row r="30" customFormat="false" ht="11" hidden="false" customHeight="false" outlineLevel="0" collapsed="false">
      <c r="A30" s="12" t="s">
        <v>473</v>
      </c>
      <c r="B30" s="12" t="n">
        <v>1</v>
      </c>
      <c r="D30" s="16"/>
      <c r="E30" s="16"/>
      <c r="F30" s="16"/>
    </row>
    <row r="31" customFormat="false" ht="11" hidden="false" customHeight="false" outlineLevel="0" collapsed="false">
      <c r="A31" s="12" t="s">
        <v>454</v>
      </c>
      <c r="D31" s="16"/>
      <c r="E31" s="16"/>
      <c r="F31" s="16"/>
    </row>
    <row r="32" customFormat="false" ht="11" hidden="false" customHeight="false" outlineLevel="0" collapsed="false">
      <c r="A32" s="12" t="s">
        <v>2400</v>
      </c>
      <c r="B32" s="12" t="s">
        <v>2401</v>
      </c>
      <c r="D32" s="16"/>
      <c r="E32" s="16"/>
      <c r="F32" s="16"/>
    </row>
    <row r="33" customFormat="false" ht="11" hidden="false" customHeight="false" outlineLevel="0" collapsed="false">
      <c r="A33" s="12" t="s">
        <v>2402</v>
      </c>
      <c r="B33" s="12" t="n">
        <v>27</v>
      </c>
      <c r="C33" s="12" t="s">
        <v>2403</v>
      </c>
      <c r="D33" s="16"/>
      <c r="E33" s="16"/>
      <c r="F33" s="16"/>
    </row>
    <row r="34" customFormat="false" ht="11" hidden="false" customHeight="false" outlineLevel="0" collapsed="false">
      <c r="A34" s="12" t="s">
        <v>2404</v>
      </c>
      <c r="B34" s="12" t="n">
        <v>27</v>
      </c>
      <c r="C34" s="12" t="s">
        <v>2403</v>
      </c>
      <c r="D34" s="16"/>
      <c r="E34" s="16"/>
      <c r="F34" s="16"/>
    </row>
    <row r="35" customFormat="false" ht="11" hidden="false" customHeight="false" outlineLevel="0" collapsed="false">
      <c r="A35" s="12" t="s">
        <v>454</v>
      </c>
      <c r="D35" s="16"/>
      <c r="E35" s="16"/>
      <c r="F35" s="16"/>
    </row>
    <row r="36" customFormat="false" ht="11" hidden="false" customHeight="false" outlineLevel="0" collapsed="false">
      <c r="A36" s="12" t="s">
        <v>2405</v>
      </c>
      <c r="D36" s="16"/>
      <c r="E36" s="16"/>
      <c r="F36" s="16"/>
    </row>
    <row r="37" customFormat="false" ht="11" hidden="false" customHeight="false" outlineLevel="0" collapsed="false">
      <c r="A37" s="12" t="s">
        <v>2406</v>
      </c>
      <c r="D37" s="16"/>
      <c r="E37" s="16"/>
      <c r="F37" s="16"/>
    </row>
    <row r="38" customFormat="false" ht="11" hidden="false" customHeight="false" outlineLevel="0" collapsed="false">
      <c r="A38" s="12" t="s">
        <v>454</v>
      </c>
      <c r="D38" s="16"/>
      <c r="E38" s="16"/>
      <c r="F38" s="16"/>
    </row>
    <row r="39" customFormat="false" ht="11" hidden="false" customHeight="false" outlineLevel="0" collapsed="false">
      <c r="A39" s="12" t="s">
        <v>1815</v>
      </c>
      <c r="B39" s="12" t="s">
        <v>2519</v>
      </c>
      <c r="C39" s="12" t="s">
        <v>1817</v>
      </c>
      <c r="D39" s="16"/>
      <c r="E39" s="16"/>
      <c r="F39" s="16"/>
    </row>
    <row r="40" customFormat="false" ht="11" hidden="false" customHeight="false" outlineLevel="0" collapsed="false">
      <c r="A40" s="12" t="s">
        <v>1818</v>
      </c>
      <c r="B40" s="12" t="s">
        <v>2519</v>
      </c>
      <c r="C40" s="12" t="s">
        <v>1817</v>
      </c>
      <c r="D40" s="16"/>
      <c r="E40" s="16"/>
      <c r="F40" s="16"/>
    </row>
    <row r="41" customFormat="false" ht="11" hidden="false" customHeight="false" outlineLevel="0" collapsed="false">
      <c r="A41" s="12" t="s">
        <v>1819</v>
      </c>
      <c r="B41" s="12" t="s">
        <v>2519</v>
      </c>
      <c r="C41" s="12" t="s">
        <v>1817</v>
      </c>
      <c r="D41" s="16"/>
      <c r="E41" s="16"/>
      <c r="F41" s="16"/>
    </row>
    <row r="42" customFormat="false" ht="11" hidden="false" customHeight="false" outlineLevel="0" collapsed="false">
      <c r="A42" s="12" t="s">
        <v>1820</v>
      </c>
      <c r="B42" s="12" t="s">
        <v>2519</v>
      </c>
      <c r="C42" s="12" t="s">
        <v>1817</v>
      </c>
      <c r="D42" s="16"/>
      <c r="E42" s="16"/>
      <c r="F42" s="16"/>
    </row>
    <row r="43" customFormat="false" ht="11" hidden="false" customHeight="false" outlineLevel="0" collapsed="false">
      <c r="A43" s="12" t="s">
        <v>1821</v>
      </c>
      <c r="B43" s="12" t="s">
        <v>2519</v>
      </c>
      <c r="C43" s="12" t="s">
        <v>1817</v>
      </c>
      <c r="D43" s="16"/>
      <c r="E43" s="16"/>
      <c r="F43" s="16"/>
    </row>
    <row r="44" customFormat="false" ht="11" hidden="false" customHeight="false" outlineLevel="0" collapsed="false">
      <c r="A44" s="12" t="s">
        <v>1822</v>
      </c>
      <c r="B44" s="12" t="s">
        <v>2519</v>
      </c>
      <c r="C44" s="12" t="s">
        <v>1817</v>
      </c>
      <c r="D44" s="16"/>
      <c r="E44" s="16"/>
      <c r="F44" s="16"/>
    </row>
    <row r="45" customFormat="false" ht="11" hidden="false" customHeight="false" outlineLevel="0" collapsed="false">
      <c r="A45" s="12" t="s">
        <v>1825</v>
      </c>
      <c r="B45" s="12" t="s">
        <v>2519</v>
      </c>
      <c r="C45" s="13" t="s">
        <v>1817</v>
      </c>
      <c r="D45" s="16"/>
      <c r="E45" s="16"/>
      <c r="F45" s="16"/>
    </row>
    <row r="46" customFormat="false" ht="11" hidden="false" customHeight="false" outlineLevel="0" collapsed="false">
      <c r="A46" s="12" t="s">
        <v>1826</v>
      </c>
      <c r="B46" s="12" t="s">
        <v>2519</v>
      </c>
      <c r="C46" s="12" t="s">
        <v>1817</v>
      </c>
      <c r="D46" s="16"/>
      <c r="E46" s="16"/>
      <c r="F46" s="16"/>
    </row>
    <row r="47" customFormat="false" ht="11" hidden="false" customHeight="false" outlineLevel="0" collapsed="false">
      <c r="A47" s="12" t="s">
        <v>1827</v>
      </c>
      <c r="B47" s="12" t="s">
        <v>2519</v>
      </c>
      <c r="C47" s="12" t="s">
        <v>1817</v>
      </c>
      <c r="D47" s="16"/>
      <c r="E47" s="16"/>
      <c r="F47" s="16"/>
    </row>
    <row r="48" customFormat="false" ht="11" hidden="false" customHeight="false" outlineLevel="0" collapsed="false">
      <c r="A48" s="12" t="s">
        <v>1828</v>
      </c>
      <c r="B48" s="12" t="s">
        <v>2519</v>
      </c>
      <c r="C48" s="12" t="s">
        <v>1817</v>
      </c>
      <c r="D48" s="16"/>
      <c r="E48" s="16"/>
      <c r="F48" s="16"/>
    </row>
    <row r="49" customFormat="false" ht="11" hidden="false" customHeight="false" outlineLevel="0" collapsed="false">
      <c r="A49" s="12" t="s">
        <v>1829</v>
      </c>
      <c r="B49" s="12" t="s">
        <v>2519</v>
      </c>
      <c r="C49" s="12" t="s">
        <v>1817</v>
      </c>
      <c r="D49" s="16"/>
      <c r="E49" s="16"/>
      <c r="F49" s="16"/>
    </row>
    <row r="50" customFormat="false" ht="11" hidden="false" customHeight="false" outlineLevel="0" collapsed="false">
      <c r="A50" s="12" t="s">
        <v>1830</v>
      </c>
      <c r="B50" s="12" t="s">
        <v>2519</v>
      </c>
      <c r="C50" s="12" t="s">
        <v>1817</v>
      </c>
      <c r="D50" s="16"/>
      <c r="E50" s="16"/>
      <c r="F50" s="16"/>
    </row>
    <row r="51" customFormat="false" ht="11" hidden="false" customHeight="false" outlineLevel="0" collapsed="false">
      <c r="A51" s="12" t="s">
        <v>1831</v>
      </c>
      <c r="B51" s="12" t="s">
        <v>2519</v>
      </c>
      <c r="C51" s="12" t="s">
        <v>1817</v>
      </c>
      <c r="D51" s="16"/>
      <c r="E51" s="16"/>
      <c r="F51" s="16"/>
    </row>
    <row r="52" customFormat="false" ht="11" hidden="false" customHeight="false" outlineLevel="0" collapsed="false">
      <c r="A52" s="12" t="s">
        <v>1832</v>
      </c>
      <c r="B52" s="12" t="s">
        <v>2519</v>
      </c>
      <c r="C52" s="12" t="s">
        <v>1817</v>
      </c>
      <c r="D52" s="16"/>
      <c r="E52" s="16"/>
      <c r="F52" s="16"/>
    </row>
    <row r="53" customFormat="false" ht="11" hidden="false" customHeight="false" outlineLevel="0" collapsed="false">
      <c r="A53" s="12" t="s">
        <v>1833</v>
      </c>
      <c r="B53" s="12" t="s">
        <v>2519</v>
      </c>
      <c r="C53" s="12" t="s">
        <v>1817</v>
      </c>
      <c r="D53" s="16"/>
      <c r="E53" s="16"/>
      <c r="F53" s="16"/>
    </row>
    <row r="54" customFormat="false" ht="11" hidden="false" customHeight="false" outlineLevel="0" collapsed="false">
      <c r="A54" s="12" t="s">
        <v>1834</v>
      </c>
      <c r="B54" s="12" t="s">
        <v>2519</v>
      </c>
      <c r="C54" s="12" t="s">
        <v>1817</v>
      </c>
      <c r="D54" s="16"/>
      <c r="E54" s="16"/>
      <c r="F54" s="16"/>
    </row>
    <row r="55" customFormat="false" ht="11" hidden="false" customHeight="false" outlineLevel="0" collapsed="false">
      <c r="A55" s="12" t="s">
        <v>1835</v>
      </c>
      <c r="B55" s="12" t="s">
        <v>2519</v>
      </c>
      <c r="C55" s="12" t="s">
        <v>1817</v>
      </c>
      <c r="D55" s="16"/>
      <c r="E55" s="16"/>
      <c r="F55" s="16"/>
    </row>
    <row r="56" customFormat="false" ht="11" hidden="false" customHeight="false" outlineLevel="0" collapsed="false">
      <c r="A56" s="12" t="s">
        <v>1836</v>
      </c>
      <c r="B56" s="12" t="s">
        <v>2519</v>
      </c>
      <c r="C56" s="12" t="s">
        <v>1817</v>
      </c>
      <c r="D56" s="16"/>
      <c r="E56" s="16"/>
      <c r="F56" s="16"/>
    </row>
    <row r="57" customFormat="false" ht="11" hidden="false" customHeight="false" outlineLevel="0" collapsed="false">
      <c r="A57" s="12" t="s">
        <v>1837</v>
      </c>
      <c r="B57" s="12" t="s">
        <v>2519</v>
      </c>
      <c r="C57" s="12" t="s">
        <v>1817</v>
      </c>
      <c r="D57" s="16"/>
      <c r="E57" s="16"/>
      <c r="F57" s="16"/>
    </row>
    <row r="58" customFormat="false" ht="11" hidden="false" customHeight="false" outlineLevel="0" collapsed="false">
      <c r="A58" s="12" t="s">
        <v>1838</v>
      </c>
      <c r="B58" s="12" t="s">
        <v>2519</v>
      </c>
      <c r="C58" s="12" t="s">
        <v>1817</v>
      </c>
      <c r="D58" s="16"/>
      <c r="E58" s="16"/>
      <c r="F58" s="16"/>
    </row>
    <row r="59" customFormat="false" ht="11" hidden="false" customHeight="false" outlineLevel="0" collapsed="false">
      <c r="A59" s="12" t="s">
        <v>454</v>
      </c>
      <c r="D59" s="16"/>
      <c r="E59" s="16"/>
      <c r="F59" s="16"/>
    </row>
    <row r="60" customFormat="false" ht="11" hidden="false" customHeight="false" outlineLevel="0" collapsed="false">
      <c r="A60" s="12" t="s">
        <v>488</v>
      </c>
      <c r="D60" s="16"/>
      <c r="E60" s="16"/>
      <c r="F60" s="16"/>
    </row>
    <row r="61" customFormat="false" ht="11" hidden="false" customHeight="false" outlineLevel="0" collapsed="false">
      <c r="A61" s="12" t="s">
        <v>489</v>
      </c>
      <c r="B61" s="12" t="s">
        <v>1839</v>
      </c>
      <c r="C61" s="12" t="s">
        <v>1840</v>
      </c>
      <c r="D61" s="16"/>
      <c r="E61" s="16"/>
      <c r="F61" s="16"/>
    </row>
    <row r="62" customFormat="false" ht="11" hidden="false" customHeight="false" outlineLevel="0" collapsed="false">
      <c r="A62" s="12" t="s">
        <v>492</v>
      </c>
      <c r="D62" s="16"/>
      <c r="E62" s="16"/>
      <c r="F62" s="16"/>
    </row>
    <row r="63" customFormat="false" ht="11" hidden="false" customHeight="false" outlineLevel="0" collapsed="false">
      <c r="A63" s="12" t="s">
        <v>454</v>
      </c>
      <c r="D63" s="16"/>
      <c r="E63" s="16"/>
      <c r="F63" s="16"/>
    </row>
    <row r="64" customFormat="false" ht="11" hidden="false" customHeight="false" outlineLevel="0" collapsed="false">
      <c r="A64" s="12" t="s">
        <v>459</v>
      </c>
      <c r="D64" s="16"/>
      <c r="E64" s="16"/>
      <c r="F64" s="16"/>
    </row>
    <row r="65" customFormat="false" ht="11" hidden="false" customHeight="false" outlineLevel="0" collapsed="false">
      <c r="A65" s="12" t="s">
        <v>454</v>
      </c>
      <c r="D65" s="16"/>
      <c r="E65" s="16"/>
      <c r="F65" s="16"/>
    </row>
    <row r="66" customFormat="false" ht="11" hidden="false" customHeight="false" outlineLevel="0" collapsed="false">
      <c r="A66" s="12" t="s">
        <v>460</v>
      </c>
      <c r="B66" s="12" t="s">
        <v>2396</v>
      </c>
      <c r="D66" s="16"/>
      <c r="E66" s="16"/>
      <c r="F66" s="16"/>
    </row>
    <row r="67" customFormat="false" ht="11" hidden="false" customHeight="false" outlineLevel="0" collapsed="false">
      <c r="A67" s="12" t="s">
        <v>462</v>
      </c>
      <c r="B67" s="12" t="s">
        <v>463</v>
      </c>
      <c r="D67" s="16"/>
      <c r="E67" s="16"/>
      <c r="F67" s="16"/>
    </row>
    <row r="68" customFormat="false" ht="11" hidden="false" customHeight="false" outlineLevel="0" collapsed="false">
      <c r="A68" s="12" t="s">
        <v>464</v>
      </c>
      <c r="B68" s="12" t="s">
        <v>2278</v>
      </c>
      <c r="D68" s="16"/>
      <c r="E68" s="16"/>
      <c r="F68" s="16"/>
    </row>
    <row r="69" customFormat="false" ht="11" hidden="false" customHeight="false" outlineLevel="0" collapsed="false">
      <c r="A69" s="12" t="s">
        <v>465</v>
      </c>
      <c r="B69" s="12" t="n">
        <v>0.48724537037037</v>
      </c>
      <c r="D69" s="16"/>
      <c r="E69" s="16"/>
      <c r="F69" s="16"/>
    </row>
    <row r="70" customFormat="false" ht="11" hidden="false" customHeight="false" outlineLevel="0" collapsed="false">
      <c r="A70" s="12" t="s">
        <v>467</v>
      </c>
      <c r="B70" s="12" t="s">
        <v>2397</v>
      </c>
      <c r="D70" s="16"/>
      <c r="E70" s="16"/>
      <c r="F70" s="16"/>
    </row>
    <row r="71" customFormat="false" ht="11" hidden="false" customHeight="false" outlineLevel="0" collapsed="false">
      <c r="A71" s="12" t="s">
        <v>2398</v>
      </c>
      <c r="B71" s="12" t="s">
        <v>2399</v>
      </c>
      <c r="D71" s="16"/>
      <c r="E71" s="16"/>
      <c r="F71" s="16"/>
    </row>
    <row r="72" customFormat="false" ht="11" hidden="false" customHeight="false" outlineLevel="0" collapsed="false">
      <c r="A72" s="12" t="s">
        <v>454</v>
      </c>
      <c r="C72" s="13"/>
      <c r="D72" s="16"/>
      <c r="E72" s="16"/>
      <c r="F72" s="16"/>
    </row>
    <row r="73" customFormat="false" ht="11" hidden="false" customHeight="false" outlineLevel="0" collapsed="false">
      <c r="A73" s="12" t="s">
        <v>469</v>
      </c>
      <c r="B73" s="12" t="s">
        <v>312</v>
      </c>
      <c r="D73" s="16"/>
      <c r="E73" s="16"/>
      <c r="F73" s="16"/>
    </row>
    <row r="74" customFormat="false" ht="11" hidden="false" customHeight="false" outlineLevel="0" collapsed="false">
      <c r="A74" s="12" t="s">
        <v>470</v>
      </c>
      <c r="B74" s="12" t="s">
        <v>389</v>
      </c>
      <c r="D74" s="16"/>
      <c r="E74" s="16"/>
      <c r="F74" s="16"/>
    </row>
    <row r="75" customFormat="false" ht="11" hidden="false" customHeight="false" outlineLevel="0" collapsed="false">
      <c r="A75" s="12" t="s">
        <v>454</v>
      </c>
      <c r="D75" s="16"/>
      <c r="E75" s="16"/>
      <c r="F75" s="16"/>
    </row>
    <row r="76" customFormat="false" ht="11" hidden="false" customHeight="false" outlineLevel="0" collapsed="false">
      <c r="A76" s="12" t="s">
        <v>471</v>
      </c>
      <c r="B76" s="12" t="n">
        <v>4389</v>
      </c>
      <c r="D76" s="16"/>
      <c r="E76" s="16"/>
      <c r="F76" s="16"/>
    </row>
    <row r="77" customFormat="false" ht="11" hidden="false" customHeight="false" outlineLevel="0" collapsed="false">
      <c r="A77" s="12" t="s">
        <v>473</v>
      </c>
      <c r="B77" s="12" t="n">
        <v>11</v>
      </c>
      <c r="D77" s="16"/>
      <c r="E77" s="16"/>
      <c r="F77" s="16"/>
    </row>
    <row r="78" customFormat="false" ht="11" hidden="false" customHeight="false" outlineLevel="0" collapsed="false">
      <c r="A78" s="12" t="s">
        <v>454</v>
      </c>
      <c r="D78" s="16"/>
      <c r="E78" s="16"/>
      <c r="F78" s="16"/>
    </row>
    <row r="79" customFormat="false" ht="11" hidden="false" customHeight="false" outlineLevel="0" collapsed="false">
      <c r="A79" s="12" t="s">
        <v>2400</v>
      </c>
      <c r="B79" s="12" t="s">
        <v>2401</v>
      </c>
      <c r="D79" s="16"/>
      <c r="E79" s="16"/>
      <c r="F79" s="16"/>
    </row>
    <row r="80" customFormat="false" ht="11" hidden="false" customHeight="false" outlineLevel="0" collapsed="false">
      <c r="A80" s="12" t="s">
        <v>2402</v>
      </c>
      <c r="B80" s="12" t="n">
        <v>28</v>
      </c>
      <c r="C80" s="12" t="s">
        <v>2403</v>
      </c>
      <c r="D80" s="16"/>
      <c r="E80" s="16"/>
      <c r="F80" s="16"/>
    </row>
    <row r="81" customFormat="false" ht="11" hidden="false" customHeight="false" outlineLevel="0" collapsed="false">
      <c r="A81" s="12" t="s">
        <v>2404</v>
      </c>
      <c r="B81" s="12" t="n">
        <v>28</v>
      </c>
      <c r="C81" s="12" t="s">
        <v>2403</v>
      </c>
      <c r="D81" s="16"/>
      <c r="E81" s="16"/>
      <c r="F81" s="16"/>
    </row>
    <row r="82" customFormat="false" ht="11" hidden="false" customHeight="false" outlineLevel="0" collapsed="false">
      <c r="A82" s="12" t="s">
        <v>454</v>
      </c>
      <c r="D82" s="16"/>
      <c r="E82" s="16"/>
      <c r="F82" s="16"/>
    </row>
    <row r="83" customFormat="false" ht="11" hidden="false" customHeight="false" outlineLevel="0" collapsed="false">
      <c r="A83" s="12" t="s">
        <v>454</v>
      </c>
      <c r="D83" s="16"/>
      <c r="E83" s="16"/>
      <c r="F83" s="16"/>
    </row>
    <row r="84" customFormat="false" ht="11" hidden="false" customHeight="false" outlineLevel="0" collapsed="false">
      <c r="A84" s="12" t="s">
        <v>475</v>
      </c>
      <c r="B84" s="12" t="n">
        <v>128</v>
      </c>
      <c r="D84" s="16"/>
      <c r="E84" s="16"/>
      <c r="F84" s="16"/>
    </row>
    <row r="85" customFormat="false" ht="11" hidden="false" customHeight="false" outlineLevel="0" collapsed="false">
      <c r="A85" s="12" t="s">
        <v>477</v>
      </c>
      <c r="B85" s="12" t="n">
        <v>128</v>
      </c>
      <c r="D85" s="16"/>
      <c r="E85" s="16"/>
      <c r="F85" s="16"/>
    </row>
    <row r="86" customFormat="false" ht="11" hidden="false" customHeight="false" outlineLevel="0" collapsed="false">
      <c r="A86" s="12" t="s">
        <v>478</v>
      </c>
      <c r="B86" s="12" t="n">
        <v>128</v>
      </c>
      <c r="D86" s="16"/>
      <c r="E86" s="16"/>
      <c r="F86" s="16"/>
    </row>
    <row r="87" customFormat="false" ht="11" hidden="false" customHeight="false" outlineLevel="0" collapsed="false">
      <c r="A87" s="12" t="s">
        <v>479</v>
      </c>
      <c r="B87" s="12" t="n">
        <v>128</v>
      </c>
      <c r="D87" s="16"/>
      <c r="E87" s="16"/>
      <c r="F87" s="16"/>
    </row>
    <row r="88" customFormat="false" ht="11" hidden="false" customHeight="false" outlineLevel="0" collapsed="false">
      <c r="A88" s="12" t="s">
        <v>480</v>
      </c>
      <c r="B88" s="12" t="n">
        <v>128</v>
      </c>
      <c r="D88" s="16"/>
      <c r="E88" s="16"/>
      <c r="F88" s="16"/>
    </row>
    <row r="89" customFormat="false" ht="11" hidden="false" customHeight="false" outlineLevel="0" collapsed="false">
      <c r="A89" s="12" t="s">
        <v>481</v>
      </c>
      <c r="B89" s="12" t="n">
        <v>128</v>
      </c>
      <c r="D89" s="16"/>
      <c r="E89" s="16"/>
      <c r="F89" s="16"/>
    </row>
    <row r="90" customFormat="false" ht="11" hidden="false" customHeight="false" outlineLevel="0" collapsed="false">
      <c r="A90" s="12" t="s">
        <v>482</v>
      </c>
      <c r="B90" s="12" t="n">
        <v>128</v>
      </c>
      <c r="D90" s="16"/>
      <c r="E90" s="16"/>
      <c r="F90" s="16"/>
    </row>
    <row r="91" customFormat="false" ht="11" hidden="false" customHeight="false" outlineLevel="0" collapsed="false">
      <c r="A91" s="12" t="s">
        <v>483</v>
      </c>
      <c r="B91" s="12" t="n">
        <v>128</v>
      </c>
      <c r="D91" s="16"/>
      <c r="E91" s="16"/>
      <c r="F91" s="16"/>
    </row>
    <row r="92" customFormat="false" ht="11" hidden="false" customHeight="false" outlineLevel="0" collapsed="false">
      <c r="A92" s="12" t="s">
        <v>484</v>
      </c>
      <c r="B92" s="12" t="n">
        <v>128</v>
      </c>
      <c r="D92" s="16"/>
      <c r="E92" s="16"/>
      <c r="F92" s="16"/>
    </row>
    <row r="93" customFormat="false" ht="11" hidden="false" customHeight="false" outlineLevel="0" collapsed="false">
      <c r="A93" s="12" t="s">
        <v>485</v>
      </c>
      <c r="B93" s="12" t="n">
        <v>128</v>
      </c>
      <c r="D93" s="16"/>
      <c r="E93" s="16"/>
      <c r="F93" s="16"/>
    </row>
    <row r="94" customFormat="false" ht="11" hidden="false" customHeight="false" outlineLevel="0" collapsed="false">
      <c r="A94" s="12" t="s">
        <v>486</v>
      </c>
      <c r="B94" s="12" t="n">
        <v>128</v>
      </c>
      <c r="D94" s="16"/>
      <c r="E94" s="16"/>
      <c r="F94" s="16"/>
    </row>
    <row r="95" customFormat="false" ht="11" hidden="false" customHeight="false" outlineLevel="0" collapsed="false">
      <c r="A95" s="12" t="s">
        <v>487</v>
      </c>
      <c r="B95" s="12" t="n">
        <v>128</v>
      </c>
      <c r="C95" s="13"/>
      <c r="D95" s="16"/>
      <c r="E95" s="16"/>
      <c r="F95" s="16"/>
    </row>
    <row r="96" customFormat="false" ht="11" hidden="false" customHeight="false" outlineLevel="0" collapsed="false">
      <c r="A96" s="12" t="s">
        <v>454</v>
      </c>
      <c r="D96" s="16"/>
      <c r="E96" s="16"/>
      <c r="F96" s="16"/>
    </row>
    <row r="97" customFormat="false" ht="11" hidden="false" customHeight="false" outlineLevel="0" collapsed="false">
      <c r="A97" s="12" t="s">
        <v>488</v>
      </c>
      <c r="D97" s="16"/>
      <c r="E97" s="16"/>
      <c r="F97" s="16"/>
    </row>
    <row r="98" customFormat="false" ht="11" hidden="false" customHeight="false" outlineLevel="0" collapsed="false">
      <c r="A98" s="12" t="s">
        <v>489</v>
      </c>
      <c r="B98" s="12" t="s">
        <v>490</v>
      </c>
      <c r="C98" s="12" t="s">
        <v>491</v>
      </c>
      <c r="D98" s="16"/>
      <c r="E98" s="16"/>
      <c r="F98" s="16"/>
    </row>
    <row r="99" customFormat="false" ht="11" hidden="false" customHeight="false" outlineLevel="0" collapsed="false">
      <c r="A99" s="12" t="s">
        <v>492</v>
      </c>
      <c r="D99" s="16"/>
      <c r="E99" s="16"/>
      <c r="F99" s="16"/>
    </row>
    <row r="100" customFormat="false" ht="11" hidden="false" customHeight="false" outlineLevel="0" collapsed="false">
      <c r="A100" s="12" t="s">
        <v>454</v>
      </c>
      <c r="D100" s="16"/>
      <c r="E100" s="16"/>
      <c r="F100" s="16"/>
    </row>
    <row r="101" customFormat="false" ht="11" hidden="false" customHeight="false" outlineLevel="0" collapsed="false">
      <c r="A101" s="12" t="s">
        <v>459</v>
      </c>
      <c r="D101" s="16"/>
      <c r="E101" s="16"/>
      <c r="F101" s="16"/>
    </row>
    <row r="102" customFormat="false" ht="11" hidden="false" customHeight="false" outlineLevel="0" collapsed="false">
      <c r="A102" s="12" t="s">
        <v>454</v>
      </c>
      <c r="D102" s="16"/>
      <c r="E102" s="16"/>
      <c r="F102" s="16"/>
    </row>
    <row r="103" customFormat="false" ht="11" hidden="false" customHeight="false" outlineLevel="0" collapsed="false">
      <c r="A103" s="12" t="s">
        <v>460</v>
      </c>
      <c r="B103" s="12" t="s">
        <v>2396</v>
      </c>
      <c r="D103" s="16"/>
      <c r="E103" s="16"/>
      <c r="F103" s="16"/>
    </row>
    <row r="104" customFormat="false" ht="11" hidden="false" customHeight="false" outlineLevel="0" collapsed="false">
      <c r="A104" s="12" t="s">
        <v>462</v>
      </c>
      <c r="B104" s="12" t="s">
        <v>493</v>
      </c>
      <c r="D104" s="16"/>
      <c r="E104" s="16"/>
      <c r="F104" s="16"/>
    </row>
    <row r="105" customFormat="false" ht="11" hidden="false" customHeight="false" outlineLevel="0" collapsed="false">
      <c r="A105" s="12" t="s">
        <v>464</v>
      </c>
      <c r="B105" s="12" t="s">
        <v>2278</v>
      </c>
      <c r="D105" s="16"/>
      <c r="E105" s="16"/>
      <c r="F105" s="16"/>
    </row>
    <row r="106" customFormat="false" ht="11" hidden="false" customHeight="false" outlineLevel="0" collapsed="false">
      <c r="A106" s="12" t="s">
        <v>465</v>
      </c>
      <c r="B106" s="12" t="n">
        <v>0.491724537037037</v>
      </c>
      <c r="D106" s="16"/>
      <c r="E106" s="16"/>
      <c r="F106" s="16"/>
    </row>
    <row r="107" customFormat="false" ht="11" hidden="false" customHeight="false" outlineLevel="0" collapsed="false">
      <c r="A107" s="12" t="s">
        <v>467</v>
      </c>
      <c r="B107" s="12" t="s">
        <v>2397</v>
      </c>
      <c r="D107" s="16"/>
      <c r="E107" s="16"/>
      <c r="F107" s="16"/>
    </row>
    <row r="108" customFormat="false" ht="11" hidden="false" customHeight="false" outlineLevel="0" collapsed="false">
      <c r="A108" s="12" t="s">
        <v>2398</v>
      </c>
      <c r="B108" s="12" t="s">
        <v>2399</v>
      </c>
      <c r="D108" s="16"/>
      <c r="E108" s="16"/>
      <c r="F108" s="16"/>
    </row>
    <row r="109" customFormat="false" ht="11" hidden="false" customHeight="false" outlineLevel="0" collapsed="false">
      <c r="A109" s="12" t="s">
        <v>454</v>
      </c>
      <c r="D109" s="16"/>
      <c r="E109" s="16"/>
      <c r="F109" s="16"/>
    </row>
    <row r="110" customFormat="false" ht="11" hidden="false" customHeight="false" outlineLevel="0" collapsed="false">
      <c r="A110" s="12" t="s">
        <v>469</v>
      </c>
      <c r="B110" s="12" t="s">
        <v>312</v>
      </c>
      <c r="D110" s="16"/>
      <c r="E110" s="16"/>
      <c r="F110" s="16"/>
    </row>
    <row r="111" customFormat="false" ht="11" hidden="false" customHeight="false" outlineLevel="0" collapsed="false">
      <c r="A111" s="12" t="s">
        <v>470</v>
      </c>
      <c r="B111" s="12" t="s">
        <v>389</v>
      </c>
      <c r="D111" s="16"/>
      <c r="E111" s="16"/>
      <c r="F111" s="16"/>
    </row>
    <row r="112" customFormat="false" ht="11" hidden="false" customHeight="false" outlineLevel="0" collapsed="false">
      <c r="A112" s="12" t="s">
        <v>454</v>
      </c>
      <c r="D112" s="16"/>
      <c r="E112" s="16"/>
      <c r="F112" s="16"/>
    </row>
    <row r="113" customFormat="false" ht="11" hidden="false" customHeight="false" outlineLevel="0" collapsed="false">
      <c r="A113" s="12" t="s">
        <v>471</v>
      </c>
      <c r="B113" s="12" t="n">
        <v>4390</v>
      </c>
      <c r="D113" s="16"/>
      <c r="E113" s="16"/>
      <c r="F113" s="16"/>
    </row>
    <row r="114" customFormat="false" ht="11" hidden="false" customHeight="false" outlineLevel="0" collapsed="false">
      <c r="A114" s="12" t="s">
        <v>473</v>
      </c>
      <c r="B114" s="12" t="n">
        <v>2</v>
      </c>
      <c r="D114" s="16"/>
      <c r="E114" s="16"/>
      <c r="F114" s="16"/>
    </row>
    <row r="115" customFormat="false" ht="11" hidden="false" customHeight="false" outlineLevel="0" collapsed="false">
      <c r="A115" s="12" t="s">
        <v>454</v>
      </c>
      <c r="D115" s="16"/>
      <c r="E115" s="16"/>
      <c r="F115" s="16"/>
    </row>
    <row r="116" customFormat="false" ht="11" hidden="false" customHeight="false" outlineLevel="0" collapsed="false">
      <c r="A116" s="12" t="s">
        <v>2400</v>
      </c>
      <c r="B116" s="12" t="s">
        <v>2401</v>
      </c>
      <c r="D116" s="16"/>
      <c r="E116" s="16"/>
      <c r="F116" s="16"/>
    </row>
    <row r="117" customFormat="false" ht="11" hidden="false" customHeight="false" outlineLevel="0" collapsed="false">
      <c r="A117" s="12" t="s">
        <v>2402</v>
      </c>
      <c r="B117" s="12" t="n">
        <v>29</v>
      </c>
      <c r="C117" s="12" t="s">
        <v>2403</v>
      </c>
      <c r="D117" s="16"/>
      <c r="E117" s="16"/>
      <c r="F117" s="16"/>
    </row>
    <row r="118" customFormat="false" ht="11" hidden="false" customHeight="false" outlineLevel="0" collapsed="false">
      <c r="A118" s="12" t="s">
        <v>2404</v>
      </c>
      <c r="B118" s="12" t="n">
        <v>29</v>
      </c>
      <c r="C118" s="12" t="s">
        <v>2403</v>
      </c>
      <c r="D118" s="16"/>
      <c r="E118" s="16"/>
      <c r="F118" s="16"/>
    </row>
    <row r="119" customFormat="false" ht="11" hidden="false" customHeight="false" outlineLevel="0" collapsed="false">
      <c r="A119" s="12" t="s">
        <v>454</v>
      </c>
      <c r="D119" s="16"/>
      <c r="E119" s="16"/>
      <c r="F119" s="16"/>
    </row>
    <row r="120" customFormat="false" ht="11" hidden="false" customHeight="false" outlineLevel="0" collapsed="false">
      <c r="A120" s="12" t="s">
        <v>454</v>
      </c>
      <c r="D120" s="16"/>
      <c r="E120" s="16"/>
      <c r="F120" s="16"/>
    </row>
    <row r="121" customFormat="false" ht="11" hidden="false" customHeight="false" outlineLevel="0" collapsed="false">
      <c r="A121" s="12" t="s">
        <v>496</v>
      </c>
      <c r="B121" s="12" t="s">
        <v>497</v>
      </c>
      <c r="D121" s="16"/>
      <c r="E121" s="16"/>
      <c r="F121" s="16"/>
    </row>
    <row r="122" customFormat="false" ht="11" hidden="false" customHeight="false" outlineLevel="0" collapsed="false">
      <c r="A122" s="12" t="s">
        <v>498</v>
      </c>
      <c r="B122" s="12" t="n">
        <v>14</v>
      </c>
      <c r="D122" s="16"/>
      <c r="E122" s="16"/>
      <c r="F122" s="16"/>
    </row>
    <row r="123" customFormat="false" ht="11" hidden="false" customHeight="false" outlineLevel="0" collapsed="false">
      <c r="A123" s="12" t="s">
        <v>500</v>
      </c>
      <c r="B123" s="12" t="n">
        <v>13</v>
      </c>
      <c r="D123" s="16"/>
      <c r="E123" s="16"/>
      <c r="F123" s="16"/>
    </row>
    <row r="124" customFormat="false" ht="11" hidden="false" customHeight="false" outlineLevel="0" collapsed="false">
      <c r="A124" s="12" t="s">
        <v>502</v>
      </c>
      <c r="B124" s="12" t="n">
        <v>13</v>
      </c>
      <c r="D124" s="16"/>
      <c r="E124" s="16"/>
      <c r="F124" s="16"/>
    </row>
    <row r="125" customFormat="false" ht="11" hidden="false" customHeight="false" outlineLevel="0" collapsed="false">
      <c r="A125" s="12" t="s">
        <v>504</v>
      </c>
      <c r="B125" s="12" t="n">
        <v>13</v>
      </c>
      <c r="D125" s="16"/>
      <c r="E125" s="16"/>
      <c r="F125" s="16"/>
    </row>
    <row r="126" customFormat="false" ht="11" hidden="false" customHeight="false" outlineLevel="0" collapsed="false">
      <c r="A126" s="12" t="s">
        <v>505</v>
      </c>
      <c r="B126" s="12" t="n">
        <v>12</v>
      </c>
      <c r="D126" s="16"/>
      <c r="E126" s="16"/>
      <c r="F126" s="16"/>
    </row>
    <row r="127" customFormat="false" ht="11" hidden="false" customHeight="false" outlineLevel="0" collapsed="false">
      <c r="A127" s="12" t="s">
        <v>507</v>
      </c>
      <c r="B127" s="12" t="n">
        <v>14</v>
      </c>
      <c r="D127" s="16"/>
      <c r="E127" s="16"/>
      <c r="F127" s="16"/>
    </row>
    <row r="128" customFormat="false" ht="11" hidden="false" customHeight="false" outlineLevel="0" collapsed="false">
      <c r="A128" s="12" t="s">
        <v>508</v>
      </c>
      <c r="B128" s="12" t="n">
        <v>12</v>
      </c>
      <c r="D128" s="16"/>
      <c r="E128" s="16"/>
      <c r="F128" s="16"/>
    </row>
    <row r="129" customFormat="false" ht="11" hidden="false" customHeight="false" outlineLevel="0" collapsed="false">
      <c r="A129" s="12" t="s">
        <v>509</v>
      </c>
      <c r="B129" s="12" t="n">
        <v>13</v>
      </c>
      <c r="D129" s="16"/>
      <c r="E129" s="16"/>
      <c r="F129" s="16"/>
    </row>
    <row r="130" customFormat="false" ht="11" hidden="false" customHeight="false" outlineLevel="0" collapsed="false">
      <c r="A130" s="12" t="s">
        <v>510</v>
      </c>
      <c r="B130" s="12" t="n">
        <v>12</v>
      </c>
      <c r="D130" s="16"/>
      <c r="E130" s="16"/>
      <c r="F130" s="16"/>
    </row>
    <row r="131" customFormat="false" ht="11" hidden="false" customHeight="false" outlineLevel="0" collapsed="false">
      <c r="A131" s="12" t="s">
        <v>511</v>
      </c>
      <c r="B131" s="12" t="n">
        <v>12</v>
      </c>
      <c r="D131" s="16"/>
      <c r="E131" s="16"/>
      <c r="F131" s="16"/>
    </row>
    <row r="132" customFormat="false" ht="11" hidden="false" customHeight="false" outlineLevel="0" collapsed="false">
      <c r="A132" s="12" t="s">
        <v>512</v>
      </c>
      <c r="B132" s="12" t="n">
        <v>12</v>
      </c>
      <c r="D132" s="16"/>
      <c r="E132" s="16"/>
      <c r="F132" s="16"/>
    </row>
    <row r="133" customFormat="false" ht="11" hidden="false" customHeight="false" outlineLevel="0" collapsed="false">
      <c r="A133" s="12" t="s">
        <v>513</v>
      </c>
      <c r="B133" s="12" t="n">
        <v>13</v>
      </c>
      <c r="D133" s="16"/>
      <c r="E133" s="16"/>
      <c r="F133" s="16"/>
    </row>
    <row r="134" customFormat="false" ht="11" hidden="false" customHeight="false" outlineLevel="0" collapsed="false">
      <c r="A134" s="12" t="s">
        <v>454</v>
      </c>
      <c r="D134" s="16"/>
      <c r="E134" s="16"/>
      <c r="F134" s="16"/>
    </row>
    <row r="135" customFormat="false" ht="11" hidden="false" customHeight="false" outlineLevel="0" collapsed="false">
      <c r="A135" s="12" t="s">
        <v>488</v>
      </c>
      <c r="D135" s="16"/>
      <c r="E135" s="16"/>
      <c r="F135" s="16"/>
    </row>
    <row r="136" customFormat="false" ht="11" hidden="false" customHeight="false" outlineLevel="0" collapsed="false">
      <c r="A136" s="12" t="s">
        <v>489</v>
      </c>
      <c r="B136" s="12" t="s">
        <v>514</v>
      </c>
      <c r="D136" s="16"/>
      <c r="E136" s="16"/>
      <c r="F136" s="16"/>
    </row>
    <row r="137" customFormat="false" ht="11" hidden="false" customHeight="false" outlineLevel="0" collapsed="false">
      <c r="A137" s="12" t="s">
        <v>492</v>
      </c>
      <c r="D137" s="16"/>
      <c r="E137" s="16"/>
      <c r="F137" s="16"/>
    </row>
    <row r="138" customFormat="false" ht="11" hidden="false" customHeight="false" outlineLevel="0" collapsed="false">
      <c r="A138" s="12" t="s">
        <v>454</v>
      </c>
      <c r="C138" s="13"/>
      <c r="D138" s="16"/>
      <c r="E138" s="16"/>
      <c r="F138" s="16"/>
    </row>
    <row r="139" customFormat="false" ht="11" hidden="false" customHeight="false" outlineLevel="0" collapsed="false">
      <c r="A139" s="12" t="s">
        <v>459</v>
      </c>
      <c r="D139" s="16"/>
      <c r="E139" s="16"/>
      <c r="F139" s="16"/>
    </row>
    <row r="140" customFormat="false" ht="11" hidden="false" customHeight="false" outlineLevel="0" collapsed="false">
      <c r="A140" s="12" t="s">
        <v>454</v>
      </c>
      <c r="D140" s="16"/>
      <c r="E140" s="16"/>
      <c r="F140" s="16"/>
    </row>
    <row r="141" customFormat="false" ht="11" hidden="false" customHeight="false" outlineLevel="0" collapsed="false">
      <c r="A141" s="12" t="s">
        <v>460</v>
      </c>
      <c r="B141" s="12" t="s">
        <v>2396</v>
      </c>
      <c r="D141" s="16"/>
      <c r="E141" s="16"/>
      <c r="F141" s="16"/>
    </row>
    <row r="142" customFormat="false" ht="11" hidden="false" customHeight="false" outlineLevel="0" collapsed="false">
      <c r="A142" s="12" t="s">
        <v>462</v>
      </c>
      <c r="B142" s="12" t="s">
        <v>515</v>
      </c>
      <c r="D142" s="16"/>
      <c r="E142" s="16"/>
      <c r="F142" s="16"/>
    </row>
    <row r="143" customFormat="false" ht="11" hidden="false" customHeight="false" outlineLevel="0" collapsed="false">
      <c r="A143" s="12" t="s">
        <v>464</v>
      </c>
      <c r="B143" s="12" t="s">
        <v>2278</v>
      </c>
      <c r="D143" s="16"/>
      <c r="E143" s="16"/>
      <c r="F143" s="16"/>
    </row>
    <row r="144" customFormat="false" ht="11" hidden="false" customHeight="false" outlineLevel="0" collapsed="false">
      <c r="A144" s="12" t="s">
        <v>465</v>
      </c>
      <c r="B144" s="12" t="n">
        <v>0.498159722222222</v>
      </c>
      <c r="D144" s="16"/>
      <c r="E144" s="16"/>
      <c r="F144" s="16"/>
    </row>
    <row r="145" customFormat="false" ht="11" hidden="false" customHeight="false" outlineLevel="0" collapsed="false">
      <c r="A145" s="12" t="s">
        <v>467</v>
      </c>
      <c r="B145" s="12" t="s">
        <v>2397</v>
      </c>
      <c r="D145" s="16"/>
      <c r="E145" s="16"/>
      <c r="F145" s="16"/>
    </row>
    <row r="146" customFormat="false" ht="11" hidden="false" customHeight="false" outlineLevel="0" collapsed="false">
      <c r="A146" s="12" t="s">
        <v>2398</v>
      </c>
      <c r="B146" s="12" t="s">
        <v>2399</v>
      </c>
      <c r="D146" s="16"/>
      <c r="E146" s="16"/>
      <c r="F146" s="16"/>
    </row>
    <row r="147" customFormat="false" ht="11" hidden="false" customHeight="false" outlineLevel="0" collapsed="false">
      <c r="A147" s="12" t="s">
        <v>454</v>
      </c>
      <c r="D147" s="16"/>
      <c r="E147" s="16"/>
      <c r="F147" s="16"/>
    </row>
    <row r="148" customFormat="false" ht="11" hidden="false" customHeight="false" outlineLevel="0" collapsed="false">
      <c r="A148" s="12" t="s">
        <v>469</v>
      </c>
      <c r="B148" s="12" t="s">
        <v>312</v>
      </c>
      <c r="D148" s="16"/>
      <c r="E148" s="16"/>
      <c r="F148" s="16"/>
    </row>
    <row r="149" customFormat="false" ht="11" hidden="false" customHeight="false" outlineLevel="0" collapsed="false">
      <c r="A149" s="12" t="s">
        <v>470</v>
      </c>
      <c r="B149" s="12" t="s">
        <v>389</v>
      </c>
      <c r="D149" s="16"/>
      <c r="E149" s="16"/>
      <c r="F149" s="16"/>
    </row>
    <row r="150" customFormat="false" ht="11" hidden="false" customHeight="false" outlineLevel="0" collapsed="false">
      <c r="A150" s="12" t="s">
        <v>454</v>
      </c>
      <c r="D150" s="16"/>
      <c r="E150" s="16"/>
      <c r="F150" s="16"/>
    </row>
    <row r="151" customFormat="false" ht="11" hidden="false" customHeight="false" outlineLevel="0" collapsed="false">
      <c r="A151" s="12" t="s">
        <v>471</v>
      </c>
      <c r="B151" s="12" t="n">
        <v>4391</v>
      </c>
      <c r="D151" s="16"/>
      <c r="E151" s="16"/>
      <c r="F151" s="16"/>
    </row>
    <row r="152" customFormat="false" ht="11" hidden="false" customHeight="false" outlineLevel="0" collapsed="false">
      <c r="A152" s="12" t="s">
        <v>473</v>
      </c>
      <c r="B152" s="12" t="n">
        <v>1</v>
      </c>
      <c r="D152" s="16"/>
      <c r="E152" s="16"/>
      <c r="F152" s="16"/>
    </row>
    <row r="153" customFormat="false" ht="11" hidden="false" customHeight="false" outlineLevel="0" collapsed="false">
      <c r="A153" s="12" t="s">
        <v>454</v>
      </c>
      <c r="D153" s="16"/>
      <c r="E153" s="16"/>
      <c r="F153" s="16"/>
    </row>
    <row r="154" customFormat="false" ht="11" hidden="false" customHeight="false" outlineLevel="0" collapsed="false">
      <c r="A154" s="12" t="s">
        <v>2400</v>
      </c>
      <c r="B154" s="12" t="s">
        <v>2401</v>
      </c>
      <c r="D154" s="16"/>
      <c r="E154" s="16"/>
      <c r="F154" s="16"/>
    </row>
    <row r="155" customFormat="false" ht="11" hidden="false" customHeight="false" outlineLevel="0" collapsed="false">
      <c r="A155" s="12" t="s">
        <v>2402</v>
      </c>
      <c r="B155" s="12" t="n">
        <v>30</v>
      </c>
      <c r="C155" s="12" t="s">
        <v>2403</v>
      </c>
      <c r="D155" s="16"/>
      <c r="E155" s="16"/>
      <c r="F155" s="16"/>
    </row>
    <row r="156" customFormat="false" ht="11" hidden="false" customHeight="false" outlineLevel="0" collapsed="false">
      <c r="A156" s="12" t="s">
        <v>2404</v>
      </c>
      <c r="B156" s="12" t="n">
        <v>30</v>
      </c>
      <c r="C156" s="12" t="s">
        <v>2403</v>
      </c>
      <c r="D156" s="16"/>
      <c r="E156" s="16"/>
      <c r="F156" s="16"/>
    </row>
    <row r="157" customFormat="false" ht="11" hidden="false" customHeight="false" outlineLevel="0" collapsed="false">
      <c r="A157" s="12" t="s">
        <v>454</v>
      </c>
      <c r="D157" s="16"/>
      <c r="E157" s="16"/>
      <c r="F157" s="16"/>
    </row>
    <row r="158" customFormat="false" ht="11" hidden="false" customHeight="false" outlineLevel="0" collapsed="false">
      <c r="A158" s="12" t="s">
        <v>454</v>
      </c>
      <c r="D158" s="16"/>
      <c r="E158" s="16"/>
      <c r="F158" s="16"/>
    </row>
    <row r="159" customFormat="false" ht="11" hidden="false" customHeight="false" outlineLevel="0" collapsed="false">
      <c r="A159" s="12" t="s">
        <v>518</v>
      </c>
      <c r="B159" s="12" t="n">
        <v>3</v>
      </c>
      <c r="D159" s="16"/>
      <c r="E159" s="16"/>
      <c r="F159" s="16"/>
    </row>
    <row r="160" customFormat="false" ht="11" hidden="false" customHeight="false" outlineLevel="0" collapsed="false">
      <c r="A160" s="12" t="s">
        <v>519</v>
      </c>
      <c r="B160" s="12" t="s">
        <v>520</v>
      </c>
      <c r="C160" s="13"/>
      <c r="D160" s="16"/>
      <c r="E160" s="16"/>
      <c r="F160" s="16"/>
    </row>
    <row r="161" customFormat="false" ht="11" hidden="false" customHeight="false" outlineLevel="0" collapsed="false">
      <c r="A161" s="12" t="s">
        <v>521</v>
      </c>
      <c r="B161" s="12" t="s">
        <v>522</v>
      </c>
      <c r="D161" s="16"/>
      <c r="E161" s="16"/>
      <c r="F161" s="16"/>
    </row>
    <row r="162" customFormat="false" ht="11" hidden="false" customHeight="false" outlineLevel="0" collapsed="false">
      <c r="A162" s="12" t="s">
        <v>523</v>
      </c>
      <c r="B162" s="12" t="s">
        <v>524</v>
      </c>
      <c r="D162" s="16"/>
      <c r="E162" s="16"/>
      <c r="F162" s="16"/>
    </row>
    <row r="163" customFormat="false" ht="11" hidden="false" customHeight="false" outlineLevel="0" collapsed="false">
      <c r="A163" s="12" t="s">
        <v>525</v>
      </c>
      <c r="B163" s="12" t="n">
        <v>4</v>
      </c>
      <c r="C163" s="12" t="s">
        <v>526</v>
      </c>
      <c r="D163" s="16"/>
      <c r="E163" s="16"/>
      <c r="F163" s="16"/>
    </row>
    <row r="164" customFormat="false" ht="11" hidden="false" customHeight="false" outlineLevel="0" collapsed="false">
      <c r="A164" s="12" t="s">
        <v>454</v>
      </c>
      <c r="D164" s="16"/>
      <c r="E164" s="16"/>
      <c r="F164" s="16"/>
    </row>
    <row r="165" customFormat="false" ht="11" hidden="false" customHeight="false" outlineLevel="0" collapsed="false">
      <c r="A165" s="12" t="s">
        <v>527</v>
      </c>
      <c r="D165" s="16"/>
      <c r="E165" s="16"/>
      <c r="F165" s="16"/>
    </row>
    <row r="166" customFormat="false" ht="11" hidden="false" customHeight="false" outlineLevel="0" collapsed="false">
      <c r="A166" s="12" t="s">
        <v>454</v>
      </c>
      <c r="C166" s="12" t="s">
        <v>528</v>
      </c>
      <c r="D166" s="16" t="s">
        <v>529</v>
      </c>
      <c r="E166" s="16" t="s">
        <v>530</v>
      </c>
      <c r="F166" s="16" t="s">
        <v>531</v>
      </c>
    </row>
    <row r="167" customFormat="false" ht="11" hidden="false" customHeight="false" outlineLevel="0" collapsed="false">
      <c r="A167" s="12" t="s">
        <v>532</v>
      </c>
      <c r="B167" s="12" t="n">
        <v>4</v>
      </c>
      <c r="C167" s="12" t="n">
        <v>10.5</v>
      </c>
      <c r="D167" s="16" t="n">
        <v>55.49</v>
      </c>
      <c r="E167" s="16" t="n">
        <v>0</v>
      </c>
      <c r="F167" s="16"/>
    </row>
    <row r="168" customFormat="false" ht="11" hidden="false" customHeight="false" outlineLevel="0" collapsed="false">
      <c r="A168" s="12" t="s">
        <v>536</v>
      </c>
      <c r="B168" s="12" t="n">
        <v>4</v>
      </c>
      <c r="C168" s="12" t="n">
        <v>14.83</v>
      </c>
      <c r="D168" s="16" t="n">
        <v>54.73</v>
      </c>
      <c r="E168" s="16" t="n">
        <v>0</v>
      </c>
      <c r="F168" s="16"/>
    </row>
    <row r="169" customFormat="false" ht="11" hidden="false" customHeight="false" outlineLevel="0" collapsed="false">
      <c r="A169" s="12" t="s">
        <v>539</v>
      </c>
      <c r="B169" s="12" t="n">
        <v>4</v>
      </c>
      <c r="C169" s="12" t="n">
        <v>11.43</v>
      </c>
      <c r="D169" s="16" t="n">
        <v>54.11</v>
      </c>
      <c r="E169" s="16" t="n">
        <v>0</v>
      </c>
      <c r="F169" s="16"/>
    </row>
    <row r="170" customFormat="false" ht="11" hidden="false" customHeight="false" outlineLevel="0" collapsed="false">
      <c r="A170" s="12" t="s">
        <v>542</v>
      </c>
      <c r="B170" s="12" t="n">
        <v>4</v>
      </c>
      <c r="C170" s="12" t="n">
        <v>13.27</v>
      </c>
      <c r="D170" s="16" t="n">
        <v>55.23</v>
      </c>
      <c r="E170" s="16" t="n">
        <v>0</v>
      </c>
      <c r="F170" s="16"/>
    </row>
    <row r="171" customFormat="false" ht="11" hidden="false" customHeight="false" outlineLevel="0" collapsed="false">
      <c r="A171" s="12" t="s">
        <v>545</v>
      </c>
      <c r="B171" s="12" t="n">
        <v>4</v>
      </c>
      <c r="C171" s="12" t="n">
        <v>14.33</v>
      </c>
      <c r="D171" s="16" t="n">
        <v>55</v>
      </c>
      <c r="E171" s="16" t="n">
        <v>0</v>
      </c>
      <c r="F171" s="16"/>
    </row>
    <row r="172" customFormat="false" ht="11" hidden="false" customHeight="false" outlineLevel="0" collapsed="false">
      <c r="A172" s="12" t="s">
        <v>548</v>
      </c>
      <c r="B172" s="12" t="n">
        <v>4</v>
      </c>
      <c r="C172" s="12" t="n">
        <v>10.99</v>
      </c>
      <c r="D172" s="16" t="n">
        <v>57.24</v>
      </c>
      <c r="E172" s="16" t="n">
        <v>0</v>
      </c>
      <c r="F172" s="16"/>
    </row>
    <row r="173" customFormat="false" ht="11" hidden="false" customHeight="false" outlineLevel="0" collapsed="false">
      <c r="A173" s="12" t="s">
        <v>551</v>
      </c>
      <c r="B173" s="12" t="n">
        <v>4</v>
      </c>
      <c r="C173" s="12" t="n">
        <v>17.72</v>
      </c>
      <c r="D173" s="16" t="n">
        <v>52.64</v>
      </c>
      <c r="E173" s="16" t="n">
        <v>0</v>
      </c>
      <c r="F173" s="16"/>
    </row>
    <row r="174" customFormat="false" ht="11" hidden="false" customHeight="false" outlineLevel="0" collapsed="false">
      <c r="A174" s="12" t="s">
        <v>554</v>
      </c>
      <c r="B174" s="12" t="n">
        <v>4</v>
      </c>
      <c r="C174" s="12" t="n">
        <v>14.29</v>
      </c>
      <c r="D174" s="16" t="n">
        <v>52.57</v>
      </c>
      <c r="E174" s="16" t="n">
        <v>0</v>
      </c>
      <c r="F174" s="16"/>
    </row>
    <row r="175" customFormat="false" ht="11" hidden="false" customHeight="false" outlineLevel="0" collapsed="false">
      <c r="A175" s="12" t="s">
        <v>557</v>
      </c>
      <c r="B175" s="12" t="n">
        <v>4</v>
      </c>
      <c r="C175" s="12" t="n">
        <v>16.63</v>
      </c>
      <c r="D175" s="16" t="n">
        <v>54.19</v>
      </c>
      <c r="E175" s="16" t="n">
        <v>0</v>
      </c>
      <c r="F175" s="16"/>
    </row>
    <row r="176" customFormat="false" ht="11" hidden="false" customHeight="false" outlineLevel="0" collapsed="false">
      <c r="A176" s="12" t="s">
        <v>560</v>
      </c>
      <c r="B176" s="12" t="n">
        <v>4</v>
      </c>
      <c r="C176" s="12" t="n">
        <v>16.42</v>
      </c>
      <c r="D176" s="16" t="n">
        <v>53.99</v>
      </c>
      <c r="E176" s="16" t="n">
        <v>0</v>
      </c>
      <c r="F176" s="16"/>
    </row>
    <row r="177" customFormat="false" ht="11" hidden="false" customHeight="false" outlineLevel="0" collapsed="false">
      <c r="A177" s="12" t="s">
        <v>563</v>
      </c>
      <c r="B177" s="12" t="n">
        <v>4</v>
      </c>
      <c r="C177" s="12" t="n">
        <v>14.88</v>
      </c>
      <c r="D177" s="16" t="n">
        <v>55.01</v>
      </c>
      <c r="E177" s="16" t="n">
        <v>0</v>
      </c>
      <c r="F177" s="16"/>
    </row>
    <row r="178" customFormat="false" ht="11" hidden="false" customHeight="false" outlineLevel="0" collapsed="false">
      <c r="A178" s="12" t="s">
        <v>565</v>
      </c>
      <c r="B178" s="12" t="n">
        <v>4</v>
      </c>
      <c r="C178" s="12" t="n">
        <v>10.01</v>
      </c>
      <c r="D178" s="16" t="n">
        <v>57.35</v>
      </c>
      <c r="E178" s="16" t="n">
        <v>0</v>
      </c>
      <c r="F178" s="16"/>
    </row>
    <row r="179" customFormat="false" ht="11" hidden="false" customHeight="false" outlineLevel="0" collapsed="false">
      <c r="A179" s="12" t="s">
        <v>454</v>
      </c>
      <c r="D179" s="16"/>
      <c r="E179" s="16"/>
      <c r="F179" s="16"/>
    </row>
    <row r="180" customFormat="false" ht="11" hidden="false" customHeight="false" outlineLevel="0" collapsed="false">
      <c r="A180" s="12" t="s">
        <v>568</v>
      </c>
      <c r="D180" s="16"/>
      <c r="E180" s="16"/>
      <c r="F180" s="16"/>
    </row>
    <row r="181" customFormat="false" ht="11" hidden="false" customHeight="false" outlineLevel="0" collapsed="false">
      <c r="A181" s="12" t="s">
        <v>569</v>
      </c>
      <c r="D181" s="16"/>
      <c r="E181" s="16"/>
      <c r="F181" s="16"/>
    </row>
    <row r="182" customFormat="false" ht="11" hidden="false" customHeight="false" outlineLevel="0" collapsed="false">
      <c r="A182" s="12" t="s">
        <v>454</v>
      </c>
      <c r="C182" s="13" t="s">
        <v>570</v>
      </c>
      <c r="D182" s="16" t="s">
        <v>571</v>
      </c>
      <c r="E182" s="16" t="s">
        <v>572</v>
      </c>
      <c r="F182" s="16" t="s">
        <v>571</v>
      </c>
      <c r="G182" s="8" t="s">
        <v>573</v>
      </c>
      <c r="H182" s="8" t="s">
        <v>571</v>
      </c>
      <c r="I182" s="8" t="s">
        <v>574</v>
      </c>
      <c r="J182" s="8" t="s">
        <v>575</v>
      </c>
      <c r="K182" s="8" t="s">
        <v>571</v>
      </c>
      <c r="L182" s="8" t="s">
        <v>441</v>
      </c>
    </row>
    <row r="183" customFormat="false" ht="11" hidden="false" customHeight="false" outlineLevel="0" collapsed="false">
      <c r="A183" s="12" t="s">
        <v>532</v>
      </c>
      <c r="B183" s="12" t="n">
        <v>122.6</v>
      </c>
      <c r="C183" s="12" t="n">
        <v>6.69</v>
      </c>
      <c r="D183" s="16" t="n">
        <v>55.5</v>
      </c>
      <c r="E183" s="16" t="n">
        <v>1.19</v>
      </c>
      <c r="F183" s="16" t="n">
        <v>11.9</v>
      </c>
      <c r="G183" s="8" t="n">
        <v>5.41</v>
      </c>
      <c r="H183" s="8" t="n">
        <v>12.23</v>
      </c>
      <c r="I183" s="8" t="n">
        <v>1378</v>
      </c>
      <c r="J183" s="8" t="n">
        <v>28</v>
      </c>
      <c r="K183" s="8" t="s">
        <v>2413</v>
      </c>
    </row>
    <row r="184" customFormat="false" ht="11" hidden="false" customHeight="false" outlineLevel="0" collapsed="false">
      <c r="A184" s="12" t="s">
        <v>536</v>
      </c>
      <c r="B184" s="12" t="n">
        <v>125.3</v>
      </c>
      <c r="C184" s="12" t="n">
        <v>7.75</v>
      </c>
      <c r="D184" s="16" t="n">
        <v>54.7</v>
      </c>
      <c r="E184" s="16" t="n">
        <v>1.14</v>
      </c>
      <c r="F184" s="16" t="n">
        <v>16</v>
      </c>
      <c r="G184" s="8" t="n">
        <v>6.79</v>
      </c>
      <c r="H184" s="8" t="n">
        <v>12.51</v>
      </c>
      <c r="I184" s="8" t="n">
        <v>1429</v>
      </c>
      <c r="J184" s="8" t="n">
        <v>28</v>
      </c>
      <c r="K184" s="8" t="s">
        <v>2413</v>
      </c>
    </row>
    <row r="185" customFormat="false" ht="11" hidden="false" customHeight="false" outlineLevel="0" collapsed="false">
      <c r="A185" s="12" t="s">
        <v>539</v>
      </c>
      <c r="B185" s="12" t="n">
        <v>120.4</v>
      </c>
      <c r="C185" s="12" t="n">
        <v>7.69</v>
      </c>
      <c r="D185" s="16" t="n">
        <v>54.1</v>
      </c>
      <c r="E185" s="16" t="n">
        <v>0.96</v>
      </c>
      <c r="F185" s="16" t="n">
        <v>13.1</v>
      </c>
      <c r="G185" s="8" t="n">
        <v>6.06</v>
      </c>
      <c r="H185" s="8" t="n">
        <v>12.43</v>
      </c>
      <c r="I185" s="8" t="n">
        <v>1436</v>
      </c>
      <c r="J185" s="8" t="n">
        <v>29</v>
      </c>
      <c r="K185" s="8" t="s">
        <v>2413</v>
      </c>
    </row>
    <row r="186" customFormat="false" ht="11" hidden="false" customHeight="false" outlineLevel="0" collapsed="false">
      <c r="A186" s="12" t="s">
        <v>542</v>
      </c>
      <c r="B186" s="12" t="n">
        <v>123</v>
      </c>
      <c r="C186" s="12" t="n">
        <v>6.9</v>
      </c>
      <c r="D186" s="16" t="n">
        <v>55.2</v>
      </c>
      <c r="E186" s="16" t="n">
        <v>1.42</v>
      </c>
      <c r="F186" s="16" t="n">
        <v>12.8</v>
      </c>
      <c r="G186" s="8" t="n">
        <v>5.53</v>
      </c>
      <c r="H186" s="8" t="n">
        <v>12.34</v>
      </c>
      <c r="I186" s="8" t="n">
        <v>1397</v>
      </c>
      <c r="J186" s="8" t="n">
        <v>32</v>
      </c>
      <c r="K186" s="8" t="s">
        <v>2413</v>
      </c>
    </row>
    <row r="187" customFormat="false" ht="11" hidden="false" customHeight="false" outlineLevel="0" collapsed="false">
      <c r="A187" s="12" t="s">
        <v>545</v>
      </c>
      <c r="B187" s="12" t="n">
        <v>124.5</v>
      </c>
      <c r="C187" s="12" t="n">
        <v>7.28</v>
      </c>
      <c r="D187" s="16" t="n">
        <v>55</v>
      </c>
      <c r="E187" s="16" t="n">
        <v>1.03</v>
      </c>
      <c r="F187" s="16" t="n">
        <v>14.4</v>
      </c>
      <c r="G187" s="8" t="n">
        <v>6.93</v>
      </c>
      <c r="H187" s="8" t="n">
        <v>12.38</v>
      </c>
      <c r="I187" s="8" t="n">
        <v>1407</v>
      </c>
      <c r="J187" s="8" t="n">
        <v>32</v>
      </c>
      <c r="K187" s="8" t="s">
        <v>2413</v>
      </c>
    </row>
    <row r="188" customFormat="false" ht="11" hidden="false" customHeight="false" outlineLevel="0" collapsed="false">
      <c r="A188" s="12" t="s">
        <v>548</v>
      </c>
      <c r="B188" s="12" t="n">
        <v>125.9</v>
      </c>
      <c r="C188" s="12" t="n">
        <v>7.67</v>
      </c>
      <c r="D188" s="16" t="n">
        <v>57.2</v>
      </c>
      <c r="E188" s="16" t="n">
        <v>1.24</v>
      </c>
      <c r="F188" s="16" t="n">
        <v>11.3</v>
      </c>
      <c r="G188" s="8" t="n">
        <v>6.43</v>
      </c>
      <c r="H188" s="8" t="n">
        <v>12.47</v>
      </c>
      <c r="I188" s="8" t="n">
        <v>1362</v>
      </c>
      <c r="J188" s="8" t="n">
        <v>76</v>
      </c>
      <c r="K188" s="8" t="s">
        <v>2413</v>
      </c>
    </row>
    <row r="189" customFormat="false" ht="11" hidden="false" customHeight="false" outlineLevel="0" collapsed="false">
      <c r="A189" s="12" t="s">
        <v>551</v>
      </c>
      <c r="B189" s="12" t="n">
        <v>121.6</v>
      </c>
      <c r="C189" s="12" t="n">
        <v>7.44</v>
      </c>
      <c r="D189" s="16" t="n">
        <v>52.6</v>
      </c>
      <c r="E189" s="16" t="n">
        <v>1.17</v>
      </c>
      <c r="F189" s="16" t="n">
        <v>17.7</v>
      </c>
      <c r="G189" s="8" t="n">
        <v>11.19</v>
      </c>
      <c r="H189" s="8" t="n">
        <v>12.74</v>
      </c>
      <c r="I189" s="8" t="n">
        <v>1513</v>
      </c>
      <c r="J189" s="8" t="n">
        <v>36</v>
      </c>
      <c r="K189" s="8" t="s">
        <v>2413</v>
      </c>
    </row>
    <row r="190" customFormat="false" ht="11" hidden="false" customHeight="false" outlineLevel="0" collapsed="false">
      <c r="A190" s="12" t="s">
        <v>554</v>
      </c>
      <c r="B190" s="12" t="n">
        <v>119.6</v>
      </c>
      <c r="C190" s="12" t="n">
        <v>9.85</v>
      </c>
      <c r="D190" s="16" t="n">
        <v>52.6</v>
      </c>
      <c r="E190" s="16" t="n">
        <v>1.06</v>
      </c>
      <c r="F190" s="16" t="n">
        <v>15.8</v>
      </c>
      <c r="G190" s="8" t="n">
        <v>7.9</v>
      </c>
      <c r="H190" s="8" t="n">
        <v>12.58</v>
      </c>
      <c r="I190" s="8" t="n">
        <v>1496</v>
      </c>
      <c r="J190" s="8" t="n">
        <v>32</v>
      </c>
      <c r="K190" s="8" t="s">
        <v>2413</v>
      </c>
    </row>
    <row r="191" customFormat="false" ht="11" hidden="false" customHeight="false" outlineLevel="0" collapsed="false">
      <c r="A191" s="12" t="s">
        <v>557</v>
      </c>
      <c r="B191" s="12" t="n">
        <v>125.2</v>
      </c>
      <c r="C191" s="12" t="n">
        <v>8.75</v>
      </c>
      <c r="D191" s="16" t="n">
        <v>54.2</v>
      </c>
      <c r="E191" s="16" t="n">
        <v>1.07</v>
      </c>
      <c r="F191" s="16" t="n">
        <v>16.8</v>
      </c>
      <c r="G191" s="8" t="n">
        <v>8.39</v>
      </c>
      <c r="H191" s="8" t="n">
        <v>12.99</v>
      </c>
      <c r="I191" s="8" t="n">
        <v>1498</v>
      </c>
      <c r="J191" s="8" t="n">
        <v>31</v>
      </c>
      <c r="K191" s="8" t="s">
        <v>2413</v>
      </c>
    </row>
    <row r="192" customFormat="false" ht="11" hidden="false" customHeight="false" outlineLevel="0" collapsed="false">
      <c r="A192" s="12" t="s">
        <v>560</v>
      </c>
      <c r="B192" s="12" t="n">
        <v>125.2</v>
      </c>
      <c r="C192" s="12" t="n">
        <v>8.92</v>
      </c>
      <c r="D192" s="16" t="n">
        <v>54</v>
      </c>
      <c r="E192" s="16" t="n">
        <v>0.99</v>
      </c>
      <c r="F192" s="16" t="n">
        <v>17.3</v>
      </c>
      <c r="G192" s="8" t="n">
        <v>8.72</v>
      </c>
      <c r="H192" s="8" t="n">
        <v>12.63</v>
      </c>
      <c r="I192" s="8" t="n">
        <v>1462</v>
      </c>
      <c r="J192" s="8" t="n">
        <v>36</v>
      </c>
      <c r="K192" s="8" t="s">
        <v>2413</v>
      </c>
    </row>
    <row r="193" customFormat="false" ht="11" hidden="false" customHeight="false" outlineLevel="0" collapsed="false">
      <c r="A193" s="12" t="s">
        <v>563</v>
      </c>
      <c r="B193" s="12" t="n">
        <v>125.5</v>
      </c>
      <c r="C193" s="12" t="n">
        <v>7.55</v>
      </c>
      <c r="D193" s="16" t="n">
        <v>55</v>
      </c>
      <c r="E193" s="16" t="n">
        <v>0.92</v>
      </c>
      <c r="F193" s="16" t="n">
        <v>15.5</v>
      </c>
      <c r="G193" s="8" t="n">
        <v>6.77</v>
      </c>
      <c r="H193" s="8" t="n">
        <v>12.33</v>
      </c>
      <c r="I193" s="8" t="n">
        <v>1402</v>
      </c>
      <c r="J193" s="8" t="n">
        <v>33</v>
      </c>
      <c r="K193" s="8" t="s">
        <v>2413</v>
      </c>
    </row>
    <row r="194" customFormat="false" ht="11" hidden="false" customHeight="false" outlineLevel="0" collapsed="false">
      <c r="A194" s="12" t="s">
        <v>565</v>
      </c>
      <c r="B194" s="12" t="n">
        <v>125.4</v>
      </c>
      <c r="C194" s="12" t="n">
        <v>9.66</v>
      </c>
      <c r="D194" s="16" t="n">
        <v>57.3</v>
      </c>
      <c r="E194" s="16" t="n">
        <v>1.43</v>
      </c>
      <c r="F194" s="16" t="n">
        <v>11.5</v>
      </c>
      <c r="G194" s="8" t="n">
        <v>6.08</v>
      </c>
      <c r="H194" s="8" t="n">
        <v>12.33</v>
      </c>
      <c r="I194" s="8" t="n">
        <v>1345</v>
      </c>
      <c r="J194" s="8" t="n">
        <v>34</v>
      </c>
      <c r="K194" s="8" t="s">
        <v>2413</v>
      </c>
    </row>
    <row r="195" customFormat="false" ht="11" hidden="false" customHeight="false" outlineLevel="0" collapsed="false">
      <c r="A195" s="12" t="s">
        <v>454</v>
      </c>
      <c r="D195" s="16"/>
      <c r="E195" s="16"/>
      <c r="F195" s="16"/>
    </row>
    <row r="196" customFormat="false" ht="11" hidden="false" customHeight="false" outlineLevel="0" collapsed="false">
      <c r="A196" s="12" t="s">
        <v>669</v>
      </c>
      <c r="D196" s="16"/>
      <c r="E196" s="16"/>
      <c r="F196" s="16"/>
    </row>
    <row r="197" customFormat="false" ht="11" hidden="false" customHeight="false" outlineLevel="0" collapsed="false">
      <c r="A197" s="12" t="s">
        <v>569</v>
      </c>
      <c r="D197" s="16"/>
      <c r="E197" s="16"/>
      <c r="F197" s="16"/>
    </row>
    <row r="198" customFormat="false" ht="11" hidden="false" customHeight="false" outlineLevel="0" collapsed="false">
      <c r="A198" s="12" t="s">
        <v>454</v>
      </c>
      <c r="C198" s="12" t="s">
        <v>670</v>
      </c>
      <c r="D198" s="16" t="s">
        <v>671</v>
      </c>
      <c r="E198" s="16" t="s">
        <v>672</v>
      </c>
      <c r="F198" s="16" t="s">
        <v>673</v>
      </c>
      <c r="G198" s="8" t="s">
        <v>674</v>
      </c>
      <c r="H198" s="8" t="s">
        <v>675</v>
      </c>
      <c r="I198" s="8" t="s">
        <v>676</v>
      </c>
      <c r="J198" s="8" t="s">
        <v>677</v>
      </c>
      <c r="K198" s="8" t="s">
        <v>678</v>
      </c>
      <c r="L198" s="8" t="s">
        <v>679</v>
      </c>
      <c r="M198" s="8" t="s">
        <v>680</v>
      </c>
      <c r="N198" s="8" t="s">
        <v>681</v>
      </c>
    </row>
    <row r="199" customFormat="false" ht="11" hidden="false" customHeight="false" outlineLevel="0" collapsed="false">
      <c r="A199" s="12" t="s">
        <v>682</v>
      </c>
      <c r="B199" s="12" t="n">
        <v>0</v>
      </c>
      <c r="C199" s="12" t="n">
        <v>0</v>
      </c>
      <c r="D199" s="16" t="n">
        <v>0</v>
      </c>
      <c r="E199" s="16" t="n">
        <v>0</v>
      </c>
      <c r="F199" s="16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</row>
    <row r="200" customFormat="false" ht="11" hidden="false" customHeight="false" outlineLevel="0" collapsed="false">
      <c r="A200" s="12" t="s">
        <v>684</v>
      </c>
      <c r="B200" s="12" t="n">
        <v>0</v>
      </c>
      <c r="C200" s="12" t="n">
        <v>0</v>
      </c>
      <c r="D200" s="16" t="n">
        <v>0</v>
      </c>
      <c r="E200" s="16" t="n">
        <v>0</v>
      </c>
      <c r="F200" s="16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</row>
    <row r="201" customFormat="false" ht="11" hidden="false" customHeight="false" outlineLevel="0" collapsed="false">
      <c r="A201" s="12" t="s">
        <v>685</v>
      </c>
      <c r="B201" s="12" t="n">
        <v>0</v>
      </c>
      <c r="C201" s="12" t="n">
        <v>0</v>
      </c>
      <c r="D201" s="16" t="n">
        <v>0</v>
      </c>
      <c r="E201" s="16" t="n">
        <v>0</v>
      </c>
      <c r="F201" s="16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</row>
    <row r="202" customFormat="false" ht="11" hidden="false" customHeight="false" outlineLevel="0" collapsed="false">
      <c r="A202" s="12" t="s">
        <v>686</v>
      </c>
      <c r="B202" s="12" t="n">
        <v>0</v>
      </c>
      <c r="C202" s="12" t="n">
        <v>0</v>
      </c>
      <c r="D202" s="16" t="n">
        <v>0</v>
      </c>
      <c r="E202" s="16" t="n">
        <v>0</v>
      </c>
      <c r="F202" s="16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</row>
    <row r="203" customFormat="false" ht="11" hidden="false" customHeight="false" outlineLevel="0" collapsed="false">
      <c r="A203" s="12" t="s">
        <v>687</v>
      </c>
      <c r="B203" s="12" t="n">
        <v>0</v>
      </c>
      <c r="C203" s="12" t="n">
        <v>1</v>
      </c>
      <c r="D203" s="16" t="n">
        <v>0</v>
      </c>
      <c r="E203" s="16" t="n">
        <v>0</v>
      </c>
      <c r="F203" s="16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1</v>
      </c>
    </row>
    <row r="204" customFormat="false" ht="11" hidden="false" customHeight="false" outlineLevel="0" collapsed="false">
      <c r="A204" s="12" t="s">
        <v>688</v>
      </c>
      <c r="B204" s="12" t="n">
        <v>1</v>
      </c>
      <c r="C204" s="12" t="n">
        <v>0</v>
      </c>
      <c r="D204" s="16" t="n">
        <v>0</v>
      </c>
      <c r="E204" s="16" t="n">
        <v>0</v>
      </c>
      <c r="F204" s="16" t="n">
        <v>0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</row>
    <row r="205" customFormat="false" ht="11" hidden="false" customHeight="false" outlineLevel="0" collapsed="false">
      <c r="A205" s="12" t="s">
        <v>689</v>
      </c>
      <c r="B205" s="12" t="n">
        <v>0</v>
      </c>
      <c r="C205" s="12" t="n">
        <v>0</v>
      </c>
      <c r="D205" s="16" t="n">
        <v>0</v>
      </c>
      <c r="E205" s="16" t="n">
        <v>0</v>
      </c>
      <c r="F205" s="16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</row>
    <row r="206" customFormat="false" ht="11" hidden="false" customHeight="false" outlineLevel="0" collapsed="false">
      <c r="A206" s="12" t="s">
        <v>690</v>
      </c>
      <c r="B206" s="12" t="n">
        <v>0</v>
      </c>
      <c r="C206" s="12" t="n">
        <v>1</v>
      </c>
      <c r="D206" s="16" t="n">
        <v>0</v>
      </c>
      <c r="E206" s="16" t="n">
        <v>0</v>
      </c>
      <c r="F206" s="16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1</v>
      </c>
    </row>
    <row r="207" customFormat="false" ht="11" hidden="false" customHeight="false" outlineLevel="0" collapsed="false">
      <c r="A207" s="12" t="s">
        <v>691</v>
      </c>
      <c r="B207" s="12" t="n">
        <v>0</v>
      </c>
      <c r="C207" s="12" t="n">
        <v>0</v>
      </c>
      <c r="D207" s="16" t="n">
        <v>0</v>
      </c>
      <c r="E207" s="16" t="n">
        <v>0</v>
      </c>
      <c r="F207" s="16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</row>
    <row r="208" customFormat="false" ht="11" hidden="false" customHeight="false" outlineLevel="0" collapsed="false">
      <c r="A208" s="12" t="s">
        <v>692</v>
      </c>
      <c r="B208" s="12" t="n">
        <v>0</v>
      </c>
      <c r="C208" s="12" t="n">
        <v>0</v>
      </c>
      <c r="D208" s="16" t="n">
        <v>0</v>
      </c>
      <c r="E208" s="16" t="n">
        <v>0</v>
      </c>
      <c r="F208" s="16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</row>
    <row r="209" customFormat="false" ht="11" hidden="false" customHeight="false" outlineLevel="0" collapsed="false">
      <c r="A209" s="12" t="s">
        <v>693</v>
      </c>
      <c r="B209" s="12" t="n">
        <v>0</v>
      </c>
      <c r="C209" s="12" t="n">
        <v>0</v>
      </c>
      <c r="D209" s="16" t="n">
        <v>0</v>
      </c>
      <c r="E209" s="16" t="n">
        <v>0</v>
      </c>
      <c r="F209" s="16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</row>
    <row r="210" customFormat="false" ht="11" hidden="false" customHeight="false" outlineLevel="0" collapsed="false">
      <c r="A210" s="12" t="s">
        <v>694</v>
      </c>
      <c r="B210" s="12" t="n">
        <v>0</v>
      </c>
      <c r="C210" s="12" t="n">
        <v>0</v>
      </c>
      <c r="D210" s="16" t="n">
        <v>0</v>
      </c>
      <c r="E210" s="16" t="n">
        <v>0</v>
      </c>
      <c r="F210" s="16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</row>
    <row r="211" customFormat="false" ht="11" hidden="false" customHeight="false" outlineLevel="0" collapsed="false">
      <c r="A211" s="12" t="s">
        <v>695</v>
      </c>
      <c r="B211" s="12" t="n">
        <v>1</v>
      </c>
      <c r="C211" s="12" t="n">
        <v>1</v>
      </c>
      <c r="D211" s="16" t="n">
        <v>0</v>
      </c>
      <c r="E211" s="16" t="n">
        <v>0</v>
      </c>
      <c r="F211" s="16" t="n">
        <v>0</v>
      </c>
      <c r="G211" s="8" t="n">
        <v>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1</v>
      </c>
    </row>
    <row r="212" customFormat="false" ht="11" hidden="false" customHeight="false" outlineLevel="0" collapsed="false">
      <c r="A212" s="12" t="s">
        <v>697</v>
      </c>
      <c r="B212" s="12" t="n">
        <v>0</v>
      </c>
      <c r="C212" s="12" t="n">
        <v>1</v>
      </c>
      <c r="D212" s="16" t="n">
        <v>0</v>
      </c>
      <c r="E212" s="16" t="n">
        <v>0</v>
      </c>
      <c r="F212" s="16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1</v>
      </c>
    </row>
    <row r="213" customFormat="false" ht="11" hidden="false" customHeight="false" outlineLevel="0" collapsed="false">
      <c r="A213" s="12" t="s">
        <v>698</v>
      </c>
      <c r="B213" s="12" t="n">
        <v>1</v>
      </c>
      <c r="C213" s="12" t="n">
        <v>2</v>
      </c>
      <c r="D213" s="16" t="n">
        <v>0</v>
      </c>
      <c r="E213" s="16" t="n">
        <v>0</v>
      </c>
      <c r="F213" s="16" t="n">
        <v>0</v>
      </c>
      <c r="G213" s="8" t="n">
        <v>1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2</v>
      </c>
    </row>
    <row r="214" customFormat="false" ht="11" hidden="false" customHeight="false" outlineLevel="0" collapsed="false">
      <c r="A214" s="12" t="s">
        <v>454</v>
      </c>
      <c r="D214" s="16"/>
      <c r="E214" s="16"/>
      <c r="F214" s="16"/>
    </row>
    <row r="215" customFormat="false" ht="11" hidden="false" customHeight="false" outlineLevel="0" collapsed="false">
      <c r="A215" s="12" t="s">
        <v>488</v>
      </c>
      <c r="D215" s="16"/>
      <c r="E215" s="16"/>
      <c r="F215" s="16"/>
    </row>
    <row r="216" customFormat="false" ht="11" hidden="false" customHeight="false" outlineLevel="0" collapsed="false">
      <c r="A216" s="12" t="s">
        <v>489</v>
      </c>
      <c r="B216" s="12" t="s">
        <v>700</v>
      </c>
      <c r="C216" s="12" t="s">
        <v>497</v>
      </c>
      <c r="D216" s="16"/>
      <c r="E216" s="16"/>
      <c r="F216" s="16"/>
    </row>
    <row r="217" customFormat="false" ht="11" hidden="false" customHeight="false" outlineLevel="0" collapsed="false">
      <c r="A217" s="12" t="s">
        <v>2428</v>
      </c>
      <c r="B217" s="12" t="n">
        <v>536</v>
      </c>
      <c r="C217" s="12" t="n">
        <v>1491.79</v>
      </c>
      <c r="D217" s="16"/>
      <c r="E217" s="16"/>
      <c r="F217" s="16"/>
    </row>
    <row r="218" customFormat="false" ht="11" hidden="false" customHeight="false" outlineLevel="0" collapsed="false">
      <c r="A218" s="12" t="s">
        <v>2414</v>
      </c>
      <c r="B218" s="12" t="n">
        <v>732</v>
      </c>
      <c r="C218" s="12" t="n">
        <v>620.18</v>
      </c>
      <c r="D218" s="16"/>
      <c r="E218" s="16"/>
      <c r="F218" s="16"/>
    </row>
    <row r="219" customFormat="false" ht="11" hidden="false" customHeight="false" outlineLevel="0" collapsed="false">
      <c r="A219" s="12" t="s">
        <v>2428</v>
      </c>
      <c r="B219" s="12" t="n">
        <v>924</v>
      </c>
      <c r="C219" s="12" t="n">
        <v>1583.02</v>
      </c>
      <c r="D219" s="16"/>
      <c r="E219" s="16"/>
      <c r="F219" s="16"/>
    </row>
    <row r="220" customFormat="false" ht="11" hidden="false" customHeight="false" outlineLevel="0" collapsed="false">
      <c r="A220" s="12" t="s">
        <v>2520</v>
      </c>
      <c r="D220" s="16"/>
      <c r="E220" s="16"/>
      <c r="F220" s="16"/>
    </row>
    <row r="221" customFormat="false" ht="11" hidden="false" customHeight="false" outlineLevel="0" collapsed="false">
      <c r="A221" s="12" t="s">
        <v>454</v>
      </c>
      <c r="D221" s="16"/>
      <c r="E221" s="16"/>
      <c r="F221" s="16"/>
    </row>
    <row r="222" customFormat="false" ht="11" hidden="false" customHeight="false" outlineLevel="0" collapsed="false">
      <c r="A222" s="12" t="s">
        <v>459</v>
      </c>
      <c r="D222" s="16"/>
      <c r="E222" s="16"/>
      <c r="F222" s="16"/>
    </row>
    <row r="223" customFormat="false" ht="11" hidden="false" customHeight="false" outlineLevel="0" collapsed="false">
      <c r="A223" s="12" t="s">
        <v>454</v>
      </c>
      <c r="D223" s="16"/>
      <c r="E223" s="16"/>
      <c r="F223" s="16"/>
    </row>
    <row r="224" customFormat="false" ht="11" hidden="false" customHeight="false" outlineLevel="0" collapsed="false">
      <c r="A224" s="12" t="s">
        <v>460</v>
      </c>
      <c r="B224" s="12" t="s">
        <v>2521</v>
      </c>
      <c r="D224" s="16"/>
      <c r="E224" s="16"/>
      <c r="F224" s="16"/>
    </row>
    <row r="225" customFormat="false" ht="11" hidden="false" customHeight="false" outlineLevel="0" collapsed="false">
      <c r="A225" s="12" t="s">
        <v>462</v>
      </c>
      <c r="B225" s="12" t="s">
        <v>702</v>
      </c>
      <c r="D225" s="16"/>
      <c r="E225" s="16"/>
      <c r="F225" s="16"/>
    </row>
    <row r="226" customFormat="false" ht="11" hidden="false" customHeight="false" outlineLevel="0" collapsed="false">
      <c r="A226" s="12" t="s">
        <v>464</v>
      </c>
      <c r="B226" s="12" t="s">
        <v>2278</v>
      </c>
      <c r="D226" s="16"/>
      <c r="E226" s="16"/>
      <c r="F226" s="16"/>
    </row>
    <row r="227" customFormat="false" ht="11" hidden="false" customHeight="false" outlineLevel="0" collapsed="false">
      <c r="A227" s="12" t="s">
        <v>465</v>
      </c>
      <c r="B227" s="12" t="n">
        <v>0.521400462962963</v>
      </c>
      <c r="D227" s="16"/>
      <c r="E227" s="16"/>
      <c r="F227" s="16"/>
    </row>
    <row r="228" customFormat="false" ht="11" hidden="false" customHeight="false" outlineLevel="0" collapsed="false">
      <c r="A228" s="12" t="s">
        <v>467</v>
      </c>
      <c r="B228" s="12" t="s">
        <v>2397</v>
      </c>
      <c r="C228" s="13"/>
      <c r="D228" s="16"/>
      <c r="E228" s="16"/>
      <c r="F228" s="16"/>
    </row>
    <row r="229" customFormat="false" ht="11" hidden="false" customHeight="false" outlineLevel="0" collapsed="false">
      <c r="A229" s="12" t="s">
        <v>2398</v>
      </c>
      <c r="B229" s="12" t="s">
        <v>2399</v>
      </c>
      <c r="D229" s="16"/>
      <c r="E229" s="16"/>
      <c r="F229" s="16"/>
    </row>
    <row r="230" customFormat="false" ht="11" hidden="false" customHeight="false" outlineLevel="0" collapsed="false">
      <c r="A230" s="12" t="s">
        <v>469</v>
      </c>
      <c r="B230" s="12" t="s">
        <v>389</v>
      </c>
      <c r="D230" s="16"/>
      <c r="E230" s="16"/>
      <c r="F230" s="16"/>
    </row>
    <row r="231" customFormat="false" ht="11" hidden="false" customHeight="false" outlineLevel="0" collapsed="false">
      <c r="A231" s="12" t="s">
        <v>470</v>
      </c>
      <c r="B231" s="12" t="s">
        <v>389</v>
      </c>
      <c r="D231" s="16"/>
      <c r="E231" s="16"/>
      <c r="F231" s="16"/>
    </row>
    <row r="232" customFormat="false" ht="11" hidden="false" customHeight="false" outlineLevel="0" collapsed="false">
      <c r="A232" s="12" t="s">
        <v>454</v>
      </c>
      <c r="D232" s="16"/>
      <c r="E232" s="16"/>
      <c r="F232" s="16"/>
    </row>
    <row r="233" customFormat="false" ht="11" hidden="false" customHeight="false" outlineLevel="0" collapsed="false">
      <c r="A233" s="12" t="s">
        <v>471</v>
      </c>
      <c r="B233" s="12" t="n">
        <v>4392</v>
      </c>
      <c r="D233" s="16"/>
      <c r="E233" s="16"/>
      <c r="F233" s="16"/>
    </row>
    <row r="234" customFormat="false" ht="11" hidden="false" customHeight="false" outlineLevel="0" collapsed="false">
      <c r="A234" s="12" t="s">
        <v>473</v>
      </c>
      <c r="B234" s="12" t="n">
        <v>1</v>
      </c>
      <c r="D234" s="16"/>
      <c r="E234" s="16"/>
      <c r="F234" s="16"/>
    </row>
    <row r="235" customFormat="false" ht="11" hidden="false" customHeight="false" outlineLevel="0" collapsed="false">
      <c r="A235" s="12" t="s">
        <v>454</v>
      </c>
      <c r="D235" s="16"/>
      <c r="E235" s="16"/>
      <c r="F235" s="16"/>
    </row>
    <row r="236" customFormat="false" ht="11" hidden="false" customHeight="false" outlineLevel="0" collapsed="false">
      <c r="A236" s="12" t="s">
        <v>2400</v>
      </c>
      <c r="B236" s="12" t="s">
        <v>2401</v>
      </c>
      <c r="D236" s="16"/>
      <c r="E236" s="16"/>
      <c r="F236" s="16"/>
    </row>
    <row r="237" customFormat="false" ht="11" hidden="false" customHeight="false" outlineLevel="0" collapsed="false">
      <c r="A237" s="12" t="s">
        <v>2402</v>
      </c>
      <c r="B237" s="12" t="n">
        <v>32</v>
      </c>
      <c r="C237" s="12" t="s">
        <v>2403</v>
      </c>
      <c r="D237" s="16"/>
      <c r="E237" s="16"/>
      <c r="F237" s="16"/>
    </row>
    <row r="238" customFormat="false" ht="11" hidden="false" customHeight="false" outlineLevel="0" collapsed="false">
      <c r="A238" s="12" t="s">
        <v>2404</v>
      </c>
      <c r="B238" s="12" t="n">
        <v>32</v>
      </c>
      <c r="C238" s="12" t="s">
        <v>2403</v>
      </c>
      <c r="D238" s="16"/>
      <c r="E238" s="16"/>
      <c r="F238" s="16"/>
    </row>
    <row r="239" customFormat="false" ht="11" hidden="false" customHeight="false" outlineLevel="0" collapsed="false">
      <c r="A239" s="12" t="s">
        <v>454</v>
      </c>
      <c r="D239" s="16"/>
      <c r="E239" s="16"/>
      <c r="F239" s="16"/>
    </row>
    <row r="240" customFormat="false" ht="11" hidden="false" customHeight="false" outlineLevel="0" collapsed="false">
      <c r="A240" s="12" t="s">
        <v>705</v>
      </c>
      <c r="B240" s="12" t="n">
        <v>0</v>
      </c>
      <c r="D240" s="16"/>
      <c r="E240" s="16"/>
      <c r="F240" s="16"/>
    </row>
    <row r="241" customFormat="false" ht="11" hidden="false" customHeight="false" outlineLevel="0" collapsed="false">
      <c r="A241" s="12" t="s">
        <v>707</v>
      </c>
      <c r="B241" s="12" t="n">
        <v>10</v>
      </c>
      <c r="D241" s="16"/>
      <c r="E241" s="16"/>
      <c r="F241" s="16"/>
    </row>
    <row r="242" customFormat="false" ht="11" hidden="false" customHeight="false" outlineLevel="0" collapsed="false">
      <c r="A242" s="12" t="s">
        <v>518</v>
      </c>
      <c r="B242" s="12" t="n">
        <v>16</v>
      </c>
      <c r="D242" s="16"/>
      <c r="E242" s="16"/>
      <c r="F242" s="16"/>
    </row>
    <row r="243" customFormat="false" ht="11" hidden="false" customHeight="false" outlineLevel="0" collapsed="false">
      <c r="A243" s="12" t="s">
        <v>709</v>
      </c>
      <c r="B243" s="12" t="n">
        <v>0</v>
      </c>
      <c r="D243" s="16"/>
      <c r="E243" s="16"/>
      <c r="F243" s="16"/>
    </row>
    <row r="244" customFormat="false" ht="11" hidden="false" customHeight="false" outlineLevel="0" collapsed="false">
      <c r="A244" s="12" t="s">
        <v>710</v>
      </c>
      <c r="B244" s="12" t="n">
        <v>1</v>
      </c>
      <c r="D244" s="16"/>
      <c r="E244" s="16"/>
      <c r="F244" s="16"/>
    </row>
    <row r="245" customFormat="false" ht="11" hidden="false" customHeight="false" outlineLevel="0" collapsed="false">
      <c r="A245" s="12" t="s">
        <v>711</v>
      </c>
      <c r="B245" s="12" t="n">
        <v>2</v>
      </c>
      <c r="D245" s="16"/>
      <c r="E245" s="16"/>
      <c r="F245" s="16"/>
    </row>
    <row r="246" customFormat="false" ht="11" hidden="false" customHeight="false" outlineLevel="0" collapsed="false">
      <c r="A246" s="12" t="s">
        <v>712</v>
      </c>
      <c r="B246" s="12" t="n">
        <v>3</v>
      </c>
      <c r="D246" s="16"/>
      <c r="E246" s="16"/>
      <c r="F246" s="16"/>
    </row>
    <row r="247" customFormat="false" ht="11" hidden="false" customHeight="false" outlineLevel="0" collapsed="false">
      <c r="A247" s="12" t="s">
        <v>713</v>
      </c>
      <c r="B247" s="12" t="n">
        <v>4</v>
      </c>
      <c r="D247" s="16"/>
      <c r="E247" s="16"/>
      <c r="F247" s="16"/>
    </row>
    <row r="248" customFormat="false" ht="11" hidden="false" customHeight="false" outlineLevel="0" collapsed="false">
      <c r="A248" s="12" t="s">
        <v>714</v>
      </c>
      <c r="B248" s="12" t="n">
        <v>5</v>
      </c>
      <c r="D248" s="16"/>
      <c r="E248" s="16"/>
      <c r="F248" s="16"/>
    </row>
    <row r="249" customFormat="false" ht="11" hidden="false" customHeight="false" outlineLevel="0" collapsed="false">
      <c r="A249" s="12" t="s">
        <v>715</v>
      </c>
      <c r="B249" s="12" t="n">
        <v>6</v>
      </c>
      <c r="D249" s="16"/>
      <c r="E249" s="16"/>
      <c r="F249" s="16"/>
    </row>
    <row r="250" customFormat="false" ht="11" hidden="false" customHeight="false" outlineLevel="0" collapsed="false">
      <c r="A250" s="12" t="s">
        <v>717</v>
      </c>
      <c r="B250" s="12" t="n">
        <v>7</v>
      </c>
      <c r="D250" s="16"/>
      <c r="E250" s="16"/>
      <c r="F250" s="16"/>
    </row>
    <row r="251" customFormat="false" ht="11" hidden="false" customHeight="false" outlineLevel="0" collapsed="false">
      <c r="A251" s="12" t="s">
        <v>719</v>
      </c>
      <c r="B251" s="12" t="n">
        <v>8</v>
      </c>
      <c r="D251" s="16"/>
      <c r="E251" s="16"/>
      <c r="F251" s="16"/>
    </row>
    <row r="252" customFormat="false" ht="11" hidden="false" customHeight="false" outlineLevel="0" collapsed="false">
      <c r="A252" s="12" t="s">
        <v>721</v>
      </c>
      <c r="B252" s="12" t="n">
        <v>9</v>
      </c>
      <c r="D252" s="16"/>
      <c r="E252" s="16"/>
      <c r="F252" s="16"/>
    </row>
    <row r="253" customFormat="false" ht="11" hidden="false" customHeight="false" outlineLevel="0" collapsed="false">
      <c r="A253" s="12" t="s">
        <v>723</v>
      </c>
      <c r="B253" s="12" t="n">
        <v>10</v>
      </c>
      <c r="D253" s="16"/>
      <c r="E253" s="16"/>
      <c r="F253" s="16"/>
    </row>
    <row r="254" customFormat="false" ht="11" hidden="false" customHeight="false" outlineLevel="0" collapsed="false">
      <c r="A254" s="12" t="s">
        <v>725</v>
      </c>
      <c r="B254" s="12" t="n">
        <v>11</v>
      </c>
      <c r="D254" s="16"/>
      <c r="E254" s="16"/>
      <c r="F254" s="16"/>
    </row>
    <row r="255" customFormat="false" ht="11" hidden="false" customHeight="false" outlineLevel="0" collapsed="false">
      <c r="A255" s="12" t="s">
        <v>727</v>
      </c>
      <c r="B255" s="12" t="n">
        <v>12</v>
      </c>
      <c r="D255" s="16"/>
      <c r="E255" s="16"/>
      <c r="F255" s="16"/>
    </row>
    <row r="256" customFormat="false" ht="11" hidden="false" customHeight="false" outlineLevel="0" collapsed="false">
      <c r="A256" s="12" t="s">
        <v>729</v>
      </c>
      <c r="B256" s="12" t="n">
        <v>13</v>
      </c>
      <c r="D256" s="16"/>
      <c r="E256" s="16"/>
      <c r="F256" s="16"/>
    </row>
    <row r="257" customFormat="false" ht="11" hidden="false" customHeight="false" outlineLevel="0" collapsed="false">
      <c r="A257" s="12" t="s">
        <v>731</v>
      </c>
      <c r="B257" s="12" t="n">
        <v>14</v>
      </c>
      <c r="D257" s="16"/>
      <c r="E257" s="16"/>
      <c r="F257" s="16"/>
    </row>
    <row r="258" customFormat="false" ht="11" hidden="false" customHeight="false" outlineLevel="0" collapsed="false">
      <c r="A258" s="12" t="s">
        <v>732</v>
      </c>
      <c r="B258" s="12" t="n">
        <v>15</v>
      </c>
      <c r="D258" s="16"/>
      <c r="E258" s="16"/>
      <c r="F258" s="16"/>
    </row>
    <row r="259" customFormat="false" ht="11" hidden="false" customHeight="false" outlineLevel="0" collapsed="false">
      <c r="A259" s="12" t="s">
        <v>733</v>
      </c>
      <c r="B259" s="12" t="n">
        <v>0</v>
      </c>
      <c r="D259" s="16"/>
      <c r="E259" s="16"/>
      <c r="F259" s="16"/>
    </row>
    <row r="260" customFormat="false" ht="11" hidden="false" customHeight="false" outlineLevel="0" collapsed="false">
      <c r="A260" s="12" t="s">
        <v>734</v>
      </c>
      <c r="D260" s="16"/>
      <c r="E260" s="16"/>
      <c r="F260" s="16"/>
    </row>
    <row r="261" customFormat="false" ht="11" hidden="false" customHeight="false" outlineLevel="0" collapsed="false">
      <c r="A261" s="12" t="s">
        <v>454</v>
      </c>
      <c r="D261" s="16"/>
      <c r="E261" s="16"/>
      <c r="F261" s="16"/>
    </row>
    <row r="262" customFormat="false" ht="11" hidden="false" customHeight="false" outlineLevel="0" collapsed="false">
      <c r="A262" s="12" t="s">
        <v>735</v>
      </c>
      <c r="B262" s="12" t="s">
        <v>2522</v>
      </c>
      <c r="D262" s="16"/>
      <c r="E262" s="16"/>
      <c r="F262" s="16"/>
    </row>
    <row r="263" customFormat="false" ht="11" hidden="false" customHeight="false" outlineLevel="0" collapsed="false">
      <c r="A263" s="12" t="s">
        <v>737</v>
      </c>
      <c r="B263" s="12" t="s">
        <v>2523</v>
      </c>
      <c r="D263" s="16"/>
      <c r="E263" s="16"/>
      <c r="F263" s="16"/>
    </row>
    <row r="264" customFormat="false" ht="11" hidden="false" customHeight="false" outlineLevel="0" collapsed="false">
      <c r="A264" s="12" t="s">
        <v>454</v>
      </c>
      <c r="D264" s="16"/>
      <c r="E264" s="16"/>
      <c r="F264" s="16"/>
    </row>
    <row r="265" customFormat="false" ht="11" hidden="false" customHeight="false" outlineLevel="0" collapsed="false">
      <c r="A265" s="12" t="s">
        <v>739</v>
      </c>
      <c r="D265" s="16"/>
      <c r="E265" s="16"/>
      <c r="F265" s="16"/>
    </row>
    <row r="266" customFormat="false" ht="11" hidden="false" customHeight="false" outlineLevel="0" collapsed="false">
      <c r="A266" s="12" t="s">
        <v>454</v>
      </c>
      <c r="D266" s="16"/>
      <c r="E266" s="16"/>
      <c r="F266" s="16"/>
    </row>
    <row r="267" customFormat="false" ht="11" hidden="false" customHeight="false" outlineLevel="0" collapsed="false">
      <c r="A267" s="12" t="s">
        <v>454</v>
      </c>
      <c r="C267" s="12" t="s">
        <v>740</v>
      </c>
      <c r="D267" s="16" t="s">
        <v>741</v>
      </c>
      <c r="E267" s="16" t="s">
        <v>742</v>
      </c>
      <c r="F267" s="16" t="s">
        <v>570</v>
      </c>
      <c r="G267" s="8" t="s">
        <v>743</v>
      </c>
      <c r="H267" s="8" t="s">
        <v>744</v>
      </c>
      <c r="I267" s="8" t="s">
        <v>745</v>
      </c>
      <c r="J267" s="8" t="s">
        <v>746</v>
      </c>
      <c r="K267" s="8" t="s">
        <v>747</v>
      </c>
    </row>
    <row r="268" customFormat="false" ht="11" hidden="false" customHeight="false" outlineLevel="0" collapsed="false">
      <c r="A268" s="12" t="s">
        <v>532</v>
      </c>
      <c r="B268" s="12" t="n">
        <v>0</v>
      </c>
      <c r="C268" s="12" t="n">
        <v>90</v>
      </c>
      <c r="D268" s="16" t="n">
        <v>126</v>
      </c>
      <c r="E268" s="16" t="n">
        <v>89.8</v>
      </c>
      <c r="F268" s="16" t="n">
        <v>1.05</v>
      </c>
      <c r="G268" s="8" t="n">
        <v>-22.9</v>
      </c>
      <c r="H268" s="8" t="n">
        <v>3.8</v>
      </c>
      <c r="I268" s="8" t="n">
        <v>2.89</v>
      </c>
      <c r="J268" s="8" t="n">
        <v>0.21</v>
      </c>
    </row>
    <row r="269" customFormat="false" ht="11" hidden="false" customHeight="false" outlineLevel="0" collapsed="false">
      <c r="A269" s="12" t="s">
        <v>536</v>
      </c>
      <c r="B269" s="12" t="n">
        <v>0</v>
      </c>
      <c r="C269" s="12" t="n">
        <v>90</v>
      </c>
      <c r="D269" s="16" t="n">
        <v>126</v>
      </c>
      <c r="E269" s="16" t="n">
        <v>90</v>
      </c>
      <c r="F269" s="16" t="n">
        <v>1.07</v>
      </c>
      <c r="G269" s="8" t="n">
        <v>-21.2</v>
      </c>
      <c r="H269" s="8" t="n">
        <v>3.7</v>
      </c>
      <c r="I269" s="8" t="n">
        <v>3.26</v>
      </c>
      <c r="J269" s="8" t="n">
        <v>0.27</v>
      </c>
    </row>
    <row r="270" customFormat="false" ht="11" hidden="false" customHeight="false" outlineLevel="0" collapsed="false">
      <c r="A270" s="12" t="s">
        <v>539</v>
      </c>
      <c r="B270" s="12" t="n">
        <v>0</v>
      </c>
      <c r="C270" s="12" t="n">
        <v>90</v>
      </c>
      <c r="D270" s="16" t="n">
        <v>127</v>
      </c>
      <c r="E270" s="16" t="n">
        <v>89.9</v>
      </c>
      <c r="F270" s="16" t="n">
        <v>1.16</v>
      </c>
      <c r="G270" s="8" t="n">
        <v>-19.4</v>
      </c>
      <c r="H270" s="8" t="n">
        <v>3.1</v>
      </c>
      <c r="I270" s="8" t="n">
        <v>3.37</v>
      </c>
      <c r="J270" s="8" t="n">
        <v>0.14</v>
      </c>
    </row>
    <row r="271" customFormat="false" ht="11" hidden="false" customHeight="false" outlineLevel="0" collapsed="false">
      <c r="A271" s="12" t="s">
        <v>542</v>
      </c>
      <c r="B271" s="12" t="n">
        <v>0</v>
      </c>
      <c r="C271" s="12" t="n">
        <v>90</v>
      </c>
      <c r="D271" s="16" t="n">
        <v>127</v>
      </c>
      <c r="E271" s="16" t="n">
        <v>90</v>
      </c>
      <c r="F271" s="16" t="n">
        <v>1.12</v>
      </c>
      <c r="G271" s="8" t="n">
        <v>-21.6</v>
      </c>
      <c r="H271" s="8" t="n">
        <v>3</v>
      </c>
      <c r="I271" s="8" t="n">
        <v>3.18</v>
      </c>
      <c r="J271" s="8" t="n">
        <v>0.25</v>
      </c>
    </row>
    <row r="272" customFormat="false" ht="11" hidden="false" customHeight="false" outlineLevel="0" collapsed="false">
      <c r="A272" s="12" t="s">
        <v>545</v>
      </c>
      <c r="B272" s="12" t="n">
        <v>0</v>
      </c>
      <c r="C272" s="13" t="s">
        <v>748</v>
      </c>
      <c r="D272" s="16" t="n">
        <v>128</v>
      </c>
      <c r="E272" s="16" t="n">
        <v>89.8</v>
      </c>
      <c r="F272" s="16" t="n">
        <v>1.1</v>
      </c>
      <c r="G272" s="8" t="n">
        <v>-20.4</v>
      </c>
      <c r="H272" s="8" t="n">
        <v>2.1</v>
      </c>
      <c r="I272" s="8" t="n">
        <v>3.37</v>
      </c>
      <c r="J272" s="8" t="n">
        <v>0.16</v>
      </c>
    </row>
    <row r="273" customFormat="false" ht="11" hidden="false" customHeight="false" outlineLevel="0" collapsed="false">
      <c r="A273" s="12" t="s">
        <v>548</v>
      </c>
      <c r="B273" s="12" t="n">
        <v>0</v>
      </c>
      <c r="C273" s="12" t="n">
        <v>90</v>
      </c>
      <c r="D273" s="16" t="n">
        <v>128</v>
      </c>
      <c r="E273" s="16" t="n">
        <v>89.9</v>
      </c>
      <c r="F273" s="16" t="n">
        <v>1.15</v>
      </c>
      <c r="G273" s="8" t="n">
        <v>-21.3</v>
      </c>
      <c r="H273" s="8" t="n">
        <v>2.6</v>
      </c>
      <c r="I273" s="8" t="n">
        <v>3.22</v>
      </c>
      <c r="J273" s="8" t="n">
        <v>0.24</v>
      </c>
    </row>
    <row r="274" customFormat="false" ht="11" hidden="false" customHeight="false" outlineLevel="0" collapsed="false">
      <c r="A274" s="12" t="s">
        <v>551</v>
      </c>
      <c r="B274" s="12" t="n">
        <v>0</v>
      </c>
      <c r="C274" s="12" t="n">
        <v>90</v>
      </c>
      <c r="D274" s="16" t="n">
        <v>126</v>
      </c>
      <c r="E274" s="16" t="n">
        <v>89.9</v>
      </c>
      <c r="F274" s="16" t="n">
        <v>1.11</v>
      </c>
      <c r="G274" s="8" t="n">
        <v>-21.1</v>
      </c>
      <c r="H274" s="8" t="n">
        <v>4.2</v>
      </c>
      <c r="I274" s="8" t="n">
        <v>3.26</v>
      </c>
      <c r="J274" s="8" t="n">
        <v>0.25</v>
      </c>
    </row>
    <row r="275" customFormat="false" ht="11" hidden="false" customHeight="false" outlineLevel="0" collapsed="false">
      <c r="A275" s="12" t="s">
        <v>554</v>
      </c>
      <c r="B275" s="12" t="n">
        <v>0</v>
      </c>
      <c r="C275" s="12" t="n">
        <v>90</v>
      </c>
      <c r="D275" s="16" t="n">
        <v>127</v>
      </c>
      <c r="E275" s="16" t="n">
        <v>90</v>
      </c>
      <c r="F275" s="16" t="n">
        <v>1.15</v>
      </c>
      <c r="G275" s="8" t="n">
        <v>-20.1</v>
      </c>
      <c r="H275" s="8" t="n">
        <v>3</v>
      </c>
      <c r="I275" s="8" t="n">
        <v>3.29</v>
      </c>
      <c r="J275" s="8" t="n">
        <v>0.17</v>
      </c>
    </row>
    <row r="276" customFormat="false" ht="11" hidden="false" customHeight="false" outlineLevel="0" collapsed="false">
      <c r="A276" s="12" t="s">
        <v>557</v>
      </c>
      <c r="B276" s="12" t="n">
        <v>0</v>
      </c>
      <c r="C276" s="12" t="n">
        <v>90</v>
      </c>
      <c r="D276" s="16" t="n">
        <v>127</v>
      </c>
      <c r="E276" s="16" t="n">
        <v>90.2</v>
      </c>
      <c r="F276" s="16" t="n">
        <v>1.27</v>
      </c>
      <c r="G276" s="8" t="n">
        <v>-21.2</v>
      </c>
      <c r="H276" s="8" t="n">
        <v>3</v>
      </c>
      <c r="I276" s="8" t="n">
        <v>3.29</v>
      </c>
      <c r="J276" s="8" t="n">
        <v>0.18</v>
      </c>
    </row>
    <row r="277" customFormat="false" ht="11" hidden="false" customHeight="false" outlineLevel="0" collapsed="false">
      <c r="A277" s="12" t="s">
        <v>560</v>
      </c>
      <c r="B277" s="12" t="n">
        <v>0</v>
      </c>
      <c r="C277" s="12" t="n">
        <v>90</v>
      </c>
      <c r="D277" s="16" t="n">
        <v>127</v>
      </c>
      <c r="E277" s="16" t="n">
        <v>89.9</v>
      </c>
      <c r="F277" s="16" t="n">
        <v>1.21</v>
      </c>
      <c r="G277" s="8" t="n">
        <v>-21.2</v>
      </c>
      <c r="H277" s="8" t="n">
        <v>3.2</v>
      </c>
      <c r="I277" s="8" t="n">
        <v>3.26</v>
      </c>
      <c r="J277" s="8" t="n">
        <v>0.16</v>
      </c>
    </row>
    <row r="278" customFormat="false" ht="11" hidden="false" customHeight="false" outlineLevel="0" collapsed="false">
      <c r="A278" s="12" t="s">
        <v>563</v>
      </c>
      <c r="B278" s="12" t="n">
        <v>0</v>
      </c>
      <c r="C278" s="12" t="n">
        <v>90</v>
      </c>
      <c r="D278" s="16" t="n">
        <v>128</v>
      </c>
      <c r="E278" s="16" t="n">
        <v>90.1</v>
      </c>
      <c r="F278" s="16" t="n">
        <v>1.26</v>
      </c>
      <c r="G278" s="8" t="n">
        <v>-20</v>
      </c>
      <c r="H278" s="8" t="n">
        <v>2.3</v>
      </c>
      <c r="I278" s="8" t="n">
        <v>3.46</v>
      </c>
      <c r="J278" s="8" t="n">
        <v>0.13</v>
      </c>
    </row>
    <row r="279" customFormat="false" ht="11" hidden="false" customHeight="false" outlineLevel="0" collapsed="false">
      <c r="A279" s="12" t="s">
        <v>565</v>
      </c>
      <c r="B279" s="12" t="n">
        <v>0</v>
      </c>
      <c r="C279" s="12" t="n">
        <v>90</v>
      </c>
      <c r="D279" s="16" t="n">
        <v>127</v>
      </c>
      <c r="E279" s="16" t="n">
        <v>89.9</v>
      </c>
      <c r="F279" s="16" t="n">
        <v>1.2</v>
      </c>
      <c r="G279" s="8" t="n">
        <v>-20.1</v>
      </c>
      <c r="H279" s="8" t="n">
        <v>2.8</v>
      </c>
      <c r="I279" s="8" t="n">
        <v>3.39</v>
      </c>
      <c r="J279" s="8" t="n">
        <v>0.18</v>
      </c>
    </row>
    <row r="280" customFormat="false" ht="11" hidden="false" customHeight="false" outlineLevel="0" collapsed="false">
      <c r="A280" s="12" t="s">
        <v>454</v>
      </c>
      <c r="D280" s="16"/>
      <c r="E280" s="16"/>
      <c r="F280" s="16"/>
    </row>
    <row r="281" customFormat="false" ht="11" hidden="false" customHeight="false" outlineLevel="0" collapsed="false">
      <c r="A281" s="12" t="s">
        <v>488</v>
      </c>
      <c r="D281" s="16"/>
      <c r="E281" s="16"/>
      <c r="F281" s="16"/>
    </row>
    <row r="282" customFormat="false" ht="11" hidden="false" customHeight="false" outlineLevel="0" collapsed="false">
      <c r="A282" s="12" t="s">
        <v>489</v>
      </c>
      <c r="B282" s="12" t="s">
        <v>700</v>
      </c>
      <c r="C282" s="12" t="s">
        <v>497</v>
      </c>
      <c r="D282" s="16"/>
      <c r="E282" s="16"/>
      <c r="F282" s="16"/>
    </row>
    <row r="283" customFormat="false" ht="11" hidden="false" customHeight="false" outlineLevel="0" collapsed="false">
      <c r="A283" s="12" t="s">
        <v>806</v>
      </c>
      <c r="B283" s="12" t="n">
        <v>0</v>
      </c>
      <c r="C283" s="12" t="n">
        <v>3.54</v>
      </c>
      <c r="D283" s="16"/>
      <c r="E283" s="16"/>
      <c r="F283" s="16"/>
    </row>
    <row r="284" customFormat="false" ht="11" hidden="false" customHeight="false" outlineLevel="0" collapsed="false">
      <c r="A284" s="12" t="s">
        <v>806</v>
      </c>
      <c r="B284" s="12" t="n">
        <v>4</v>
      </c>
      <c r="C284" s="12" t="n">
        <v>3.53</v>
      </c>
      <c r="D284" s="16"/>
      <c r="E284" s="16"/>
      <c r="F284" s="16"/>
    </row>
    <row r="285" customFormat="false" ht="11" hidden="false" customHeight="false" outlineLevel="0" collapsed="false">
      <c r="A285" s="12" t="s">
        <v>809</v>
      </c>
      <c r="B285" s="12" t="n">
        <v>12</v>
      </c>
      <c r="C285" s="12" t="n">
        <v>-1.73</v>
      </c>
      <c r="D285" s="16"/>
      <c r="E285" s="16"/>
      <c r="F285" s="16"/>
    </row>
    <row r="286" customFormat="false" ht="11" hidden="false" customHeight="false" outlineLevel="0" collapsed="false">
      <c r="A286" s="12" t="s">
        <v>809</v>
      </c>
      <c r="B286" s="12" t="n">
        <v>96</v>
      </c>
      <c r="C286" s="12" t="n">
        <v>0.84</v>
      </c>
      <c r="D286" s="16"/>
      <c r="E286" s="16"/>
      <c r="F286" s="16"/>
    </row>
    <row r="287" customFormat="false" ht="11" hidden="false" customHeight="false" outlineLevel="0" collapsed="false">
      <c r="A287" s="12" t="s">
        <v>809</v>
      </c>
      <c r="B287" s="12" t="n">
        <v>186</v>
      </c>
      <c r="C287" s="12" t="n">
        <v>3.47</v>
      </c>
      <c r="D287" s="16"/>
      <c r="E287" s="16"/>
      <c r="F287" s="16"/>
    </row>
    <row r="288" customFormat="false" ht="11" hidden="false" customHeight="false" outlineLevel="0" collapsed="false">
      <c r="A288" s="12" t="s">
        <v>809</v>
      </c>
      <c r="B288" s="12" t="n">
        <v>234</v>
      </c>
      <c r="C288" s="12" t="n">
        <v>-5</v>
      </c>
      <c r="D288" s="16"/>
      <c r="E288" s="16"/>
      <c r="F288" s="16"/>
    </row>
    <row r="289" customFormat="false" ht="11" hidden="false" customHeight="false" outlineLevel="0" collapsed="false">
      <c r="A289" s="12" t="s">
        <v>809</v>
      </c>
      <c r="B289" s="12" t="n">
        <v>365</v>
      </c>
      <c r="C289" s="12" t="n">
        <v>5.12</v>
      </c>
      <c r="D289" s="16"/>
      <c r="E289" s="16"/>
      <c r="F289" s="16"/>
    </row>
    <row r="290" customFormat="false" ht="11" hidden="false" customHeight="false" outlineLevel="0" collapsed="false">
      <c r="A290" s="12" t="s">
        <v>806</v>
      </c>
      <c r="B290" s="12" t="n">
        <v>383</v>
      </c>
      <c r="C290" s="12" t="n">
        <v>3.94</v>
      </c>
      <c r="D290" s="16"/>
      <c r="E290" s="16"/>
      <c r="F290" s="16"/>
    </row>
    <row r="291" customFormat="false" ht="11" hidden="false" customHeight="false" outlineLevel="0" collapsed="false">
      <c r="A291" s="12" t="s">
        <v>809</v>
      </c>
      <c r="B291" s="12" t="n">
        <v>388</v>
      </c>
      <c r="C291" s="12" t="n">
        <v>-42.38</v>
      </c>
      <c r="D291" s="16"/>
      <c r="E291" s="16"/>
      <c r="F291" s="16"/>
    </row>
    <row r="292" customFormat="false" ht="11" hidden="false" customHeight="false" outlineLevel="0" collapsed="false">
      <c r="A292" s="12" t="s">
        <v>809</v>
      </c>
      <c r="B292" s="12" t="n">
        <v>569</v>
      </c>
      <c r="C292" s="12" t="n">
        <v>-27.01</v>
      </c>
      <c r="D292" s="16"/>
      <c r="E292" s="16"/>
      <c r="F292" s="16"/>
    </row>
    <row r="293" customFormat="false" ht="11" hidden="false" customHeight="false" outlineLevel="0" collapsed="false">
      <c r="A293" s="12" t="s">
        <v>809</v>
      </c>
      <c r="B293" s="12" t="n">
        <v>41</v>
      </c>
      <c r="C293" s="12" t="n">
        <v>-49.44</v>
      </c>
      <c r="D293" s="16"/>
      <c r="E293" s="16"/>
      <c r="F293" s="16"/>
    </row>
    <row r="294" customFormat="false" ht="11" hidden="false" customHeight="false" outlineLevel="0" collapsed="false">
      <c r="A294" s="12" t="s">
        <v>809</v>
      </c>
      <c r="B294" s="12" t="n">
        <v>68</v>
      </c>
      <c r="C294" s="12" t="n">
        <v>-47.74</v>
      </c>
      <c r="D294" s="16"/>
      <c r="E294" s="16"/>
      <c r="F294" s="16"/>
    </row>
    <row r="295" customFormat="false" ht="11" hidden="false" customHeight="false" outlineLevel="0" collapsed="false">
      <c r="A295" s="12" t="s">
        <v>806</v>
      </c>
      <c r="B295" s="12" t="n">
        <v>127</v>
      </c>
      <c r="C295" s="12" t="n">
        <v>4.05</v>
      </c>
      <c r="D295" s="16"/>
      <c r="E295" s="16"/>
      <c r="F295" s="16"/>
    </row>
    <row r="296" customFormat="false" ht="11" hidden="false" customHeight="false" outlineLevel="0" collapsed="false">
      <c r="A296" s="12" t="s">
        <v>809</v>
      </c>
      <c r="B296" s="12" t="n">
        <v>166</v>
      </c>
      <c r="C296" s="12" t="n">
        <v>-3.39</v>
      </c>
      <c r="D296" s="16"/>
      <c r="E296" s="16"/>
      <c r="F296" s="16"/>
    </row>
    <row r="297" customFormat="false" ht="11" hidden="false" customHeight="false" outlineLevel="0" collapsed="false">
      <c r="A297" s="12" t="s">
        <v>806</v>
      </c>
      <c r="B297" s="12" t="n">
        <v>248</v>
      </c>
      <c r="C297" s="12" t="n">
        <v>3.91</v>
      </c>
      <c r="D297" s="16"/>
      <c r="E297" s="16"/>
      <c r="F297" s="16"/>
    </row>
    <row r="298" customFormat="false" ht="11" hidden="false" customHeight="false" outlineLevel="0" collapsed="false">
      <c r="A298" s="12" t="s">
        <v>806</v>
      </c>
      <c r="B298" s="12" t="n">
        <v>250</v>
      </c>
      <c r="C298" s="12" t="n">
        <v>3.82</v>
      </c>
      <c r="D298" s="16"/>
      <c r="E298" s="16"/>
      <c r="F298" s="16"/>
    </row>
    <row r="299" customFormat="false" ht="11" hidden="false" customHeight="false" outlineLevel="0" collapsed="false">
      <c r="A299" s="12" t="s">
        <v>809</v>
      </c>
      <c r="B299" s="12" t="n">
        <v>291</v>
      </c>
      <c r="C299" s="12" t="n">
        <v>-41.51</v>
      </c>
      <c r="D299" s="16"/>
      <c r="E299" s="16"/>
      <c r="F299" s="16"/>
    </row>
    <row r="300" customFormat="false" ht="11" hidden="false" customHeight="false" outlineLevel="0" collapsed="false">
      <c r="A300" s="12" t="s">
        <v>806</v>
      </c>
      <c r="B300" s="12" t="n">
        <v>383</v>
      </c>
      <c r="C300" s="12" t="n">
        <v>3.94</v>
      </c>
      <c r="D300" s="16"/>
      <c r="E300" s="16"/>
      <c r="F300" s="16"/>
    </row>
    <row r="301" customFormat="false" ht="11" hidden="false" customHeight="false" outlineLevel="0" collapsed="false">
      <c r="A301" s="12" t="s">
        <v>809</v>
      </c>
      <c r="B301" s="12" t="n">
        <v>412</v>
      </c>
      <c r="C301" s="13" t="s">
        <v>2524</v>
      </c>
      <c r="D301" s="16"/>
      <c r="E301" s="16"/>
      <c r="F301" s="16"/>
    </row>
    <row r="302" customFormat="false" ht="11" hidden="false" customHeight="false" outlineLevel="0" collapsed="false">
      <c r="A302" s="12" t="s">
        <v>806</v>
      </c>
      <c r="B302" s="12" t="n">
        <v>511</v>
      </c>
      <c r="C302" s="12" t="n">
        <v>3.88</v>
      </c>
      <c r="D302" s="16"/>
      <c r="E302" s="16"/>
      <c r="F302" s="16"/>
    </row>
    <row r="303" customFormat="false" ht="11" hidden="false" customHeight="false" outlineLevel="0" collapsed="false">
      <c r="A303" s="12" t="s">
        <v>806</v>
      </c>
      <c r="B303" s="12" t="n">
        <v>639</v>
      </c>
      <c r="C303" s="12" t="n">
        <v>3.87</v>
      </c>
      <c r="D303" s="16"/>
      <c r="E303" s="16"/>
      <c r="F303" s="16"/>
    </row>
    <row r="304" customFormat="false" ht="11" hidden="false" customHeight="false" outlineLevel="0" collapsed="false">
      <c r="A304" s="12" t="s">
        <v>809</v>
      </c>
      <c r="B304" s="12" t="n">
        <v>699</v>
      </c>
      <c r="C304" s="12" t="n">
        <v>-6.43</v>
      </c>
      <c r="D304" s="16"/>
      <c r="E304" s="16"/>
      <c r="F304" s="16"/>
    </row>
    <row r="305" customFormat="false" ht="11" hidden="false" customHeight="false" outlineLevel="0" collapsed="false">
      <c r="A305" s="12" t="s">
        <v>806</v>
      </c>
      <c r="B305" s="12" t="n">
        <v>762</v>
      </c>
      <c r="C305" s="12" t="n">
        <v>3.95</v>
      </c>
      <c r="D305" s="16"/>
      <c r="E305" s="16"/>
      <c r="F305" s="16"/>
    </row>
    <row r="306" customFormat="false" ht="11" hidden="false" customHeight="false" outlineLevel="0" collapsed="false">
      <c r="A306" s="12" t="s">
        <v>846</v>
      </c>
      <c r="D306" s="16"/>
      <c r="E306" s="16"/>
      <c r="F306" s="16"/>
    </row>
    <row r="307" customFormat="false" ht="11" hidden="false" customHeight="false" outlineLevel="0" collapsed="false">
      <c r="A307" s="12" t="s">
        <v>454</v>
      </c>
      <c r="D307" s="16"/>
      <c r="E307" s="16"/>
      <c r="F307" s="16"/>
    </row>
    <row r="308" customFormat="false" ht="11" hidden="false" customHeight="false" outlineLevel="0" collapsed="false">
      <c r="A308" s="12" t="s">
        <v>459</v>
      </c>
      <c r="D308" s="16"/>
      <c r="E308" s="16"/>
      <c r="F308" s="16"/>
    </row>
    <row r="309" customFormat="false" ht="11" hidden="false" customHeight="false" outlineLevel="0" collapsed="false">
      <c r="A309" s="12" t="s">
        <v>454</v>
      </c>
      <c r="D309" s="16"/>
      <c r="E309" s="16"/>
      <c r="F309" s="16"/>
    </row>
    <row r="310" customFormat="false" ht="11" hidden="false" customHeight="false" outlineLevel="0" collapsed="false">
      <c r="A310" s="12" t="s">
        <v>460</v>
      </c>
      <c r="B310" s="12" t="s">
        <v>2521</v>
      </c>
      <c r="D310" s="16"/>
      <c r="E310" s="16"/>
      <c r="F310" s="16"/>
    </row>
    <row r="311" customFormat="false" ht="11" hidden="false" customHeight="false" outlineLevel="0" collapsed="false">
      <c r="A311" s="12" t="s">
        <v>462</v>
      </c>
      <c r="B311" s="12" t="s">
        <v>702</v>
      </c>
      <c r="D311" s="16"/>
      <c r="E311" s="16"/>
      <c r="F311" s="16"/>
    </row>
    <row r="312" customFormat="false" ht="11" hidden="false" customHeight="false" outlineLevel="0" collapsed="false">
      <c r="A312" s="12" t="s">
        <v>464</v>
      </c>
      <c r="B312" s="12" t="s">
        <v>2278</v>
      </c>
      <c r="D312" s="16"/>
      <c r="E312" s="16"/>
      <c r="F312" s="16"/>
    </row>
    <row r="313" customFormat="false" ht="11" hidden="false" customHeight="false" outlineLevel="0" collapsed="false">
      <c r="A313" s="12" t="s">
        <v>465</v>
      </c>
      <c r="B313" s="12" t="n">
        <v>0.521400462962963</v>
      </c>
      <c r="D313" s="16"/>
      <c r="E313" s="16"/>
      <c r="F313" s="16"/>
    </row>
    <row r="314" customFormat="false" ht="11" hidden="false" customHeight="false" outlineLevel="0" collapsed="false">
      <c r="A314" s="12" t="s">
        <v>467</v>
      </c>
      <c r="B314" s="12" t="s">
        <v>2397</v>
      </c>
      <c r="D314" s="16"/>
      <c r="E314" s="16"/>
      <c r="F314" s="16"/>
    </row>
    <row r="315" customFormat="false" ht="11" hidden="false" customHeight="false" outlineLevel="0" collapsed="false">
      <c r="A315" s="12" t="s">
        <v>2398</v>
      </c>
      <c r="B315" s="12" t="s">
        <v>2399</v>
      </c>
      <c r="D315" s="16"/>
      <c r="E315" s="16"/>
      <c r="F315" s="16"/>
    </row>
    <row r="316" customFormat="false" ht="11" hidden="false" customHeight="false" outlineLevel="0" collapsed="false">
      <c r="A316" s="12" t="s">
        <v>469</v>
      </c>
      <c r="B316" s="12" t="s">
        <v>389</v>
      </c>
      <c r="D316" s="16"/>
      <c r="E316" s="16"/>
      <c r="F316" s="16"/>
    </row>
    <row r="317" customFormat="false" ht="11" hidden="false" customHeight="false" outlineLevel="0" collapsed="false">
      <c r="A317" s="12" t="s">
        <v>470</v>
      </c>
      <c r="B317" s="12" t="s">
        <v>389</v>
      </c>
      <c r="D317" s="16"/>
      <c r="E317" s="16"/>
      <c r="F317" s="16"/>
    </row>
    <row r="318" customFormat="false" ht="11" hidden="false" customHeight="false" outlineLevel="0" collapsed="false">
      <c r="A318" s="12" t="s">
        <v>454</v>
      </c>
      <c r="D318" s="16"/>
      <c r="E318" s="16"/>
      <c r="F318" s="16"/>
    </row>
    <row r="319" customFormat="false" ht="11" hidden="false" customHeight="false" outlineLevel="0" collapsed="false">
      <c r="A319" s="12" t="s">
        <v>471</v>
      </c>
      <c r="B319" s="12" t="n">
        <v>4392</v>
      </c>
      <c r="D319" s="16"/>
      <c r="E319" s="16"/>
      <c r="F319" s="16"/>
    </row>
    <row r="320" customFormat="false" ht="11" hidden="false" customHeight="false" outlineLevel="0" collapsed="false">
      <c r="A320" s="12" t="s">
        <v>473</v>
      </c>
      <c r="B320" s="12" t="n">
        <v>17</v>
      </c>
      <c r="D320" s="16"/>
      <c r="E320" s="16"/>
      <c r="F320" s="16"/>
    </row>
    <row r="321" customFormat="false" ht="11" hidden="false" customHeight="false" outlineLevel="0" collapsed="false">
      <c r="A321" s="12" t="s">
        <v>454</v>
      </c>
    </row>
    <row r="322" customFormat="false" ht="11" hidden="false" customHeight="false" outlineLevel="0" collapsed="false">
      <c r="A322" s="12" t="s">
        <v>2400</v>
      </c>
      <c r="B322" s="12" t="s">
        <v>2401</v>
      </c>
    </row>
    <row r="323" customFormat="false" ht="11" hidden="false" customHeight="false" outlineLevel="0" collapsed="false">
      <c r="A323" s="12" t="s">
        <v>2402</v>
      </c>
      <c r="B323" s="12" t="n">
        <v>32</v>
      </c>
      <c r="C323" s="12" t="s">
        <v>2403</v>
      </c>
    </row>
    <row r="324" customFormat="false" ht="11" hidden="false" customHeight="false" outlineLevel="0" collapsed="false">
      <c r="A324" s="12" t="s">
        <v>2404</v>
      </c>
      <c r="B324" s="12" t="n">
        <v>32</v>
      </c>
      <c r="C324" s="12" t="s">
        <v>2403</v>
      </c>
    </row>
    <row r="325" customFormat="false" ht="11" hidden="false" customHeight="false" outlineLevel="0" collapsed="false">
      <c r="A325" s="12" t="s">
        <v>454</v>
      </c>
    </row>
    <row r="326" customFormat="false" ht="11" hidden="false" customHeight="false" outlineLevel="0" collapsed="false">
      <c r="A326" s="12" t="s">
        <v>705</v>
      </c>
      <c r="B326" s="12" t="n">
        <v>1</v>
      </c>
    </row>
    <row r="327" customFormat="false" ht="11" hidden="false" customHeight="false" outlineLevel="0" collapsed="false">
      <c r="A327" s="12" t="s">
        <v>707</v>
      </c>
      <c r="B327" s="12" t="n">
        <v>10</v>
      </c>
    </row>
    <row r="328" customFormat="false" ht="11" hidden="false" customHeight="false" outlineLevel="0" collapsed="false">
      <c r="A328" s="12" t="s">
        <v>518</v>
      </c>
      <c r="B328" s="12" t="n">
        <v>4</v>
      </c>
    </row>
    <row r="329" customFormat="false" ht="11" hidden="false" customHeight="false" outlineLevel="0" collapsed="false">
      <c r="A329" s="12" t="s">
        <v>709</v>
      </c>
      <c r="B329" s="12" t="n">
        <v>3</v>
      </c>
    </row>
    <row r="330" customFormat="false" ht="11" hidden="false" customHeight="false" outlineLevel="0" collapsed="false">
      <c r="A330" s="12" t="s">
        <v>710</v>
      </c>
      <c r="B330" s="12" t="n">
        <v>7</v>
      </c>
    </row>
    <row r="331" customFormat="false" ht="11" hidden="false" customHeight="false" outlineLevel="0" collapsed="false">
      <c r="A331" s="12" t="s">
        <v>711</v>
      </c>
      <c r="B331" s="12" t="n">
        <v>11</v>
      </c>
    </row>
    <row r="332" customFormat="false" ht="11" hidden="false" customHeight="false" outlineLevel="0" collapsed="false">
      <c r="A332" s="12" t="s">
        <v>712</v>
      </c>
      <c r="B332" s="12" t="n">
        <v>15</v>
      </c>
    </row>
    <row r="333" customFormat="false" ht="11" hidden="false" customHeight="false" outlineLevel="0" collapsed="false">
      <c r="A333" s="12" t="s">
        <v>733</v>
      </c>
      <c r="B333" s="12" t="n">
        <v>0</v>
      </c>
    </row>
    <row r="334" customFormat="false" ht="11" hidden="false" customHeight="false" outlineLevel="0" collapsed="false">
      <c r="A334" s="12" t="s">
        <v>734</v>
      </c>
    </row>
    <row r="335" customFormat="false" ht="11" hidden="false" customHeight="false" outlineLevel="0" collapsed="false">
      <c r="A335" s="12" t="s">
        <v>454</v>
      </c>
    </row>
    <row r="336" customFormat="false" ht="11" hidden="false" customHeight="false" outlineLevel="0" collapsed="false">
      <c r="A336" s="12" t="s">
        <v>735</v>
      </c>
      <c r="B336" s="12" t="s">
        <v>2525</v>
      </c>
    </row>
    <row r="337" customFormat="false" ht="11" hidden="false" customHeight="false" outlineLevel="0" collapsed="false">
      <c r="A337" s="12" t="s">
        <v>737</v>
      </c>
      <c r="B337" s="12" t="s">
        <v>2526</v>
      </c>
    </row>
    <row r="338" customFormat="false" ht="11" hidden="false" customHeight="false" outlineLevel="0" collapsed="false">
      <c r="A338" s="12" t="s">
        <v>454</v>
      </c>
    </row>
    <row r="339" customFormat="false" ht="11" hidden="false" customHeight="false" outlineLevel="0" collapsed="false">
      <c r="A339" s="12" t="s">
        <v>739</v>
      </c>
    </row>
    <row r="340" customFormat="false" ht="11" hidden="false" customHeight="false" outlineLevel="0" collapsed="false">
      <c r="A340" s="12" t="s">
        <v>454</v>
      </c>
    </row>
    <row r="341" customFormat="false" ht="11" hidden="false" customHeight="false" outlineLevel="0" collapsed="false">
      <c r="A341" s="12" t="s">
        <v>454</v>
      </c>
      <c r="C341" s="12" t="s">
        <v>740</v>
      </c>
      <c r="D341" s="8" t="s">
        <v>741</v>
      </c>
      <c r="E341" s="8" t="s">
        <v>742</v>
      </c>
      <c r="F341" s="8" t="s">
        <v>570</v>
      </c>
      <c r="G341" s="8" t="s">
        <v>743</v>
      </c>
      <c r="H341" s="8" t="s">
        <v>744</v>
      </c>
      <c r="I341" s="8" t="s">
        <v>745</v>
      </c>
      <c r="J341" s="8" t="s">
        <v>746</v>
      </c>
      <c r="K341" s="8" t="s">
        <v>747</v>
      </c>
    </row>
    <row r="342" customFormat="false" ht="11" hidden="false" customHeight="false" outlineLevel="0" collapsed="false">
      <c r="A342" s="12" t="s">
        <v>532</v>
      </c>
      <c r="B342" s="12" t="n">
        <v>1</v>
      </c>
      <c r="C342" s="12" t="n">
        <v>85</v>
      </c>
      <c r="D342" s="8" t="n">
        <v>128</v>
      </c>
      <c r="E342" s="8" t="n">
        <v>84.8</v>
      </c>
      <c r="F342" s="8" t="n">
        <v>1.62</v>
      </c>
      <c r="G342" s="8" t="n">
        <v>-11.1</v>
      </c>
      <c r="H342" s="8" t="n">
        <v>1.9</v>
      </c>
      <c r="I342" s="8" t="n">
        <v>5.93</v>
      </c>
      <c r="J342" s="8" t="n">
        <v>0.36</v>
      </c>
    </row>
    <row r="343" customFormat="false" ht="11" hidden="false" customHeight="false" outlineLevel="0" collapsed="false">
      <c r="A343" s="12" t="s">
        <v>536</v>
      </c>
      <c r="B343" s="12" t="n">
        <v>1</v>
      </c>
      <c r="C343" s="12" t="n">
        <v>85</v>
      </c>
      <c r="D343" s="8" t="n">
        <v>127</v>
      </c>
      <c r="E343" s="8" t="n">
        <v>85.1</v>
      </c>
      <c r="F343" s="8" t="n">
        <v>1.75</v>
      </c>
      <c r="G343" s="8" t="n">
        <v>-10.7</v>
      </c>
      <c r="H343" s="8" t="n">
        <v>1.9</v>
      </c>
      <c r="I343" s="8" t="n">
        <v>6.43</v>
      </c>
      <c r="J343" s="8" t="n">
        <v>0.44</v>
      </c>
    </row>
    <row r="344" customFormat="false" ht="11" hidden="false" customHeight="false" outlineLevel="0" collapsed="false">
      <c r="A344" s="12" t="s">
        <v>539</v>
      </c>
      <c r="B344" s="12" t="n">
        <v>1</v>
      </c>
      <c r="C344" s="12" t="n">
        <v>85</v>
      </c>
      <c r="D344" s="8" t="n">
        <v>127</v>
      </c>
      <c r="E344" s="8" t="n">
        <v>84.9</v>
      </c>
      <c r="F344" s="8" t="n">
        <v>1.96</v>
      </c>
      <c r="G344" s="8" t="n">
        <v>-9.9</v>
      </c>
      <c r="H344" s="8" t="n">
        <v>1.6</v>
      </c>
      <c r="I344" s="8" t="n">
        <v>6.59</v>
      </c>
      <c r="J344" s="8" t="n">
        <v>0.26</v>
      </c>
    </row>
    <row r="345" customFormat="false" ht="11" hidden="false" customHeight="false" outlineLevel="0" collapsed="false">
      <c r="A345" s="12" t="s">
        <v>542</v>
      </c>
      <c r="B345" s="12" t="n">
        <v>1</v>
      </c>
      <c r="C345" s="12" t="n">
        <v>85</v>
      </c>
      <c r="D345" s="8" t="n">
        <v>127</v>
      </c>
      <c r="E345" s="8" t="n">
        <v>85</v>
      </c>
      <c r="F345" s="8" t="n">
        <v>1.8</v>
      </c>
      <c r="G345" s="8" t="n">
        <v>-10.7</v>
      </c>
      <c r="H345" s="8" t="n">
        <v>1.7</v>
      </c>
      <c r="I345" s="8" t="n">
        <v>6.39</v>
      </c>
      <c r="J345" s="8" t="n">
        <v>0.42</v>
      </c>
    </row>
    <row r="346" customFormat="false" ht="11" hidden="false" customHeight="false" outlineLevel="0" collapsed="false">
      <c r="A346" s="12" t="s">
        <v>545</v>
      </c>
      <c r="B346" s="12" t="n">
        <v>1</v>
      </c>
      <c r="C346" s="12" t="n">
        <v>85</v>
      </c>
      <c r="D346" s="8" t="n">
        <v>128</v>
      </c>
      <c r="E346" s="8" t="n">
        <v>84.8</v>
      </c>
      <c r="F346" s="8" t="n">
        <v>1.97</v>
      </c>
      <c r="G346" s="8" t="n">
        <v>-10.6</v>
      </c>
      <c r="H346" s="8" t="n">
        <v>1.2</v>
      </c>
      <c r="I346" s="8" t="n">
        <v>6.51</v>
      </c>
      <c r="J346" s="8" t="n">
        <v>0.27</v>
      </c>
    </row>
    <row r="347" customFormat="false" ht="11" hidden="false" customHeight="false" outlineLevel="0" collapsed="false">
      <c r="A347" s="12" t="s">
        <v>548</v>
      </c>
      <c r="B347" s="12" t="n">
        <v>1</v>
      </c>
      <c r="C347" s="12" t="n">
        <v>85</v>
      </c>
      <c r="D347" s="8" t="n">
        <v>128</v>
      </c>
      <c r="E347" s="8" t="n">
        <v>85</v>
      </c>
      <c r="F347" s="8" t="n">
        <v>1.72</v>
      </c>
      <c r="G347" s="8" t="n">
        <v>-10.6</v>
      </c>
      <c r="H347" s="8" t="n">
        <v>1.3</v>
      </c>
      <c r="I347" s="8" t="n">
        <v>6.43</v>
      </c>
      <c r="J347" s="8" t="n">
        <v>0.42</v>
      </c>
    </row>
    <row r="348" customFormat="false" ht="11" hidden="false" customHeight="false" outlineLevel="0" collapsed="false">
      <c r="A348" s="12" t="s">
        <v>551</v>
      </c>
      <c r="B348" s="12" t="n">
        <v>1</v>
      </c>
      <c r="C348" s="12" t="n">
        <v>85</v>
      </c>
      <c r="D348" s="8" t="n">
        <v>126</v>
      </c>
      <c r="E348" s="8" t="n">
        <v>85.3</v>
      </c>
      <c r="F348" s="8" t="n">
        <v>1.66</v>
      </c>
      <c r="G348" s="8" t="n">
        <v>-11</v>
      </c>
      <c r="H348" s="8" t="n">
        <v>2.1</v>
      </c>
      <c r="I348" s="8" t="n">
        <v>6.32</v>
      </c>
      <c r="J348" s="8" t="n">
        <v>0.41</v>
      </c>
    </row>
    <row r="349" customFormat="false" ht="11" hidden="false" customHeight="false" outlineLevel="0" collapsed="false">
      <c r="A349" s="12" t="s">
        <v>554</v>
      </c>
      <c r="B349" s="12" t="n">
        <v>1</v>
      </c>
      <c r="C349" s="12" t="n">
        <v>85</v>
      </c>
      <c r="D349" s="8" t="n">
        <v>128</v>
      </c>
      <c r="E349" s="8" t="n">
        <v>85.3</v>
      </c>
      <c r="F349" s="8" t="n">
        <v>1.83</v>
      </c>
      <c r="G349" s="8" t="n">
        <v>-10.2</v>
      </c>
      <c r="H349" s="8" t="n">
        <v>1.6</v>
      </c>
      <c r="I349" s="8" t="n">
        <v>6.44</v>
      </c>
      <c r="J349" s="8" t="n">
        <v>0.27</v>
      </c>
    </row>
    <row r="350" customFormat="false" ht="11" hidden="false" customHeight="false" outlineLevel="0" collapsed="false">
      <c r="A350" s="12" t="s">
        <v>557</v>
      </c>
      <c r="B350" s="12" t="n">
        <v>1</v>
      </c>
      <c r="C350" s="12" t="n">
        <v>85</v>
      </c>
      <c r="D350" s="8" t="n">
        <v>127</v>
      </c>
      <c r="E350" s="8" t="n">
        <v>85</v>
      </c>
      <c r="F350" s="8" t="n">
        <v>1.82</v>
      </c>
      <c r="G350" s="8" t="n">
        <v>-11.1</v>
      </c>
      <c r="H350" s="8" t="n">
        <v>1.7</v>
      </c>
      <c r="I350" s="8" t="n">
        <v>6.35</v>
      </c>
      <c r="J350" s="8" t="n">
        <v>0.35</v>
      </c>
    </row>
    <row r="351" customFormat="false" ht="11" hidden="false" customHeight="false" outlineLevel="0" collapsed="false">
      <c r="A351" s="12" t="s">
        <v>560</v>
      </c>
      <c r="B351" s="12" t="n">
        <v>1</v>
      </c>
      <c r="C351" s="12" t="n">
        <v>85</v>
      </c>
      <c r="D351" s="8" t="n">
        <v>128</v>
      </c>
      <c r="E351" s="8" t="n">
        <v>85.2</v>
      </c>
      <c r="F351" s="8" t="n">
        <v>1.89</v>
      </c>
      <c r="G351" s="8" t="n">
        <v>-11</v>
      </c>
      <c r="H351" s="8" t="n">
        <v>1.8</v>
      </c>
      <c r="I351" s="8" t="n">
        <v>6.34</v>
      </c>
      <c r="J351" s="8" t="n">
        <v>0.28</v>
      </c>
    </row>
    <row r="352" customFormat="false" ht="11" hidden="false" customHeight="false" outlineLevel="0" collapsed="false">
      <c r="A352" s="12" t="s">
        <v>563</v>
      </c>
      <c r="B352" s="12" t="n">
        <v>1</v>
      </c>
      <c r="C352" s="12" t="n">
        <v>85</v>
      </c>
      <c r="D352" s="8" t="n">
        <v>128</v>
      </c>
      <c r="E352" s="8" t="n">
        <v>85</v>
      </c>
      <c r="F352" s="8" t="n">
        <v>1.96</v>
      </c>
      <c r="G352" s="8" t="n">
        <v>-10.6</v>
      </c>
      <c r="H352" s="8" t="n">
        <v>1.3</v>
      </c>
      <c r="I352" s="8" t="n">
        <v>6.6</v>
      </c>
      <c r="J352" s="8" t="n">
        <v>0.24</v>
      </c>
    </row>
    <row r="353" customFormat="false" ht="11" hidden="false" customHeight="false" outlineLevel="0" collapsed="false">
      <c r="A353" s="12" t="s">
        <v>565</v>
      </c>
      <c r="B353" s="17" t="n">
        <v>1</v>
      </c>
      <c r="C353" s="12" t="n">
        <v>85</v>
      </c>
      <c r="D353" s="8" t="n">
        <v>128</v>
      </c>
      <c r="E353" s="8" t="n">
        <v>84.8</v>
      </c>
      <c r="F353" s="8" t="n">
        <v>2.14</v>
      </c>
      <c r="G353" s="8" t="n">
        <v>-9.9</v>
      </c>
      <c r="H353" s="8" t="n">
        <v>1.4</v>
      </c>
      <c r="I353" s="8" t="n">
        <v>6.82</v>
      </c>
      <c r="J353" s="8" t="n">
        <v>0.35</v>
      </c>
    </row>
    <row r="354" customFormat="false" ht="11" hidden="false" customHeight="false" outlineLevel="0" collapsed="false">
      <c r="A354" s="12" t="s">
        <v>454</v>
      </c>
      <c r="B354" s="18"/>
    </row>
    <row r="355" customFormat="false" ht="11" hidden="false" customHeight="false" outlineLevel="0" collapsed="false">
      <c r="A355" s="12" t="s">
        <v>488</v>
      </c>
    </row>
    <row r="356" customFormat="false" ht="11" hidden="false" customHeight="false" outlineLevel="0" collapsed="false">
      <c r="A356" s="12" t="s">
        <v>489</v>
      </c>
      <c r="B356" s="12" t="s">
        <v>700</v>
      </c>
      <c r="C356" s="12" t="s">
        <v>497</v>
      </c>
    </row>
    <row r="357" customFormat="false" ht="11" hidden="false" customHeight="false" outlineLevel="0" collapsed="false">
      <c r="A357" s="12" t="s">
        <v>806</v>
      </c>
      <c r="B357" s="12" t="n">
        <v>0</v>
      </c>
      <c r="C357" s="12" t="n">
        <v>7.24</v>
      </c>
    </row>
    <row r="358" customFormat="false" ht="11" hidden="false" customHeight="false" outlineLevel="0" collapsed="false">
      <c r="A358" s="12" t="s">
        <v>809</v>
      </c>
      <c r="B358" s="12" t="n">
        <v>12</v>
      </c>
      <c r="C358" s="12" t="n">
        <v>-0.71</v>
      </c>
    </row>
    <row r="359" customFormat="false" ht="11" hidden="false" customHeight="false" outlineLevel="0" collapsed="false">
      <c r="A359" s="12" t="s">
        <v>809</v>
      </c>
      <c r="B359" s="12" t="n">
        <v>96</v>
      </c>
      <c r="C359" s="12" t="n">
        <v>0.35</v>
      </c>
    </row>
    <row r="360" customFormat="false" ht="11" hidden="false" customHeight="false" outlineLevel="0" collapsed="false">
      <c r="A360" s="12" t="s">
        <v>809</v>
      </c>
      <c r="B360" s="12" t="n">
        <v>186</v>
      </c>
      <c r="C360" s="12" t="n">
        <v>1.46</v>
      </c>
    </row>
    <row r="361" customFormat="false" ht="11" hidden="false" customHeight="false" outlineLevel="0" collapsed="false">
      <c r="A361" s="12" t="s">
        <v>809</v>
      </c>
      <c r="B361" s="12" t="n">
        <v>234</v>
      </c>
      <c r="C361" s="12" t="n">
        <v>-2.37</v>
      </c>
    </row>
    <row r="362" customFormat="false" ht="11" hidden="false" customHeight="false" outlineLevel="0" collapsed="false">
      <c r="A362" s="12" t="s">
        <v>809</v>
      </c>
      <c r="B362" s="12" t="n">
        <v>365</v>
      </c>
      <c r="C362" s="12" t="n">
        <v>2.42</v>
      </c>
    </row>
    <row r="363" customFormat="false" ht="11" hidden="false" customHeight="false" outlineLevel="0" collapsed="false">
      <c r="A363" s="12" t="s">
        <v>806</v>
      </c>
      <c r="B363" s="12" t="n">
        <v>383</v>
      </c>
      <c r="C363" s="12" t="n">
        <v>7.47</v>
      </c>
    </row>
    <row r="364" customFormat="false" ht="11" hidden="false" customHeight="false" outlineLevel="0" collapsed="false">
      <c r="A364" s="12" t="s">
        <v>809</v>
      </c>
      <c r="B364" s="12" t="n">
        <v>388</v>
      </c>
      <c r="C364" s="12" t="n">
        <v>-23.72</v>
      </c>
    </row>
    <row r="365" customFormat="false" ht="11" hidden="false" customHeight="false" outlineLevel="0" collapsed="false">
      <c r="A365" s="12" t="s">
        <v>809</v>
      </c>
      <c r="B365" s="12" t="n">
        <v>41</v>
      </c>
      <c r="C365" s="12" t="n">
        <v>-24.75</v>
      </c>
    </row>
    <row r="366" customFormat="false" ht="11" hidden="false" customHeight="false" outlineLevel="0" collapsed="false">
      <c r="A366" s="12" t="s">
        <v>809</v>
      </c>
      <c r="B366" s="12" t="n">
        <v>68</v>
      </c>
      <c r="C366" s="12" t="n">
        <v>-23.46</v>
      </c>
    </row>
    <row r="367" customFormat="false" ht="11" hidden="false" customHeight="false" outlineLevel="0" collapsed="false">
      <c r="A367" s="12" t="s">
        <v>809</v>
      </c>
      <c r="B367" s="12" t="n">
        <v>166</v>
      </c>
      <c r="C367" s="12" t="n">
        <v>-1.67</v>
      </c>
    </row>
    <row r="368" customFormat="false" ht="11" hidden="false" customHeight="false" outlineLevel="0" collapsed="false">
      <c r="A368" s="12" t="s">
        <v>806</v>
      </c>
      <c r="B368" s="12" t="n">
        <v>248</v>
      </c>
      <c r="C368" s="12" t="n">
        <v>7.41</v>
      </c>
    </row>
    <row r="369" customFormat="false" ht="11" hidden="false" customHeight="false" outlineLevel="0" collapsed="false">
      <c r="A369" s="12" t="s">
        <v>806</v>
      </c>
      <c r="B369" s="12" t="n">
        <v>250</v>
      </c>
      <c r="C369" s="12" t="n">
        <v>7.28</v>
      </c>
    </row>
    <row r="370" customFormat="false" ht="11" hidden="false" customHeight="false" outlineLevel="0" collapsed="false">
      <c r="A370" s="12" t="s">
        <v>809</v>
      </c>
      <c r="B370" s="12" t="n">
        <v>291</v>
      </c>
      <c r="C370" s="12" t="n">
        <v>-22.32</v>
      </c>
    </row>
    <row r="371" customFormat="false" ht="11" hidden="false" customHeight="false" outlineLevel="0" collapsed="false">
      <c r="A371" s="12" t="s">
        <v>806</v>
      </c>
      <c r="B371" s="12" t="n">
        <v>383</v>
      </c>
      <c r="C371" s="12" t="n">
        <v>7.6</v>
      </c>
    </row>
    <row r="372" customFormat="false" ht="11" hidden="false" customHeight="false" outlineLevel="0" collapsed="false">
      <c r="A372" s="12" t="s">
        <v>809</v>
      </c>
      <c r="B372" s="12" t="n">
        <v>412</v>
      </c>
      <c r="C372" s="12" t="n">
        <v>-0.59</v>
      </c>
    </row>
    <row r="373" customFormat="false" ht="11" hidden="false" customHeight="false" outlineLevel="0" collapsed="false">
      <c r="A373" s="12" t="s">
        <v>806</v>
      </c>
      <c r="B373" s="12" t="n">
        <v>511</v>
      </c>
      <c r="C373" s="12" t="n">
        <v>7.18</v>
      </c>
    </row>
    <row r="374" customFormat="false" ht="11" hidden="false" customHeight="false" outlineLevel="0" collapsed="false">
      <c r="A374" s="12" t="s">
        <v>809</v>
      </c>
      <c r="B374" s="12" t="n">
        <v>558</v>
      </c>
      <c r="C374" s="12" t="n">
        <v>-6.58</v>
      </c>
    </row>
    <row r="375" customFormat="false" ht="11" hidden="false" customHeight="false" outlineLevel="0" collapsed="false">
      <c r="A375" s="12" t="s">
        <v>809</v>
      </c>
      <c r="B375" s="12" t="n">
        <v>699</v>
      </c>
      <c r="C375" s="12" t="n">
        <v>-3.04</v>
      </c>
    </row>
    <row r="376" customFormat="false" ht="11" hidden="false" customHeight="false" outlineLevel="0" collapsed="false">
      <c r="A376" s="12" t="s">
        <v>806</v>
      </c>
      <c r="B376" s="12" t="n">
        <v>762</v>
      </c>
      <c r="C376" s="12" t="n">
        <v>7.88</v>
      </c>
    </row>
    <row r="377" customFormat="false" ht="11" hidden="false" customHeight="false" outlineLevel="0" collapsed="false">
      <c r="A377" s="12" t="s">
        <v>806</v>
      </c>
      <c r="B377" s="12" t="n">
        <v>764</v>
      </c>
      <c r="C377" s="12" t="n">
        <v>7.87</v>
      </c>
    </row>
    <row r="378" customFormat="false" ht="11" hidden="false" customHeight="false" outlineLevel="0" collapsed="false">
      <c r="A378" s="12" t="s">
        <v>1076</v>
      </c>
    </row>
    <row r="379" customFormat="false" ht="11" hidden="false" customHeight="false" outlineLevel="0" collapsed="false">
      <c r="A379" s="12" t="s">
        <v>454</v>
      </c>
    </row>
    <row r="380" customFormat="false" ht="11" hidden="false" customHeight="false" outlineLevel="0" collapsed="false">
      <c r="A380" s="12" t="s">
        <v>459</v>
      </c>
    </row>
    <row r="381" customFormat="false" ht="11" hidden="false" customHeight="false" outlineLevel="0" collapsed="false">
      <c r="A381" s="12" t="s">
        <v>454</v>
      </c>
    </row>
    <row r="382" customFormat="false" ht="11" hidden="false" customHeight="false" outlineLevel="0" collapsed="false">
      <c r="A382" s="12" t="s">
        <v>460</v>
      </c>
      <c r="B382" s="12" t="s">
        <v>2521</v>
      </c>
    </row>
    <row r="383" customFormat="false" ht="11" hidden="false" customHeight="false" outlineLevel="0" collapsed="false">
      <c r="A383" s="12" t="s">
        <v>462</v>
      </c>
      <c r="B383" s="12" t="s">
        <v>702</v>
      </c>
    </row>
    <row r="384" customFormat="false" ht="11" hidden="false" customHeight="false" outlineLevel="0" collapsed="false">
      <c r="A384" s="12" t="s">
        <v>464</v>
      </c>
      <c r="B384" s="12" t="s">
        <v>2278</v>
      </c>
    </row>
    <row r="385" customFormat="false" ht="11" hidden="false" customHeight="false" outlineLevel="0" collapsed="false">
      <c r="A385" s="12" t="s">
        <v>465</v>
      </c>
      <c r="B385" s="12" t="n">
        <v>0.521400462962963</v>
      </c>
    </row>
    <row r="386" customFormat="false" ht="11" hidden="false" customHeight="false" outlineLevel="0" collapsed="false">
      <c r="A386" s="12" t="s">
        <v>467</v>
      </c>
      <c r="B386" s="12" t="s">
        <v>2397</v>
      </c>
    </row>
    <row r="387" customFormat="false" ht="11" hidden="false" customHeight="false" outlineLevel="0" collapsed="false">
      <c r="A387" s="12" t="s">
        <v>2398</v>
      </c>
      <c r="B387" s="12" t="s">
        <v>2399</v>
      </c>
    </row>
    <row r="388" customFormat="false" ht="11" hidden="false" customHeight="false" outlineLevel="0" collapsed="false">
      <c r="A388" s="12" t="s">
        <v>469</v>
      </c>
      <c r="B388" s="12" t="s">
        <v>389</v>
      </c>
    </row>
    <row r="389" customFormat="false" ht="11" hidden="false" customHeight="false" outlineLevel="0" collapsed="false">
      <c r="A389" s="12" t="s">
        <v>470</v>
      </c>
      <c r="B389" s="12" t="s">
        <v>389</v>
      </c>
    </row>
    <row r="390" customFormat="false" ht="11" hidden="false" customHeight="false" outlineLevel="0" collapsed="false">
      <c r="A390" s="12" t="s">
        <v>454</v>
      </c>
    </row>
    <row r="391" customFormat="false" ht="11" hidden="false" customHeight="false" outlineLevel="0" collapsed="false">
      <c r="A391" s="12" t="s">
        <v>471</v>
      </c>
      <c r="B391" s="12" t="n">
        <v>4392</v>
      </c>
    </row>
    <row r="392" customFormat="false" ht="11" hidden="false" customHeight="false" outlineLevel="0" collapsed="false">
      <c r="A392" s="12" t="s">
        <v>473</v>
      </c>
      <c r="B392" s="12" t="n">
        <v>21</v>
      </c>
    </row>
    <row r="393" customFormat="false" ht="11" hidden="false" customHeight="false" outlineLevel="0" collapsed="false">
      <c r="A393" s="12" t="s">
        <v>454</v>
      </c>
    </row>
    <row r="394" customFormat="false" ht="11" hidden="false" customHeight="false" outlineLevel="0" collapsed="false">
      <c r="A394" s="12" t="s">
        <v>2400</v>
      </c>
      <c r="B394" s="12" t="s">
        <v>2401</v>
      </c>
    </row>
    <row r="395" customFormat="false" ht="11" hidden="false" customHeight="false" outlineLevel="0" collapsed="false">
      <c r="A395" s="12" t="s">
        <v>2402</v>
      </c>
      <c r="B395" s="12" t="n">
        <v>32</v>
      </c>
      <c r="C395" s="12" t="s">
        <v>2403</v>
      </c>
    </row>
    <row r="396" customFormat="false" ht="11" hidden="false" customHeight="false" outlineLevel="0" collapsed="false">
      <c r="A396" s="12" t="s">
        <v>2404</v>
      </c>
      <c r="B396" s="12" t="n">
        <v>32</v>
      </c>
      <c r="C396" s="12" t="s">
        <v>2403</v>
      </c>
    </row>
    <row r="397" customFormat="false" ht="11" hidden="false" customHeight="false" outlineLevel="0" collapsed="false">
      <c r="A397" s="12" t="s">
        <v>454</v>
      </c>
    </row>
    <row r="398" customFormat="false" ht="11" hidden="false" customHeight="false" outlineLevel="0" collapsed="false">
      <c r="A398" s="12" t="s">
        <v>705</v>
      </c>
      <c r="B398" s="12" t="n">
        <v>2</v>
      </c>
    </row>
    <row r="399" customFormat="false" ht="11" hidden="false" customHeight="false" outlineLevel="0" collapsed="false">
      <c r="A399" s="12" t="s">
        <v>707</v>
      </c>
      <c r="B399" s="12" t="n">
        <v>10</v>
      </c>
    </row>
    <row r="400" customFormat="false" ht="11" hidden="false" customHeight="false" outlineLevel="0" collapsed="false">
      <c r="A400" s="12" t="s">
        <v>518</v>
      </c>
      <c r="B400" s="12" t="n">
        <v>4</v>
      </c>
    </row>
    <row r="401" customFormat="false" ht="11" hidden="false" customHeight="false" outlineLevel="0" collapsed="false">
      <c r="A401" s="12" t="s">
        <v>709</v>
      </c>
      <c r="B401" s="12" t="n">
        <v>3</v>
      </c>
    </row>
    <row r="402" customFormat="false" ht="11" hidden="false" customHeight="false" outlineLevel="0" collapsed="false">
      <c r="A402" s="12" t="s">
        <v>710</v>
      </c>
      <c r="B402" s="12" t="n">
        <v>7</v>
      </c>
    </row>
    <row r="403" customFormat="false" ht="11" hidden="false" customHeight="false" outlineLevel="0" collapsed="false">
      <c r="A403" s="12" t="s">
        <v>711</v>
      </c>
      <c r="B403" s="12" t="n">
        <v>11</v>
      </c>
    </row>
    <row r="404" customFormat="false" ht="11" hidden="false" customHeight="false" outlineLevel="0" collapsed="false">
      <c r="A404" s="12" t="s">
        <v>712</v>
      </c>
      <c r="B404" s="12" t="n">
        <v>15</v>
      </c>
    </row>
    <row r="405" customFormat="false" ht="11" hidden="false" customHeight="false" outlineLevel="0" collapsed="false">
      <c r="A405" s="12" t="s">
        <v>733</v>
      </c>
      <c r="B405" s="12" t="n">
        <v>0</v>
      </c>
    </row>
    <row r="406" customFormat="false" ht="11" hidden="false" customHeight="false" outlineLevel="0" collapsed="false">
      <c r="A406" s="12" t="s">
        <v>734</v>
      </c>
    </row>
    <row r="407" customFormat="false" ht="11" hidden="false" customHeight="false" outlineLevel="0" collapsed="false">
      <c r="A407" s="12" t="s">
        <v>454</v>
      </c>
    </row>
    <row r="408" customFormat="false" ht="11" hidden="false" customHeight="false" outlineLevel="0" collapsed="false">
      <c r="A408" s="12" t="s">
        <v>735</v>
      </c>
      <c r="B408" s="12" t="s">
        <v>2527</v>
      </c>
    </row>
    <row r="409" customFormat="false" ht="11" hidden="false" customHeight="false" outlineLevel="0" collapsed="false">
      <c r="A409" s="12" t="s">
        <v>737</v>
      </c>
      <c r="B409" s="12" t="s">
        <v>2528</v>
      </c>
    </row>
    <row r="410" customFormat="false" ht="11" hidden="false" customHeight="false" outlineLevel="0" collapsed="false">
      <c r="A410" s="12" t="s">
        <v>454</v>
      </c>
    </row>
    <row r="411" customFormat="false" ht="11" hidden="false" customHeight="false" outlineLevel="0" collapsed="false">
      <c r="A411" s="12" t="s">
        <v>739</v>
      </c>
    </row>
    <row r="412" customFormat="false" ht="11" hidden="false" customHeight="false" outlineLevel="0" collapsed="false">
      <c r="A412" s="12" t="s">
        <v>454</v>
      </c>
    </row>
    <row r="413" customFormat="false" ht="11" hidden="false" customHeight="false" outlineLevel="0" collapsed="false">
      <c r="A413" s="12" t="s">
        <v>454</v>
      </c>
      <c r="C413" s="12" t="s">
        <v>740</v>
      </c>
      <c r="D413" s="8" t="s">
        <v>741</v>
      </c>
      <c r="E413" s="8" t="s">
        <v>742</v>
      </c>
      <c r="F413" s="8" t="s">
        <v>570</v>
      </c>
      <c r="G413" s="8" t="s">
        <v>743</v>
      </c>
      <c r="H413" s="8" t="s">
        <v>744</v>
      </c>
      <c r="I413" s="8" t="s">
        <v>745</v>
      </c>
      <c r="J413" s="8" t="s">
        <v>746</v>
      </c>
      <c r="K413" s="8" t="s">
        <v>747</v>
      </c>
    </row>
    <row r="414" customFormat="false" ht="11" hidden="false" customHeight="false" outlineLevel="0" collapsed="false">
      <c r="A414" s="12" t="s">
        <v>532</v>
      </c>
      <c r="B414" s="12" t="n">
        <v>2</v>
      </c>
      <c r="C414" s="12" t="n">
        <v>122.5</v>
      </c>
      <c r="D414" s="8" t="n">
        <v>128</v>
      </c>
      <c r="E414" s="8" t="n">
        <v>122.2</v>
      </c>
      <c r="F414" s="8" t="n">
        <v>2.65</v>
      </c>
      <c r="G414" s="8" t="n">
        <v>-7.3</v>
      </c>
      <c r="H414" s="8" t="n">
        <v>1.2</v>
      </c>
      <c r="I414" s="8" t="n">
        <v>9.02</v>
      </c>
      <c r="J414" s="8" t="n">
        <v>0.48</v>
      </c>
    </row>
    <row r="415" customFormat="false" ht="11" hidden="false" customHeight="false" outlineLevel="0" collapsed="false">
      <c r="A415" s="12" t="s">
        <v>536</v>
      </c>
      <c r="B415" s="12" t="n">
        <v>2</v>
      </c>
      <c r="C415" s="12" t="n">
        <v>122.5</v>
      </c>
      <c r="D415" s="8" t="n">
        <v>127</v>
      </c>
      <c r="E415" s="8" t="n">
        <v>122</v>
      </c>
      <c r="F415" s="8" t="n">
        <v>2.74</v>
      </c>
      <c r="G415" s="8" t="n">
        <v>-7.1</v>
      </c>
      <c r="H415" s="8" t="n">
        <v>1.2</v>
      </c>
      <c r="I415" s="8" t="n">
        <v>9.7</v>
      </c>
      <c r="J415" s="8" t="n">
        <v>0.59</v>
      </c>
    </row>
    <row r="416" customFormat="false" ht="11" hidden="false" customHeight="false" outlineLevel="0" collapsed="false">
      <c r="A416" s="12" t="s">
        <v>539</v>
      </c>
      <c r="B416" s="12" t="n">
        <v>2</v>
      </c>
      <c r="C416" s="12" t="n">
        <v>122.5</v>
      </c>
      <c r="D416" s="8" t="n">
        <v>128</v>
      </c>
      <c r="E416" s="8" t="n">
        <v>122.6</v>
      </c>
      <c r="F416" s="8" t="n">
        <v>2.84</v>
      </c>
      <c r="G416" s="8" t="n">
        <v>-6.6</v>
      </c>
      <c r="H416" s="8" t="n">
        <v>1.1</v>
      </c>
      <c r="I416" s="8" t="n">
        <v>9.84</v>
      </c>
      <c r="J416" s="8" t="n">
        <v>0.37</v>
      </c>
    </row>
    <row r="417" customFormat="false" ht="11" hidden="false" customHeight="false" outlineLevel="0" collapsed="false">
      <c r="A417" s="12" t="s">
        <v>542</v>
      </c>
      <c r="B417" s="12" t="n">
        <v>2</v>
      </c>
      <c r="C417" s="12" t="n">
        <v>122.5</v>
      </c>
      <c r="D417" s="8" t="n">
        <v>127</v>
      </c>
      <c r="E417" s="8" t="n">
        <v>122</v>
      </c>
      <c r="F417" s="8" t="n">
        <v>2.55</v>
      </c>
      <c r="G417" s="8" t="n">
        <v>-7</v>
      </c>
      <c r="H417" s="8" t="n">
        <v>1.1</v>
      </c>
      <c r="I417" s="8" t="n">
        <v>9.67</v>
      </c>
      <c r="J417" s="8" t="n">
        <v>0.55</v>
      </c>
    </row>
    <row r="418" customFormat="false" ht="11" hidden="false" customHeight="false" outlineLevel="0" collapsed="false">
      <c r="A418" s="12" t="s">
        <v>545</v>
      </c>
      <c r="B418" s="12" t="n">
        <v>2</v>
      </c>
      <c r="C418" s="12" t="n">
        <v>122.5</v>
      </c>
      <c r="D418" s="8" t="n">
        <v>128</v>
      </c>
      <c r="E418" s="8" t="n">
        <v>121.9</v>
      </c>
      <c r="F418" s="8" t="n">
        <v>2.9</v>
      </c>
      <c r="G418" s="8" t="n">
        <v>-7</v>
      </c>
      <c r="H418" s="8" t="n">
        <v>0.7</v>
      </c>
      <c r="I418" s="8" t="n">
        <v>9.77</v>
      </c>
      <c r="J418" s="8" t="n">
        <v>0.38</v>
      </c>
    </row>
    <row r="419" customFormat="false" ht="11" hidden="false" customHeight="false" outlineLevel="0" collapsed="false">
      <c r="A419" s="12" t="s">
        <v>548</v>
      </c>
      <c r="B419" s="12" t="n">
        <v>2</v>
      </c>
      <c r="C419" s="12" t="n">
        <v>122.5</v>
      </c>
      <c r="D419" s="8" t="n">
        <v>128</v>
      </c>
      <c r="E419" s="8" t="n">
        <v>122</v>
      </c>
      <c r="F419" s="8" t="n">
        <v>2.73</v>
      </c>
      <c r="G419" s="8" t="n">
        <v>-7</v>
      </c>
      <c r="H419" s="8" t="n">
        <v>0.8</v>
      </c>
      <c r="I419" s="8" t="n">
        <v>9.69</v>
      </c>
      <c r="J419" s="8" t="n">
        <v>0.56</v>
      </c>
    </row>
    <row r="420" customFormat="false" ht="11" hidden="false" customHeight="false" outlineLevel="0" collapsed="false">
      <c r="A420" s="12" t="s">
        <v>551</v>
      </c>
      <c r="B420" s="12" t="n">
        <v>2</v>
      </c>
      <c r="C420" s="12" t="n">
        <v>122.5</v>
      </c>
      <c r="D420" s="8" t="n">
        <v>127</v>
      </c>
      <c r="E420" s="8" t="n">
        <v>122.4</v>
      </c>
      <c r="F420" s="8" t="n">
        <v>2.7</v>
      </c>
      <c r="G420" s="8" t="n">
        <v>-7.3</v>
      </c>
      <c r="H420" s="8" t="n">
        <v>1.3</v>
      </c>
      <c r="I420" s="8" t="n">
        <v>9.51</v>
      </c>
      <c r="J420" s="8" t="n">
        <v>0.6</v>
      </c>
    </row>
    <row r="421" customFormat="false" ht="11" hidden="false" customHeight="false" outlineLevel="0" collapsed="false">
      <c r="A421" s="12" t="s">
        <v>554</v>
      </c>
      <c r="B421" s="12" t="n">
        <v>2</v>
      </c>
      <c r="C421" s="12" t="n">
        <v>122.5</v>
      </c>
      <c r="D421" s="8" t="n">
        <v>128</v>
      </c>
      <c r="E421" s="8" t="n">
        <v>121.9</v>
      </c>
      <c r="F421" s="8" t="n">
        <v>2.81</v>
      </c>
      <c r="G421" s="8" t="n">
        <v>-6.8</v>
      </c>
      <c r="H421" s="8" t="n">
        <v>1.1</v>
      </c>
      <c r="I421" s="8" t="n">
        <v>9.64</v>
      </c>
      <c r="J421" s="8" t="n">
        <v>0.38</v>
      </c>
    </row>
    <row r="422" customFormat="false" ht="11" hidden="false" customHeight="false" outlineLevel="0" collapsed="false">
      <c r="A422" s="12" t="s">
        <v>557</v>
      </c>
      <c r="B422" s="12" t="n">
        <v>2</v>
      </c>
      <c r="C422" s="12" t="n">
        <v>122.5</v>
      </c>
      <c r="D422" s="8" t="n">
        <v>128</v>
      </c>
      <c r="E422" s="8" t="n">
        <v>122.1</v>
      </c>
      <c r="F422" s="8" t="n">
        <v>2.85</v>
      </c>
      <c r="G422" s="8" t="n">
        <v>-7.4</v>
      </c>
      <c r="H422" s="8" t="n">
        <v>1</v>
      </c>
      <c r="I422" s="8" t="n">
        <v>9.51</v>
      </c>
      <c r="J422" s="8" t="n">
        <v>0.47</v>
      </c>
    </row>
    <row r="423" customFormat="false" ht="11" hidden="false" customHeight="false" outlineLevel="0" collapsed="false">
      <c r="A423" s="12" t="s">
        <v>560</v>
      </c>
      <c r="B423" s="12" t="n">
        <v>2</v>
      </c>
      <c r="C423" s="12" t="n">
        <v>122.5</v>
      </c>
      <c r="D423" s="8" t="n">
        <v>128</v>
      </c>
      <c r="E423" s="8" t="n">
        <v>121.7</v>
      </c>
      <c r="F423" s="8" t="n">
        <v>2.67</v>
      </c>
      <c r="G423" s="8" t="n">
        <v>-7.3</v>
      </c>
      <c r="H423" s="8" t="n">
        <v>1.1</v>
      </c>
      <c r="I423" s="8" t="n">
        <v>9.49</v>
      </c>
      <c r="J423" s="8" t="n">
        <v>0.42</v>
      </c>
    </row>
    <row r="424" customFormat="false" ht="11" hidden="false" customHeight="false" outlineLevel="0" collapsed="false">
      <c r="A424" s="12" t="s">
        <v>563</v>
      </c>
      <c r="B424" s="12" t="n">
        <v>2</v>
      </c>
      <c r="C424" s="12" t="n">
        <v>122.5</v>
      </c>
      <c r="D424" s="8" t="n">
        <v>128</v>
      </c>
      <c r="E424" s="8" t="n">
        <v>121.8</v>
      </c>
      <c r="F424" s="8" t="n">
        <v>2.87</v>
      </c>
      <c r="G424" s="8" t="n">
        <v>-7</v>
      </c>
      <c r="H424" s="8" t="n">
        <v>0.8</v>
      </c>
      <c r="I424" s="8" t="n">
        <v>9.91</v>
      </c>
      <c r="J424" s="8" t="n">
        <v>0.36</v>
      </c>
    </row>
    <row r="425" customFormat="false" ht="11" hidden="false" customHeight="false" outlineLevel="0" collapsed="false">
      <c r="A425" s="12" t="s">
        <v>565</v>
      </c>
      <c r="B425" s="12" t="n">
        <v>2</v>
      </c>
      <c r="C425" s="12" t="n">
        <v>122.5</v>
      </c>
      <c r="D425" s="8" t="n">
        <v>128</v>
      </c>
      <c r="E425" s="8" t="n">
        <v>122.4</v>
      </c>
      <c r="F425" s="8" t="n">
        <v>2.81</v>
      </c>
      <c r="G425" s="8" t="n">
        <v>-6.6</v>
      </c>
      <c r="H425" s="8" t="n">
        <v>1</v>
      </c>
      <c r="I425" s="8" t="n">
        <v>10.18</v>
      </c>
      <c r="J425" s="8" t="n">
        <v>0.45</v>
      </c>
    </row>
    <row r="426" customFormat="false" ht="11" hidden="false" customHeight="false" outlineLevel="0" collapsed="false">
      <c r="A426" s="12" t="s">
        <v>454</v>
      </c>
    </row>
    <row r="427" customFormat="false" ht="11" hidden="false" customHeight="false" outlineLevel="0" collapsed="false">
      <c r="A427" s="12" t="s">
        <v>488</v>
      </c>
    </row>
    <row r="428" customFormat="false" ht="11" hidden="false" customHeight="false" outlineLevel="0" collapsed="false">
      <c r="A428" s="12" t="s">
        <v>489</v>
      </c>
      <c r="B428" s="12" t="s">
        <v>700</v>
      </c>
      <c r="C428" s="12" t="s">
        <v>497</v>
      </c>
    </row>
    <row r="429" customFormat="false" ht="11" hidden="false" customHeight="false" outlineLevel="0" collapsed="false">
      <c r="A429" s="12" t="s">
        <v>806</v>
      </c>
      <c r="B429" s="12" t="n">
        <v>0</v>
      </c>
      <c r="C429" s="12" t="n">
        <v>10.59</v>
      </c>
    </row>
    <row r="430" customFormat="false" ht="11" hidden="false" customHeight="false" outlineLevel="0" collapsed="false">
      <c r="A430" s="12" t="s">
        <v>806</v>
      </c>
      <c r="B430" s="17" t="n">
        <v>4</v>
      </c>
      <c r="C430" s="12" t="n">
        <v>10.55</v>
      </c>
    </row>
    <row r="431" customFormat="false" ht="11" hidden="false" customHeight="false" outlineLevel="0" collapsed="false">
      <c r="A431" s="12" t="s">
        <v>809</v>
      </c>
      <c r="B431" s="18" t="n">
        <v>12</v>
      </c>
      <c r="C431" s="12" t="n">
        <v>-0.49</v>
      </c>
    </row>
    <row r="432" customFormat="false" ht="11" hidden="false" customHeight="false" outlineLevel="0" collapsed="false">
      <c r="A432" s="12" t="s">
        <v>809</v>
      </c>
      <c r="B432" s="12" t="n">
        <v>96</v>
      </c>
      <c r="C432" s="12" t="n">
        <v>0.33</v>
      </c>
    </row>
    <row r="433" customFormat="false" ht="11" hidden="false" customHeight="false" outlineLevel="0" collapsed="false">
      <c r="A433" s="12" t="s">
        <v>809</v>
      </c>
      <c r="B433" s="12" t="n">
        <v>186</v>
      </c>
      <c r="C433" s="12" t="n">
        <v>1.05</v>
      </c>
    </row>
    <row r="434" customFormat="false" ht="11" hidden="false" customHeight="false" outlineLevel="0" collapsed="false">
      <c r="A434" s="12" t="s">
        <v>809</v>
      </c>
      <c r="B434" s="12" t="n">
        <v>234</v>
      </c>
      <c r="C434" s="12" t="n">
        <v>-1.48</v>
      </c>
    </row>
    <row r="435" customFormat="false" ht="11" hidden="false" customHeight="false" outlineLevel="0" collapsed="false">
      <c r="A435" s="12" t="s">
        <v>809</v>
      </c>
      <c r="B435" s="12" t="n">
        <v>365</v>
      </c>
      <c r="C435" s="12" t="n">
        <v>1.88</v>
      </c>
    </row>
    <row r="436" customFormat="false" ht="11" hidden="false" customHeight="false" outlineLevel="0" collapsed="false">
      <c r="A436" s="12" t="s">
        <v>806</v>
      </c>
      <c r="B436" s="12" t="n">
        <v>380</v>
      </c>
      <c r="C436" s="12" t="n">
        <v>10.99</v>
      </c>
    </row>
    <row r="437" customFormat="false" ht="11" hidden="false" customHeight="false" outlineLevel="0" collapsed="false">
      <c r="A437" s="12" t="s">
        <v>806</v>
      </c>
      <c r="B437" s="12" t="n">
        <v>383</v>
      </c>
      <c r="C437" s="12" t="n">
        <v>11.1</v>
      </c>
    </row>
    <row r="438" customFormat="false" ht="11" hidden="false" customHeight="false" outlineLevel="0" collapsed="false">
      <c r="A438" s="12" t="s">
        <v>809</v>
      </c>
      <c r="B438" s="12" t="n">
        <v>388</v>
      </c>
      <c r="C438" s="12" t="n">
        <v>-15.54</v>
      </c>
    </row>
    <row r="439" customFormat="false" ht="11" hidden="false" customHeight="false" outlineLevel="0" collapsed="false">
      <c r="A439" s="12" t="s">
        <v>806</v>
      </c>
      <c r="B439" s="12" t="n">
        <v>504</v>
      </c>
      <c r="C439" s="12" t="n">
        <v>11.33</v>
      </c>
    </row>
    <row r="440" customFormat="false" ht="11" hidden="false" customHeight="false" outlineLevel="0" collapsed="false">
      <c r="A440" s="12" t="s">
        <v>809</v>
      </c>
      <c r="B440" s="12" t="n">
        <v>41</v>
      </c>
      <c r="C440" s="12" t="n">
        <v>-15.65</v>
      </c>
    </row>
    <row r="441" customFormat="false" ht="11" hidden="false" customHeight="false" outlineLevel="0" collapsed="false">
      <c r="A441" s="12" t="s">
        <v>809</v>
      </c>
      <c r="B441" s="12" t="n">
        <v>68</v>
      </c>
      <c r="C441" s="12" t="n">
        <v>-14.95</v>
      </c>
    </row>
    <row r="442" customFormat="false" ht="11" hidden="false" customHeight="false" outlineLevel="0" collapsed="false">
      <c r="A442" s="12" t="s">
        <v>806</v>
      </c>
      <c r="B442" s="12" t="n">
        <v>127</v>
      </c>
      <c r="C442" s="12" t="n">
        <v>11.33</v>
      </c>
    </row>
    <row r="443" customFormat="false" ht="11" hidden="false" customHeight="false" outlineLevel="0" collapsed="false">
      <c r="A443" s="12" t="s">
        <v>809</v>
      </c>
      <c r="B443" s="12" t="n">
        <v>166</v>
      </c>
      <c r="C443" s="12" t="n">
        <v>-1.01</v>
      </c>
    </row>
    <row r="444" customFormat="false" ht="11" hidden="false" customHeight="false" outlineLevel="0" collapsed="false">
      <c r="A444" s="12" t="s">
        <v>806</v>
      </c>
      <c r="B444" s="12" t="n">
        <v>248</v>
      </c>
      <c r="C444" s="12" t="n">
        <v>10.91</v>
      </c>
    </row>
    <row r="445" customFormat="false" ht="11" hidden="false" customHeight="false" outlineLevel="0" collapsed="false">
      <c r="A445" s="12" t="s">
        <v>809</v>
      </c>
      <c r="B445" s="12" t="n">
        <v>291</v>
      </c>
      <c r="C445" s="12" t="n">
        <v>-14.38</v>
      </c>
    </row>
    <row r="446" customFormat="false" ht="11" hidden="false" customHeight="false" outlineLevel="0" collapsed="false">
      <c r="A446" s="12" t="s">
        <v>806</v>
      </c>
      <c r="B446" s="12" t="n">
        <v>383</v>
      </c>
      <c r="C446" s="12" t="n">
        <v>11.3</v>
      </c>
    </row>
    <row r="447" customFormat="false" ht="11" hidden="false" customHeight="false" outlineLevel="0" collapsed="false">
      <c r="A447" s="12" t="s">
        <v>809</v>
      </c>
      <c r="B447" s="12" t="n">
        <v>412</v>
      </c>
      <c r="C447" s="12" t="n">
        <v>-0.53</v>
      </c>
    </row>
    <row r="448" customFormat="false" ht="11" hidden="false" customHeight="false" outlineLevel="0" collapsed="false">
      <c r="A448" s="12" t="s">
        <v>806</v>
      </c>
      <c r="B448" s="12" t="n">
        <v>474</v>
      </c>
      <c r="C448" s="12" t="n">
        <v>8.19</v>
      </c>
    </row>
    <row r="449" customFormat="false" ht="11" hidden="false" customHeight="false" outlineLevel="0" collapsed="false">
      <c r="A449" s="12" t="s">
        <v>806</v>
      </c>
      <c r="B449" s="12" t="n">
        <v>511</v>
      </c>
      <c r="C449" s="12" t="n">
        <v>10.88</v>
      </c>
    </row>
    <row r="450" customFormat="false" ht="11" hidden="false" customHeight="false" outlineLevel="0" collapsed="false">
      <c r="A450" s="12" t="s">
        <v>809</v>
      </c>
      <c r="B450" s="12" t="n">
        <v>558</v>
      </c>
      <c r="C450" s="12" t="n">
        <v>-4.46</v>
      </c>
    </row>
    <row r="451" customFormat="false" ht="11" hidden="false" customHeight="false" outlineLevel="0" collapsed="false">
      <c r="A451" s="12" t="s">
        <v>809</v>
      </c>
      <c r="B451" s="12" t="n">
        <v>699</v>
      </c>
      <c r="C451" s="12" t="n">
        <v>-1.86</v>
      </c>
    </row>
    <row r="452" customFormat="false" ht="11" hidden="false" customHeight="false" outlineLevel="0" collapsed="false">
      <c r="A452" s="12" t="s">
        <v>806</v>
      </c>
      <c r="B452" s="12" t="n">
        <v>762</v>
      </c>
      <c r="C452" s="12" t="n">
        <v>11.74</v>
      </c>
    </row>
    <row r="453" customFormat="false" ht="11" hidden="false" customHeight="false" outlineLevel="0" collapsed="false">
      <c r="A453" s="12" t="s">
        <v>1097</v>
      </c>
    </row>
    <row r="454" customFormat="false" ht="11" hidden="false" customHeight="false" outlineLevel="0" collapsed="false">
      <c r="A454" s="12" t="s">
        <v>454</v>
      </c>
      <c r="C454" s="19"/>
      <c r="D454" s="20"/>
    </row>
    <row r="455" customFormat="false" ht="11" hidden="false" customHeight="false" outlineLevel="0" collapsed="false">
      <c r="A455" s="12" t="s">
        <v>459</v>
      </c>
      <c r="C455" s="19"/>
      <c r="D455" s="20"/>
    </row>
    <row r="456" customFormat="false" ht="11" hidden="false" customHeight="false" outlineLevel="0" collapsed="false">
      <c r="A456" s="12" t="s">
        <v>454</v>
      </c>
      <c r="C456" s="19"/>
      <c r="D456" s="20"/>
    </row>
    <row r="457" customFormat="false" ht="11" hidden="false" customHeight="false" outlineLevel="0" collapsed="false">
      <c r="A457" s="12" t="s">
        <v>460</v>
      </c>
      <c r="B457" s="12" t="s">
        <v>2521</v>
      </c>
      <c r="C457" s="19"/>
      <c r="D457" s="20"/>
    </row>
    <row r="458" customFormat="false" ht="11" hidden="false" customHeight="false" outlineLevel="0" collapsed="false">
      <c r="A458" s="12" t="s">
        <v>462</v>
      </c>
      <c r="B458" s="12" t="s">
        <v>702</v>
      </c>
      <c r="C458" s="19"/>
      <c r="D458" s="20"/>
    </row>
    <row r="459" customFormat="false" ht="11" hidden="false" customHeight="false" outlineLevel="0" collapsed="false">
      <c r="A459" s="12" t="s">
        <v>464</v>
      </c>
      <c r="B459" s="12" t="s">
        <v>2278</v>
      </c>
      <c r="C459" s="19"/>
      <c r="D459" s="20"/>
    </row>
    <row r="460" customFormat="false" ht="11" hidden="false" customHeight="false" outlineLevel="0" collapsed="false">
      <c r="A460" s="12" t="s">
        <v>465</v>
      </c>
      <c r="B460" s="12" t="n">
        <v>0.521400462962963</v>
      </c>
      <c r="C460" s="19"/>
      <c r="D460" s="20"/>
    </row>
    <row r="461" customFormat="false" ht="11" hidden="false" customHeight="false" outlineLevel="0" collapsed="false">
      <c r="A461" s="12" t="s">
        <v>467</v>
      </c>
      <c r="B461" s="12" t="s">
        <v>2397</v>
      </c>
      <c r="C461" s="19"/>
      <c r="D461" s="20"/>
    </row>
    <row r="462" customFormat="false" ht="11" hidden="false" customHeight="false" outlineLevel="0" collapsed="false">
      <c r="A462" s="12" t="s">
        <v>2398</v>
      </c>
      <c r="B462" s="12" t="s">
        <v>2399</v>
      </c>
      <c r="C462" s="19"/>
      <c r="D462" s="20"/>
    </row>
    <row r="463" customFormat="false" ht="11" hidden="false" customHeight="false" outlineLevel="0" collapsed="false">
      <c r="A463" s="12" t="s">
        <v>469</v>
      </c>
      <c r="B463" s="12" t="s">
        <v>312</v>
      </c>
      <c r="C463" s="19"/>
      <c r="D463" s="20"/>
    </row>
    <row r="464" customFormat="false" ht="11" hidden="false" customHeight="false" outlineLevel="0" collapsed="false">
      <c r="A464" s="12" t="s">
        <v>470</v>
      </c>
      <c r="B464" s="12" t="s">
        <v>389</v>
      </c>
      <c r="C464" s="19"/>
      <c r="D464" s="20"/>
    </row>
    <row r="465" customFormat="false" ht="11" hidden="false" customHeight="false" outlineLevel="0" collapsed="false">
      <c r="A465" s="12" t="s">
        <v>454</v>
      </c>
      <c r="C465" s="19"/>
      <c r="D465" s="20"/>
    </row>
    <row r="466" customFormat="false" ht="11" hidden="false" customHeight="false" outlineLevel="0" collapsed="false">
      <c r="A466" s="12" t="s">
        <v>471</v>
      </c>
      <c r="B466" s="12" t="n">
        <v>4392</v>
      </c>
    </row>
    <row r="467" customFormat="false" ht="11" hidden="false" customHeight="false" outlineLevel="0" collapsed="false">
      <c r="A467" s="12" t="s">
        <v>473</v>
      </c>
      <c r="B467" s="12" t="n">
        <v>25</v>
      </c>
    </row>
    <row r="468" customFormat="false" ht="11" hidden="false" customHeight="false" outlineLevel="0" collapsed="false">
      <c r="A468" s="12" t="s">
        <v>454</v>
      </c>
    </row>
    <row r="469" customFormat="false" ht="11" hidden="false" customHeight="false" outlineLevel="0" collapsed="false">
      <c r="A469" s="12" t="s">
        <v>2400</v>
      </c>
      <c r="B469" s="12" t="s">
        <v>2401</v>
      </c>
      <c r="C469" s="19"/>
    </row>
    <row r="470" customFormat="false" ht="11" hidden="false" customHeight="false" outlineLevel="0" collapsed="false">
      <c r="A470" s="12" t="s">
        <v>2402</v>
      </c>
      <c r="B470" s="12" t="n">
        <v>32</v>
      </c>
      <c r="C470" s="12" t="s">
        <v>2403</v>
      </c>
    </row>
    <row r="471" customFormat="false" ht="11" hidden="false" customHeight="false" outlineLevel="0" collapsed="false">
      <c r="A471" s="12" t="s">
        <v>2404</v>
      </c>
      <c r="B471" s="12" t="n">
        <v>32</v>
      </c>
      <c r="C471" s="19" t="s">
        <v>2403</v>
      </c>
    </row>
    <row r="472" customFormat="false" ht="11" hidden="false" customHeight="false" outlineLevel="0" collapsed="false">
      <c r="A472" s="12" t="s">
        <v>454</v>
      </c>
      <c r="C472" s="19"/>
    </row>
    <row r="473" customFormat="false" ht="11" hidden="false" customHeight="false" outlineLevel="0" collapsed="false">
      <c r="A473" s="12" t="s">
        <v>705</v>
      </c>
      <c r="B473" s="12" t="n">
        <v>3</v>
      </c>
      <c r="C473" s="19"/>
    </row>
    <row r="474" customFormat="false" ht="11" hidden="false" customHeight="false" outlineLevel="0" collapsed="false">
      <c r="A474" s="12" t="s">
        <v>707</v>
      </c>
      <c r="B474" s="12" t="n">
        <v>10</v>
      </c>
    </row>
    <row r="475" customFormat="false" ht="11" hidden="false" customHeight="false" outlineLevel="0" collapsed="false">
      <c r="A475" s="12" t="s">
        <v>518</v>
      </c>
      <c r="B475" s="12" t="n">
        <v>4</v>
      </c>
    </row>
    <row r="476" customFormat="false" ht="11" hidden="false" customHeight="false" outlineLevel="0" collapsed="false">
      <c r="A476" s="12" t="s">
        <v>709</v>
      </c>
      <c r="B476" s="12" t="n">
        <v>3</v>
      </c>
    </row>
    <row r="477" customFormat="false" ht="11" hidden="false" customHeight="false" outlineLevel="0" collapsed="false">
      <c r="A477" s="12" t="s">
        <v>710</v>
      </c>
      <c r="B477" s="17" t="n">
        <v>7</v>
      </c>
    </row>
    <row r="478" customFormat="false" ht="11" hidden="false" customHeight="false" outlineLevel="0" collapsed="false">
      <c r="A478" s="12" t="s">
        <v>711</v>
      </c>
      <c r="B478" s="18" t="n">
        <v>11</v>
      </c>
    </row>
    <row r="479" customFormat="false" ht="11" hidden="false" customHeight="false" outlineLevel="0" collapsed="false">
      <c r="A479" s="12" t="s">
        <v>712</v>
      </c>
      <c r="B479" s="12" t="n">
        <v>15</v>
      </c>
    </row>
    <row r="480" customFormat="false" ht="11" hidden="false" customHeight="false" outlineLevel="0" collapsed="false">
      <c r="A480" s="12" t="s">
        <v>733</v>
      </c>
      <c r="B480" s="12" t="n">
        <v>0</v>
      </c>
    </row>
    <row r="481" customFormat="false" ht="11" hidden="false" customHeight="false" outlineLevel="0" collapsed="false">
      <c r="A481" s="12" t="s">
        <v>734</v>
      </c>
    </row>
    <row r="482" customFormat="false" ht="11" hidden="false" customHeight="false" outlineLevel="0" collapsed="false">
      <c r="A482" s="12" t="s">
        <v>454</v>
      </c>
    </row>
    <row r="483" customFormat="false" ht="11" hidden="false" customHeight="false" outlineLevel="0" collapsed="false">
      <c r="A483" s="12" t="s">
        <v>735</v>
      </c>
      <c r="B483" s="12" t="s">
        <v>2529</v>
      </c>
    </row>
    <row r="484" customFormat="false" ht="11" hidden="false" customHeight="false" outlineLevel="0" collapsed="false">
      <c r="A484" s="12" t="s">
        <v>737</v>
      </c>
      <c r="B484" s="12" t="s">
        <v>2530</v>
      </c>
    </row>
    <row r="485" customFormat="false" ht="11" hidden="false" customHeight="false" outlineLevel="0" collapsed="false">
      <c r="A485" s="12" t="s">
        <v>454</v>
      </c>
    </row>
    <row r="486" customFormat="false" ht="11" hidden="false" customHeight="false" outlineLevel="0" collapsed="false">
      <c r="A486" s="12" t="s">
        <v>739</v>
      </c>
    </row>
    <row r="487" customFormat="false" ht="11" hidden="false" customHeight="false" outlineLevel="0" collapsed="false">
      <c r="A487" s="12" t="s">
        <v>454</v>
      </c>
    </row>
    <row r="488" customFormat="false" ht="11" hidden="false" customHeight="false" outlineLevel="0" collapsed="false">
      <c r="A488" s="12" t="s">
        <v>454</v>
      </c>
      <c r="C488" s="12" t="s">
        <v>740</v>
      </c>
      <c r="D488" s="8" t="s">
        <v>741</v>
      </c>
      <c r="E488" s="8" t="s">
        <v>742</v>
      </c>
      <c r="F488" s="8" t="s">
        <v>570</v>
      </c>
      <c r="G488" s="8" t="s">
        <v>743</v>
      </c>
      <c r="H488" s="8" t="s">
        <v>744</v>
      </c>
      <c r="I488" s="8" t="s">
        <v>745</v>
      </c>
      <c r="J488" s="8" t="s">
        <v>746</v>
      </c>
      <c r="K488" s="8" t="s">
        <v>747</v>
      </c>
    </row>
    <row r="489" customFormat="false" ht="11" hidden="false" customHeight="false" outlineLevel="0" collapsed="false">
      <c r="A489" s="12" t="s">
        <v>532</v>
      </c>
      <c r="B489" s="12" t="n">
        <v>3</v>
      </c>
      <c r="C489" s="12" t="n">
        <v>150</v>
      </c>
      <c r="D489" s="8" t="n">
        <v>128</v>
      </c>
      <c r="E489" s="8" t="n">
        <v>150.5</v>
      </c>
      <c r="F489" s="8" t="n">
        <v>3.43</v>
      </c>
      <c r="G489" s="8" t="n">
        <v>-5.4</v>
      </c>
      <c r="H489" s="8" t="n">
        <v>0.9</v>
      </c>
      <c r="I489" s="8" t="n">
        <v>12.04</v>
      </c>
      <c r="J489" s="8" t="n">
        <v>0.61</v>
      </c>
    </row>
    <row r="490" customFormat="false" ht="11" hidden="false" customHeight="false" outlineLevel="0" collapsed="false">
      <c r="A490" s="12" t="s">
        <v>536</v>
      </c>
      <c r="B490" s="12" t="n">
        <v>3</v>
      </c>
      <c r="C490" s="12" t="n">
        <v>150</v>
      </c>
      <c r="D490" s="8" t="n">
        <v>128</v>
      </c>
      <c r="E490" s="8" t="n">
        <v>150.7</v>
      </c>
      <c r="F490" s="8" t="n">
        <v>3.45</v>
      </c>
      <c r="G490" s="8" t="n">
        <v>-5.4</v>
      </c>
      <c r="H490" s="8" t="n">
        <v>0.9</v>
      </c>
      <c r="I490" s="8" t="n">
        <v>12.87</v>
      </c>
      <c r="J490" s="8" t="n">
        <v>0.73</v>
      </c>
    </row>
    <row r="491" customFormat="false" ht="11" hidden="false" customHeight="false" outlineLevel="0" collapsed="false">
      <c r="A491" s="12" t="s">
        <v>539</v>
      </c>
      <c r="B491" s="12" t="n">
        <v>3</v>
      </c>
      <c r="C491" s="12" t="n">
        <v>150</v>
      </c>
      <c r="D491" s="8" t="n">
        <v>128</v>
      </c>
      <c r="E491" s="8" t="n">
        <v>149.9</v>
      </c>
      <c r="F491" s="8" t="n">
        <v>3.95</v>
      </c>
      <c r="G491" s="8" t="n">
        <v>-5</v>
      </c>
      <c r="H491" s="8" t="n">
        <v>0.8</v>
      </c>
      <c r="I491" s="8" t="n">
        <v>12.97</v>
      </c>
      <c r="J491" s="8" t="n">
        <v>0.46</v>
      </c>
    </row>
    <row r="492" customFormat="false" ht="11" hidden="false" customHeight="false" outlineLevel="0" collapsed="false">
      <c r="A492" s="12" t="s">
        <v>542</v>
      </c>
      <c r="B492" s="12" t="n">
        <v>3</v>
      </c>
      <c r="C492" s="12" t="n">
        <v>150</v>
      </c>
      <c r="D492" s="8" t="n">
        <v>128</v>
      </c>
      <c r="E492" s="8" t="n">
        <v>149.9</v>
      </c>
      <c r="F492" s="8" t="n">
        <v>3.22</v>
      </c>
      <c r="G492" s="8" t="n">
        <v>-5.3</v>
      </c>
      <c r="H492" s="8" t="n">
        <v>0.8</v>
      </c>
      <c r="I492" s="8" t="n">
        <v>12.78</v>
      </c>
      <c r="J492" s="8" t="n">
        <v>0.69</v>
      </c>
    </row>
    <row r="493" customFormat="false" ht="11" hidden="false" customHeight="false" outlineLevel="0" collapsed="false">
      <c r="A493" s="12" t="s">
        <v>545</v>
      </c>
      <c r="B493" s="12" t="n">
        <v>3</v>
      </c>
      <c r="C493" s="12" t="n">
        <v>150</v>
      </c>
      <c r="D493" s="8" t="n">
        <v>128</v>
      </c>
      <c r="E493" s="8" t="n">
        <v>150.2</v>
      </c>
      <c r="F493" s="8" t="n">
        <v>3.64</v>
      </c>
      <c r="G493" s="8" t="n">
        <v>-5.3</v>
      </c>
      <c r="H493" s="8" t="n">
        <v>0.6</v>
      </c>
      <c r="I493" s="8" t="n">
        <v>12.9</v>
      </c>
      <c r="J493" s="8" t="n">
        <v>0.49</v>
      </c>
    </row>
    <row r="494" customFormat="false" ht="11" hidden="false" customHeight="false" outlineLevel="0" collapsed="false">
      <c r="A494" s="12" t="s">
        <v>548</v>
      </c>
      <c r="B494" s="12" t="n">
        <v>3</v>
      </c>
      <c r="C494" s="12" t="n">
        <v>150</v>
      </c>
      <c r="D494" s="8" t="n">
        <v>128</v>
      </c>
      <c r="E494" s="8" t="n">
        <v>149.5</v>
      </c>
      <c r="F494" s="8" t="n">
        <v>3.94</v>
      </c>
      <c r="G494" s="8" t="n">
        <v>-5.3</v>
      </c>
      <c r="H494" s="8" t="n">
        <v>0.6</v>
      </c>
      <c r="I494" s="8" t="n">
        <v>12.86</v>
      </c>
      <c r="J494" s="8" t="n">
        <v>0.69</v>
      </c>
    </row>
    <row r="495" customFormat="false" ht="11" hidden="false" customHeight="false" outlineLevel="0" collapsed="false">
      <c r="A495" s="12" t="s">
        <v>551</v>
      </c>
      <c r="B495" s="12" t="n">
        <v>3</v>
      </c>
      <c r="C495" s="12" t="n">
        <v>150</v>
      </c>
      <c r="D495" s="8" t="n">
        <v>128</v>
      </c>
      <c r="E495" s="8" t="n">
        <v>150.4</v>
      </c>
      <c r="F495" s="8" t="n">
        <v>3.82</v>
      </c>
      <c r="G495" s="8" t="n">
        <v>-5.4</v>
      </c>
      <c r="H495" s="8" t="n">
        <v>1</v>
      </c>
      <c r="I495" s="8" t="n">
        <v>12.72</v>
      </c>
      <c r="J495" s="8" t="n">
        <v>0.74</v>
      </c>
    </row>
    <row r="496" customFormat="false" ht="11" hidden="false" customHeight="false" outlineLevel="0" collapsed="false">
      <c r="A496" s="12" t="s">
        <v>554</v>
      </c>
      <c r="B496" s="12" t="n">
        <v>3</v>
      </c>
      <c r="C496" s="12" t="n">
        <v>150</v>
      </c>
      <c r="D496" s="8" t="n">
        <v>128</v>
      </c>
      <c r="E496" s="8" t="n">
        <v>150.3</v>
      </c>
      <c r="F496" s="8" t="n">
        <v>3.83</v>
      </c>
      <c r="G496" s="8" t="n">
        <v>-5.1</v>
      </c>
      <c r="H496" s="8" t="n">
        <v>0.8</v>
      </c>
      <c r="I496" s="8" t="n">
        <v>12.76</v>
      </c>
      <c r="J496" s="8" t="n">
        <v>0.48</v>
      </c>
    </row>
    <row r="497" customFormat="false" ht="11" hidden="false" customHeight="false" outlineLevel="0" collapsed="false">
      <c r="A497" s="12" t="s">
        <v>557</v>
      </c>
      <c r="B497" s="12" t="n">
        <v>3</v>
      </c>
      <c r="C497" s="12" t="n">
        <v>150</v>
      </c>
      <c r="D497" s="8" t="n">
        <v>128</v>
      </c>
      <c r="E497" s="8" t="n">
        <v>149.8</v>
      </c>
      <c r="F497" s="8" t="n">
        <v>3.68</v>
      </c>
      <c r="G497" s="8" t="n">
        <v>-5.5</v>
      </c>
      <c r="H497" s="8" t="n">
        <v>0.8</v>
      </c>
      <c r="I497" s="8" t="n">
        <v>12.65</v>
      </c>
      <c r="J497" s="8" t="n">
        <v>0.61</v>
      </c>
    </row>
    <row r="498" customFormat="false" ht="11" hidden="false" customHeight="false" outlineLevel="0" collapsed="false">
      <c r="A498" s="12" t="s">
        <v>560</v>
      </c>
      <c r="B498" s="12" t="n">
        <v>3</v>
      </c>
      <c r="C498" s="12" t="n">
        <v>150</v>
      </c>
      <c r="D498" s="8" t="n">
        <v>128</v>
      </c>
      <c r="E498" s="8" t="n">
        <v>149.9</v>
      </c>
      <c r="F498" s="8" t="n">
        <v>3.66</v>
      </c>
      <c r="G498" s="8" t="n">
        <v>-5.5</v>
      </c>
      <c r="H498" s="8" t="n">
        <v>0.9</v>
      </c>
      <c r="I498" s="8" t="n">
        <v>12.66</v>
      </c>
      <c r="J498" s="8" t="n">
        <v>0.53</v>
      </c>
    </row>
    <row r="499" customFormat="false" ht="11" hidden="false" customHeight="false" outlineLevel="0" collapsed="false">
      <c r="A499" s="12" t="s">
        <v>563</v>
      </c>
      <c r="B499" s="12" t="n">
        <v>3</v>
      </c>
      <c r="C499" s="12" t="n">
        <v>150</v>
      </c>
      <c r="D499" s="8" t="n">
        <v>128</v>
      </c>
      <c r="E499" s="8" t="n">
        <v>150.4</v>
      </c>
      <c r="F499" s="8" t="n">
        <v>3.78</v>
      </c>
      <c r="G499" s="8" t="n">
        <v>-5.2</v>
      </c>
      <c r="H499" s="8" t="n">
        <v>0.6</v>
      </c>
      <c r="I499" s="8" t="n">
        <v>13.16</v>
      </c>
      <c r="J499" s="8" t="n">
        <v>0.46</v>
      </c>
    </row>
    <row r="500" customFormat="false" ht="11" hidden="false" customHeight="false" outlineLevel="0" collapsed="false">
      <c r="A500" s="12" t="s">
        <v>565</v>
      </c>
      <c r="B500" s="12" t="n">
        <v>3</v>
      </c>
      <c r="C500" s="12" t="n">
        <v>150</v>
      </c>
      <c r="D500" s="8" t="n">
        <v>128</v>
      </c>
      <c r="E500" s="8" t="n">
        <v>149.7</v>
      </c>
      <c r="F500" s="8" t="n">
        <v>4.12</v>
      </c>
      <c r="G500" s="8" t="n">
        <v>-5.1</v>
      </c>
      <c r="H500" s="8" t="n">
        <v>0.8</v>
      </c>
      <c r="I500" s="8" t="n">
        <v>13.37</v>
      </c>
      <c r="J500" s="8" t="n">
        <v>0.58</v>
      </c>
    </row>
    <row r="501" customFormat="false" ht="11" hidden="false" customHeight="false" outlineLevel="0" collapsed="false">
      <c r="A501" s="12" t="s">
        <v>454</v>
      </c>
    </row>
    <row r="502" customFormat="false" ht="11" hidden="false" customHeight="false" outlineLevel="0" collapsed="false">
      <c r="A502" s="12" t="s">
        <v>488</v>
      </c>
    </row>
    <row r="503" customFormat="false" ht="11" hidden="false" customHeight="false" outlineLevel="0" collapsed="false">
      <c r="A503" s="12" t="s">
        <v>489</v>
      </c>
      <c r="B503" s="12" t="s">
        <v>700</v>
      </c>
      <c r="C503" s="12" t="s">
        <v>497</v>
      </c>
    </row>
    <row r="504" customFormat="false" ht="11" hidden="false" customHeight="false" outlineLevel="0" collapsed="false">
      <c r="A504" s="12" t="s">
        <v>806</v>
      </c>
      <c r="B504" s="12" t="n">
        <v>0</v>
      </c>
      <c r="C504" s="12" t="n">
        <v>13.95</v>
      </c>
    </row>
    <row r="505" customFormat="false" ht="11" hidden="false" customHeight="false" outlineLevel="0" collapsed="false">
      <c r="A505" s="12" t="s">
        <v>806</v>
      </c>
      <c r="B505" s="12" t="n">
        <v>4</v>
      </c>
      <c r="C505" s="12" t="n">
        <v>14.1</v>
      </c>
    </row>
    <row r="506" customFormat="false" ht="11" hidden="false" customHeight="false" outlineLevel="0" collapsed="false">
      <c r="A506" s="12" t="s">
        <v>809</v>
      </c>
      <c r="B506" s="12" t="n">
        <v>12</v>
      </c>
      <c r="C506" s="12" t="n">
        <v>-0.32</v>
      </c>
    </row>
    <row r="507" customFormat="false" ht="11" hidden="false" customHeight="false" outlineLevel="0" collapsed="false">
      <c r="A507" s="12" t="s">
        <v>809</v>
      </c>
      <c r="B507" s="12" t="n">
        <v>96</v>
      </c>
      <c r="C507" s="12" t="n">
        <v>0.42</v>
      </c>
    </row>
    <row r="508" customFormat="false" ht="11" hidden="false" customHeight="false" outlineLevel="0" collapsed="false">
      <c r="A508" s="12" t="s">
        <v>809</v>
      </c>
      <c r="B508" s="12" t="n">
        <v>186</v>
      </c>
      <c r="C508" s="12" t="n">
        <v>0.86</v>
      </c>
    </row>
    <row r="509" customFormat="false" ht="11" hidden="false" customHeight="false" outlineLevel="0" collapsed="false">
      <c r="A509" s="12" t="s">
        <v>809</v>
      </c>
      <c r="B509" s="12" t="n">
        <v>234</v>
      </c>
      <c r="C509" s="12" t="n">
        <v>-1.18</v>
      </c>
    </row>
    <row r="510" customFormat="false" ht="11" hidden="false" customHeight="false" outlineLevel="0" collapsed="false">
      <c r="A510" s="12" t="s">
        <v>809</v>
      </c>
      <c r="B510" s="12" t="n">
        <v>365</v>
      </c>
      <c r="C510" s="12" t="n">
        <v>1.5</v>
      </c>
    </row>
    <row r="511" customFormat="false" ht="11" hidden="false" customHeight="false" outlineLevel="0" collapsed="false">
      <c r="A511" s="12" t="s">
        <v>806</v>
      </c>
      <c r="B511" s="12" t="n">
        <v>383</v>
      </c>
      <c r="C511" s="12" t="n">
        <v>14.62</v>
      </c>
    </row>
    <row r="512" customFormat="false" ht="11" hidden="false" customHeight="false" outlineLevel="0" collapsed="false">
      <c r="A512" s="12" t="s">
        <v>809</v>
      </c>
      <c r="B512" s="12" t="n">
        <v>388</v>
      </c>
      <c r="C512" s="12" t="n">
        <v>-11.99</v>
      </c>
    </row>
    <row r="513" customFormat="false" ht="11" hidden="false" customHeight="false" outlineLevel="0" collapsed="false">
      <c r="A513" s="12" t="s">
        <v>806</v>
      </c>
      <c r="B513" s="12" t="n">
        <v>504</v>
      </c>
      <c r="C513" s="12" t="n">
        <v>14.97</v>
      </c>
    </row>
    <row r="514" customFormat="false" ht="11" hidden="false" customHeight="false" outlineLevel="0" collapsed="false">
      <c r="A514" s="12" t="s">
        <v>809</v>
      </c>
      <c r="B514" s="12" t="n">
        <v>41</v>
      </c>
      <c r="C514" s="12" t="n">
        <v>-11.68</v>
      </c>
    </row>
    <row r="515" customFormat="false" ht="11" hidden="false" customHeight="false" outlineLevel="0" collapsed="false">
      <c r="A515" s="12" t="s">
        <v>809</v>
      </c>
      <c r="B515" s="12" t="n">
        <v>68</v>
      </c>
      <c r="C515" s="12" t="n">
        <v>-11.35</v>
      </c>
    </row>
    <row r="516" customFormat="false" ht="11" hidden="false" customHeight="false" outlineLevel="0" collapsed="false">
      <c r="A516" s="12" t="s">
        <v>809</v>
      </c>
      <c r="B516" s="12" t="n">
        <v>166</v>
      </c>
      <c r="C516" s="12" t="n">
        <v>-0.78</v>
      </c>
    </row>
    <row r="517" customFormat="false" ht="11" hidden="false" customHeight="false" outlineLevel="0" collapsed="false">
      <c r="A517" s="12" t="s">
        <v>806</v>
      </c>
      <c r="B517" s="12" t="n">
        <v>248</v>
      </c>
      <c r="C517" s="12" t="n">
        <v>14.51</v>
      </c>
    </row>
    <row r="518" customFormat="false" ht="11" hidden="false" customHeight="false" outlineLevel="0" collapsed="false">
      <c r="A518" s="12" t="s">
        <v>809</v>
      </c>
      <c r="B518" s="12" t="n">
        <v>291</v>
      </c>
      <c r="C518" s="12" t="n">
        <v>-11.08</v>
      </c>
    </row>
    <row r="519" customFormat="false" ht="11" hidden="false" customHeight="false" outlineLevel="0" collapsed="false">
      <c r="A519" s="12" t="s">
        <v>806</v>
      </c>
      <c r="B519" s="12" t="n">
        <v>383</v>
      </c>
      <c r="C519" s="12" t="n">
        <v>14.65</v>
      </c>
    </row>
    <row r="520" customFormat="false" ht="11" hidden="false" customHeight="false" outlineLevel="0" collapsed="false">
      <c r="A520" s="12" t="s">
        <v>809</v>
      </c>
      <c r="B520" s="12" t="n">
        <v>412</v>
      </c>
      <c r="C520" s="12" t="n">
        <v>-0.27</v>
      </c>
    </row>
    <row r="521" customFormat="false" ht="11" hidden="false" customHeight="false" outlineLevel="0" collapsed="false">
      <c r="A521" s="12" t="s">
        <v>806</v>
      </c>
      <c r="B521" s="12" t="n">
        <v>474</v>
      </c>
      <c r="C521" s="12" t="n">
        <v>11.05</v>
      </c>
    </row>
    <row r="522" customFormat="false" ht="11" hidden="false" customHeight="false" outlineLevel="0" collapsed="false">
      <c r="A522" s="12" t="s">
        <v>806</v>
      </c>
      <c r="B522" s="12" t="n">
        <v>511</v>
      </c>
      <c r="C522" s="12" t="n">
        <v>14.26</v>
      </c>
    </row>
    <row r="523" customFormat="false" ht="11" hidden="false" customHeight="false" outlineLevel="0" collapsed="false">
      <c r="A523" s="12" t="s">
        <v>809</v>
      </c>
      <c r="B523" s="12" t="n">
        <v>558</v>
      </c>
      <c r="C523" s="12" t="n">
        <v>-3.37</v>
      </c>
    </row>
    <row r="524" customFormat="false" ht="11" hidden="false" customHeight="false" outlineLevel="0" collapsed="false">
      <c r="A524" s="12" t="s">
        <v>809</v>
      </c>
      <c r="B524" s="12" t="n">
        <v>699</v>
      </c>
      <c r="C524" s="12" t="n">
        <v>-1.36</v>
      </c>
    </row>
    <row r="525" customFormat="false" ht="11" hidden="false" customHeight="false" outlineLevel="0" collapsed="false">
      <c r="A525" s="12" t="s">
        <v>806</v>
      </c>
      <c r="B525" s="12" t="n">
        <v>762</v>
      </c>
      <c r="C525" s="12" t="n">
        <v>15.2</v>
      </c>
    </row>
    <row r="526" customFormat="false" ht="11" hidden="false" customHeight="false" outlineLevel="0" collapsed="false">
      <c r="A526" s="12" t="s">
        <v>806</v>
      </c>
      <c r="B526" s="12" t="n">
        <v>764</v>
      </c>
      <c r="C526" s="12" t="n">
        <v>15.16</v>
      </c>
    </row>
    <row r="527" customFormat="false" ht="11" hidden="false" customHeight="false" outlineLevel="0" collapsed="false">
      <c r="A527" s="12" t="s">
        <v>846</v>
      </c>
    </row>
    <row r="528" customFormat="false" ht="11" hidden="false" customHeight="false" outlineLevel="0" collapsed="false">
      <c r="A528" s="12" t="s">
        <v>454</v>
      </c>
    </row>
    <row r="529" customFormat="false" ht="11" hidden="false" customHeight="false" outlineLevel="0" collapsed="false">
      <c r="A529" s="12" t="s">
        <v>459</v>
      </c>
    </row>
    <row r="530" customFormat="false" ht="11" hidden="false" customHeight="false" outlineLevel="0" collapsed="false">
      <c r="A530" s="12" t="s">
        <v>454</v>
      </c>
    </row>
    <row r="531" customFormat="false" ht="11" hidden="false" customHeight="false" outlineLevel="0" collapsed="false">
      <c r="A531" s="12" t="s">
        <v>460</v>
      </c>
      <c r="B531" s="12" t="s">
        <v>2521</v>
      </c>
    </row>
    <row r="532" customFormat="false" ht="11" hidden="false" customHeight="false" outlineLevel="0" collapsed="false">
      <c r="A532" s="12" t="s">
        <v>462</v>
      </c>
      <c r="B532" s="12" t="s">
        <v>702</v>
      </c>
    </row>
    <row r="533" customFormat="false" ht="11" hidden="false" customHeight="false" outlineLevel="0" collapsed="false">
      <c r="A533" s="12" t="s">
        <v>464</v>
      </c>
      <c r="B533" s="12" t="s">
        <v>2278</v>
      </c>
    </row>
    <row r="534" customFormat="false" ht="11" hidden="false" customHeight="false" outlineLevel="0" collapsed="false">
      <c r="A534" s="12" t="s">
        <v>465</v>
      </c>
      <c r="B534" s="12" t="n">
        <v>0.521400462962963</v>
      </c>
    </row>
    <row r="535" customFormat="false" ht="11" hidden="false" customHeight="false" outlineLevel="0" collapsed="false">
      <c r="A535" s="12" t="s">
        <v>467</v>
      </c>
      <c r="B535" s="12" t="s">
        <v>2397</v>
      </c>
    </row>
    <row r="536" customFormat="false" ht="11" hidden="false" customHeight="false" outlineLevel="0" collapsed="false">
      <c r="A536" s="12" t="s">
        <v>2398</v>
      </c>
      <c r="B536" s="12" t="s">
        <v>2399</v>
      </c>
    </row>
    <row r="537" customFormat="false" ht="11" hidden="false" customHeight="false" outlineLevel="0" collapsed="false">
      <c r="A537" s="12" t="s">
        <v>469</v>
      </c>
      <c r="B537" s="12" t="s">
        <v>312</v>
      </c>
    </row>
    <row r="538" customFormat="false" ht="11" hidden="false" customHeight="false" outlineLevel="0" collapsed="false">
      <c r="A538" s="12" t="s">
        <v>470</v>
      </c>
      <c r="B538" s="12" t="s">
        <v>389</v>
      </c>
    </row>
    <row r="539" customFormat="false" ht="11" hidden="false" customHeight="false" outlineLevel="0" collapsed="false">
      <c r="A539" s="12" t="s">
        <v>454</v>
      </c>
    </row>
    <row r="540" customFormat="false" ht="11" hidden="false" customHeight="false" outlineLevel="0" collapsed="false">
      <c r="A540" s="12" t="s">
        <v>471</v>
      </c>
      <c r="B540" s="12" t="n">
        <v>4392</v>
      </c>
    </row>
    <row r="541" customFormat="false" ht="11" hidden="false" customHeight="false" outlineLevel="0" collapsed="false">
      <c r="A541" s="12" t="s">
        <v>473</v>
      </c>
      <c r="B541" s="12" t="n">
        <v>1</v>
      </c>
    </row>
    <row r="542" customFormat="false" ht="11" hidden="false" customHeight="false" outlineLevel="0" collapsed="false">
      <c r="A542" s="12" t="s">
        <v>454</v>
      </c>
    </row>
    <row r="543" customFormat="false" ht="11" hidden="false" customHeight="false" outlineLevel="0" collapsed="false">
      <c r="A543" s="12" t="s">
        <v>2400</v>
      </c>
      <c r="B543" s="12" t="s">
        <v>2401</v>
      </c>
    </row>
    <row r="544" customFormat="false" ht="11" hidden="false" customHeight="false" outlineLevel="0" collapsed="false">
      <c r="A544" s="12" t="s">
        <v>2402</v>
      </c>
      <c r="B544" s="12" t="n">
        <v>32</v>
      </c>
      <c r="C544" s="12" t="s">
        <v>2403</v>
      </c>
    </row>
    <row r="545" customFormat="false" ht="11" hidden="false" customHeight="false" outlineLevel="0" collapsed="false">
      <c r="A545" s="12" t="s">
        <v>2404</v>
      </c>
      <c r="B545" s="12" t="n">
        <v>32</v>
      </c>
      <c r="C545" s="12" t="s">
        <v>2403</v>
      </c>
    </row>
    <row r="546" customFormat="false" ht="11" hidden="false" customHeight="false" outlineLevel="0" collapsed="false">
      <c r="A546" s="12" t="s">
        <v>454</v>
      </c>
    </row>
    <row r="547" customFormat="false" ht="11" hidden="false" customHeight="false" outlineLevel="0" collapsed="false">
      <c r="A547" s="12" t="s">
        <v>705</v>
      </c>
      <c r="B547" s="12" t="n">
        <v>-1</v>
      </c>
    </row>
    <row r="548" customFormat="false" ht="11" hidden="false" customHeight="false" outlineLevel="0" collapsed="false">
      <c r="A548" s="12" t="s">
        <v>707</v>
      </c>
      <c r="B548" s="12" t="n">
        <v>10</v>
      </c>
    </row>
    <row r="549" customFormat="false" ht="11" hidden="false" customHeight="false" outlineLevel="0" collapsed="false">
      <c r="A549" s="12" t="s">
        <v>733</v>
      </c>
      <c r="B549" s="12" t="n">
        <v>0</v>
      </c>
    </row>
    <row r="550" customFormat="false" ht="11" hidden="false" customHeight="false" outlineLevel="0" collapsed="false">
      <c r="A550" s="12" t="s">
        <v>734</v>
      </c>
    </row>
    <row r="551" customFormat="false" ht="11" hidden="false" customHeight="false" outlineLevel="0" collapsed="false">
      <c r="A551" s="12" t="s">
        <v>454</v>
      </c>
    </row>
    <row r="552" customFormat="false" ht="11" hidden="false" customHeight="false" outlineLevel="0" collapsed="false">
      <c r="A552" s="12" t="s">
        <v>735</v>
      </c>
      <c r="B552" s="12" t="s">
        <v>2531</v>
      </c>
    </row>
    <row r="553" customFormat="false" ht="11" hidden="false" customHeight="false" outlineLevel="0" collapsed="false">
      <c r="A553" s="12" t="s">
        <v>737</v>
      </c>
      <c r="B553" s="12" t="s">
        <v>2532</v>
      </c>
    </row>
    <row r="554" customFormat="false" ht="11" hidden="false" customHeight="false" outlineLevel="0" collapsed="false">
      <c r="A554" s="12" t="s">
        <v>454</v>
      </c>
    </row>
    <row r="555" customFormat="false" ht="11" hidden="false" customHeight="false" outlineLevel="0" collapsed="false">
      <c r="A555" s="12" t="s">
        <v>739</v>
      </c>
    </row>
    <row r="556" customFormat="false" ht="11" hidden="false" customHeight="false" outlineLevel="0" collapsed="false">
      <c r="A556" s="12" t="s">
        <v>454</v>
      </c>
    </row>
    <row r="557" customFormat="false" ht="11" hidden="false" customHeight="false" outlineLevel="0" collapsed="false">
      <c r="A557" s="12" t="s">
        <v>454</v>
      </c>
      <c r="C557" s="12" t="s">
        <v>740</v>
      </c>
      <c r="D557" s="8" t="s">
        <v>741</v>
      </c>
      <c r="E557" s="8" t="s">
        <v>742</v>
      </c>
      <c r="F557" s="8" t="s">
        <v>570</v>
      </c>
      <c r="G557" s="8" t="s">
        <v>743</v>
      </c>
      <c r="H557" s="8" t="s">
        <v>744</v>
      </c>
      <c r="I557" s="8" t="s">
        <v>745</v>
      </c>
      <c r="J557" s="8" t="s">
        <v>746</v>
      </c>
      <c r="K557" s="8" t="s">
        <v>747</v>
      </c>
    </row>
    <row r="558" customFormat="false" ht="11" hidden="false" customHeight="false" outlineLevel="0" collapsed="false">
      <c r="A558" s="12" t="s">
        <v>532</v>
      </c>
      <c r="B558" s="12" t="n">
        <v>3</v>
      </c>
      <c r="C558" s="12" t="n">
        <v>142.5</v>
      </c>
      <c r="D558" s="8" t="n">
        <v>128</v>
      </c>
      <c r="E558" s="8" t="n">
        <v>142</v>
      </c>
      <c r="F558" s="8" t="n">
        <v>3.43</v>
      </c>
      <c r="G558" s="8" t="n">
        <v>-5.4</v>
      </c>
      <c r="H558" s="8" t="n">
        <v>0.9</v>
      </c>
      <c r="I558" s="8" t="n">
        <v>12.04</v>
      </c>
      <c r="J558" s="8" t="n">
        <v>0.61</v>
      </c>
    </row>
    <row r="559" customFormat="false" ht="11" hidden="false" customHeight="false" outlineLevel="0" collapsed="false">
      <c r="A559" s="12" t="s">
        <v>536</v>
      </c>
      <c r="B559" s="12" t="n">
        <v>3</v>
      </c>
      <c r="C559" s="12" t="n">
        <v>142.5</v>
      </c>
      <c r="D559" s="8" t="n">
        <v>128</v>
      </c>
      <c r="E559" s="8" t="n">
        <v>141.4</v>
      </c>
      <c r="F559" s="8" t="n">
        <v>3.55</v>
      </c>
      <c r="G559" s="8" t="n">
        <v>-5.4</v>
      </c>
      <c r="H559" s="8" t="n">
        <v>0.9</v>
      </c>
      <c r="I559" s="8" t="n">
        <v>12.87</v>
      </c>
      <c r="J559" s="8" t="n">
        <v>0.73</v>
      </c>
    </row>
    <row r="560" customFormat="false" ht="11" hidden="false" customHeight="false" outlineLevel="0" collapsed="false">
      <c r="A560" s="12" t="s">
        <v>539</v>
      </c>
      <c r="B560" s="12" t="n">
        <v>3</v>
      </c>
      <c r="C560" s="12" t="n">
        <v>142.5</v>
      </c>
      <c r="D560" s="8" t="n">
        <v>128</v>
      </c>
      <c r="E560" s="8" t="n">
        <v>142.4</v>
      </c>
      <c r="F560" s="8" t="n">
        <v>3.56</v>
      </c>
      <c r="G560" s="8" t="n">
        <v>-5</v>
      </c>
      <c r="H560" s="8" t="n">
        <v>0.8</v>
      </c>
      <c r="I560" s="8" t="n">
        <v>12.97</v>
      </c>
      <c r="J560" s="8" t="n">
        <v>0.46</v>
      </c>
    </row>
    <row r="561" customFormat="false" ht="11" hidden="false" customHeight="false" outlineLevel="0" collapsed="false">
      <c r="A561" s="12" t="s">
        <v>542</v>
      </c>
      <c r="B561" s="12" t="n">
        <v>2</v>
      </c>
      <c r="C561" s="12" t="n">
        <v>142.5</v>
      </c>
      <c r="D561" s="8" t="n">
        <v>128</v>
      </c>
      <c r="E561" s="8" t="n">
        <v>142.1</v>
      </c>
      <c r="F561" s="8" t="n">
        <v>2.89</v>
      </c>
      <c r="G561" s="8" t="n">
        <v>-7</v>
      </c>
      <c r="H561" s="8" t="n">
        <v>1.1</v>
      </c>
      <c r="I561" s="8" t="n">
        <v>9.67</v>
      </c>
      <c r="J561" s="8" t="n">
        <v>0.55</v>
      </c>
    </row>
    <row r="562" customFormat="false" ht="11" hidden="false" customHeight="false" outlineLevel="0" collapsed="false">
      <c r="A562" s="12" t="s">
        <v>545</v>
      </c>
      <c r="B562" s="12" t="n">
        <v>1</v>
      </c>
      <c r="C562" s="12" t="n">
        <v>142.5</v>
      </c>
      <c r="D562" s="8" t="n">
        <v>128</v>
      </c>
      <c r="E562" s="8" t="n">
        <v>141.8</v>
      </c>
      <c r="F562" s="8" t="n">
        <v>1.72</v>
      </c>
      <c r="G562" s="8" t="n">
        <v>-10.6</v>
      </c>
      <c r="H562" s="8" t="n">
        <v>1.2</v>
      </c>
      <c r="I562" s="8" t="n">
        <v>6.51</v>
      </c>
      <c r="J562" s="8" t="n">
        <v>0.27</v>
      </c>
    </row>
    <row r="563" customFormat="false" ht="11" hidden="false" customHeight="false" outlineLevel="0" collapsed="false">
      <c r="A563" s="12" t="s">
        <v>548</v>
      </c>
      <c r="B563" s="12" t="n">
        <v>1</v>
      </c>
      <c r="C563" s="12" t="n">
        <v>142.5</v>
      </c>
      <c r="D563" s="8" t="n">
        <v>128</v>
      </c>
      <c r="E563" s="8" t="n">
        <v>142.1</v>
      </c>
      <c r="F563" s="8" t="n">
        <v>1.89</v>
      </c>
      <c r="G563" s="8" t="n">
        <v>-10.6</v>
      </c>
      <c r="H563" s="8" t="n">
        <v>1.3</v>
      </c>
      <c r="I563" s="8" t="n">
        <v>6.43</v>
      </c>
      <c r="J563" s="8" t="n">
        <v>0.42</v>
      </c>
    </row>
    <row r="564" customFormat="false" ht="11" hidden="false" customHeight="false" outlineLevel="0" collapsed="false">
      <c r="A564" s="12" t="s">
        <v>551</v>
      </c>
      <c r="B564" s="12" t="n">
        <v>2</v>
      </c>
      <c r="C564" s="12" t="n">
        <v>142.5</v>
      </c>
      <c r="D564" s="8" t="n">
        <v>128</v>
      </c>
      <c r="E564" s="8" t="n">
        <v>142.1</v>
      </c>
      <c r="F564" s="8" t="n">
        <v>2.54</v>
      </c>
      <c r="G564" s="8" t="n">
        <v>-7.3</v>
      </c>
      <c r="H564" s="8" t="n">
        <v>1.3</v>
      </c>
      <c r="I564" s="8" t="n">
        <v>9.51</v>
      </c>
      <c r="J564" s="8" t="n">
        <v>0.6</v>
      </c>
    </row>
    <row r="565" customFormat="false" ht="11" hidden="false" customHeight="false" outlineLevel="0" collapsed="false">
      <c r="A565" s="12" t="s">
        <v>554</v>
      </c>
      <c r="B565" s="12" t="n">
        <v>2</v>
      </c>
      <c r="C565" s="12" t="n">
        <v>142.5</v>
      </c>
      <c r="D565" s="8" t="n">
        <v>128</v>
      </c>
      <c r="E565" s="8" t="n">
        <v>142.1</v>
      </c>
      <c r="F565" s="8" t="n">
        <v>2.88</v>
      </c>
      <c r="G565" s="8" t="n">
        <v>-6.8</v>
      </c>
      <c r="H565" s="8" t="n">
        <v>1.1</v>
      </c>
      <c r="I565" s="8" t="n">
        <v>9.64</v>
      </c>
      <c r="J565" s="8" t="n">
        <v>0.38</v>
      </c>
    </row>
    <row r="566" customFormat="false" ht="11" hidden="false" customHeight="false" outlineLevel="0" collapsed="false">
      <c r="A566" s="12" t="s">
        <v>557</v>
      </c>
      <c r="B566" s="12" t="n">
        <v>1</v>
      </c>
      <c r="C566" s="12" t="n">
        <v>142.5</v>
      </c>
      <c r="D566" s="8" t="n">
        <v>128</v>
      </c>
      <c r="E566" s="8" t="n">
        <v>141.9</v>
      </c>
      <c r="F566" s="8" t="n">
        <v>1.81</v>
      </c>
      <c r="G566" s="8" t="n">
        <v>-11.1</v>
      </c>
      <c r="H566" s="8" t="n">
        <v>1.7</v>
      </c>
      <c r="I566" s="8" t="n">
        <v>6.35</v>
      </c>
      <c r="J566" s="8" t="n">
        <v>0.35</v>
      </c>
    </row>
    <row r="567" customFormat="false" ht="11" hidden="false" customHeight="false" outlineLevel="0" collapsed="false">
      <c r="A567" s="12" t="s">
        <v>560</v>
      </c>
      <c r="B567" s="12" t="n">
        <v>2</v>
      </c>
      <c r="C567" s="12" t="n">
        <v>142.5</v>
      </c>
      <c r="D567" s="8" t="n">
        <v>128</v>
      </c>
      <c r="E567" s="8" t="n">
        <v>141.5</v>
      </c>
      <c r="F567" s="8" t="n">
        <v>2.64</v>
      </c>
      <c r="G567" s="8" t="n">
        <v>-7.3</v>
      </c>
      <c r="H567" s="8" t="n">
        <v>1.1</v>
      </c>
      <c r="I567" s="8" t="n">
        <v>9.49</v>
      </c>
      <c r="J567" s="8" t="n">
        <v>0.42</v>
      </c>
    </row>
    <row r="568" customFormat="false" ht="11" hidden="false" customHeight="false" outlineLevel="0" collapsed="false">
      <c r="A568" s="12" t="s">
        <v>563</v>
      </c>
      <c r="B568" s="12" t="n">
        <v>1</v>
      </c>
      <c r="C568" s="12" t="n">
        <v>142.5</v>
      </c>
      <c r="D568" s="8" t="n">
        <v>128</v>
      </c>
      <c r="E568" s="8" t="n">
        <v>142</v>
      </c>
      <c r="F568" s="8" t="n">
        <v>1.92</v>
      </c>
      <c r="G568" s="8" t="n">
        <v>-10.6</v>
      </c>
      <c r="H568" s="8" t="n">
        <v>1.3</v>
      </c>
      <c r="I568" s="8" t="n">
        <v>6.6</v>
      </c>
      <c r="J568" s="8" t="n">
        <v>0.24</v>
      </c>
    </row>
    <row r="569" customFormat="false" ht="11" hidden="false" customHeight="false" outlineLevel="0" collapsed="false">
      <c r="A569" s="12" t="s">
        <v>565</v>
      </c>
      <c r="B569" s="12" t="n">
        <v>2</v>
      </c>
      <c r="C569" s="12" t="n">
        <v>142.5</v>
      </c>
      <c r="D569" s="8" t="n">
        <v>128</v>
      </c>
      <c r="E569" s="8" t="n">
        <v>142.2</v>
      </c>
      <c r="F569" s="8" t="n">
        <v>2.9</v>
      </c>
      <c r="G569" s="8" t="n">
        <v>-6.6</v>
      </c>
      <c r="H569" s="8" t="n">
        <v>1</v>
      </c>
      <c r="I569" s="8" t="n">
        <v>10.18</v>
      </c>
      <c r="J569" s="8" t="n">
        <v>0.45</v>
      </c>
    </row>
    <row r="570" customFormat="false" ht="11" hidden="false" customHeight="false" outlineLevel="0" collapsed="false">
      <c r="A570" s="12" t="s">
        <v>454</v>
      </c>
    </row>
    <row r="571" customFormat="false" ht="11" hidden="false" customHeight="false" outlineLevel="0" collapsed="false">
      <c r="A571" s="12" t="s">
        <v>488</v>
      </c>
    </row>
    <row r="572" customFormat="false" ht="11" hidden="false" customHeight="false" outlineLevel="0" collapsed="false">
      <c r="A572" s="12" t="s">
        <v>489</v>
      </c>
      <c r="B572" s="12" t="s">
        <v>700</v>
      </c>
      <c r="C572" s="12" t="s">
        <v>497</v>
      </c>
    </row>
    <row r="573" customFormat="false" ht="11" hidden="false" customHeight="false" outlineLevel="0" collapsed="false">
      <c r="A573" s="12" t="s">
        <v>806</v>
      </c>
      <c r="B573" s="12" t="n">
        <v>0</v>
      </c>
      <c r="C573" s="12" t="n">
        <v>13.95</v>
      </c>
    </row>
    <row r="574" customFormat="false" ht="11" hidden="false" customHeight="false" outlineLevel="0" collapsed="false">
      <c r="A574" s="12" t="s">
        <v>806</v>
      </c>
      <c r="B574" s="12" t="n">
        <v>4</v>
      </c>
      <c r="C574" s="12" t="n">
        <v>14.1</v>
      </c>
    </row>
    <row r="575" customFormat="false" ht="11" hidden="false" customHeight="false" outlineLevel="0" collapsed="false">
      <c r="A575" s="12" t="s">
        <v>809</v>
      </c>
      <c r="B575" s="12" t="n">
        <v>12</v>
      </c>
      <c r="C575" s="12" t="n">
        <v>-0.32</v>
      </c>
    </row>
    <row r="576" customFormat="false" ht="11" hidden="false" customHeight="false" outlineLevel="0" collapsed="false">
      <c r="A576" s="12" t="s">
        <v>809</v>
      </c>
      <c r="B576" s="12" t="n">
        <v>96</v>
      </c>
      <c r="C576" s="12" t="n">
        <v>0.42</v>
      </c>
    </row>
    <row r="577" customFormat="false" ht="11" hidden="false" customHeight="false" outlineLevel="0" collapsed="false">
      <c r="A577" s="12" t="s">
        <v>809</v>
      </c>
      <c r="B577" s="12" t="n">
        <v>186</v>
      </c>
      <c r="C577" s="12" t="n">
        <v>0.86</v>
      </c>
    </row>
    <row r="578" customFormat="false" ht="11" hidden="false" customHeight="false" outlineLevel="0" collapsed="false">
      <c r="A578" s="12" t="s">
        <v>809</v>
      </c>
      <c r="B578" s="12" t="n">
        <v>234</v>
      </c>
      <c r="C578" s="12" t="n">
        <v>-1.18</v>
      </c>
    </row>
    <row r="579" customFormat="false" ht="11" hidden="false" customHeight="false" outlineLevel="0" collapsed="false">
      <c r="A579" s="12" t="s">
        <v>809</v>
      </c>
      <c r="B579" s="12" t="n">
        <v>365</v>
      </c>
      <c r="C579" s="12" t="n">
        <v>1.5</v>
      </c>
    </row>
    <row r="580" customFormat="false" ht="11" hidden="false" customHeight="false" outlineLevel="0" collapsed="false">
      <c r="A580" s="12" t="s">
        <v>806</v>
      </c>
      <c r="B580" s="12" t="n">
        <v>383</v>
      </c>
      <c r="C580" s="12" t="n">
        <v>14.62</v>
      </c>
    </row>
    <row r="581" customFormat="false" ht="11" hidden="false" customHeight="false" outlineLevel="0" collapsed="false">
      <c r="A581" s="12" t="s">
        <v>809</v>
      </c>
      <c r="B581" s="12" t="n">
        <v>388</v>
      </c>
      <c r="C581" s="12" t="n">
        <v>-15.54</v>
      </c>
    </row>
    <row r="582" customFormat="false" ht="11" hidden="false" customHeight="false" outlineLevel="0" collapsed="false">
      <c r="A582" s="12" t="s">
        <v>806</v>
      </c>
      <c r="B582" s="12" t="n">
        <v>504</v>
      </c>
      <c r="C582" s="12" t="n">
        <v>11.33</v>
      </c>
    </row>
    <row r="583" customFormat="false" ht="11" hidden="false" customHeight="false" outlineLevel="0" collapsed="false">
      <c r="A583" s="12" t="s">
        <v>809</v>
      </c>
      <c r="B583" s="12" t="n">
        <v>41</v>
      </c>
      <c r="C583" s="12" t="n">
        <v>-15.65</v>
      </c>
    </row>
    <row r="584" customFormat="false" ht="11" hidden="false" customHeight="false" outlineLevel="0" collapsed="false">
      <c r="A584" s="12" t="s">
        <v>809</v>
      </c>
      <c r="B584" s="12" t="n">
        <v>68</v>
      </c>
      <c r="C584" s="12" t="n">
        <v>-14.95</v>
      </c>
    </row>
    <row r="585" customFormat="false" ht="11" hidden="false" customHeight="false" outlineLevel="0" collapsed="false">
      <c r="A585" s="12" t="s">
        <v>806</v>
      </c>
      <c r="B585" s="12" t="n">
        <v>127</v>
      </c>
      <c r="C585" s="12" t="n">
        <v>11.33</v>
      </c>
    </row>
    <row r="586" customFormat="false" ht="11" hidden="false" customHeight="false" outlineLevel="0" collapsed="false">
      <c r="A586" s="12" t="s">
        <v>809</v>
      </c>
      <c r="B586" s="12" t="n">
        <v>166</v>
      </c>
      <c r="C586" s="12" t="n">
        <v>-1.01</v>
      </c>
    </row>
    <row r="587" customFormat="false" ht="11" hidden="false" customHeight="false" outlineLevel="0" collapsed="false">
      <c r="A587" s="12" t="s">
        <v>806</v>
      </c>
      <c r="B587" s="12" t="n">
        <v>248</v>
      </c>
      <c r="C587" s="12" t="n">
        <v>10.91</v>
      </c>
    </row>
    <row r="588" customFormat="false" ht="11" hidden="false" customHeight="false" outlineLevel="0" collapsed="false">
      <c r="A588" s="12" t="s">
        <v>809</v>
      </c>
      <c r="B588" s="12" t="n">
        <v>291</v>
      </c>
      <c r="C588" s="12" t="n">
        <v>-22.32</v>
      </c>
    </row>
    <row r="589" customFormat="false" ht="11" hidden="false" customHeight="false" outlineLevel="0" collapsed="false">
      <c r="A589" s="12" t="s">
        <v>806</v>
      </c>
      <c r="B589" s="12" t="n">
        <v>383</v>
      </c>
      <c r="C589" s="12" t="n">
        <v>7.6</v>
      </c>
    </row>
    <row r="590" customFormat="false" ht="11" hidden="false" customHeight="false" outlineLevel="0" collapsed="false">
      <c r="A590" s="12" t="s">
        <v>809</v>
      </c>
      <c r="B590" s="12" t="n">
        <v>412</v>
      </c>
      <c r="C590" s="12" t="n">
        <v>-0.53</v>
      </c>
    </row>
    <row r="591" customFormat="false" ht="11" hidden="false" customHeight="false" outlineLevel="0" collapsed="false">
      <c r="A591" s="12" t="s">
        <v>806</v>
      </c>
      <c r="B591" s="12" t="n">
        <v>474</v>
      </c>
      <c r="C591" s="12" t="n">
        <v>8.19</v>
      </c>
    </row>
    <row r="592" customFormat="false" ht="11" hidden="false" customHeight="false" outlineLevel="0" collapsed="false">
      <c r="A592" s="12" t="s">
        <v>806</v>
      </c>
      <c r="B592" s="12" t="n">
        <v>511</v>
      </c>
      <c r="C592" s="12" t="n">
        <v>10.88</v>
      </c>
    </row>
    <row r="593" customFormat="false" ht="11" hidden="false" customHeight="false" outlineLevel="0" collapsed="false">
      <c r="A593" s="12" t="s">
        <v>809</v>
      </c>
      <c r="B593" s="12" t="n">
        <v>558</v>
      </c>
      <c r="C593" s="12" t="n">
        <v>-6.58</v>
      </c>
    </row>
    <row r="594" customFormat="false" ht="11" hidden="false" customHeight="false" outlineLevel="0" collapsed="false">
      <c r="A594" s="12" t="s">
        <v>809</v>
      </c>
      <c r="B594" s="12" t="n">
        <v>699</v>
      </c>
      <c r="C594" s="12" t="n">
        <v>-1.86</v>
      </c>
    </row>
    <row r="595" customFormat="false" ht="11" hidden="false" customHeight="false" outlineLevel="0" collapsed="false">
      <c r="A595" s="12" t="s">
        <v>806</v>
      </c>
      <c r="B595" s="12" t="n">
        <v>762</v>
      </c>
      <c r="C595" s="12" t="n">
        <v>11.74</v>
      </c>
    </row>
    <row r="596" customFormat="false" ht="11" hidden="false" customHeight="false" outlineLevel="0" collapsed="false">
      <c r="A596" s="12" t="s">
        <v>846</v>
      </c>
    </row>
    <row r="598" customFormat="false" ht="11" hidden="false" customHeight="false" outlineLevel="0" collapsed="false">
      <c r="A598" s="12" t="s">
        <v>454</v>
      </c>
    </row>
    <row r="599" customFormat="false" ht="11" hidden="false" customHeight="false" outlineLevel="0" collapsed="false">
      <c r="A599" s="12" t="s">
        <v>459</v>
      </c>
    </row>
    <row r="600" customFormat="false" ht="11" hidden="false" customHeight="false" outlineLevel="0" collapsed="false">
      <c r="A600" s="12" t="s">
        <v>454</v>
      </c>
    </row>
    <row r="601" customFormat="false" ht="11" hidden="false" customHeight="false" outlineLevel="0" collapsed="false">
      <c r="A601" s="12" t="s">
        <v>460</v>
      </c>
      <c r="B601" s="12" t="s">
        <v>2533</v>
      </c>
    </row>
    <row r="602" customFormat="false" ht="11" hidden="false" customHeight="false" outlineLevel="0" collapsed="false">
      <c r="A602" s="12" t="s">
        <v>462</v>
      </c>
      <c r="B602" s="12" t="s">
        <v>515</v>
      </c>
    </row>
    <row r="603" customFormat="false" ht="11" hidden="false" customHeight="false" outlineLevel="0" collapsed="false">
      <c r="A603" s="12" t="s">
        <v>464</v>
      </c>
      <c r="B603" s="12" t="s">
        <v>2278</v>
      </c>
    </row>
    <row r="604" customFormat="false" ht="11" hidden="false" customHeight="false" outlineLevel="0" collapsed="false">
      <c r="A604" s="12" t="s">
        <v>465</v>
      </c>
      <c r="B604" s="12" t="n">
        <v>0.548113425925926</v>
      </c>
    </row>
    <row r="605" customFormat="false" ht="11" hidden="false" customHeight="false" outlineLevel="0" collapsed="false">
      <c r="A605" s="12" t="s">
        <v>467</v>
      </c>
      <c r="B605" s="12" t="s">
        <v>2397</v>
      </c>
    </row>
    <row r="606" customFormat="false" ht="11" hidden="false" customHeight="false" outlineLevel="0" collapsed="false">
      <c r="A606" s="12" t="s">
        <v>2398</v>
      </c>
      <c r="B606" s="12" t="s">
        <v>2399</v>
      </c>
    </row>
    <row r="607" customFormat="false" ht="11" hidden="false" customHeight="false" outlineLevel="0" collapsed="false">
      <c r="A607" s="12" t="s">
        <v>454</v>
      </c>
    </row>
    <row r="608" customFormat="false" ht="11" hidden="false" customHeight="false" outlineLevel="0" collapsed="false">
      <c r="A608" s="12" t="s">
        <v>469</v>
      </c>
      <c r="B608" s="12" t="s">
        <v>312</v>
      </c>
    </row>
    <row r="609" customFormat="false" ht="11" hidden="false" customHeight="false" outlineLevel="0" collapsed="false">
      <c r="A609" s="12" t="s">
        <v>470</v>
      </c>
      <c r="B609" s="12" t="s">
        <v>389</v>
      </c>
    </row>
    <row r="610" customFormat="false" ht="11" hidden="false" customHeight="false" outlineLevel="0" collapsed="false">
      <c r="A610" s="12" t="s">
        <v>454</v>
      </c>
    </row>
    <row r="611" customFormat="false" ht="11" hidden="false" customHeight="false" outlineLevel="0" collapsed="false">
      <c r="A611" s="12" t="s">
        <v>471</v>
      </c>
      <c r="B611" s="12" t="n">
        <v>4394</v>
      </c>
    </row>
    <row r="612" customFormat="false" ht="11" hidden="false" customHeight="false" outlineLevel="0" collapsed="false">
      <c r="A612" s="12" t="s">
        <v>473</v>
      </c>
      <c r="B612" s="12" t="n">
        <v>1</v>
      </c>
    </row>
    <row r="613" customFormat="false" ht="11" hidden="false" customHeight="false" outlineLevel="0" collapsed="false">
      <c r="A613" s="12" t="s">
        <v>454</v>
      </c>
    </row>
    <row r="614" customFormat="false" ht="11" hidden="false" customHeight="false" outlineLevel="0" collapsed="false">
      <c r="A614" s="12" t="s">
        <v>2400</v>
      </c>
      <c r="B614" s="12" t="s">
        <v>2401</v>
      </c>
    </row>
    <row r="615" customFormat="false" ht="11" hidden="false" customHeight="false" outlineLevel="0" collapsed="false">
      <c r="A615" s="12" t="s">
        <v>2402</v>
      </c>
      <c r="B615" s="12" t="n">
        <v>31</v>
      </c>
      <c r="C615" s="12" t="s">
        <v>2403</v>
      </c>
    </row>
    <row r="616" customFormat="false" ht="11" hidden="false" customHeight="false" outlineLevel="0" collapsed="false">
      <c r="A616" s="12" t="s">
        <v>2404</v>
      </c>
      <c r="B616" s="12" t="n">
        <v>31</v>
      </c>
      <c r="C616" s="12" t="s">
        <v>2403</v>
      </c>
    </row>
    <row r="617" customFormat="false" ht="11" hidden="false" customHeight="false" outlineLevel="0" collapsed="false">
      <c r="A617" s="12" t="s">
        <v>454</v>
      </c>
    </row>
    <row r="618" customFormat="false" ht="11" hidden="false" customHeight="false" outlineLevel="0" collapsed="false">
      <c r="A618" s="12" t="s">
        <v>454</v>
      </c>
    </row>
    <row r="619" customFormat="false" ht="11" hidden="false" customHeight="false" outlineLevel="0" collapsed="false">
      <c r="A619" s="12" t="s">
        <v>518</v>
      </c>
      <c r="B619" s="12" t="n">
        <v>10</v>
      </c>
    </row>
    <row r="620" customFormat="false" ht="11" hidden="false" customHeight="false" outlineLevel="0" collapsed="false">
      <c r="A620" s="12" t="s">
        <v>519</v>
      </c>
      <c r="B620" s="12" t="s">
        <v>1101</v>
      </c>
    </row>
    <row r="621" customFormat="false" ht="11" hidden="false" customHeight="false" outlineLevel="0" collapsed="false">
      <c r="A621" s="12" t="s">
        <v>521</v>
      </c>
      <c r="B621" s="12" t="s">
        <v>1102</v>
      </c>
    </row>
    <row r="622" customFormat="false" ht="11" hidden="false" customHeight="false" outlineLevel="0" collapsed="false">
      <c r="A622" s="12" t="s">
        <v>523</v>
      </c>
      <c r="B622" s="12" t="s">
        <v>1103</v>
      </c>
    </row>
    <row r="623" customFormat="false" ht="11" hidden="false" customHeight="false" outlineLevel="0" collapsed="false">
      <c r="A623" s="12" t="s">
        <v>1104</v>
      </c>
      <c r="B623" s="12" t="s">
        <v>1105</v>
      </c>
    </row>
    <row r="624" customFormat="false" ht="11" hidden="false" customHeight="false" outlineLevel="0" collapsed="false">
      <c r="A624" s="12" t="s">
        <v>1106</v>
      </c>
      <c r="B624" s="12" t="s">
        <v>520</v>
      </c>
    </row>
    <row r="625" customFormat="false" ht="11" hidden="false" customHeight="false" outlineLevel="0" collapsed="false">
      <c r="A625" s="12" t="s">
        <v>1107</v>
      </c>
      <c r="B625" s="12" t="s">
        <v>522</v>
      </c>
    </row>
    <row r="626" customFormat="false" ht="11" hidden="false" customHeight="false" outlineLevel="0" collapsed="false">
      <c r="A626" s="12" t="s">
        <v>1108</v>
      </c>
      <c r="B626" s="12" t="s">
        <v>1109</v>
      </c>
    </row>
    <row r="627" customFormat="false" ht="11" hidden="false" customHeight="false" outlineLevel="0" collapsed="false">
      <c r="A627" s="12" t="s">
        <v>1110</v>
      </c>
      <c r="B627" s="12" t="s">
        <v>1111</v>
      </c>
    </row>
    <row r="628" customFormat="false" ht="11" hidden="false" customHeight="false" outlineLevel="0" collapsed="false">
      <c r="A628" s="12" t="s">
        <v>1112</v>
      </c>
      <c r="B628" s="12" t="s">
        <v>1113</v>
      </c>
    </row>
    <row r="629" customFormat="false" ht="11" hidden="false" customHeight="false" outlineLevel="0" collapsed="false">
      <c r="A629" s="12" t="s">
        <v>1114</v>
      </c>
      <c r="B629" s="12" t="s">
        <v>1115</v>
      </c>
    </row>
    <row r="630" customFormat="false" ht="11" hidden="false" customHeight="false" outlineLevel="0" collapsed="false">
      <c r="A630" s="12" t="s">
        <v>525</v>
      </c>
      <c r="B630" s="12" t="n">
        <v>3</v>
      </c>
      <c r="C630" s="12" t="s">
        <v>1116</v>
      </c>
    </row>
    <row r="631" customFormat="false" ht="11" hidden="false" customHeight="false" outlineLevel="0" collapsed="false">
      <c r="A631" s="12" t="s">
        <v>454</v>
      </c>
    </row>
    <row r="632" customFormat="false" ht="11" hidden="false" customHeight="false" outlineLevel="0" collapsed="false">
      <c r="A632" s="12" t="s">
        <v>527</v>
      </c>
    </row>
    <row r="633" customFormat="false" ht="11" hidden="false" customHeight="false" outlineLevel="0" collapsed="false">
      <c r="A633" s="12" t="s">
        <v>454</v>
      </c>
      <c r="C633" s="12" t="s">
        <v>528</v>
      </c>
      <c r="D633" s="8" t="s">
        <v>529</v>
      </c>
      <c r="E633" s="8" t="s">
        <v>530</v>
      </c>
      <c r="F633" s="8" t="s">
        <v>531</v>
      </c>
    </row>
    <row r="634" customFormat="false" ht="11" hidden="false" customHeight="false" outlineLevel="0" collapsed="false">
      <c r="A634" s="12" t="s">
        <v>532</v>
      </c>
      <c r="B634" s="12" t="n">
        <v>3</v>
      </c>
      <c r="C634" s="12" t="n">
        <v>1722.93</v>
      </c>
      <c r="D634" s="8" t="n">
        <v>7.72</v>
      </c>
      <c r="E634" s="8" t="n">
        <v>-826.83</v>
      </c>
    </row>
    <row r="635" customFormat="false" ht="11" hidden="false" customHeight="false" outlineLevel="0" collapsed="false">
      <c r="A635" s="12" t="s">
        <v>536</v>
      </c>
      <c r="B635" s="12" t="n">
        <v>3</v>
      </c>
      <c r="C635" s="12" t="n">
        <v>1421.96</v>
      </c>
      <c r="D635" s="8" t="n">
        <v>6.32</v>
      </c>
      <c r="E635" s="8" t="n">
        <v>-676.85</v>
      </c>
    </row>
    <row r="636" customFormat="false" ht="11" hidden="false" customHeight="false" outlineLevel="0" collapsed="false">
      <c r="A636" s="12" t="s">
        <v>539</v>
      </c>
      <c r="B636" s="12" t="n">
        <v>3</v>
      </c>
      <c r="C636" s="12" t="n">
        <v>1947.81</v>
      </c>
      <c r="D636" s="8" t="n">
        <v>8.92</v>
      </c>
      <c r="E636" s="8" t="n">
        <v>-938.02</v>
      </c>
    </row>
    <row r="637" customFormat="false" ht="11" hidden="false" customHeight="false" outlineLevel="0" collapsed="false">
      <c r="A637" s="12" t="s">
        <v>542</v>
      </c>
      <c r="B637" s="12" t="n">
        <v>3</v>
      </c>
      <c r="C637" s="12" t="n">
        <v>1613.57</v>
      </c>
      <c r="D637" s="8" t="n">
        <v>7.16</v>
      </c>
      <c r="E637" s="8" t="n">
        <v>-772.67</v>
      </c>
    </row>
    <row r="638" customFormat="false" ht="11" hidden="false" customHeight="false" outlineLevel="0" collapsed="false">
      <c r="A638" s="12" t="s">
        <v>545</v>
      </c>
      <c r="B638" s="12" t="n">
        <v>3</v>
      </c>
      <c r="C638" s="12" t="n">
        <v>1521.52</v>
      </c>
      <c r="D638" s="8" t="n">
        <v>6.79</v>
      </c>
      <c r="E638" s="8" t="n">
        <v>-726.51</v>
      </c>
    </row>
    <row r="639" customFormat="false" ht="11" hidden="false" customHeight="false" outlineLevel="0" collapsed="false">
      <c r="A639" s="12" t="s">
        <v>548</v>
      </c>
      <c r="B639" s="12" t="n">
        <v>3</v>
      </c>
      <c r="C639" s="12" t="n">
        <v>1694.47</v>
      </c>
      <c r="D639" s="8" t="n">
        <v>7.36</v>
      </c>
      <c r="E639" s="8" t="n">
        <v>-814.43</v>
      </c>
    </row>
    <row r="640" customFormat="false" ht="11" hidden="false" customHeight="false" outlineLevel="0" collapsed="false">
      <c r="A640" s="12" t="s">
        <v>551</v>
      </c>
      <c r="B640" s="12" t="n">
        <v>3</v>
      </c>
      <c r="C640" s="12" t="n">
        <v>1464.24</v>
      </c>
      <c r="D640" s="8" t="n">
        <v>6.71</v>
      </c>
      <c r="E640" s="8" t="n">
        <v>-696.28</v>
      </c>
    </row>
    <row r="641" customFormat="false" ht="11" hidden="false" customHeight="false" outlineLevel="0" collapsed="false">
      <c r="A641" s="12" t="s">
        <v>554</v>
      </c>
      <c r="B641" s="12" t="n">
        <v>3</v>
      </c>
      <c r="C641" s="12" t="n">
        <v>1610.82</v>
      </c>
      <c r="D641" s="8" t="n">
        <v>7.47</v>
      </c>
      <c r="E641" s="8" t="n">
        <v>-768.74</v>
      </c>
    </row>
    <row r="642" customFormat="false" ht="11" hidden="false" customHeight="false" outlineLevel="0" collapsed="false">
      <c r="A642" s="12" t="s">
        <v>557</v>
      </c>
      <c r="B642" s="12" t="n">
        <v>3</v>
      </c>
      <c r="C642" s="12" t="n">
        <v>1499.74</v>
      </c>
      <c r="D642" s="8" t="n">
        <v>6.74</v>
      </c>
      <c r="E642" s="8" t="n">
        <v>-714.97</v>
      </c>
    </row>
    <row r="643" customFormat="false" ht="11" hidden="false" customHeight="false" outlineLevel="0" collapsed="false">
      <c r="A643" s="12" t="s">
        <v>560</v>
      </c>
      <c r="B643" s="12" t="n">
        <v>3</v>
      </c>
      <c r="C643" s="12" t="n">
        <v>1393.85</v>
      </c>
      <c r="D643" s="8" t="n">
        <v>6.35</v>
      </c>
      <c r="E643" s="8" t="n">
        <v>-661.02</v>
      </c>
    </row>
    <row r="644" customFormat="false" ht="11" hidden="false" customHeight="false" outlineLevel="0" collapsed="false">
      <c r="A644" s="12" t="s">
        <v>563</v>
      </c>
      <c r="B644" s="12" t="n">
        <v>3</v>
      </c>
      <c r="C644" s="12" t="n">
        <v>1487.91</v>
      </c>
      <c r="D644" s="8" t="n">
        <v>6.67</v>
      </c>
      <c r="E644" s="8" t="n">
        <v>-709.19</v>
      </c>
    </row>
    <row r="645" customFormat="false" ht="11" hidden="false" customHeight="false" outlineLevel="0" collapsed="false">
      <c r="A645" s="12" t="s">
        <v>565</v>
      </c>
      <c r="B645" s="12" t="n">
        <v>3</v>
      </c>
      <c r="C645" s="12" t="n">
        <v>1525.71</v>
      </c>
      <c r="D645" s="8" t="n">
        <v>6.7</v>
      </c>
      <c r="E645" s="8" t="n">
        <v>-729.01</v>
      </c>
    </row>
    <row r="646" customFormat="false" ht="11" hidden="false" customHeight="false" outlineLevel="0" collapsed="false">
      <c r="A646" s="12" t="s">
        <v>454</v>
      </c>
    </row>
    <row r="647" customFormat="false" ht="11" hidden="false" customHeight="false" outlineLevel="0" collapsed="false">
      <c r="A647" s="12" t="s">
        <v>568</v>
      </c>
    </row>
    <row r="648" customFormat="false" ht="11" hidden="false" customHeight="false" outlineLevel="0" collapsed="false">
      <c r="A648" s="12" t="s">
        <v>569</v>
      </c>
    </row>
    <row r="649" customFormat="false" ht="11" hidden="false" customHeight="false" outlineLevel="0" collapsed="false">
      <c r="A649" s="12" t="s">
        <v>454</v>
      </c>
      <c r="C649" s="12" t="s">
        <v>570</v>
      </c>
      <c r="D649" s="8" t="s">
        <v>571</v>
      </c>
      <c r="E649" s="8" t="s">
        <v>572</v>
      </c>
      <c r="F649" s="8" t="s">
        <v>571</v>
      </c>
      <c r="G649" s="8" t="s">
        <v>573</v>
      </c>
      <c r="H649" s="8" t="s">
        <v>571</v>
      </c>
      <c r="I649" s="8" t="s">
        <v>574</v>
      </c>
      <c r="J649" s="8" t="s">
        <v>575</v>
      </c>
      <c r="K649" s="8" t="s">
        <v>571</v>
      </c>
      <c r="L649" s="8" t="s">
        <v>441</v>
      </c>
    </row>
    <row r="650" customFormat="false" ht="11" hidden="false" customHeight="false" outlineLevel="0" collapsed="false">
      <c r="A650" s="12" t="s">
        <v>532</v>
      </c>
      <c r="B650" s="12" t="n">
        <v>145.9</v>
      </c>
      <c r="C650" s="12" t="n">
        <v>1.46</v>
      </c>
      <c r="D650" s="8" t="n">
        <v>54.8</v>
      </c>
      <c r="E650" s="8" t="n">
        <v>1.12</v>
      </c>
      <c r="F650" s="8" t="n">
        <v>34.7</v>
      </c>
      <c r="G650" s="8" t="n">
        <v>1.6</v>
      </c>
      <c r="H650" s="8" t="n">
        <v>12.23</v>
      </c>
      <c r="I650" s="8" t="n">
        <v>1395</v>
      </c>
      <c r="J650" s="8" t="n">
        <v>26</v>
      </c>
      <c r="K650" s="8" t="s">
        <v>2413</v>
      </c>
    </row>
    <row r="651" customFormat="false" ht="11" hidden="false" customHeight="false" outlineLevel="0" collapsed="false">
      <c r="A651" s="12" t="s">
        <v>536</v>
      </c>
      <c r="B651" s="12" t="n">
        <v>145.5</v>
      </c>
      <c r="C651" s="12" t="n">
        <v>1.54</v>
      </c>
      <c r="D651" s="8" t="n">
        <v>54.7</v>
      </c>
      <c r="E651" s="8" t="n">
        <v>1.17</v>
      </c>
      <c r="F651" s="8" t="n">
        <v>34.4</v>
      </c>
      <c r="G651" s="8" t="n">
        <v>1.72</v>
      </c>
      <c r="H651" s="8" t="n">
        <v>12.31</v>
      </c>
      <c r="I651" s="8" t="n">
        <v>1406</v>
      </c>
      <c r="J651" s="8" t="n">
        <v>25</v>
      </c>
      <c r="K651" s="8" t="s">
        <v>2413</v>
      </c>
    </row>
    <row r="652" customFormat="false" ht="11" hidden="false" customHeight="false" outlineLevel="0" collapsed="false">
      <c r="A652" s="12" t="s">
        <v>539</v>
      </c>
      <c r="B652" s="12" t="n">
        <v>144.6</v>
      </c>
      <c r="C652" s="12" t="n">
        <v>1.42</v>
      </c>
      <c r="D652" s="8" t="n">
        <v>53.8</v>
      </c>
      <c r="E652" s="8" t="n">
        <v>0.95</v>
      </c>
      <c r="F652" s="8" t="n">
        <v>36</v>
      </c>
      <c r="G652" s="8" t="n">
        <v>1.55</v>
      </c>
      <c r="H652" s="8" t="n">
        <v>12.34</v>
      </c>
      <c r="I652" s="8" t="n">
        <v>1433</v>
      </c>
      <c r="J652" s="8" t="n">
        <v>27</v>
      </c>
      <c r="K652" s="8" t="s">
        <v>2413</v>
      </c>
    </row>
    <row r="653" customFormat="false" ht="11" hidden="false" customHeight="false" outlineLevel="0" collapsed="false">
      <c r="A653" s="12" t="s">
        <v>542</v>
      </c>
      <c r="B653" s="12" t="n">
        <v>146.1</v>
      </c>
      <c r="C653" s="12" t="n">
        <v>1.72</v>
      </c>
      <c r="D653" s="8" t="n">
        <v>55.2</v>
      </c>
      <c r="E653" s="8" t="n">
        <v>1.31</v>
      </c>
      <c r="F653" s="8" t="n">
        <v>34.1</v>
      </c>
      <c r="G653" s="8" t="n">
        <v>1.71</v>
      </c>
      <c r="H653" s="8" t="n">
        <v>12.43</v>
      </c>
      <c r="I653" s="8" t="n">
        <v>1406</v>
      </c>
      <c r="J653" s="8" t="n">
        <v>31</v>
      </c>
      <c r="K653" s="8" t="s">
        <v>2413</v>
      </c>
    </row>
    <row r="654" customFormat="false" ht="11" hidden="false" customHeight="false" outlineLevel="0" collapsed="false">
      <c r="A654" s="12" t="s">
        <v>545</v>
      </c>
      <c r="B654" s="12" t="n">
        <v>145.6</v>
      </c>
      <c r="C654" s="12" t="n">
        <v>1.49</v>
      </c>
      <c r="D654" s="8" t="n">
        <v>54.8</v>
      </c>
      <c r="E654" s="8" t="n">
        <v>1.05</v>
      </c>
      <c r="F654" s="8" t="n">
        <v>34.3</v>
      </c>
      <c r="G654" s="8" t="n">
        <v>1.55</v>
      </c>
      <c r="H654" s="8" t="n">
        <v>12.11</v>
      </c>
      <c r="I654" s="8" t="n">
        <v>1382</v>
      </c>
      <c r="J654" s="8" t="n">
        <v>34</v>
      </c>
      <c r="K654" s="8" t="s">
        <v>2413</v>
      </c>
    </row>
    <row r="655" customFormat="false" ht="11" hidden="false" customHeight="false" outlineLevel="0" collapsed="false">
      <c r="A655" s="12" t="s">
        <v>548</v>
      </c>
      <c r="B655" s="12" t="n">
        <v>148</v>
      </c>
      <c r="C655" s="12" t="n">
        <v>1.59</v>
      </c>
      <c r="D655" s="8" t="n">
        <v>56.5</v>
      </c>
      <c r="E655" s="8" t="n">
        <v>1.15</v>
      </c>
      <c r="F655" s="8" t="n">
        <v>32.9</v>
      </c>
      <c r="G655" s="8" t="n">
        <v>1.74</v>
      </c>
      <c r="H655" s="8" t="n">
        <v>12.5</v>
      </c>
      <c r="I655" s="8" t="n">
        <v>1384</v>
      </c>
      <c r="J655" s="8" t="n">
        <v>77</v>
      </c>
      <c r="K655" s="8" t="s">
        <v>2413</v>
      </c>
    </row>
    <row r="656" customFormat="false" ht="11" hidden="false" customHeight="false" outlineLevel="0" collapsed="false">
      <c r="A656" s="12" t="s">
        <v>551</v>
      </c>
      <c r="B656" s="12" t="n">
        <v>143.4</v>
      </c>
      <c r="C656" s="12" t="n">
        <v>1.36</v>
      </c>
      <c r="D656" s="8" t="n">
        <v>53.3</v>
      </c>
      <c r="E656" s="8" t="n">
        <v>1.17</v>
      </c>
      <c r="F656" s="8" t="n">
        <v>35.9</v>
      </c>
      <c r="G656" s="8" t="n">
        <v>1.79</v>
      </c>
      <c r="H656" s="8" t="n">
        <v>12.34</v>
      </c>
      <c r="I656" s="8" t="n">
        <v>1448</v>
      </c>
      <c r="J656" s="8" t="n">
        <v>32</v>
      </c>
      <c r="K656" s="8" t="s">
        <v>2413</v>
      </c>
    </row>
    <row r="657" customFormat="false" ht="11" hidden="false" customHeight="false" outlineLevel="0" collapsed="false">
      <c r="A657" s="12" t="s">
        <v>554</v>
      </c>
      <c r="B657" s="12" t="n">
        <v>143.4</v>
      </c>
      <c r="C657" s="12" t="n">
        <v>1.39</v>
      </c>
      <c r="D657" s="8" t="n">
        <v>52.9</v>
      </c>
      <c r="E657" s="8" t="n">
        <v>1.05</v>
      </c>
      <c r="F657" s="8" t="n">
        <v>36.8</v>
      </c>
      <c r="G657" s="8" t="n">
        <v>1.72</v>
      </c>
      <c r="H657" s="8" t="n">
        <v>12.49</v>
      </c>
      <c r="I657" s="8" t="n">
        <v>1475</v>
      </c>
      <c r="J657" s="8" t="n">
        <v>27</v>
      </c>
      <c r="K657" s="8" t="s">
        <v>2413</v>
      </c>
    </row>
    <row r="658" customFormat="false" ht="11" hidden="false" customHeight="false" outlineLevel="0" collapsed="false">
      <c r="A658" s="12" t="s">
        <v>557</v>
      </c>
      <c r="B658" s="12" t="n">
        <v>145.3</v>
      </c>
      <c r="C658" s="12" t="n">
        <v>1.48</v>
      </c>
      <c r="D658" s="8" t="n">
        <v>54.4</v>
      </c>
      <c r="E658" s="8" t="n">
        <v>1.08</v>
      </c>
      <c r="F658" s="8" t="n">
        <v>34.9</v>
      </c>
      <c r="G658" s="8" t="n">
        <v>1.92</v>
      </c>
      <c r="H658" s="8" t="n">
        <v>12.92</v>
      </c>
      <c r="I658" s="8" t="n">
        <v>1485</v>
      </c>
      <c r="J658" s="8" t="n">
        <v>29</v>
      </c>
      <c r="K658" s="8" t="s">
        <v>2413</v>
      </c>
    </row>
    <row r="659" customFormat="false" ht="11" hidden="false" customHeight="false" outlineLevel="0" collapsed="false">
      <c r="A659" s="12" t="s">
        <v>560</v>
      </c>
      <c r="B659" s="12" t="n">
        <v>145.1</v>
      </c>
      <c r="C659" s="12" t="n">
        <v>1.33</v>
      </c>
      <c r="D659" s="8" t="n">
        <v>53.5</v>
      </c>
      <c r="E659" s="8" t="n">
        <v>0.97</v>
      </c>
      <c r="F659" s="8" t="n">
        <v>36</v>
      </c>
      <c r="G659" s="8" t="n">
        <v>1.54</v>
      </c>
      <c r="H659" s="8" t="n">
        <v>12.19</v>
      </c>
      <c r="I659" s="8" t="n">
        <v>1424</v>
      </c>
      <c r="J659" s="8" t="n">
        <v>32</v>
      </c>
      <c r="K659" s="8" t="s">
        <v>2413</v>
      </c>
    </row>
    <row r="660" customFormat="false" ht="11" hidden="false" customHeight="false" outlineLevel="0" collapsed="false">
      <c r="A660" s="12" t="s">
        <v>563</v>
      </c>
      <c r="B660" s="12" t="n">
        <v>146.1</v>
      </c>
      <c r="C660" s="12" t="n">
        <v>1.5</v>
      </c>
      <c r="D660" s="8" t="n">
        <v>54.5</v>
      </c>
      <c r="E660" s="8" t="n">
        <v>0.94</v>
      </c>
      <c r="F660" s="8" t="n">
        <v>34.8</v>
      </c>
      <c r="G660" s="8" t="n">
        <v>1.58</v>
      </c>
      <c r="H660" s="8" t="n">
        <v>11.97</v>
      </c>
      <c r="I660" s="8" t="n">
        <v>1373</v>
      </c>
      <c r="J660" s="8" t="n">
        <v>33</v>
      </c>
      <c r="K660" s="8" t="s">
        <v>2413</v>
      </c>
    </row>
    <row r="661" customFormat="false" ht="11" hidden="false" customHeight="false" outlineLevel="0" collapsed="false">
      <c r="A661" s="12" t="s">
        <v>565</v>
      </c>
      <c r="B661" s="12" t="n">
        <v>148.2</v>
      </c>
      <c r="C661" s="12" t="n">
        <v>1.7</v>
      </c>
      <c r="D661" s="8" t="n">
        <v>55.7</v>
      </c>
      <c r="E661" s="8" t="n">
        <v>1.11</v>
      </c>
      <c r="F661" s="8" t="n">
        <v>33.9</v>
      </c>
      <c r="G661" s="8" t="n">
        <v>1.69</v>
      </c>
      <c r="H661" s="8" t="n">
        <v>12.66</v>
      </c>
      <c r="I661" s="8" t="n">
        <v>1421</v>
      </c>
      <c r="J661" s="8" t="n">
        <v>30</v>
      </c>
      <c r="K661" s="8" t="s">
        <v>2413</v>
      </c>
    </row>
    <row r="662" customFormat="false" ht="11" hidden="false" customHeight="false" outlineLevel="0" collapsed="false">
      <c r="A662" s="12" t="s">
        <v>454</v>
      </c>
    </row>
    <row r="663" customFormat="false" ht="11" hidden="false" customHeight="false" outlineLevel="0" collapsed="false">
      <c r="A663" s="12" t="s">
        <v>669</v>
      </c>
    </row>
    <row r="664" customFormat="false" ht="11" hidden="false" customHeight="false" outlineLevel="0" collapsed="false">
      <c r="A664" s="12" t="s">
        <v>569</v>
      </c>
    </row>
    <row r="665" customFormat="false" ht="11" hidden="false" customHeight="false" outlineLevel="0" collapsed="false">
      <c r="A665" s="12" t="s">
        <v>454</v>
      </c>
      <c r="C665" s="12" t="s">
        <v>670</v>
      </c>
      <c r="D665" s="8" t="s">
        <v>671</v>
      </c>
      <c r="E665" s="8" t="s">
        <v>672</v>
      </c>
      <c r="F665" s="8" t="s">
        <v>673</v>
      </c>
      <c r="G665" s="8" t="s">
        <v>674</v>
      </c>
      <c r="H665" s="8" t="s">
        <v>675</v>
      </c>
      <c r="I665" s="8" t="s">
        <v>676</v>
      </c>
      <c r="J665" s="8" t="s">
        <v>677</v>
      </c>
      <c r="K665" s="8" t="s">
        <v>678</v>
      </c>
      <c r="L665" s="8" t="s">
        <v>679</v>
      </c>
      <c r="M665" s="8" t="s">
        <v>680</v>
      </c>
      <c r="N665" s="8" t="s">
        <v>681</v>
      </c>
    </row>
    <row r="666" customFormat="false" ht="11" hidden="false" customHeight="false" outlineLevel="0" collapsed="false">
      <c r="A666" s="12" t="s">
        <v>682</v>
      </c>
      <c r="B666" s="12" t="n">
        <v>2</v>
      </c>
      <c r="C666" s="12" t="n">
        <v>0</v>
      </c>
      <c r="D666" s="8" t="n">
        <v>2</v>
      </c>
      <c r="E666" s="8" t="n">
        <v>0</v>
      </c>
      <c r="F666" s="8" t="n">
        <v>0</v>
      </c>
      <c r="G666" s="8" t="n">
        <v>0</v>
      </c>
      <c r="H666" s="8" t="n">
        <v>0</v>
      </c>
      <c r="I666" s="8" t="n">
        <v>0</v>
      </c>
      <c r="J666" s="8" t="n">
        <v>0</v>
      </c>
      <c r="K666" s="8" t="n">
        <v>0</v>
      </c>
      <c r="L666" s="8" t="n">
        <v>0</v>
      </c>
      <c r="M666" s="8" t="n">
        <v>0</v>
      </c>
    </row>
    <row r="667" customFormat="false" ht="11" hidden="false" customHeight="false" outlineLevel="0" collapsed="false">
      <c r="A667" s="12" t="s">
        <v>684</v>
      </c>
      <c r="B667" s="12" t="n">
        <v>2</v>
      </c>
      <c r="C667" s="12" t="n">
        <v>0</v>
      </c>
      <c r="D667" s="8" t="n">
        <v>2</v>
      </c>
      <c r="E667" s="8" t="n">
        <v>0</v>
      </c>
      <c r="F667" s="8" t="n">
        <v>0</v>
      </c>
      <c r="G667" s="8" t="n">
        <v>0</v>
      </c>
      <c r="H667" s="8" t="n">
        <v>0</v>
      </c>
      <c r="I667" s="8" t="n">
        <v>0</v>
      </c>
      <c r="J667" s="8" t="n">
        <v>0</v>
      </c>
      <c r="K667" s="8" t="n">
        <v>0</v>
      </c>
      <c r="L667" s="8" t="n">
        <v>0</v>
      </c>
      <c r="M667" s="8" t="n">
        <v>0</v>
      </c>
    </row>
    <row r="668" customFormat="false" ht="11" hidden="false" customHeight="false" outlineLevel="0" collapsed="false">
      <c r="A668" s="12" t="s">
        <v>685</v>
      </c>
      <c r="B668" s="12" t="n">
        <v>1</v>
      </c>
      <c r="C668" s="12" t="n">
        <v>0</v>
      </c>
      <c r="D668" s="8" t="n">
        <v>1</v>
      </c>
      <c r="E668" s="8" t="n">
        <v>0</v>
      </c>
      <c r="F668" s="8" t="n">
        <v>0</v>
      </c>
      <c r="G668" s="8" t="n">
        <v>0</v>
      </c>
      <c r="H668" s="8" t="n">
        <v>0</v>
      </c>
      <c r="I668" s="8" t="n">
        <v>0</v>
      </c>
      <c r="J668" s="8" t="n">
        <v>0</v>
      </c>
      <c r="K668" s="8" t="n">
        <v>0</v>
      </c>
      <c r="L668" s="8" t="n">
        <v>0</v>
      </c>
      <c r="M668" s="8" t="n">
        <v>0</v>
      </c>
    </row>
    <row r="669" customFormat="false" ht="11" hidden="false" customHeight="false" outlineLevel="0" collapsed="false">
      <c r="A669" s="12" t="s">
        <v>686</v>
      </c>
      <c r="B669" s="12" t="n">
        <v>1</v>
      </c>
      <c r="C669" s="12" t="n">
        <v>0</v>
      </c>
      <c r="D669" s="8" t="n">
        <v>1</v>
      </c>
      <c r="E669" s="8" t="n">
        <v>0</v>
      </c>
      <c r="F669" s="8" t="n">
        <v>0</v>
      </c>
      <c r="G669" s="8" t="n">
        <v>0</v>
      </c>
      <c r="H669" s="8" t="n">
        <v>0</v>
      </c>
      <c r="I669" s="8" t="n">
        <v>0</v>
      </c>
      <c r="J669" s="8" t="n">
        <v>0</v>
      </c>
      <c r="K669" s="8" t="n">
        <v>0</v>
      </c>
      <c r="L669" s="8" t="n">
        <v>0</v>
      </c>
      <c r="M669" s="8" t="n">
        <v>0</v>
      </c>
    </row>
    <row r="670" customFormat="false" ht="11" hidden="false" customHeight="false" outlineLevel="0" collapsed="false">
      <c r="A670" s="12" t="s">
        <v>687</v>
      </c>
      <c r="B670" s="12" t="n">
        <v>0</v>
      </c>
      <c r="C670" s="12" t="n">
        <v>0</v>
      </c>
      <c r="D670" s="8" t="n">
        <v>0</v>
      </c>
      <c r="E670" s="8" t="n">
        <v>0</v>
      </c>
      <c r="F670" s="8" t="n">
        <v>0</v>
      </c>
      <c r="G670" s="8" t="n">
        <v>0</v>
      </c>
      <c r="H670" s="8" t="n">
        <v>0</v>
      </c>
      <c r="I670" s="8" t="n">
        <v>0</v>
      </c>
      <c r="J670" s="8" t="n">
        <v>0</v>
      </c>
      <c r="K670" s="8" t="n">
        <v>0</v>
      </c>
      <c r="L670" s="8" t="n">
        <v>0</v>
      </c>
      <c r="M670" s="8" t="n">
        <v>0</v>
      </c>
    </row>
    <row r="671" customFormat="false" ht="11" hidden="false" customHeight="false" outlineLevel="0" collapsed="false">
      <c r="A671" s="12" t="s">
        <v>688</v>
      </c>
      <c r="B671" s="12" t="n">
        <v>1</v>
      </c>
      <c r="C671" s="12" t="n">
        <v>0</v>
      </c>
      <c r="D671" s="8" t="n">
        <v>0</v>
      </c>
      <c r="E671" s="8" t="n">
        <v>0</v>
      </c>
      <c r="F671" s="8" t="n">
        <v>0</v>
      </c>
      <c r="G671" s="8" t="n">
        <v>1</v>
      </c>
      <c r="H671" s="8" t="n">
        <v>0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0</v>
      </c>
    </row>
    <row r="672" customFormat="false" ht="11" hidden="false" customHeight="false" outlineLevel="0" collapsed="false">
      <c r="A672" s="12" t="s">
        <v>689</v>
      </c>
      <c r="B672" s="12" t="n">
        <v>2</v>
      </c>
      <c r="C672" s="12" t="n">
        <v>0</v>
      </c>
      <c r="D672" s="8" t="n">
        <v>2</v>
      </c>
      <c r="E672" s="8" t="n">
        <v>0</v>
      </c>
      <c r="F672" s="8" t="n">
        <v>0</v>
      </c>
      <c r="G672" s="8" t="n">
        <v>0</v>
      </c>
      <c r="H672" s="8" t="n">
        <v>0</v>
      </c>
      <c r="I672" s="8" t="n">
        <v>0</v>
      </c>
      <c r="J672" s="8" t="n">
        <v>0</v>
      </c>
      <c r="K672" s="8" t="n">
        <v>0</v>
      </c>
      <c r="L672" s="8" t="n">
        <v>0</v>
      </c>
      <c r="M672" s="8" t="n">
        <v>0</v>
      </c>
    </row>
    <row r="673" customFormat="false" ht="11" hidden="false" customHeight="false" outlineLevel="0" collapsed="false">
      <c r="A673" s="12" t="s">
        <v>690</v>
      </c>
      <c r="B673" s="12" t="n">
        <v>1</v>
      </c>
      <c r="C673" s="12" t="n">
        <v>0</v>
      </c>
      <c r="D673" s="8" t="n">
        <v>1</v>
      </c>
      <c r="E673" s="8" t="n">
        <v>0</v>
      </c>
      <c r="F673" s="8" t="n">
        <v>0</v>
      </c>
      <c r="G673" s="8" t="n">
        <v>0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</row>
    <row r="674" customFormat="false" ht="11" hidden="false" customHeight="false" outlineLevel="0" collapsed="false">
      <c r="A674" s="12" t="s">
        <v>691</v>
      </c>
      <c r="B674" s="12" t="n">
        <v>1</v>
      </c>
      <c r="C674" s="12" t="n">
        <v>0</v>
      </c>
      <c r="D674" s="8" t="n">
        <v>1</v>
      </c>
      <c r="E674" s="8" t="n">
        <v>0</v>
      </c>
      <c r="F674" s="8" t="n">
        <v>0</v>
      </c>
      <c r="G674" s="8" t="n">
        <v>0</v>
      </c>
      <c r="H674" s="8" t="n">
        <v>0</v>
      </c>
      <c r="I674" s="8" t="n">
        <v>0</v>
      </c>
      <c r="J674" s="8" t="n">
        <v>0</v>
      </c>
      <c r="K674" s="8" t="n">
        <v>0</v>
      </c>
      <c r="L674" s="8" t="n">
        <v>0</v>
      </c>
      <c r="M674" s="8" t="n">
        <v>0</v>
      </c>
    </row>
    <row r="675" customFormat="false" ht="11" hidden="false" customHeight="false" outlineLevel="0" collapsed="false">
      <c r="A675" s="12" t="s">
        <v>692</v>
      </c>
      <c r="B675" s="12" t="n">
        <v>1</v>
      </c>
      <c r="C675" s="12" t="n">
        <v>0</v>
      </c>
      <c r="D675" s="8" t="n">
        <v>1</v>
      </c>
      <c r="E675" s="8" t="n">
        <v>0</v>
      </c>
      <c r="F675" s="8" t="n">
        <v>0</v>
      </c>
      <c r="G675" s="8" t="n">
        <v>0</v>
      </c>
      <c r="H675" s="8" t="n">
        <v>0</v>
      </c>
      <c r="I675" s="8" t="n">
        <v>0</v>
      </c>
      <c r="J675" s="8" t="n">
        <v>0</v>
      </c>
      <c r="K675" s="8" t="n">
        <v>0</v>
      </c>
      <c r="L675" s="8" t="n">
        <v>0</v>
      </c>
      <c r="M675" s="8" t="n">
        <v>0</v>
      </c>
    </row>
    <row r="676" customFormat="false" ht="11" hidden="false" customHeight="false" outlineLevel="0" collapsed="false">
      <c r="A676" s="12" t="s">
        <v>693</v>
      </c>
      <c r="B676" s="12" t="n">
        <v>0</v>
      </c>
      <c r="C676" s="12" t="n">
        <v>0</v>
      </c>
      <c r="D676" s="8" t="n">
        <v>0</v>
      </c>
      <c r="E676" s="8" t="n">
        <v>0</v>
      </c>
      <c r="F676" s="8" t="n">
        <v>0</v>
      </c>
      <c r="G676" s="8" t="n">
        <v>0</v>
      </c>
      <c r="H676" s="8" t="n">
        <v>0</v>
      </c>
      <c r="I676" s="8" t="n">
        <v>0</v>
      </c>
      <c r="J676" s="8" t="n">
        <v>0</v>
      </c>
      <c r="K676" s="8" t="n">
        <v>0</v>
      </c>
      <c r="L676" s="8" t="n">
        <v>0</v>
      </c>
      <c r="M676" s="8" t="n">
        <v>0</v>
      </c>
    </row>
    <row r="677" customFormat="false" ht="11" hidden="false" customHeight="false" outlineLevel="0" collapsed="false">
      <c r="A677" s="12" t="s">
        <v>694</v>
      </c>
      <c r="B677" s="12" t="n">
        <v>1</v>
      </c>
      <c r="C677" s="12" t="n">
        <v>0</v>
      </c>
      <c r="D677" s="8" t="n">
        <v>1</v>
      </c>
      <c r="E677" s="8" t="n">
        <v>0</v>
      </c>
      <c r="F677" s="8" t="n">
        <v>0</v>
      </c>
      <c r="G677" s="8" t="n">
        <v>0</v>
      </c>
      <c r="H677" s="8" t="n">
        <v>0</v>
      </c>
      <c r="I677" s="8" t="n">
        <v>0</v>
      </c>
      <c r="J677" s="8" t="n">
        <v>0</v>
      </c>
      <c r="K677" s="8" t="n">
        <v>0</v>
      </c>
      <c r="L677" s="8" t="n">
        <v>0</v>
      </c>
      <c r="M677" s="8" t="n">
        <v>0</v>
      </c>
    </row>
    <row r="678" customFormat="false" ht="11" hidden="false" customHeight="false" outlineLevel="0" collapsed="false">
      <c r="A678" s="12" t="s">
        <v>695</v>
      </c>
      <c r="B678" s="12" t="n">
        <v>7</v>
      </c>
      <c r="C678" s="12" t="n">
        <v>0</v>
      </c>
      <c r="D678" s="8" t="n">
        <v>6</v>
      </c>
      <c r="E678" s="8" t="n">
        <v>0</v>
      </c>
      <c r="F678" s="8" t="n">
        <v>0</v>
      </c>
      <c r="G678" s="8" t="n">
        <v>1</v>
      </c>
      <c r="H678" s="8" t="n">
        <v>0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</row>
    <row r="679" customFormat="false" ht="11" hidden="false" customHeight="false" outlineLevel="0" collapsed="false">
      <c r="A679" s="12" t="s">
        <v>697</v>
      </c>
      <c r="B679" s="12" t="n">
        <v>6</v>
      </c>
      <c r="C679" s="12" t="n">
        <v>0</v>
      </c>
      <c r="D679" s="8" t="n">
        <v>6</v>
      </c>
      <c r="E679" s="8" t="n">
        <v>0</v>
      </c>
      <c r="F679" s="8" t="n">
        <v>0</v>
      </c>
      <c r="G679" s="8" t="n">
        <v>0</v>
      </c>
      <c r="H679" s="8" t="n">
        <v>0</v>
      </c>
      <c r="I679" s="8" t="n">
        <v>0</v>
      </c>
      <c r="J679" s="8" t="n">
        <v>0</v>
      </c>
      <c r="K679" s="8" t="n">
        <v>0</v>
      </c>
      <c r="L679" s="8" t="n">
        <v>0</v>
      </c>
      <c r="M679" s="8" t="n">
        <v>0</v>
      </c>
    </row>
    <row r="680" customFormat="false" ht="11" hidden="false" customHeight="false" outlineLevel="0" collapsed="false">
      <c r="A680" s="12" t="s">
        <v>698</v>
      </c>
      <c r="B680" s="12" t="n">
        <v>13</v>
      </c>
      <c r="C680" s="12" t="n">
        <v>0</v>
      </c>
      <c r="D680" s="8" t="n">
        <v>12</v>
      </c>
      <c r="E680" s="8" t="n">
        <v>0</v>
      </c>
      <c r="F680" s="8" t="n">
        <v>0</v>
      </c>
      <c r="G680" s="8" t="n">
        <v>1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</row>
    <row r="681" customFormat="false" ht="11" hidden="false" customHeight="false" outlineLevel="0" collapsed="false">
      <c r="A681" s="12" t="s">
        <v>454</v>
      </c>
    </row>
    <row r="682" customFormat="false" ht="11" hidden="false" customHeight="false" outlineLevel="0" collapsed="false">
      <c r="A682" s="12" t="s">
        <v>488</v>
      </c>
    </row>
    <row r="683" customFormat="false" ht="11" hidden="false" customHeight="false" outlineLevel="0" collapsed="false">
      <c r="A683" s="12" t="s">
        <v>489</v>
      </c>
      <c r="B683" s="12" t="s">
        <v>700</v>
      </c>
      <c r="C683" s="12" t="s">
        <v>497</v>
      </c>
    </row>
    <row r="684" customFormat="false" ht="11" hidden="false" customHeight="false" outlineLevel="0" collapsed="false">
      <c r="A684" s="12" t="s">
        <v>1238</v>
      </c>
      <c r="B684" s="12" t="n">
        <v>12</v>
      </c>
    </row>
    <row r="685" customFormat="false" ht="11" hidden="false" customHeight="false" outlineLevel="0" collapsed="false">
      <c r="A685" s="12" t="s">
        <v>1238</v>
      </c>
      <c r="B685" s="12" t="n">
        <v>96</v>
      </c>
    </row>
    <row r="686" customFormat="false" ht="11" hidden="false" customHeight="false" outlineLevel="0" collapsed="false">
      <c r="A686" s="12" t="s">
        <v>1238</v>
      </c>
      <c r="B686" s="12" t="n">
        <v>186</v>
      </c>
    </row>
    <row r="687" customFormat="false" ht="11" hidden="false" customHeight="false" outlineLevel="0" collapsed="false">
      <c r="A687" s="12" t="s">
        <v>1238</v>
      </c>
      <c r="B687" s="12" t="n">
        <v>234</v>
      </c>
    </row>
    <row r="688" customFormat="false" ht="11" hidden="false" customHeight="false" outlineLevel="0" collapsed="false">
      <c r="A688" s="12" t="s">
        <v>1238</v>
      </c>
      <c r="B688" s="12" t="n">
        <v>365</v>
      </c>
    </row>
    <row r="689" customFormat="false" ht="11" hidden="false" customHeight="false" outlineLevel="0" collapsed="false">
      <c r="A689" s="12" t="s">
        <v>1238</v>
      </c>
      <c r="B689" s="12" t="n">
        <v>388</v>
      </c>
    </row>
    <row r="690" customFormat="false" ht="11" hidden="false" customHeight="false" outlineLevel="0" collapsed="false">
      <c r="A690" s="12" t="s">
        <v>2414</v>
      </c>
      <c r="B690" s="12" t="n">
        <v>732</v>
      </c>
      <c r="C690" s="12" t="n">
        <v>625.86</v>
      </c>
    </row>
    <row r="691" customFormat="false" ht="11" hidden="false" customHeight="false" outlineLevel="0" collapsed="false">
      <c r="A691" s="12" t="s">
        <v>1238</v>
      </c>
      <c r="B691" s="12" t="n">
        <v>809</v>
      </c>
    </row>
    <row r="692" customFormat="false" ht="11" hidden="false" customHeight="false" outlineLevel="0" collapsed="false">
      <c r="A692" s="12" t="s">
        <v>1238</v>
      </c>
      <c r="B692" s="12" t="n">
        <v>836</v>
      </c>
    </row>
    <row r="693" customFormat="false" ht="11" hidden="false" customHeight="false" outlineLevel="0" collapsed="false">
      <c r="A693" s="12" t="s">
        <v>1238</v>
      </c>
      <c r="B693" s="12" t="n">
        <v>934</v>
      </c>
    </row>
    <row r="694" customFormat="false" ht="11" hidden="false" customHeight="false" outlineLevel="0" collapsed="false">
      <c r="A694" s="12" t="s">
        <v>1238</v>
      </c>
      <c r="B694" s="12" t="n">
        <v>1059</v>
      </c>
    </row>
    <row r="695" customFormat="false" ht="11" hidden="false" customHeight="false" outlineLevel="0" collapsed="false">
      <c r="A695" s="12" t="s">
        <v>1238</v>
      </c>
      <c r="B695" s="12" t="n">
        <v>1180</v>
      </c>
    </row>
    <row r="696" customFormat="false" ht="11" hidden="false" customHeight="false" outlineLevel="0" collapsed="false">
      <c r="A696" s="12" t="s">
        <v>1238</v>
      </c>
      <c r="B696" s="12" t="n">
        <v>1467</v>
      </c>
    </row>
    <row r="697" customFormat="false" ht="11" hidden="false" customHeight="false" outlineLevel="0" collapsed="false">
      <c r="A697" s="12" t="s">
        <v>2534</v>
      </c>
    </row>
    <row r="698" customFormat="false" ht="11" hidden="false" customHeight="false" outlineLevel="0" collapsed="false">
      <c r="A698" s="12" t="s">
        <v>454</v>
      </c>
    </row>
    <row r="699" customFormat="false" ht="11" hidden="false" customHeight="false" outlineLevel="0" collapsed="false">
      <c r="A699" s="12" t="s">
        <v>459</v>
      </c>
    </row>
    <row r="700" customFormat="false" ht="11" hidden="false" customHeight="false" outlineLevel="0" collapsed="false">
      <c r="A700" s="12" t="s">
        <v>454</v>
      </c>
    </row>
    <row r="701" customFormat="false" ht="11" hidden="false" customHeight="false" outlineLevel="0" collapsed="false">
      <c r="A701" s="12" t="s">
        <v>460</v>
      </c>
      <c r="B701" s="12" t="s">
        <v>2533</v>
      </c>
    </row>
    <row r="702" customFormat="false" ht="11" hidden="false" customHeight="false" outlineLevel="0" collapsed="false">
      <c r="A702" s="12" t="s">
        <v>462</v>
      </c>
      <c r="B702" s="12" t="s">
        <v>2430</v>
      </c>
    </row>
    <row r="703" customFormat="false" ht="11" hidden="false" customHeight="false" outlineLevel="0" collapsed="false">
      <c r="A703" s="12" t="s">
        <v>464</v>
      </c>
      <c r="B703" s="12" t="s">
        <v>2278</v>
      </c>
    </row>
    <row r="704" customFormat="false" ht="11" hidden="false" customHeight="false" outlineLevel="0" collapsed="false">
      <c r="A704" s="12" t="s">
        <v>465</v>
      </c>
      <c r="B704" s="12" t="n">
        <v>0.558263888888889</v>
      </c>
    </row>
    <row r="705" customFormat="false" ht="11" hidden="false" customHeight="false" outlineLevel="0" collapsed="false">
      <c r="A705" s="12" t="s">
        <v>467</v>
      </c>
      <c r="B705" s="12" t="s">
        <v>2397</v>
      </c>
    </row>
    <row r="706" customFormat="false" ht="11" hidden="false" customHeight="false" outlineLevel="0" collapsed="false">
      <c r="A706" s="12" t="s">
        <v>2398</v>
      </c>
      <c r="B706" s="12" t="s">
        <v>2399</v>
      </c>
    </row>
    <row r="707" customFormat="false" ht="11" hidden="false" customHeight="false" outlineLevel="0" collapsed="false">
      <c r="A707" s="12" t="s">
        <v>454</v>
      </c>
    </row>
    <row r="708" customFormat="false" ht="11" hidden="false" customHeight="false" outlineLevel="0" collapsed="false">
      <c r="A708" s="12" t="s">
        <v>469</v>
      </c>
      <c r="B708" s="12" t="s">
        <v>312</v>
      </c>
    </row>
    <row r="709" customFormat="false" ht="11" hidden="false" customHeight="false" outlineLevel="0" collapsed="false">
      <c r="A709" s="12" t="s">
        <v>470</v>
      </c>
      <c r="B709" s="12" t="s">
        <v>389</v>
      </c>
    </row>
    <row r="710" customFormat="false" ht="11" hidden="false" customHeight="false" outlineLevel="0" collapsed="false">
      <c r="A710" s="12" t="s">
        <v>454</v>
      </c>
    </row>
    <row r="711" customFormat="false" ht="11" hidden="false" customHeight="false" outlineLevel="0" collapsed="false">
      <c r="A711" s="12" t="s">
        <v>471</v>
      </c>
      <c r="B711" s="12" t="n">
        <v>4395</v>
      </c>
    </row>
    <row r="712" customFormat="false" ht="11" hidden="false" customHeight="false" outlineLevel="0" collapsed="false">
      <c r="A712" s="12" t="s">
        <v>473</v>
      </c>
      <c r="B712" s="12" t="n">
        <v>1</v>
      </c>
    </row>
    <row r="713" customFormat="false" ht="11" hidden="false" customHeight="false" outlineLevel="0" collapsed="false">
      <c r="A713" s="12" t="s">
        <v>454</v>
      </c>
    </row>
    <row r="714" customFormat="false" ht="11" hidden="false" customHeight="false" outlineLevel="0" collapsed="false">
      <c r="A714" s="12" t="s">
        <v>2400</v>
      </c>
      <c r="B714" s="12" t="s">
        <v>2401</v>
      </c>
    </row>
    <row r="715" customFormat="false" ht="11" hidden="false" customHeight="false" outlineLevel="0" collapsed="false">
      <c r="A715" s="12" t="s">
        <v>2402</v>
      </c>
      <c r="B715" s="12" t="n">
        <v>31</v>
      </c>
      <c r="C715" s="12" t="s">
        <v>2403</v>
      </c>
    </row>
    <row r="716" customFormat="false" ht="11" hidden="false" customHeight="false" outlineLevel="0" collapsed="false">
      <c r="A716" s="12" t="s">
        <v>2404</v>
      </c>
      <c r="B716" s="12" t="n">
        <v>31</v>
      </c>
      <c r="C716" s="12" t="s">
        <v>2403</v>
      </c>
    </row>
    <row r="717" customFormat="false" ht="11" hidden="false" customHeight="false" outlineLevel="0" collapsed="false">
      <c r="A717" s="12" t="s">
        <v>454</v>
      </c>
    </row>
    <row r="718" customFormat="false" ht="11" hidden="false" customHeight="false" outlineLevel="0" collapsed="false">
      <c r="A718" s="12" t="s">
        <v>454</v>
      </c>
    </row>
    <row r="719" customFormat="false" ht="11" hidden="false" customHeight="false" outlineLevel="0" collapsed="false">
      <c r="A719" s="12" t="s">
        <v>2535</v>
      </c>
    </row>
    <row r="720" customFormat="false" ht="11" hidden="false" customHeight="false" outlineLevel="0" collapsed="false">
      <c r="A720" s="12" t="s">
        <v>2536</v>
      </c>
    </row>
    <row r="721" customFormat="false" ht="11" hidden="false" customHeight="false" outlineLevel="0" collapsed="false">
      <c r="A721" s="12" t="s">
        <v>2537</v>
      </c>
    </row>
    <row r="722" customFormat="false" ht="11" hidden="false" customHeight="false" outlineLevel="0" collapsed="false">
      <c r="A722" s="12" t="s">
        <v>2538</v>
      </c>
    </row>
    <row r="723" customFormat="false" ht="11" hidden="false" customHeight="false" outlineLevel="0" collapsed="false">
      <c r="A723" s="12" t="s">
        <v>454</v>
      </c>
    </row>
    <row r="724" customFormat="false" ht="11" hidden="false" customHeight="false" outlineLevel="0" collapsed="false">
      <c r="A724" s="12" t="s">
        <v>2435</v>
      </c>
    </row>
    <row r="725" customFormat="false" ht="11" hidden="false" customHeight="false" outlineLevel="0" collapsed="false">
      <c r="A725" s="12" t="s">
        <v>454</v>
      </c>
    </row>
    <row r="726" customFormat="false" ht="11" hidden="false" customHeight="false" outlineLevel="0" collapsed="false">
      <c r="A726" s="12" t="s">
        <v>454</v>
      </c>
      <c r="C726" s="12" t="s">
        <v>2436</v>
      </c>
      <c r="D726" s="8" t="s">
        <v>2437</v>
      </c>
      <c r="E726" s="8" t="s">
        <v>2438</v>
      </c>
      <c r="F726" s="8" t="s">
        <v>2439</v>
      </c>
    </row>
    <row r="727" customFormat="false" ht="11" hidden="false" customHeight="false" outlineLevel="0" collapsed="false">
      <c r="A727" s="12" t="s">
        <v>532</v>
      </c>
      <c r="B727" s="12" t="n">
        <v>18.4</v>
      </c>
      <c r="C727" s="12" t="n">
        <v>1.4E-005</v>
      </c>
      <c r="D727" s="8" t="n">
        <v>7.4E-006</v>
      </c>
      <c r="E727" s="8" t="n">
        <v>1649</v>
      </c>
    </row>
    <row r="728" customFormat="false" ht="11" hidden="false" customHeight="false" outlineLevel="0" collapsed="false">
      <c r="A728" s="12" t="s">
        <v>536</v>
      </c>
      <c r="B728" s="12" t="n">
        <v>31.4</v>
      </c>
      <c r="C728" s="12" t="n">
        <v>2E-006</v>
      </c>
      <c r="D728" s="8" t="n">
        <v>1.7E-006</v>
      </c>
      <c r="E728" s="8" t="n">
        <v>1342</v>
      </c>
    </row>
    <row r="729" customFormat="false" ht="11" hidden="false" customHeight="false" outlineLevel="0" collapsed="false">
      <c r="A729" s="12" t="s">
        <v>539</v>
      </c>
      <c r="B729" s="12" t="n">
        <v>39.4</v>
      </c>
      <c r="C729" s="12" t="n">
        <v>3.3E-006</v>
      </c>
      <c r="D729" s="8" t="n">
        <v>2.1E-006</v>
      </c>
      <c r="E729" s="8" t="n">
        <v>1337</v>
      </c>
    </row>
    <row r="730" customFormat="false" ht="11" hidden="false" customHeight="false" outlineLevel="0" collapsed="false">
      <c r="A730" s="12" t="s">
        <v>542</v>
      </c>
      <c r="B730" s="12" t="n">
        <v>32.7</v>
      </c>
      <c r="C730" s="12" t="n">
        <v>1.4E-006</v>
      </c>
      <c r="D730" s="8" t="n">
        <v>1.4E-006</v>
      </c>
      <c r="E730" s="8" t="n">
        <v>1319</v>
      </c>
    </row>
    <row r="731" customFormat="false" ht="11" hidden="false" customHeight="false" outlineLevel="0" collapsed="false">
      <c r="A731" s="12" t="s">
        <v>545</v>
      </c>
      <c r="B731" s="12" t="n">
        <v>31.8</v>
      </c>
      <c r="C731" s="12" t="n">
        <v>2.4E-006</v>
      </c>
      <c r="D731" s="8" t="n">
        <v>1.8E-006</v>
      </c>
      <c r="E731" s="8" t="n">
        <v>1332</v>
      </c>
    </row>
    <row r="732" customFormat="false" ht="11" hidden="false" customHeight="false" outlineLevel="0" collapsed="false">
      <c r="A732" s="12" t="s">
        <v>548</v>
      </c>
      <c r="B732" s="12" t="n">
        <v>27.7</v>
      </c>
      <c r="C732" s="12" t="n">
        <v>4.2E-006</v>
      </c>
      <c r="D732" s="8" t="n">
        <v>4.8E-006</v>
      </c>
      <c r="E732" s="8" t="n">
        <v>1413</v>
      </c>
    </row>
    <row r="733" customFormat="false" ht="11" hidden="false" customHeight="false" outlineLevel="0" collapsed="false">
      <c r="A733" s="12" t="s">
        <v>551</v>
      </c>
      <c r="B733" s="12" t="n">
        <v>24.7</v>
      </c>
      <c r="C733" s="12" t="n">
        <v>8.9E-006</v>
      </c>
      <c r="D733" s="8" t="n">
        <v>5.3E-006</v>
      </c>
      <c r="E733" s="8" t="n">
        <v>1518</v>
      </c>
    </row>
    <row r="734" customFormat="false" ht="11" hidden="false" customHeight="false" outlineLevel="0" collapsed="false">
      <c r="A734" s="12" t="s">
        <v>554</v>
      </c>
      <c r="B734" s="12" t="n">
        <v>29.8</v>
      </c>
      <c r="C734" s="12" t="n">
        <v>1.3E-005</v>
      </c>
      <c r="D734" s="8" t="n">
        <v>6.1E-006</v>
      </c>
      <c r="E734" s="8" t="n">
        <v>1486</v>
      </c>
    </row>
    <row r="735" customFormat="false" ht="11" hidden="false" customHeight="false" outlineLevel="0" collapsed="false">
      <c r="A735" s="12" t="s">
        <v>557</v>
      </c>
      <c r="B735" s="12" t="n">
        <v>19.2</v>
      </c>
      <c r="C735" s="12" t="n">
        <v>2E-005</v>
      </c>
      <c r="D735" s="8" t="n">
        <v>1.1E-005</v>
      </c>
      <c r="E735" s="8" t="n">
        <v>1629</v>
      </c>
    </row>
    <row r="736" customFormat="false" ht="11" hidden="false" customHeight="false" outlineLevel="0" collapsed="false">
      <c r="A736" s="12" t="s">
        <v>560</v>
      </c>
      <c r="B736" s="12" t="n">
        <v>24.2</v>
      </c>
      <c r="C736" s="12" t="n">
        <v>1.3E-005</v>
      </c>
      <c r="D736" s="8" t="n">
        <v>7.2E-006</v>
      </c>
      <c r="E736" s="8" t="n">
        <v>1539</v>
      </c>
    </row>
    <row r="737" customFormat="false" ht="11" hidden="false" customHeight="false" outlineLevel="0" collapsed="false">
      <c r="A737" s="12" t="s">
        <v>563</v>
      </c>
      <c r="B737" s="12" t="n">
        <v>21.5</v>
      </c>
      <c r="C737" s="12" t="n">
        <v>1E-005</v>
      </c>
      <c r="D737" s="8" t="n">
        <v>6.1E-006</v>
      </c>
      <c r="E737" s="8" t="n">
        <v>1547</v>
      </c>
    </row>
    <row r="738" customFormat="false" ht="11" hidden="false" customHeight="false" outlineLevel="0" collapsed="false">
      <c r="A738" s="12" t="s">
        <v>565</v>
      </c>
      <c r="B738" s="12" t="n">
        <v>22.6</v>
      </c>
      <c r="C738" s="12" t="n">
        <v>1.6E-005</v>
      </c>
      <c r="D738" s="8" t="n">
        <v>1.1E-005</v>
      </c>
      <c r="E738" s="8" t="n">
        <v>1569</v>
      </c>
    </row>
    <row r="739" customFormat="false" ht="11" hidden="false" customHeight="false" outlineLevel="0" collapsed="false">
      <c r="A739" s="12" t="s">
        <v>454</v>
      </c>
    </row>
    <row r="740" customFormat="false" ht="11" hidden="false" customHeight="false" outlineLevel="0" collapsed="false">
      <c r="A740" s="12" t="s">
        <v>488</v>
      </c>
    </row>
    <row r="741" customFormat="false" ht="11" hidden="false" customHeight="false" outlineLevel="0" collapsed="false">
      <c r="A741" s="12" t="s">
        <v>489</v>
      </c>
      <c r="B741" s="12" t="s">
        <v>490</v>
      </c>
    </row>
    <row r="742" customFormat="false" ht="11" hidden="false" customHeight="false" outlineLevel="0" collapsed="false">
      <c r="A742" s="12" t="s">
        <v>2440</v>
      </c>
      <c r="B742" s="12" t="n">
        <v>1</v>
      </c>
      <c r="C742" s="12" t="n">
        <v>0</v>
      </c>
    </row>
    <row r="743" customFormat="false" ht="11" hidden="false" customHeight="false" outlineLevel="0" collapsed="false">
      <c r="A743" s="12" t="s">
        <v>2440</v>
      </c>
      <c r="B743" s="12" t="n">
        <v>12</v>
      </c>
      <c r="C743" s="12" t="n">
        <v>0</v>
      </c>
    </row>
    <row r="744" customFormat="false" ht="11" hidden="false" customHeight="false" outlineLevel="0" collapsed="false">
      <c r="A744" s="12" t="s">
        <v>2440</v>
      </c>
      <c r="B744" s="12" t="n">
        <v>96</v>
      </c>
      <c r="C744" s="12" t="n">
        <v>0</v>
      </c>
    </row>
    <row r="745" customFormat="false" ht="11" hidden="false" customHeight="false" outlineLevel="0" collapsed="false">
      <c r="A745" s="12" t="s">
        <v>2440</v>
      </c>
      <c r="B745" s="12" t="n">
        <v>147</v>
      </c>
      <c r="C745" s="12" t="n">
        <v>0</v>
      </c>
    </row>
    <row r="746" customFormat="false" ht="11" hidden="false" customHeight="false" outlineLevel="0" collapsed="false">
      <c r="A746" s="12" t="s">
        <v>2440</v>
      </c>
      <c r="B746" s="12" t="n">
        <v>152</v>
      </c>
      <c r="C746" s="12" t="n">
        <v>0</v>
      </c>
    </row>
    <row r="747" customFormat="false" ht="11" hidden="false" customHeight="false" outlineLevel="0" collapsed="false">
      <c r="A747" s="12" t="s">
        <v>2440</v>
      </c>
      <c r="B747" s="12" t="n">
        <v>155</v>
      </c>
      <c r="C747" s="12" t="n">
        <v>0</v>
      </c>
    </row>
    <row r="748" customFormat="false" ht="11" hidden="false" customHeight="false" outlineLevel="0" collapsed="false">
      <c r="A748" s="12" t="s">
        <v>2440</v>
      </c>
      <c r="B748" s="12" t="n">
        <v>156</v>
      </c>
      <c r="C748" s="12" t="n">
        <v>0</v>
      </c>
    </row>
    <row r="749" customFormat="false" ht="11" hidden="false" customHeight="false" outlineLevel="0" collapsed="false">
      <c r="A749" s="12" t="s">
        <v>2440</v>
      </c>
      <c r="B749" s="12" t="n">
        <v>160</v>
      </c>
      <c r="C749" s="12" t="n">
        <v>0</v>
      </c>
    </row>
    <row r="750" customFormat="false" ht="11" hidden="false" customHeight="false" outlineLevel="0" collapsed="false">
      <c r="A750" s="12" t="s">
        <v>2440</v>
      </c>
      <c r="B750" s="12" t="n">
        <v>167</v>
      </c>
      <c r="C750" s="12" t="n">
        <v>0</v>
      </c>
    </row>
    <row r="751" customFormat="false" ht="11" hidden="false" customHeight="false" outlineLevel="0" collapsed="false">
      <c r="A751" s="12" t="s">
        <v>2440</v>
      </c>
      <c r="B751" s="12" t="n">
        <v>171</v>
      </c>
      <c r="C751" s="12" t="n">
        <v>0</v>
      </c>
    </row>
    <row r="752" customFormat="false" ht="11" hidden="false" customHeight="false" outlineLevel="0" collapsed="false">
      <c r="A752" s="12" t="s">
        <v>2440</v>
      </c>
      <c r="B752" s="12" t="n">
        <v>183</v>
      </c>
      <c r="C752" s="12" t="n">
        <v>0</v>
      </c>
    </row>
    <row r="753" customFormat="false" ht="11" hidden="false" customHeight="false" outlineLevel="0" collapsed="false">
      <c r="A753" s="12" t="s">
        <v>2440</v>
      </c>
      <c r="B753" s="12" t="n">
        <v>184</v>
      </c>
      <c r="C753" s="12" t="n">
        <v>0</v>
      </c>
    </row>
    <row r="754" customFormat="false" ht="11" hidden="false" customHeight="false" outlineLevel="0" collapsed="false">
      <c r="A754" s="12" t="s">
        <v>2440</v>
      </c>
      <c r="B754" s="12" t="n">
        <v>186</v>
      </c>
      <c r="C754" s="12" t="n">
        <v>0</v>
      </c>
    </row>
    <row r="755" customFormat="false" ht="11" hidden="false" customHeight="false" outlineLevel="0" collapsed="false">
      <c r="A755" s="12" t="s">
        <v>2440</v>
      </c>
      <c r="B755" s="12" t="n">
        <v>193</v>
      </c>
      <c r="C755" s="12" t="n">
        <v>0</v>
      </c>
    </row>
    <row r="756" customFormat="false" ht="11" hidden="false" customHeight="false" outlineLevel="0" collapsed="false">
      <c r="A756" s="12" t="s">
        <v>2440</v>
      </c>
      <c r="B756" s="12" t="n">
        <v>197</v>
      </c>
      <c r="C756" s="12" t="n">
        <v>0</v>
      </c>
    </row>
    <row r="757" customFormat="false" ht="11" hidden="false" customHeight="false" outlineLevel="0" collapsed="false">
      <c r="A757" s="12" t="s">
        <v>2440</v>
      </c>
      <c r="B757" s="12" t="n">
        <v>200</v>
      </c>
      <c r="C757" s="12" t="n">
        <v>0</v>
      </c>
    </row>
    <row r="758" customFormat="false" ht="11" hidden="false" customHeight="false" outlineLevel="0" collapsed="false">
      <c r="A758" s="12" t="s">
        <v>2440</v>
      </c>
      <c r="B758" s="12" t="n">
        <v>201</v>
      </c>
      <c r="C758" s="12" t="n">
        <v>0</v>
      </c>
    </row>
    <row r="759" customFormat="false" ht="11" hidden="false" customHeight="false" outlineLevel="0" collapsed="false">
      <c r="A759" s="12" t="s">
        <v>2440</v>
      </c>
      <c r="B759" s="12" t="n">
        <v>205</v>
      </c>
      <c r="C759" s="12" t="n">
        <v>0</v>
      </c>
    </row>
    <row r="760" customFormat="false" ht="11" hidden="false" customHeight="false" outlineLevel="0" collapsed="false">
      <c r="A760" s="12" t="s">
        <v>2440</v>
      </c>
      <c r="B760" s="12" t="n">
        <v>215</v>
      </c>
      <c r="C760" s="12" t="n">
        <v>0</v>
      </c>
    </row>
    <row r="761" customFormat="false" ht="11" hidden="false" customHeight="false" outlineLevel="0" collapsed="false">
      <c r="A761" s="12" t="s">
        <v>2440</v>
      </c>
      <c r="B761" s="12" t="n">
        <v>216</v>
      </c>
      <c r="C761" s="12" t="n">
        <v>0</v>
      </c>
    </row>
    <row r="762" customFormat="false" ht="11" hidden="false" customHeight="false" outlineLevel="0" collapsed="false">
      <c r="A762" s="12" t="s">
        <v>2440</v>
      </c>
      <c r="B762" s="12" t="n">
        <v>222</v>
      </c>
      <c r="C762" s="12" t="n">
        <v>0</v>
      </c>
    </row>
    <row r="763" customFormat="false" ht="11" hidden="false" customHeight="false" outlineLevel="0" collapsed="false">
      <c r="A763" s="12" t="s">
        <v>2440</v>
      </c>
      <c r="B763" s="12" t="n">
        <v>227</v>
      </c>
      <c r="C763" s="12" t="n">
        <v>0</v>
      </c>
    </row>
    <row r="764" customFormat="false" ht="11" hidden="false" customHeight="false" outlineLevel="0" collapsed="false">
      <c r="A764" s="12" t="s">
        <v>2440</v>
      </c>
      <c r="B764" s="12" t="n">
        <v>229</v>
      </c>
      <c r="C764" s="12" t="n">
        <v>0</v>
      </c>
    </row>
    <row r="765" customFormat="false" ht="11" hidden="false" customHeight="false" outlineLevel="0" collapsed="false">
      <c r="A765" s="12" t="s">
        <v>2440</v>
      </c>
      <c r="B765" s="12" t="n">
        <v>230</v>
      </c>
      <c r="C765" s="12" t="n">
        <v>0</v>
      </c>
    </row>
    <row r="766" customFormat="false" ht="11" hidden="false" customHeight="false" outlineLevel="0" collapsed="false">
      <c r="A766" s="12" t="s">
        <v>2440</v>
      </c>
      <c r="B766" s="12" t="n">
        <v>231</v>
      </c>
      <c r="C766" s="12" t="n">
        <v>0</v>
      </c>
    </row>
    <row r="767" customFormat="false" ht="11" hidden="false" customHeight="false" outlineLevel="0" collapsed="false">
      <c r="A767" s="12" t="s">
        <v>2440</v>
      </c>
      <c r="B767" s="12" t="n">
        <v>234</v>
      </c>
      <c r="C767" s="12" t="n">
        <v>0</v>
      </c>
    </row>
    <row r="768" customFormat="false" ht="11" hidden="false" customHeight="false" outlineLevel="0" collapsed="false">
      <c r="A768" s="12" t="s">
        <v>2440</v>
      </c>
      <c r="B768" s="12" t="n">
        <v>235</v>
      </c>
      <c r="C768" s="12" t="n">
        <v>0</v>
      </c>
    </row>
    <row r="769" customFormat="false" ht="11" hidden="false" customHeight="false" outlineLevel="0" collapsed="false">
      <c r="A769" s="12" t="s">
        <v>2440</v>
      </c>
      <c r="B769" s="12" t="n">
        <v>241</v>
      </c>
      <c r="C769" s="12" t="n">
        <v>0</v>
      </c>
    </row>
    <row r="770" customFormat="false" ht="11" hidden="false" customHeight="false" outlineLevel="0" collapsed="false">
      <c r="A770" s="12" t="s">
        <v>2440</v>
      </c>
      <c r="B770" s="12" t="n">
        <v>247</v>
      </c>
      <c r="C770" s="12" t="n">
        <v>0</v>
      </c>
    </row>
    <row r="771" customFormat="false" ht="11" hidden="false" customHeight="false" outlineLevel="0" collapsed="false">
      <c r="A771" s="12" t="s">
        <v>2440</v>
      </c>
      <c r="B771" s="12" t="n">
        <v>254</v>
      </c>
      <c r="C771" s="12" t="n">
        <v>0</v>
      </c>
    </row>
    <row r="772" customFormat="false" ht="11" hidden="false" customHeight="false" outlineLevel="0" collapsed="false">
      <c r="A772" s="12" t="s">
        <v>2440</v>
      </c>
      <c r="B772" s="12" t="n">
        <v>271</v>
      </c>
      <c r="C772" s="12" t="n">
        <v>0</v>
      </c>
    </row>
    <row r="773" customFormat="false" ht="11" hidden="false" customHeight="false" outlineLevel="0" collapsed="false">
      <c r="A773" s="12" t="s">
        <v>2440</v>
      </c>
      <c r="B773" s="12" t="n">
        <v>276</v>
      </c>
      <c r="C773" s="12" t="n">
        <v>0</v>
      </c>
    </row>
    <row r="774" customFormat="false" ht="11" hidden="false" customHeight="false" outlineLevel="0" collapsed="false">
      <c r="A774" s="12" t="s">
        <v>2440</v>
      </c>
      <c r="B774" s="12" t="n">
        <v>303</v>
      </c>
      <c r="C774" s="12" t="n">
        <v>0</v>
      </c>
    </row>
    <row r="775" customFormat="false" ht="11" hidden="false" customHeight="false" outlineLevel="0" collapsed="false">
      <c r="A775" s="12" t="s">
        <v>2440</v>
      </c>
      <c r="B775" s="12" t="n">
        <v>304</v>
      </c>
      <c r="C775" s="12" t="n">
        <v>0</v>
      </c>
    </row>
    <row r="776" customFormat="false" ht="11" hidden="false" customHeight="false" outlineLevel="0" collapsed="false">
      <c r="A776" s="12" t="s">
        <v>2440</v>
      </c>
      <c r="B776" s="12" t="n">
        <v>331</v>
      </c>
      <c r="C776" s="12" t="n">
        <v>0</v>
      </c>
    </row>
    <row r="777" customFormat="false" ht="11" hidden="false" customHeight="false" outlineLevel="0" collapsed="false">
      <c r="A777" s="12" t="s">
        <v>2440</v>
      </c>
      <c r="B777" s="12" t="n">
        <v>350</v>
      </c>
      <c r="C777" s="12" t="n">
        <v>0</v>
      </c>
    </row>
    <row r="778" customFormat="false" ht="11" hidden="false" customHeight="false" outlineLevel="0" collapsed="false">
      <c r="A778" s="12" t="s">
        <v>2440</v>
      </c>
      <c r="B778" s="12" t="n">
        <v>352</v>
      </c>
      <c r="C778" s="12" t="n">
        <v>0</v>
      </c>
    </row>
    <row r="779" customFormat="false" ht="11" hidden="false" customHeight="false" outlineLevel="0" collapsed="false">
      <c r="A779" s="12" t="s">
        <v>2440</v>
      </c>
      <c r="B779" s="12" t="n">
        <v>356</v>
      </c>
      <c r="C779" s="12" t="n">
        <v>0</v>
      </c>
    </row>
    <row r="780" customFormat="false" ht="11" hidden="false" customHeight="false" outlineLevel="0" collapsed="false">
      <c r="A780" s="12" t="s">
        <v>2440</v>
      </c>
      <c r="B780" s="12" t="n">
        <v>365</v>
      </c>
      <c r="C780" s="12" t="n">
        <v>0</v>
      </c>
    </row>
    <row r="781" customFormat="false" ht="11" hidden="false" customHeight="false" outlineLevel="0" collapsed="false">
      <c r="A781" s="12" t="s">
        <v>2440</v>
      </c>
      <c r="B781" s="12" t="n">
        <v>368</v>
      </c>
      <c r="C781" s="12" t="n">
        <v>0</v>
      </c>
    </row>
    <row r="782" customFormat="false" ht="11" hidden="false" customHeight="false" outlineLevel="0" collapsed="false">
      <c r="A782" s="12" t="s">
        <v>2440</v>
      </c>
      <c r="B782" s="12" t="n">
        <v>384</v>
      </c>
      <c r="C782" s="12" t="n">
        <v>0</v>
      </c>
    </row>
    <row r="783" customFormat="false" ht="11" hidden="false" customHeight="false" outlineLevel="0" collapsed="false">
      <c r="A783" s="12" t="s">
        <v>2440</v>
      </c>
      <c r="B783" s="12" t="n">
        <v>388</v>
      </c>
      <c r="C783" s="12" t="n">
        <v>0</v>
      </c>
    </row>
    <row r="784" customFormat="false" ht="11" hidden="false" customHeight="false" outlineLevel="0" collapsed="false">
      <c r="A784" s="12" t="s">
        <v>2440</v>
      </c>
      <c r="B784" s="12" t="n">
        <v>399</v>
      </c>
      <c r="C784" s="12" t="n">
        <v>0</v>
      </c>
    </row>
    <row r="785" customFormat="false" ht="11" hidden="false" customHeight="false" outlineLevel="0" collapsed="false">
      <c r="A785" s="12" t="s">
        <v>2440</v>
      </c>
      <c r="B785" s="12" t="n">
        <v>403</v>
      </c>
      <c r="C785" s="12" t="n">
        <v>0</v>
      </c>
    </row>
    <row r="786" customFormat="false" ht="11" hidden="false" customHeight="false" outlineLevel="0" collapsed="false">
      <c r="A786" s="12" t="s">
        <v>2440</v>
      </c>
      <c r="B786" s="12" t="n">
        <v>407</v>
      </c>
      <c r="C786" s="12" t="n">
        <v>0</v>
      </c>
    </row>
    <row r="787" customFormat="false" ht="11" hidden="false" customHeight="false" outlineLevel="0" collapsed="false">
      <c r="A787" s="12" t="s">
        <v>2440</v>
      </c>
      <c r="B787" s="12" t="n">
        <v>409</v>
      </c>
      <c r="C787" s="12" t="n">
        <v>0</v>
      </c>
    </row>
    <row r="788" customFormat="false" ht="11" hidden="false" customHeight="false" outlineLevel="0" collapsed="false">
      <c r="A788" s="12" t="s">
        <v>2440</v>
      </c>
      <c r="B788" s="12" t="n">
        <v>411</v>
      </c>
      <c r="C788" s="12" t="n">
        <v>0</v>
      </c>
    </row>
    <row r="789" customFormat="false" ht="11" hidden="false" customHeight="false" outlineLevel="0" collapsed="false">
      <c r="A789" s="12" t="s">
        <v>2440</v>
      </c>
      <c r="B789" s="12" t="n">
        <v>412</v>
      </c>
      <c r="C789" s="12" t="n">
        <v>0</v>
      </c>
    </row>
    <row r="790" customFormat="false" ht="11" hidden="false" customHeight="false" outlineLevel="0" collapsed="false">
      <c r="A790" s="12" t="s">
        <v>2440</v>
      </c>
      <c r="B790" s="12" t="n">
        <v>415</v>
      </c>
      <c r="C790" s="12" t="n">
        <v>0</v>
      </c>
    </row>
    <row r="791" customFormat="false" ht="11" hidden="false" customHeight="false" outlineLevel="0" collapsed="false">
      <c r="A791" s="12" t="s">
        <v>2440</v>
      </c>
      <c r="B791" s="12" t="n">
        <v>416</v>
      </c>
      <c r="C791" s="12" t="n">
        <v>0</v>
      </c>
    </row>
    <row r="792" customFormat="false" ht="11" hidden="false" customHeight="false" outlineLevel="0" collapsed="false">
      <c r="A792" s="12" t="s">
        <v>2440</v>
      </c>
      <c r="B792" s="12" t="n">
        <v>420</v>
      </c>
      <c r="C792" s="12" t="n">
        <v>0</v>
      </c>
    </row>
    <row r="793" customFormat="false" ht="11" hidden="false" customHeight="false" outlineLevel="0" collapsed="false">
      <c r="A793" s="12" t="s">
        <v>2440</v>
      </c>
      <c r="B793" s="12" t="n">
        <v>427</v>
      </c>
      <c r="C793" s="12" t="n">
        <v>0</v>
      </c>
    </row>
    <row r="794" customFormat="false" ht="11" hidden="false" customHeight="false" outlineLevel="0" collapsed="false">
      <c r="A794" s="12" t="s">
        <v>2440</v>
      </c>
      <c r="B794" s="12" t="n">
        <v>431</v>
      </c>
      <c r="C794" s="12" t="n">
        <v>0</v>
      </c>
    </row>
    <row r="795" customFormat="false" ht="11" hidden="false" customHeight="false" outlineLevel="0" collapsed="false">
      <c r="A795" s="12" t="s">
        <v>2440</v>
      </c>
      <c r="B795" s="12" t="n">
        <v>433</v>
      </c>
      <c r="C795" s="12" t="n">
        <v>0</v>
      </c>
    </row>
    <row r="796" customFormat="false" ht="11" hidden="false" customHeight="false" outlineLevel="0" collapsed="false">
      <c r="A796" s="12" t="s">
        <v>2440</v>
      </c>
      <c r="B796" s="12" t="n">
        <v>435</v>
      </c>
      <c r="C796" s="12" t="n">
        <v>0</v>
      </c>
    </row>
    <row r="797" customFormat="false" ht="11" hidden="false" customHeight="false" outlineLevel="0" collapsed="false">
      <c r="A797" s="12" t="s">
        <v>2440</v>
      </c>
      <c r="B797" s="12" t="n">
        <v>437</v>
      </c>
      <c r="C797" s="12" t="n">
        <v>0</v>
      </c>
    </row>
    <row r="798" customFormat="false" ht="11" hidden="false" customHeight="false" outlineLevel="0" collapsed="false">
      <c r="A798" s="12" t="s">
        <v>2440</v>
      </c>
      <c r="B798" s="12" t="n">
        <v>440</v>
      </c>
      <c r="C798" s="12" t="n">
        <v>0</v>
      </c>
    </row>
    <row r="799" customFormat="false" ht="11" hidden="false" customHeight="false" outlineLevel="0" collapsed="false">
      <c r="A799" s="12" t="s">
        <v>2440</v>
      </c>
      <c r="B799" s="12" t="n">
        <v>448</v>
      </c>
      <c r="C799" s="12" t="n">
        <v>0</v>
      </c>
    </row>
    <row r="800" customFormat="false" ht="11" hidden="false" customHeight="false" outlineLevel="0" collapsed="false">
      <c r="A800" s="12" t="s">
        <v>2440</v>
      </c>
      <c r="B800" s="12" t="n">
        <v>452</v>
      </c>
      <c r="C800" s="12" t="n">
        <v>0</v>
      </c>
    </row>
    <row r="801" customFormat="false" ht="11" hidden="false" customHeight="false" outlineLevel="0" collapsed="false">
      <c r="A801" s="12" t="s">
        <v>2440</v>
      </c>
      <c r="B801" s="12" t="n">
        <v>453</v>
      </c>
      <c r="C801" s="12" t="n">
        <v>0</v>
      </c>
    </row>
    <row r="802" customFormat="false" ht="11" hidden="false" customHeight="false" outlineLevel="0" collapsed="false">
      <c r="A802" s="12" t="s">
        <v>2440</v>
      </c>
      <c r="B802" s="12" t="n">
        <v>457</v>
      </c>
      <c r="C802" s="12" t="n">
        <v>0</v>
      </c>
    </row>
    <row r="803" customFormat="false" ht="11" hidden="false" customHeight="false" outlineLevel="0" collapsed="false">
      <c r="A803" s="12" t="s">
        <v>2440</v>
      </c>
      <c r="B803" s="12" t="n">
        <v>458</v>
      </c>
      <c r="C803" s="12" t="n">
        <v>0</v>
      </c>
    </row>
    <row r="804" customFormat="false" ht="11" hidden="false" customHeight="false" outlineLevel="0" collapsed="false">
      <c r="A804" s="12" t="s">
        <v>2440</v>
      </c>
      <c r="B804" s="12" t="n">
        <v>459</v>
      </c>
      <c r="C804" s="12" t="n">
        <v>0</v>
      </c>
    </row>
    <row r="805" customFormat="false" ht="11" hidden="false" customHeight="false" outlineLevel="0" collapsed="false">
      <c r="A805" s="12" t="s">
        <v>2440</v>
      </c>
      <c r="B805" s="12" t="n">
        <v>460</v>
      </c>
      <c r="C805" s="12" t="n">
        <v>0</v>
      </c>
    </row>
    <row r="806" customFormat="false" ht="11" hidden="false" customHeight="false" outlineLevel="0" collapsed="false">
      <c r="A806" s="12" t="s">
        <v>2440</v>
      </c>
      <c r="B806" s="12" t="n">
        <v>461</v>
      </c>
      <c r="C806" s="12" t="n">
        <v>0</v>
      </c>
    </row>
    <row r="807" customFormat="false" ht="11" hidden="false" customHeight="false" outlineLevel="0" collapsed="false">
      <c r="A807" s="12" t="s">
        <v>2440</v>
      </c>
      <c r="B807" s="12" t="n">
        <v>463</v>
      </c>
      <c r="C807" s="12" t="n">
        <v>0</v>
      </c>
    </row>
    <row r="808" customFormat="false" ht="11" hidden="false" customHeight="false" outlineLevel="0" collapsed="false">
      <c r="A808" s="12" t="s">
        <v>2440</v>
      </c>
      <c r="B808" s="12" t="n">
        <v>467</v>
      </c>
      <c r="C808" s="12" t="n">
        <v>0</v>
      </c>
    </row>
    <row r="809" customFormat="false" ht="11" hidden="false" customHeight="false" outlineLevel="0" collapsed="false">
      <c r="A809" s="12" t="s">
        <v>2440</v>
      </c>
      <c r="B809" s="12" t="n">
        <v>469</v>
      </c>
      <c r="C809" s="12" t="n">
        <v>0</v>
      </c>
    </row>
    <row r="810" customFormat="false" ht="11" hidden="false" customHeight="false" outlineLevel="0" collapsed="false">
      <c r="A810" s="12" t="s">
        <v>2440</v>
      </c>
      <c r="B810" s="12" t="n">
        <v>471</v>
      </c>
      <c r="C810" s="12" t="n">
        <v>0</v>
      </c>
    </row>
    <row r="811" customFormat="false" ht="11" hidden="false" customHeight="false" outlineLevel="0" collapsed="false">
      <c r="A811" s="12" t="s">
        <v>2440</v>
      </c>
      <c r="B811" s="12" t="n">
        <v>472</v>
      </c>
      <c r="C811" s="12" t="n">
        <v>0</v>
      </c>
    </row>
    <row r="812" customFormat="false" ht="11" hidden="false" customHeight="false" outlineLevel="0" collapsed="false">
      <c r="A812" s="12" t="s">
        <v>2440</v>
      </c>
      <c r="B812" s="12" t="n">
        <v>473</v>
      </c>
      <c r="C812" s="12" t="n">
        <v>0</v>
      </c>
    </row>
    <row r="813" customFormat="false" ht="11" hidden="false" customHeight="false" outlineLevel="0" collapsed="false">
      <c r="A813" s="12" t="s">
        <v>2440</v>
      </c>
      <c r="B813" s="12" t="n">
        <v>475</v>
      </c>
      <c r="C813" s="12" t="n">
        <v>0</v>
      </c>
    </row>
    <row r="814" customFormat="false" ht="11" hidden="false" customHeight="false" outlineLevel="0" collapsed="false">
      <c r="A814" s="12" t="s">
        <v>2440</v>
      </c>
      <c r="B814" s="12" t="n">
        <v>477</v>
      </c>
      <c r="C814" s="12" t="n">
        <v>0</v>
      </c>
    </row>
    <row r="815" customFormat="false" ht="11" hidden="false" customHeight="false" outlineLevel="0" collapsed="false">
      <c r="A815" s="12" t="s">
        <v>2440</v>
      </c>
      <c r="B815" s="12" t="n">
        <v>486</v>
      </c>
      <c r="C815" s="12" t="n">
        <v>0</v>
      </c>
    </row>
    <row r="816" customFormat="false" ht="11" hidden="false" customHeight="false" outlineLevel="0" collapsed="false">
      <c r="A816" s="12" t="s">
        <v>2440</v>
      </c>
      <c r="B816" s="12" t="n">
        <v>489</v>
      </c>
      <c r="C816" s="12" t="n">
        <v>0</v>
      </c>
    </row>
    <row r="817" customFormat="false" ht="11" hidden="false" customHeight="false" outlineLevel="0" collapsed="false">
      <c r="A817" s="12" t="s">
        <v>2440</v>
      </c>
      <c r="B817" s="12" t="n">
        <v>492</v>
      </c>
      <c r="C817" s="12" t="n">
        <v>0</v>
      </c>
    </row>
    <row r="818" customFormat="false" ht="11" hidden="false" customHeight="false" outlineLevel="0" collapsed="false">
      <c r="A818" s="12" t="s">
        <v>2440</v>
      </c>
      <c r="B818" s="12" t="n">
        <v>495</v>
      </c>
      <c r="C818" s="12" t="n">
        <v>0</v>
      </c>
    </row>
    <row r="819" customFormat="false" ht="11" hidden="false" customHeight="false" outlineLevel="0" collapsed="false">
      <c r="A819" s="12" t="s">
        <v>2440</v>
      </c>
      <c r="B819" s="12" t="n">
        <v>504</v>
      </c>
      <c r="C819" s="12" t="n">
        <v>0</v>
      </c>
    </row>
    <row r="820" customFormat="false" ht="11" hidden="false" customHeight="false" outlineLevel="0" collapsed="false">
      <c r="A820" s="12" t="s">
        <v>2440</v>
      </c>
      <c r="B820" s="12" t="n">
        <v>506</v>
      </c>
      <c r="C820" s="12" t="n">
        <v>0</v>
      </c>
    </row>
    <row r="821" customFormat="false" ht="11" hidden="false" customHeight="false" outlineLevel="0" collapsed="false">
      <c r="A821" s="12" t="s">
        <v>2440</v>
      </c>
      <c r="B821" s="12" t="n">
        <v>526</v>
      </c>
      <c r="C821" s="12" t="n">
        <v>0</v>
      </c>
    </row>
    <row r="822" customFormat="false" ht="11" hidden="false" customHeight="false" outlineLevel="0" collapsed="false">
      <c r="A822" s="12" t="s">
        <v>2440</v>
      </c>
      <c r="B822" s="12" t="n">
        <v>528</v>
      </c>
      <c r="C822" s="12" t="n">
        <v>0</v>
      </c>
    </row>
    <row r="823" customFormat="false" ht="11" hidden="false" customHeight="false" outlineLevel="0" collapsed="false">
      <c r="A823" s="12" t="s">
        <v>2440</v>
      </c>
      <c r="B823" s="12" t="n">
        <v>531</v>
      </c>
      <c r="C823" s="12" t="n">
        <v>0</v>
      </c>
    </row>
    <row r="824" customFormat="false" ht="11" hidden="false" customHeight="false" outlineLevel="0" collapsed="false">
      <c r="A824" s="12" t="s">
        <v>2440</v>
      </c>
      <c r="B824" s="12" t="n">
        <v>539</v>
      </c>
      <c r="C824" s="12" t="n">
        <v>0</v>
      </c>
    </row>
    <row r="825" customFormat="false" ht="11" hidden="false" customHeight="false" outlineLevel="0" collapsed="false">
      <c r="A825" s="12" t="s">
        <v>2440</v>
      </c>
      <c r="B825" s="12" t="n">
        <v>542</v>
      </c>
      <c r="C825" s="12" t="n">
        <v>0</v>
      </c>
    </row>
    <row r="826" customFormat="false" ht="11" hidden="false" customHeight="false" outlineLevel="0" collapsed="false">
      <c r="A826" s="12" t="s">
        <v>2440</v>
      </c>
      <c r="B826" s="12" t="n">
        <v>549</v>
      </c>
      <c r="C826" s="12" t="n">
        <v>0</v>
      </c>
    </row>
    <row r="827" customFormat="false" ht="11" hidden="false" customHeight="false" outlineLevel="0" collapsed="false">
      <c r="A827" s="12" t="s">
        <v>2440</v>
      </c>
      <c r="B827" s="12" t="n">
        <v>559</v>
      </c>
      <c r="C827" s="12" t="n">
        <v>0</v>
      </c>
    </row>
    <row r="828" customFormat="false" ht="11" hidden="false" customHeight="false" outlineLevel="0" collapsed="false">
      <c r="A828" s="12" t="s">
        <v>2440</v>
      </c>
      <c r="B828" s="12" t="n">
        <v>586</v>
      </c>
      <c r="C828" s="12" t="n">
        <v>0</v>
      </c>
    </row>
    <row r="829" customFormat="false" ht="11" hidden="false" customHeight="false" outlineLevel="0" collapsed="false">
      <c r="A829" s="12" t="s">
        <v>2440</v>
      </c>
      <c r="B829" s="12" t="n">
        <v>593</v>
      </c>
      <c r="C829" s="12" t="n">
        <v>0</v>
      </c>
    </row>
    <row r="830" customFormat="false" ht="11" hidden="false" customHeight="false" outlineLevel="0" collapsed="false">
      <c r="A830" s="12" t="s">
        <v>2440</v>
      </c>
      <c r="B830" s="12" t="n">
        <v>605</v>
      </c>
      <c r="C830" s="12" t="n">
        <v>0</v>
      </c>
    </row>
    <row r="831" customFormat="false" ht="11" hidden="false" customHeight="false" outlineLevel="0" collapsed="false">
      <c r="A831" s="12" t="s">
        <v>2440</v>
      </c>
      <c r="B831" s="12" t="n">
        <v>619</v>
      </c>
      <c r="C831" s="12" t="n">
        <v>0</v>
      </c>
    </row>
    <row r="832" customFormat="false" ht="11" hidden="false" customHeight="false" outlineLevel="0" collapsed="false">
      <c r="A832" s="12" t="s">
        <v>2440</v>
      </c>
      <c r="B832" s="12" t="n">
        <v>633</v>
      </c>
      <c r="C832" s="12" t="n">
        <v>0</v>
      </c>
    </row>
    <row r="833" customFormat="false" ht="11" hidden="false" customHeight="false" outlineLevel="0" collapsed="false">
      <c r="A833" s="12" t="s">
        <v>2440</v>
      </c>
      <c r="B833" s="12" t="n">
        <v>642</v>
      </c>
      <c r="C833" s="12" t="n">
        <v>0</v>
      </c>
    </row>
    <row r="834" customFormat="false" ht="11" hidden="false" customHeight="false" outlineLevel="0" collapsed="false">
      <c r="A834" s="12" t="s">
        <v>2440</v>
      </c>
      <c r="B834" s="12" t="n">
        <v>643</v>
      </c>
      <c r="C834" s="12" t="n">
        <v>0</v>
      </c>
    </row>
    <row r="835" customFormat="false" ht="11" hidden="false" customHeight="false" outlineLevel="0" collapsed="false">
      <c r="A835" s="12" t="s">
        <v>2440</v>
      </c>
      <c r="B835" s="12" t="n">
        <v>647</v>
      </c>
      <c r="C835" s="12" t="n">
        <v>0</v>
      </c>
    </row>
    <row r="836" customFormat="false" ht="11" hidden="false" customHeight="false" outlineLevel="0" collapsed="false">
      <c r="A836" s="12" t="s">
        <v>2440</v>
      </c>
      <c r="B836" s="12" t="n">
        <v>673</v>
      </c>
      <c r="C836" s="12" t="n">
        <v>0</v>
      </c>
    </row>
    <row r="837" customFormat="false" ht="11" hidden="false" customHeight="false" outlineLevel="0" collapsed="false">
      <c r="A837" s="12" t="s">
        <v>2440</v>
      </c>
      <c r="B837" s="12" t="n">
        <v>694</v>
      </c>
      <c r="C837" s="12" t="n">
        <v>0</v>
      </c>
    </row>
    <row r="838" customFormat="false" ht="11" hidden="false" customHeight="false" outlineLevel="0" collapsed="false">
      <c r="A838" s="12" t="s">
        <v>2440</v>
      </c>
      <c r="B838" s="12" t="n">
        <v>701</v>
      </c>
      <c r="C838" s="12" t="n">
        <v>0</v>
      </c>
    </row>
    <row r="839" customFormat="false" ht="11" hidden="false" customHeight="false" outlineLevel="0" collapsed="false">
      <c r="A839" s="12" t="s">
        <v>2440</v>
      </c>
      <c r="B839" s="12" t="n">
        <v>715</v>
      </c>
      <c r="C839" s="12" t="n">
        <v>0</v>
      </c>
    </row>
    <row r="840" customFormat="false" ht="11" hidden="false" customHeight="false" outlineLevel="0" collapsed="false">
      <c r="A840" s="12" t="s">
        <v>2440</v>
      </c>
      <c r="B840" s="12" t="n">
        <v>722</v>
      </c>
      <c r="C840" s="12" t="n">
        <v>0</v>
      </c>
    </row>
    <row r="841" customFormat="false" ht="11" hidden="false" customHeight="false" outlineLevel="0" collapsed="false">
      <c r="A841" s="12" t="s">
        <v>2440</v>
      </c>
      <c r="B841" s="12" t="n">
        <v>728</v>
      </c>
      <c r="C841" s="12" t="n">
        <v>0</v>
      </c>
    </row>
    <row r="842" customFormat="false" ht="11" hidden="false" customHeight="false" outlineLevel="0" collapsed="false">
      <c r="A842" s="12" t="s">
        <v>2440</v>
      </c>
      <c r="B842" s="12" t="n">
        <v>732</v>
      </c>
      <c r="C842" s="12" t="n">
        <v>0</v>
      </c>
    </row>
    <row r="843" customFormat="false" ht="11" hidden="false" customHeight="false" outlineLevel="0" collapsed="false">
      <c r="A843" s="12" t="s">
        <v>2440</v>
      </c>
      <c r="B843" s="12" t="n">
        <v>735</v>
      </c>
      <c r="C843" s="12" t="n">
        <v>0</v>
      </c>
    </row>
    <row r="844" customFormat="false" ht="11" hidden="false" customHeight="false" outlineLevel="0" collapsed="false">
      <c r="A844" s="12" t="s">
        <v>2440</v>
      </c>
      <c r="B844" s="12" t="n">
        <v>737</v>
      </c>
      <c r="C844" s="12" t="n">
        <v>0</v>
      </c>
    </row>
    <row r="845" customFormat="false" ht="11" hidden="false" customHeight="false" outlineLevel="0" collapsed="false">
      <c r="A845" s="12" t="s">
        <v>2440</v>
      </c>
      <c r="B845" s="12" t="n">
        <v>741</v>
      </c>
      <c r="C845" s="12" t="n">
        <v>0</v>
      </c>
    </row>
    <row r="846" customFormat="false" ht="11" hidden="false" customHeight="false" outlineLevel="0" collapsed="false">
      <c r="A846" s="12" t="s">
        <v>2440</v>
      </c>
      <c r="B846" s="12" t="n">
        <v>742</v>
      </c>
      <c r="C846" s="12" t="n">
        <v>0</v>
      </c>
    </row>
    <row r="847" customFormat="false" ht="11" hidden="false" customHeight="false" outlineLevel="0" collapsed="false">
      <c r="A847" s="12" t="s">
        <v>2440</v>
      </c>
      <c r="B847" s="12" t="n">
        <v>743</v>
      </c>
      <c r="C847" s="12" t="n">
        <v>0</v>
      </c>
    </row>
    <row r="848" customFormat="false" ht="11" hidden="false" customHeight="false" outlineLevel="0" collapsed="false">
      <c r="A848" s="12" t="s">
        <v>2440</v>
      </c>
      <c r="B848" s="12" t="n">
        <v>746</v>
      </c>
      <c r="C848" s="12" t="n">
        <v>0</v>
      </c>
    </row>
    <row r="849" customFormat="false" ht="11" hidden="false" customHeight="false" outlineLevel="0" collapsed="false">
      <c r="A849" s="12" t="s">
        <v>2440</v>
      </c>
      <c r="B849" s="12" t="n">
        <v>747</v>
      </c>
      <c r="C849" s="12" t="n">
        <v>0</v>
      </c>
    </row>
    <row r="850" customFormat="false" ht="11" hidden="false" customHeight="false" outlineLevel="0" collapsed="false">
      <c r="A850" s="12" t="s">
        <v>2440</v>
      </c>
      <c r="B850" s="12" t="n">
        <v>748</v>
      </c>
      <c r="C850" s="12" t="n">
        <v>0</v>
      </c>
    </row>
    <row r="851" customFormat="false" ht="11" hidden="false" customHeight="false" outlineLevel="0" collapsed="false">
      <c r="A851" s="12" t="s">
        <v>2440</v>
      </c>
      <c r="B851" s="12" t="n">
        <v>751</v>
      </c>
      <c r="C851" s="12" t="n">
        <v>0</v>
      </c>
    </row>
    <row r="852" customFormat="false" ht="11" hidden="false" customHeight="false" outlineLevel="0" collapsed="false">
      <c r="A852" s="12" t="s">
        <v>2440</v>
      </c>
      <c r="B852" s="12" t="n">
        <v>809</v>
      </c>
      <c r="C852" s="12" t="n">
        <v>0</v>
      </c>
    </row>
    <row r="853" customFormat="false" ht="11" hidden="false" customHeight="false" outlineLevel="0" collapsed="false">
      <c r="A853" s="12" t="s">
        <v>2440</v>
      </c>
      <c r="B853" s="12" t="n">
        <v>836</v>
      </c>
      <c r="C853" s="12" t="n">
        <v>0</v>
      </c>
    </row>
    <row r="854" customFormat="false" ht="11" hidden="false" customHeight="false" outlineLevel="0" collapsed="false">
      <c r="A854" s="12" t="s">
        <v>2440</v>
      </c>
      <c r="B854" s="12" t="n">
        <v>934</v>
      </c>
      <c r="C854" s="12" t="n">
        <v>0</v>
      </c>
    </row>
    <row r="855" customFormat="false" ht="11" hidden="false" customHeight="false" outlineLevel="0" collapsed="false">
      <c r="A855" s="12" t="s">
        <v>2440</v>
      </c>
      <c r="B855" s="12" t="n">
        <v>1059</v>
      </c>
      <c r="C855" s="12" t="n">
        <v>0</v>
      </c>
    </row>
    <row r="856" customFormat="false" ht="11" hidden="false" customHeight="false" outlineLevel="0" collapsed="false">
      <c r="A856" s="12" t="s">
        <v>2440</v>
      </c>
      <c r="B856" s="12" t="n">
        <v>1180</v>
      </c>
      <c r="C856" s="12" t="n">
        <v>0</v>
      </c>
    </row>
    <row r="857" customFormat="false" ht="11" hidden="false" customHeight="false" outlineLevel="0" collapsed="false">
      <c r="A857" s="12" t="s">
        <v>2440</v>
      </c>
      <c r="B857" s="12" t="n">
        <v>1367</v>
      </c>
      <c r="C857" s="12" t="n">
        <v>0</v>
      </c>
    </row>
    <row r="858" customFormat="false" ht="11" hidden="false" customHeight="false" outlineLevel="0" collapsed="false">
      <c r="A858" s="12" t="s">
        <v>2440</v>
      </c>
      <c r="B858" s="12" t="n">
        <v>1467</v>
      </c>
      <c r="C858" s="12" t="n">
        <v>0</v>
      </c>
    </row>
    <row r="859" customFormat="false" ht="11" hidden="false" customHeight="false" outlineLevel="0" collapsed="false">
      <c r="A859" s="12" t="s">
        <v>2539</v>
      </c>
    </row>
    <row r="860" customFormat="false" ht="11" hidden="false" customHeight="false" outlineLevel="0" collapsed="false">
      <c r="A860" s="12" t="s">
        <v>454</v>
      </c>
    </row>
    <row r="861" customFormat="false" ht="11" hidden="false" customHeight="false" outlineLevel="0" collapsed="false">
      <c r="A861" s="12" t="s">
        <v>459</v>
      </c>
    </row>
    <row r="862" customFormat="false" ht="11" hidden="false" customHeight="false" outlineLevel="0" collapsed="false">
      <c r="A862" s="12" t="s">
        <v>454</v>
      </c>
    </row>
    <row r="863" customFormat="false" ht="11" hidden="false" customHeight="false" outlineLevel="0" collapsed="false">
      <c r="A863" s="12" t="s">
        <v>460</v>
      </c>
      <c r="B863" s="12" t="s">
        <v>2533</v>
      </c>
    </row>
    <row r="864" customFormat="false" ht="11" hidden="false" customHeight="false" outlineLevel="0" collapsed="false">
      <c r="A864" s="12" t="s">
        <v>462</v>
      </c>
      <c r="B864" s="12" t="s">
        <v>1246</v>
      </c>
    </row>
    <row r="865" customFormat="false" ht="11" hidden="false" customHeight="false" outlineLevel="0" collapsed="false">
      <c r="A865" s="12" t="s">
        <v>464</v>
      </c>
      <c r="B865" s="12" t="s">
        <v>2278</v>
      </c>
    </row>
    <row r="866" customFormat="false" ht="11" hidden="false" customHeight="false" outlineLevel="0" collapsed="false">
      <c r="A866" s="12" t="s">
        <v>465</v>
      </c>
      <c r="B866" s="12" t="n">
        <v>0.572476851851852</v>
      </c>
    </row>
    <row r="867" customFormat="false" ht="11" hidden="false" customHeight="false" outlineLevel="0" collapsed="false">
      <c r="A867" s="12" t="s">
        <v>467</v>
      </c>
      <c r="B867" s="12" t="s">
        <v>2397</v>
      </c>
    </row>
    <row r="868" customFormat="false" ht="11" hidden="false" customHeight="false" outlineLevel="0" collapsed="false">
      <c r="A868" s="12" t="s">
        <v>2398</v>
      </c>
      <c r="B868" s="12" t="s">
        <v>2399</v>
      </c>
    </row>
    <row r="869" customFormat="false" ht="11" hidden="false" customHeight="false" outlineLevel="0" collapsed="false">
      <c r="A869" s="12" t="s">
        <v>454</v>
      </c>
    </row>
    <row r="870" customFormat="false" ht="11" hidden="false" customHeight="false" outlineLevel="0" collapsed="false">
      <c r="A870" s="12" t="s">
        <v>469</v>
      </c>
      <c r="B870" s="12" t="s">
        <v>312</v>
      </c>
    </row>
    <row r="871" customFormat="false" ht="11" hidden="false" customHeight="false" outlineLevel="0" collapsed="false">
      <c r="A871" s="12" t="s">
        <v>470</v>
      </c>
      <c r="B871" s="12" t="s">
        <v>389</v>
      </c>
    </row>
    <row r="872" customFormat="false" ht="11" hidden="false" customHeight="false" outlineLevel="0" collapsed="false">
      <c r="A872" s="12" t="s">
        <v>454</v>
      </c>
    </row>
    <row r="873" customFormat="false" ht="11" hidden="false" customHeight="false" outlineLevel="0" collapsed="false">
      <c r="A873" s="12" t="s">
        <v>471</v>
      </c>
      <c r="B873" s="12" t="n">
        <v>4397</v>
      </c>
    </row>
    <row r="874" customFormat="false" ht="11" hidden="false" customHeight="false" outlineLevel="0" collapsed="false">
      <c r="A874" s="12" t="s">
        <v>473</v>
      </c>
      <c r="B874" s="12" t="n">
        <v>2</v>
      </c>
    </row>
    <row r="875" customFormat="false" ht="11" hidden="false" customHeight="false" outlineLevel="0" collapsed="false">
      <c r="A875" s="12" t="s">
        <v>454</v>
      </c>
    </row>
    <row r="876" customFormat="false" ht="11" hidden="false" customHeight="false" outlineLevel="0" collapsed="false">
      <c r="A876" s="12" t="s">
        <v>2400</v>
      </c>
      <c r="B876" s="12" t="s">
        <v>2401</v>
      </c>
    </row>
    <row r="877" customFormat="false" ht="11" hidden="false" customHeight="false" outlineLevel="0" collapsed="false">
      <c r="A877" s="12" t="s">
        <v>2402</v>
      </c>
      <c r="B877" s="12" t="n">
        <v>32</v>
      </c>
      <c r="C877" s="12" t="s">
        <v>2403</v>
      </c>
    </row>
    <row r="878" customFormat="false" ht="11" hidden="false" customHeight="false" outlineLevel="0" collapsed="false">
      <c r="A878" s="12" t="s">
        <v>2404</v>
      </c>
      <c r="B878" s="12" t="n">
        <v>31</v>
      </c>
      <c r="C878" s="12" t="s">
        <v>2403</v>
      </c>
    </row>
    <row r="879" customFormat="false" ht="11" hidden="false" customHeight="false" outlineLevel="0" collapsed="false">
      <c r="A879" s="12" t="s">
        <v>454</v>
      </c>
    </row>
    <row r="880" customFormat="false" ht="11" hidden="false" customHeight="false" outlineLevel="0" collapsed="false">
      <c r="A880" s="12" t="s">
        <v>454</v>
      </c>
    </row>
    <row r="881" customFormat="false" ht="11" hidden="false" customHeight="false" outlineLevel="0" collapsed="false">
      <c r="A881" s="12" t="s">
        <v>1249</v>
      </c>
    </row>
    <row r="882" customFormat="false" ht="11" hidden="false" customHeight="false" outlineLevel="0" collapsed="false">
      <c r="A882" s="12" t="s">
        <v>2540</v>
      </c>
    </row>
    <row r="883" customFormat="false" ht="11" hidden="false" customHeight="false" outlineLevel="0" collapsed="false">
      <c r="A883" s="12" t="s">
        <v>2541</v>
      </c>
    </row>
    <row r="884" customFormat="false" ht="11" hidden="false" customHeight="false" outlineLevel="0" collapsed="false">
      <c r="A884" s="12" t="s">
        <v>2542</v>
      </c>
    </row>
    <row r="885" customFormat="false" ht="11" hidden="false" customHeight="false" outlineLevel="0" collapsed="false">
      <c r="A885" s="12" t="s">
        <v>2543</v>
      </c>
    </row>
    <row r="886" customFormat="false" ht="11" hidden="false" customHeight="false" outlineLevel="0" collapsed="false">
      <c r="A886" s="12" t="s">
        <v>2544</v>
      </c>
    </row>
    <row r="887" customFormat="false" ht="11" hidden="false" customHeight="false" outlineLevel="0" collapsed="false">
      <c r="A887" s="12" t="s">
        <v>2545</v>
      </c>
    </row>
    <row r="888" customFormat="false" ht="11" hidden="false" customHeight="false" outlineLevel="0" collapsed="false">
      <c r="A888" s="12" t="s">
        <v>2546</v>
      </c>
    </row>
    <row r="889" customFormat="false" ht="11" hidden="false" customHeight="false" outlineLevel="0" collapsed="false">
      <c r="A889" s="12" t="s">
        <v>2547</v>
      </c>
    </row>
    <row r="890" customFormat="false" ht="11" hidden="false" customHeight="false" outlineLevel="0" collapsed="false">
      <c r="A890" s="12" t="s">
        <v>2548</v>
      </c>
    </row>
    <row r="891" customFormat="false" ht="11" hidden="false" customHeight="false" outlineLevel="0" collapsed="false">
      <c r="A891" s="12" t="s">
        <v>2549</v>
      </c>
    </row>
    <row r="892" customFormat="false" ht="11" hidden="false" customHeight="false" outlineLevel="0" collapsed="false">
      <c r="A892" s="12" t="s">
        <v>454</v>
      </c>
    </row>
    <row r="893" customFormat="false" ht="11" hidden="false" customHeight="false" outlineLevel="0" collapsed="false">
      <c r="A893" s="12" t="s">
        <v>1260</v>
      </c>
      <c r="B893" s="12" t="n">
        <v>12.9</v>
      </c>
    </row>
    <row r="894" customFormat="false" ht="11" hidden="false" customHeight="false" outlineLevel="0" collapsed="false">
      <c r="A894" s="12" t="s">
        <v>1262</v>
      </c>
      <c r="B894" s="12" t="n">
        <v>13.6</v>
      </c>
    </row>
    <row r="895" customFormat="false" ht="11" hidden="false" customHeight="false" outlineLevel="0" collapsed="false">
      <c r="A895" s="12" t="s">
        <v>1264</v>
      </c>
      <c r="B895" s="12" t="n">
        <v>14.1</v>
      </c>
    </row>
    <row r="896" customFormat="false" ht="11" hidden="false" customHeight="false" outlineLevel="0" collapsed="false">
      <c r="A896" s="12" t="s">
        <v>1266</v>
      </c>
      <c r="B896" s="12" t="n">
        <v>13.8</v>
      </c>
    </row>
    <row r="897" customFormat="false" ht="11" hidden="false" customHeight="false" outlineLevel="0" collapsed="false">
      <c r="A897" s="12" t="s">
        <v>1268</v>
      </c>
      <c r="B897" s="12" t="n">
        <v>13.7</v>
      </c>
    </row>
    <row r="898" customFormat="false" ht="11" hidden="false" customHeight="false" outlineLevel="0" collapsed="false">
      <c r="A898" s="12" t="s">
        <v>1269</v>
      </c>
      <c r="B898" s="12" t="n">
        <v>13.5</v>
      </c>
    </row>
    <row r="899" customFormat="false" ht="11" hidden="false" customHeight="false" outlineLevel="0" collapsed="false">
      <c r="A899" s="12" t="s">
        <v>1270</v>
      </c>
      <c r="B899" s="12" t="n">
        <v>12.8</v>
      </c>
    </row>
    <row r="900" customFormat="false" ht="11" hidden="false" customHeight="false" outlineLevel="0" collapsed="false">
      <c r="A900" s="12" t="s">
        <v>1271</v>
      </c>
      <c r="B900" s="12" t="n">
        <v>13.2</v>
      </c>
    </row>
    <row r="901" customFormat="false" ht="11" hidden="false" customHeight="false" outlineLevel="0" collapsed="false">
      <c r="A901" s="12" t="s">
        <v>1272</v>
      </c>
      <c r="B901" s="12" t="n">
        <v>13.4</v>
      </c>
    </row>
    <row r="902" customFormat="false" ht="11" hidden="false" customHeight="false" outlineLevel="0" collapsed="false">
      <c r="A902" s="12" t="s">
        <v>1274</v>
      </c>
      <c r="B902" s="12" t="n">
        <v>13.4</v>
      </c>
    </row>
    <row r="903" customFormat="false" ht="11" hidden="false" customHeight="false" outlineLevel="0" collapsed="false">
      <c r="A903" s="12" t="s">
        <v>1275</v>
      </c>
      <c r="B903" s="12" t="n">
        <v>13.6</v>
      </c>
    </row>
    <row r="904" customFormat="false" ht="11" hidden="false" customHeight="false" outlineLevel="0" collapsed="false">
      <c r="A904" s="12" t="s">
        <v>1276</v>
      </c>
      <c r="B904" s="12" t="n">
        <v>13.4</v>
      </c>
    </row>
    <row r="905" customFormat="false" ht="11" hidden="false" customHeight="false" outlineLevel="0" collapsed="false">
      <c r="A905" s="12" t="s">
        <v>454</v>
      </c>
    </row>
    <row r="906" customFormat="false" ht="11" hidden="false" customHeight="false" outlineLevel="0" collapsed="false">
      <c r="A906" s="12" t="s">
        <v>1277</v>
      </c>
      <c r="B906" s="12" t="n">
        <v>30.1</v>
      </c>
    </row>
    <row r="907" customFormat="false" ht="11" hidden="false" customHeight="false" outlineLevel="0" collapsed="false">
      <c r="A907" s="12" t="s">
        <v>1279</v>
      </c>
      <c r="B907" s="12" t="n">
        <v>30.1</v>
      </c>
    </row>
    <row r="908" customFormat="false" ht="11" hidden="false" customHeight="false" outlineLevel="0" collapsed="false">
      <c r="A908" s="12" t="s">
        <v>1281</v>
      </c>
      <c r="B908" s="12" t="n">
        <v>29.6</v>
      </c>
    </row>
    <row r="909" customFormat="false" ht="11" hidden="false" customHeight="false" outlineLevel="0" collapsed="false">
      <c r="A909" s="12" t="s">
        <v>1283</v>
      </c>
      <c r="B909" s="12" t="n">
        <v>29.5</v>
      </c>
    </row>
    <row r="910" customFormat="false" ht="11" hidden="false" customHeight="false" outlineLevel="0" collapsed="false">
      <c r="A910" s="12" t="s">
        <v>1285</v>
      </c>
      <c r="B910" s="12" t="n">
        <v>27.9</v>
      </c>
    </row>
    <row r="911" customFormat="false" ht="11" hidden="false" customHeight="false" outlineLevel="0" collapsed="false">
      <c r="A911" s="12" t="s">
        <v>1287</v>
      </c>
      <c r="B911" s="12" t="n">
        <v>30.1</v>
      </c>
    </row>
    <row r="912" customFormat="false" ht="11" hidden="false" customHeight="false" outlineLevel="0" collapsed="false">
      <c r="A912" s="12" t="s">
        <v>1288</v>
      </c>
      <c r="B912" s="12" t="n">
        <v>29.5</v>
      </c>
    </row>
    <row r="913" customFormat="false" ht="11" hidden="false" customHeight="false" outlineLevel="0" collapsed="false">
      <c r="A913" s="12" t="s">
        <v>1290</v>
      </c>
      <c r="B913" s="12" t="n">
        <v>29.1</v>
      </c>
    </row>
    <row r="914" customFormat="false" ht="11" hidden="false" customHeight="false" outlineLevel="0" collapsed="false">
      <c r="A914" s="12" t="s">
        <v>1292</v>
      </c>
      <c r="B914" s="12" t="n">
        <v>29.3</v>
      </c>
    </row>
    <row r="915" customFormat="false" ht="11" hidden="false" customHeight="false" outlineLevel="0" collapsed="false">
      <c r="A915" s="12" t="s">
        <v>1293</v>
      </c>
      <c r="B915" s="12" t="n">
        <v>28.9</v>
      </c>
    </row>
    <row r="916" customFormat="false" ht="11" hidden="false" customHeight="false" outlineLevel="0" collapsed="false">
      <c r="A916" s="12" t="s">
        <v>1294</v>
      </c>
      <c r="B916" s="12" t="n">
        <v>28.4</v>
      </c>
    </row>
    <row r="917" customFormat="false" ht="11" hidden="false" customHeight="false" outlineLevel="0" collapsed="false">
      <c r="A917" s="12" t="s">
        <v>1296</v>
      </c>
      <c r="B917" s="12" t="n">
        <v>30</v>
      </c>
    </row>
    <row r="918" customFormat="false" ht="11" hidden="false" customHeight="false" outlineLevel="0" collapsed="false">
      <c r="A918" s="12" t="s">
        <v>454</v>
      </c>
    </row>
    <row r="919" customFormat="false" ht="11" hidden="false" customHeight="false" outlineLevel="0" collapsed="false">
      <c r="A919" s="12" t="s">
        <v>488</v>
      </c>
    </row>
    <row r="920" customFormat="false" ht="11" hidden="false" customHeight="false" outlineLevel="0" collapsed="false">
      <c r="A920" s="12" t="s">
        <v>489</v>
      </c>
      <c r="B920" s="12" t="s">
        <v>514</v>
      </c>
      <c r="C920" s="12" t="s">
        <v>1298</v>
      </c>
    </row>
    <row r="921" customFormat="false" ht="11" hidden="false" customHeight="false" outlineLevel="0" collapsed="false">
      <c r="A921" s="12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9.24"/>
    <col collapsed="false" customWidth="true" hidden="false" outlineLevel="0" max="2" min="2" style="21" width="21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2</v>
      </c>
    </row>
    <row r="2" customFormat="false" ht="11" hidden="false" customHeight="false" outlineLevel="0" collapsed="false">
      <c r="A2" s="15" t="s">
        <v>306</v>
      </c>
      <c r="B2" s="14" t="s">
        <v>108</v>
      </c>
    </row>
    <row r="3" customFormat="false" ht="11" hidden="false" customHeight="false" outlineLevel="0" collapsed="false">
      <c r="A3" s="7" t="s">
        <v>1300</v>
      </c>
      <c r="B3" s="3" t="s">
        <v>2550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453</v>
      </c>
    </row>
    <row r="6" customFormat="false" ht="11" hidden="false" customHeight="false" outlineLevel="0" collapsed="false">
      <c r="A6" s="7" t="s">
        <v>311</v>
      </c>
      <c r="B6" s="3" t="s">
        <v>389</v>
      </c>
    </row>
    <row r="7" customFormat="false" ht="11" hidden="false" customHeight="false" outlineLevel="0" collapsed="false">
      <c r="A7" s="7" t="s">
        <v>313</v>
      </c>
      <c r="B7" s="3" t="s">
        <v>312</v>
      </c>
    </row>
    <row r="8" customFormat="false" ht="11" hidden="false" customHeight="false" outlineLevel="0" collapsed="false">
      <c r="A8" s="7" t="s">
        <v>314</v>
      </c>
      <c r="B8" s="3"/>
    </row>
    <row r="9" customFormat="false" ht="11" hidden="false" customHeight="false" outlineLevel="0" collapsed="false">
      <c r="A9" s="8" t="s">
        <v>2551</v>
      </c>
      <c r="B9" s="3" t="s">
        <v>2552</v>
      </c>
    </row>
    <row r="10" customFormat="false" ht="11" hidden="false" customHeight="false" outlineLevel="0" collapsed="false">
      <c r="A10" s="8" t="s">
        <v>2553</v>
      </c>
      <c r="B10" s="3" t="s">
        <v>2554</v>
      </c>
    </row>
    <row r="11" customFormat="false" ht="11" hidden="false" customHeight="false" outlineLevel="0" collapsed="false">
      <c r="A11" s="8" t="s">
        <v>2555</v>
      </c>
      <c r="B11" s="3" t="s">
        <v>2556</v>
      </c>
    </row>
    <row r="12" customFormat="false" ht="11" hidden="false" customHeight="false" outlineLevel="0" collapsed="false">
      <c r="A12" s="8" t="s">
        <v>2557</v>
      </c>
      <c r="B12" s="3" t="s">
        <v>2558</v>
      </c>
    </row>
    <row r="13" customFormat="false" ht="11" hidden="false" customHeight="false" outlineLevel="0" collapsed="false">
      <c r="A13" s="8" t="s">
        <v>2358</v>
      </c>
      <c r="B13" s="26" t="n">
        <v>0.0417794665247314</v>
      </c>
    </row>
    <row r="14" customFormat="false" ht="11" hidden="false" customHeight="false" outlineLevel="0" collapsed="false">
      <c r="A14" s="8" t="s">
        <v>2357</v>
      </c>
      <c r="B14" s="26" t="n">
        <v>-0.0264712653916422</v>
      </c>
    </row>
    <row r="15" customFormat="false" ht="11" hidden="false" customHeight="false" outlineLevel="0" collapsed="false">
      <c r="A15" s="8" t="s">
        <v>437</v>
      </c>
      <c r="B15" s="3" t="s">
        <v>730</v>
      </c>
    </row>
    <row r="16" customFormat="false" ht="11" hidden="false" customHeight="false" outlineLevel="0" collapsed="false">
      <c r="A16" s="8" t="s">
        <v>439</v>
      </c>
      <c r="B16" s="3" t="s">
        <v>2559</v>
      </c>
    </row>
    <row r="17" customFormat="false" ht="11" hidden="false" customHeight="false" outlineLevel="0" collapsed="false">
      <c r="A17" s="8" t="s">
        <v>2560</v>
      </c>
      <c r="B17" s="3" t="n">
        <v>9.01666666666667E-006</v>
      </c>
      <c r="C17" s="0" t="s">
        <v>2561</v>
      </c>
    </row>
    <row r="18" customFormat="false" ht="11" hidden="false" customHeight="false" outlineLevel="0" collapsed="false">
      <c r="A18" s="8" t="s">
        <v>2562</v>
      </c>
      <c r="B18" s="3" t="s">
        <v>2563</v>
      </c>
    </row>
    <row r="19" customFormat="false" ht="11" hidden="false" customHeight="false" outlineLevel="0" collapsed="false">
      <c r="A19" s="8" t="s">
        <v>2564</v>
      </c>
      <c r="B19" s="3" t="s">
        <v>2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4.28"/>
    <col collapsed="false" customWidth="true" hidden="false" outlineLevel="0" max="2" min="2" style="7" width="17.29"/>
    <col collapsed="false" customWidth="false" hidden="false" outlineLevel="0" max="257" min="3" style="7" width="11.32"/>
  </cols>
  <sheetData>
    <row r="1" customFormat="false" ht="11" hidden="false" customHeight="false" outlineLevel="0" collapsed="false">
      <c r="A1" s="7" t="s">
        <v>8</v>
      </c>
      <c r="B1" s="8" t="s">
        <v>303</v>
      </c>
    </row>
    <row r="2" customFormat="false" ht="11" hidden="false" customHeight="false" outlineLevel="0" collapsed="false">
      <c r="A2" s="7" t="s">
        <v>304</v>
      </c>
      <c r="B2" s="8" t="s">
        <v>305</v>
      </c>
    </row>
    <row r="3" customFormat="false" ht="11" hidden="false" customHeight="false" outlineLevel="0" collapsed="false">
      <c r="A3" s="7" t="s">
        <v>306</v>
      </c>
      <c r="B3" s="8" t="s">
        <v>19</v>
      </c>
    </row>
    <row r="4" customFormat="false" ht="11" hidden="false" customHeight="false" outlineLevel="0" collapsed="false">
      <c r="A4" s="7" t="s">
        <v>307</v>
      </c>
      <c r="B4" s="9" t="n">
        <v>35772</v>
      </c>
    </row>
    <row r="5" customFormat="false" ht="11" hidden="false" customHeight="false" outlineLevel="0" collapsed="false">
      <c r="A5" s="7" t="s">
        <v>308</v>
      </c>
      <c r="B5" s="8" t="s">
        <v>178</v>
      </c>
    </row>
    <row r="6" customFormat="false" ht="11" hidden="false" customHeight="false" outlineLevel="0" collapsed="false">
      <c r="A6" s="7" t="s">
        <v>309</v>
      </c>
      <c r="B6" s="8" t="s">
        <v>310</v>
      </c>
    </row>
    <row r="7" customFormat="false" ht="11" hidden="false" customHeight="false" outlineLevel="0" collapsed="false">
      <c r="A7" s="7" t="s">
        <v>311</v>
      </c>
      <c r="B7" s="8" t="s">
        <v>312</v>
      </c>
    </row>
    <row r="8" customFormat="false" ht="11" hidden="false" customHeight="false" outlineLevel="0" collapsed="false">
      <c r="A8" s="7" t="s">
        <v>313</v>
      </c>
      <c r="B8" s="8" t="s">
        <v>312</v>
      </c>
    </row>
    <row r="9" customFormat="false" ht="11" hidden="false" customHeight="false" outlineLevel="0" collapsed="false">
      <c r="A9" s="7" t="s">
        <v>314</v>
      </c>
      <c r="B9" s="8" t="s">
        <v>315</v>
      </c>
    </row>
    <row r="10" customFormat="false" ht="11" hidden="false" customHeight="false" outlineLevel="0" collapsed="false">
      <c r="A10" s="7" t="s">
        <v>316</v>
      </c>
      <c r="B10" s="8" t="s">
        <v>317</v>
      </c>
    </row>
    <row r="11" customFormat="false" ht="11" hidden="false" customHeight="false" outlineLevel="0" collapsed="false">
      <c r="A11" s="7" t="s">
        <v>318</v>
      </c>
      <c r="B11" s="8" t="s">
        <v>319</v>
      </c>
    </row>
    <row r="12" customFormat="false" ht="11" hidden="false" customHeight="false" outlineLevel="0" collapsed="false">
      <c r="A12" s="7" t="s">
        <v>320</v>
      </c>
      <c r="B12" s="8" t="s">
        <v>321</v>
      </c>
    </row>
    <row r="13" customFormat="false" ht="11" hidden="false" customHeight="false" outlineLevel="0" collapsed="false">
      <c r="A13" s="7" t="s">
        <v>322</v>
      </c>
      <c r="B13" s="8" t="s">
        <v>323</v>
      </c>
    </row>
    <row r="14" customFormat="false" ht="11" hidden="false" customHeight="false" outlineLevel="0" collapsed="false">
      <c r="A14" s="7" t="s">
        <v>324</v>
      </c>
      <c r="B14" s="8" t="s">
        <v>325</v>
      </c>
    </row>
    <row r="15" customFormat="false" ht="11" hidden="false" customHeight="false" outlineLevel="0" collapsed="false">
      <c r="A15" s="7" t="s">
        <v>326</v>
      </c>
      <c r="B15" s="8" t="s">
        <v>327</v>
      </c>
    </row>
    <row r="16" customFormat="false" ht="11" hidden="false" customHeight="false" outlineLevel="0" collapsed="false">
      <c r="A16" s="7" t="s">
        <v>328</v>
      </c>
      <c r="B16" s="8" t="s">
        <v>329</v>
      </c>
    </row>
    <row r="17" customFormat="false" ht="11" hidden="false" customHeight="false" outlineLevel="0" collapsed="false">
      <c r="A17" s="7" t="s">
        <v>330</v>
      </c>
      <c r="B17" s="8" t="s">
        <v>331</v>
      </c>
    </row>
    <row r="18" customFormat="false" ht="11" hidden="false" customHeight="false" outlineLevel="0" collapsed="false">
      <c r="A18" s="7" t="s">
        <v>332</v>
      </c>
      <c r="B18" s="8" t="s">
        <v>333</v>
      </c>
    </row>
    <row r="19" customFormat="false" ht="11" hidden="false" customHeight="false" outlineLevel="0" collapsed="false">
      <c r="A19" s="7" t="s">
        <v>334</v>
      </c>
      <c r="B19" s="8" t="s">
        <v>335</v>
      </c>
    </row>
    <row r="20" customFormat="false" ht="11" hidden="false" customHeight="false" outlineLevel="0" collapsed="false">
      <c r="A20" s="7" t="s">
        <v>336</v>
      </c>
      <c r="B20" s="8" t="s">
        <v>337</v>
      </c>
    </row>
    <row r="21" customFormat="false" ht="11" hidden="false" customHeight="false" outlineLevel="0" collapsed="false">
      <c r="A21" s="7" t="s">
        <v>338</v>
      </c>
      <c r="B21" s="8" t="s">
        <v>339</v>
      </c>
    </row>
    <row r="22" customFormat="false" ht="11" hidden="false" customHeight="false" outlineLevel="0" collapsed="false">
      <c r="A22" s="7" t="s">
        <v>340</v>
      </c>
      <c r="B22" s="8" t="s">
        <v>341</v>
      </c>
    </row>
    <row r="23" customFormat="false" ht="11" hidden="false" customHeight="false" outlineLevel="0" collapsed="false">
      <c r="A23" s="7" t="s">
        <v>342</v>
      </c>
      <c r="B23" s="8" t="s">
        <v>343</v>
      </c>
    </row>
    <row r="24" customFormat="false" ht="11" hidden="false" customHeight="false" outlineLevel="0" collapsed="false">
      <c r="A24" s="7" t="s">
        <v>344</v>
      </c>
      <c r="B24" s="8" t="s">
        <v>345</v>
      </c>
    </row>
    <row r="25" customFormat="false" ht="11" hidden="false" customHeight="false" outlineLevel="0" collapsed="false">
      <c r="A25" s="7" t="s">
        <v>346</v>
      </c>
      <c r="B25" s="8" t="s">
        <v>345</v>
      </c>
    </row>
    <row r="26" customFormat="false" ht="11" hidden="false" customHeight="false" outlineLevel="0" collapsed="false">
      <c r="A26" s="7" t="s">
        <v>347</v>
      </c>
      <c r="B26" s="8" t="s">
        <v>345</v>
      </c>
    </row>
    <row r="27" customFormat="false" ht="11" hidden="false" customHeight="false" outlineLevel="0" collapsed="false">
      <c r="A27" s="7" t="s">
        <v>348</v>
      </c>
      <c r="B27" s="8" t="n">
        <v>612</v>
      </c>
    </row>
    <row r="28" customFormat="false" ht="11" hidden="false" customHeight="false" outlineLevel="0" collapsed="false">
      <c r="A28" s="7" t="s">
        <v>349</v>
      </c>
      <c r="B28" s="8" t="n">
        <v>624</v>
      </c>
    </row>
    <row r="29" customFormat="false" ht="11" hidden="false" customHeight="false" outlineLevel="0" collapsed="false">
      <c r="A29" s="7" t="s">
        <v>350</v>
      </c>
      <c r="B29" s="8" t="n">
        <v>66</v>
      </c>
    </row>
    <row r="30" customFormat="false" ht="11" hidden="false" customHeight="false" outlineLevel="0" collapsed="false">
      <c r="A30" s="7" t="s">
        <v>351</v>
      </c>
      <c r="B30" s="8" t="n">
        <v>107</v>
      </c>
    </row>
    <row r="31" customFormat="false" ht="11" hidden="false" customHeight="false" outlineLevel="0" collapsed="false">
      <c r="A31" s="7" t="s">
        <v>352</v>
      </c>
      <c r="B31" s="8" t="n">
        <v>46</v>
      </c>
    </row>
    <row r="32" customFormat="false" ht="11" hidden="false" customHeight="false" outlineLevel="0" collapsed="false">
      <c r="A32" s="7" t="s">
        <v>353</v>
      </c>
      <c r="B32" s="8" t="n">
        <v>56</v>
      </c>
    </row>
    <row r="33" customFormat="false" ht="11" hidden="false" customHeight="false" outlineLevel="0" collapsed="false">
      <c r="A33" s="7" t="s">
        <v>354</v>
      </c>
      <c r="B33" s="8" t="n">
        <v>-34</v>
      </c>
    </row>
    <row r="34" customFormat="false" ht="11" hidden="false" customHeight="false" outlineLevel="0" collapsed="false">
      <c r="A34" s="7" t="s">
        <v>355</v>
      </c>
      <c r="B34" s="8" t="n">
        <v>-122</v>
      </c>
    </row>
    <row r="35" customFormat="false" ht="11" hidden="false" customHeight="false" outlineLevel="0" collapsed="false">
      <c r="A35" s="7" t="s">
        <v>356</v>
      </c>
      <c r="B35" s="8" t="s">
        <v>345</v>
      </c>
    </row>
    <row r="36" customFormat="false" ht="11" hidden="false" customHeight="false" outlineLevel="0" collapsed="false">
      <c r="A36" s="7" t="s">
        <v>357</v>
      </c>
      <c r="B36" s="8" t="n">
        <v>4</v>
      </c>
    </row>
    <row r="37" customFormat="false" ht="11" hidden="false" customHeight="false" outlineLevel="0" collapsed="false">
      <c r="A37" s="7" t="s">
        <v>358</v>
      </c>
      <c r="B37" s="8" t="n">
        <v>11.4</v>
      </c>
    </row>
    <row r="38" customFormat="false" ht="11" hidden="false" customHeight="false" outlineLevel="0" collapsed="false">
      <c r="A38" s="7" t="s">
        <v>359</v>
      </c>
      <c r="B38" s="8" t="n">
        <v>3</v>
      </c>
    </row>
    <row r="39" customFormat="false" ht="11" hidden="false" customHeight="false" outlineLevel="0" collapsed="false">
      <c r="A39" s="7" t="s">
        <v>360</v>
      </c>
      <c r="B39" s="8" t="n">
        <v>9.8</v>
      </c>
    </row>
    <row r="40" customFormat="false" ht="11" hidden="false" customHeight="false" outlineLevel="0" collapsed="false">
      <c r="A40" s="7" t="s">
        <v>361</v>
      </c>
      <c r="B40" s="8" t="s">
        <v>345</v>
      </c>
    </row>
    <row r="41" customFormat="false" ht="11" hidden="false" customHeight="false" outlineLevel="0" collapsed="false">
      <c r="A41" s="7" t="s">
        <v>362</v>
      </c>
      <c r="B41" s="8" t="n">
        <v>11.65</v>
      </c>
    </row>
    <row r="42" customFormat="false" ht="11" hidden="false" customHeight="false" outlineLevel="0" collapsed="false">
      <c r="A42" s="7" t="s">
        <v>363</v>
      </c>
      <c r="B42" s="8" t="n">
        <v>11.56</v>
      </c>
    </row>
    <row r="43" customFormat="false" ht="11" hidden="false" customHeight="false" outlineLevel="0" collapsed="false">
      <c r="A43" s="7" t="s">
        <v>364</v>
      </c>
      <c r="B43" s="8" t="n">
        <v>32.8</v>
      </c>
    </row>
    <row r="44" customFormat="false" ht="11" hidden="false" customHeight="false" outlineLevel="0" collapsed="false">
      <c r="A44" s="7" t="s">
        <v>365</v>
      </c>
      <c r="B44" s="8" t="n">
        <v>10</v>
      </c>
    </row>
    <row r="45" customFormat="false" ht="11" hidden="false" customHeight="false" outlineLevel="0" collapsed="false">
      <c r="A45" s="7" t="s">
        <v>366</v>
      </c>
      <c r="B45" s="8" t="n">
        <v>6.71</v>
      </c>
    </row>
    <row r="46" customFormat="false" ht="11" hidden="false" customHeight="false" outlineLevel="0" collapsed="false">
      <c r="A46" s="7" t="s">
        <v>367</v>
      </c>
      <c r="B46" s="8" t="n">
        <v>6.07</v>
      </c>
    </row>
    <row r="47" customFormat="false" ht="11" hidden="false" customHeight="false" outlineLevel="0" collapsed="false">
      <c r="A47" s="7" t="s">
        <v>368</v>
      </c>
      <c r="B47" s="8" t="n">
        <v>-30</v>
      </c>
      <c r="C47" s="7" t="s">
        <v>369</v>
      </c>
    </row>
    <row r="48" customFormat="false" ht="11" hidden="false" customHeight="false" outlineLevel="0" collapsed="false">
      <c r="A48" s="7" t="s">
        <v>370</v>
      </c>
      <c r="B48" s="8" t="n">
        <v>50</v>
      </c>
      <c r="C48" s="7" t="s">
        <v>371</v>
      </c>
    </row>
    <row r="49" customFormat="false" ht="11" hidden="false" customHeight="false" outlineLevel="0" collapsed="false">
      <c r="A49" s="7" t="s">
        <v>372</v>
      </c>
      <c r="B49" s="8" t="n">
        <v>5</v>
      </c>
      <c r="C49" s="7" t="s">
        <v>373</v>
      </c>
    </row>
    <row r="50" customFormat="false" ht="11" hidden="false" customHeight="false" outlineLevel="0" collapsed="false">
      <c r="A50" s="7" t="s">
        <v>374</v>
      </c>
      <c r="B50" s="8" t="s">
        <v>345</v>
      </c>
    </row>
    <row r="51" customFormat="false" ht="11" hidden="false" customHeight="false" outlineLevel="0" collapsed="false">
      <c r="A51" s="7" t="s">
        <v>348</v>
      </c>
      <c r="B51" s="8" t="n">
        <v>613</v>
      </c>
    </row>
    <row r="52" customFormat="false" ht="11" hidden="false" customHeight="false" outlineLevel="0" collapsed="false">
      <c r="A52" s="7" t="s">
        <v>349</v>
      </c>
      <c r="B52" s="8" t="n">
        <v>624</v>
      </c>
    </row>
    <row r="53" customFormat="false" ht="11" hidden="false" customHeight="false" outlineLevel="0" collapsed="false">
      <c r="A53" s="7" t="s">
        <v>350</v>
      </c>
      <c r="B53" s="8" t="n">
        <v>75</v>
      </c>
    </row>
    <row r="54" customFormat="false" ht="11" hidden="false" customHeight="false" outlineLevel="0" collapsed="false">
      <c r="A54" s="7" t="s">
        <v>351</v>
      </c>
      <c r="B54" s="8" t="n">
        <v>102</v>
      </c>
    </row>
    <row r="55" customFormat="false" ht="11" hidden="false" customHeight="false" outlineLevel="0" collapsed="false">
      <c r="A55" s="7" t="s">
        <v>352</v>
      </c>
      <c r="B55" s="8" t="n">
        <v>42</v>
      </c>
    </row>
    <row r="56" customFormat="false" ht="11" hidden="false" customHeight="false" outlineLevel="0" collapsed="false">
      <c r="A56" s="7" t="s">
        <v>353</v>
      </c>
      <c r="B56" s="8" t="n">
        <v>55</v>
      </c>
    </row>
    <row r="57" customFormat="false" ht="11" hidden="false" customHeight="false" outlineLevel="0" collapsed="false">
      <c r="A57" s="7" t="s">
        <v>354</v>
      </c>
      <c r="B57" s="8" t="n">
        <v>-19</v>
      </c>
    </row>
    <row r="58" customFormat="false" ht="11" hidden="false" customHeight="false" outlineLevel="0" collapsed="false">
      <c r="A58" s="7" t="s">
        <v>355</v>
      </c>
      <c r="B58" s="8" t="n">
        <v>-128</v>
      </c>
    </row>
    <row r="59" customFormat="false" ht="11" hidden="false" customHeight="false" outlineLevel="0" collapsed="false">
      <c r="A59" s="7" t="s">
        <v>362</v>
      </c>
      <c r="B59" s="8" t="n">
        <v>11.4</v>
      </c>
    </row>
    <row r="60" customFormat="false" ht="11" hidden="false" customHeight="false" outlineLevel="0" collapsed="false">
      <c r="A60" s="7" t="s">
        <v>363</v>
      </c>
      <c r="B60" s="8" t="n">
        <v>11.53</v>
      </c>
    </row>
    <row r="61" customFormat="false" ht="11" hidden="false" customHeight="false" outlineLevel="0" collapsed="false">
      <c r="A61" s="7" t="s">
        <v>364</v>
      </c>
      <c r="B61" s="8" t="n">
        <v>32.7</v>
      </c>
    </row>
    <row r="62" customFormat="false" ht="11" hidden="false" customHeight="false" outlineLevel="0" collapsed="false">
      <c r="A62" s="7" t="s">
        <v>365</v>
      </c>
      <c r="B62" s="8" t="n">
        <v>10</v>
      </c>
    </row>
    <row r="63" customFormat="false" ht="11" hidden="false" customHeight="false" outlineLevel="0" collapsed="false">
      <c r="A63" s="7" t="s">
        <v>366</v>
      </c>
      <c r="B63" s="8" t="n">
        <v>6.71</v>
      </c>
    </row>
    <row r="64" customFormat="false" ht="11" hidden="false" customHeight="false" outlineLevel="0" collapsed="false">
      <c r="A64" s="7" t="s">
        <v>367</v>
      </c>
      <c r="B64" s="8" t="n">
        <v>6.07</v>
      </c>
    </row>
    <row r="65" customFormat="false" ht="11" hidden="false" customHeight="false" outlineLevel="0" collapsed="false">
      <c r="A65" s="7" t="s">
        <v>375</v>
      </c>
      <c r="B65" s="8" t="n">
        <v>101</v>
      </c>
    </row>
    <row r="66" customFormat="false" ht="11" hidden="false" customHeight="false" outlineLevel="0" collapsed="false">
      <c r="A66" s="7" t="s">
        <v>376</v>
      </c>
      <c r="B66" s="8" t="n">
        <v>100.7</v>
      </c>
    </row>
    <row r="67" customFormat="false" ht="11" hidden="false" customHeight="false" outlineLevel="0" collapsed="false">
      <c r="A67" s="7" t="s">
        <v>377</v>
      </c>
      <c r="B67" s="8" t="n">
        <v>101.4</v>
      </c>
    </row>
    <row r="68" customFormat="false" ht="11" hidden="false" customHeight="false" outlineLevel="0" collapsed="false">
      <c r="A68" s="7" t="s">
        <v>378</v>
      </c>
      <c r="B68" s="8" t="n">
        <v>100.7</v>
      </c>
    </row>
    <row r="69" customFormat="false" ht="11" hidden="false" customHeight="false" outlineLevel="0" collapsed="false">
      <c r="A69" s="7" t="s">
        <v>379</v>
      </c>
      <c r="B69" s="8" t="n">
        <v>10.06</v>
      </c>
    </row>
    <row r="70" customFormat="false" ht="11" hidden="false" customHeight="false" outlineLevel="0" collapsed="false">
      <c r="A70" s="7" t="s">
        <v>380</v>
      </c>
      <c r="B70" s="8" t="n">
        <v>10.13</v>
      </c>
    </row>
    <row r="71" customFormat="false" ht="11" hidden="false" customHeight="false" outlineLevel="0" collapsed="false">
      <c r="A71" s="7" t="s">
        <v>381</v>
      </c>
      <c r="B71" s="8" t="n">
        <v>3.1</v>
      </c>
    </row>
    <row r="72" customFormat="false" ht="11" hidden="false" customHeight="false" outlineLevel="0" collapsed="false">
      <c r="A72" s="7" t="s">
        <v>382</v>
      </c>
      <c r="B72" s="8" t="n">
        <v>2.5</v>
      </c>
    </row>
    <row r="73" customFormat="false" ht="11" hidden="false" customHeight="false" outlineLevel="0" collapsed="false">
      <c r="A73" s="7" t="s">
        <v>383</v>
      </c>
      <c r="B73" s="8" t="n">
        <v>49</v>
      </c>
    </row>
    <row r="74" customFormat="false" ht="11" hidden="false" customHeight="false" outlineLevel="0" collapsed="false">
      <c r="A74" s="7" t="s">
        <v>384</v>
      </c>
      <c r="B74" s="8" t="n">
        <v>49</v>
      </c>
    </row>
    <row r="75" customFormat="false" ht="11" hidden="false" customHeight="false" outlineLevel="0" collapsed="false">
      <c r="A75" s="7" t="s">
        <v>385</v>
      </c>
      <c r="B75" s="8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2.01"/>
    <col collapsed="false" customWidth="true" hidden="false" outlineLevel="0" max="2" min="2" style="7" width="28.21"/>
    <col collapsed="false" customWidth="true" hidden="false" outlineLevel="0" max="3" min="3" style="3" width="15.03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20220170200002</v>
      </c>
    </row>
    <row r="2" customFormat="false" ht="11" hidden="false" customHeight="false" outlineLevel="0" collapsed="false">
      <c r="A2" s="7" t="s">
        <v>304</v>
      </c>
      <c r="B2" s="7" t="s">
        <v>386</v>
      </c>
    </row>
    <row r="3" customFormat="false" ht="11" hidden="false" customHeight="false" outlineLevel="0" collapsed="false">
      <c r="A3" s="7" t="s">
        <v>306</v>
      </c>
      <c r="B3" s="10" t="s">
        <v>27</v>
      </c>
    </row>
    <row r="4" customFormat="false" ht="11" hidden="false" customHeight="false" outlineLevel="0" collapsed="false">
      <c r="A4" s="7" t="s">
        <v>387</v>
      </c>
      <c r="B4" s="7" t="s">
        <v>388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</row>
    <row r="7" customFormat="false" ht="11" hidden="false" customHeight="false" outlineLevel="0" collapsed="false">
      <c r="A7" s="7" t="s">
        <v>311</v>
      </c>
      <c r="B7" s="7" t="s">
        <v>389</v>
      </c>
    </row>
    <row r="8" customFormat="false" ht="11" hidden="false" customHeight="false" outlineLevel="0" collapsed="false">
      <c r="A8" s="7" t="s">
        <v>313</v>
      </c>
      <c r="B8" s="7" t="s">
        <v>312</v>
      </c>
    </row>
    <row r="9" customFormat="false" ht="11" hidden="false" customHeight="false" outlineLevel="0" collapsed="false">
      <c r="A9" s="7" t="s">
        <v>314</v>
      </c>
    </row>
    <row r="10" customFormat="false" ht="11" hidden="false" customHeight="false" outlineLevel="0" collapsed="false">
      <c r="A10" s="7" t="s">
        <v>390</v>
      </c>
      <c r="B10" s="7" t="s">
        <v>391</v>
      </c>
    </row>
    <row r="11" customFormat="false" ht="11" hidden="false" customHeight="false" outlineLevel="0" collapsed="false">
      <c r="A11" s="7" t="s">
        <v>357</v>
      </c>
      <c r="B11" s="7" t="s">
        <v>392</v>
      </c>
    </row>
    <row r="12" customFormat="false" ht="11" hidden="false" customHeight="false" outlineLevel="0" collapsed="false">
      <c r="A12" s="7" t="s">
        <v>393</v>
      </c>
      <c r="B12" s="7" t="s">
        <v>394</v>
      </c>
    </row>
    <row r="13" customFormat="false" ht="11" hidden="false" customHeight="false" outlineLevel="0" collapsed="false">
      <c r="A13" s="7" t="s">
        <v>395</v>
      </c>
      <c r="B13" s="7" t="s">
        <v>396</v>
      </c>
    </row>
    <row r="14" customFormat="false" ht="11" hidden="false" customHeight="false" outlineLevel="0" collapsed="false">
      <c r="A14" s="7" t="s">
        <v>397</v>
      </c>
      <c r="B14" s="7" t="s">
        <v>398</v>
      </c>
    </row>
    <row r="15" customFormat="false" ht="11" hidden="false" customHeight="false" outlineLevel="0" collapsed="false">
      <c r="A15" s="7" t="s">
        <v>399</v>
      </c>
      <c r="B15" s="7" t="s">
        <v>400</v>
      </c>
    </row>
    <row r="16" customFormat="false" ht="11" hidden="false" customHeight="false" outlineLevel="0" collapsed="false">
      <c r="A16" s="7" t="s">
        <v>401</v>
      </c>
      <c r="B16" s="7" t="s">
        <v>402</v>
      </c>
    </row>
    <row r="17" customFormat="false" ht="11" hidden="false" customHeight="false" outlineLevel="0" collapsed="false">
      <c r="A17" s="7" t="s">
        <v>403</v>
      </c>
      <c r="B17" s="7" t="s">
        <v>404</v>
      </c>
    </row>
    <row r="18" customFormat="false" ht="11" hidden="false" customHeight="false" outlineLevel="0" collapsed="false">
      <c r="A18" s="7" t="s">
        <v>405</v>
      </c>
      <c r="B18" s="7" t="s">
        <v>406</v>
      </c>
    </row>
    <row r="19" customFormat="false" ht="11" hidden="false" customHeight="false" outlineLevel="0" collapsed="false">
      <c r="A19" s="7" t="s">
        <v>407</v>
      </c>
      <c r="B19" s="7" t="s">
        <v>408</v>
      </c>
    </row>
    <row r="20" customFormat="false" ht="11" hidden="false" customHeight="false" outlineLevel="0" collapsed="false">
      <c r="A20" s="7" t="s">
        <v>409</v>
      </c>
      <c r="B20" s="7" t="s">
        <v>410</v>
      </c>
    </row>
    <row r="21" customFormat="false" ht="11" hidden="false" customHeight="false" outlineLevel="0" collapsed="false">
      <c r="A21" s="7" t="s">
        <v>411</v>
      </c>
      <c r="B21" s="7" t="s">
        <v>412</v>
      </c>
    </row>
    <row r="22" customFormat="false" ht="11" hidden="false" customHeight="false" outlineLevel="0" collapsed="false">
      <c r="A22" s="7" t="s">
        <v>413</v>
      </c>
      <c r="B22" s="7" t="s">
        <v>414</v>
      </c>
    </row>
    <row r="23" customFormat="false" ht="11" hidden="false" customHeight="false" outlineLevel="0" collapsed="false">
      <c r="A23" s="7" t="s">
        <v>415</v>
      </c>
      <c r="B23" s="7" t="s">
        <v>416</v>
      </c>
    </row>
    <row r="24" customFormat="false" ht="11" hidden="false" customHeight="false" outlineLevel="0" collapsed="false">
      <c r="A24" s="7" t="s">
        <v>417</v>
      </c>
      <c r="B24" s="7" t="s">
        <v>418</v>
      </c>
    </row>
    <row r="25" customFormat="false" ht="11" hidden="false" customHeight="false" outlineLevel="0" collapsed="false">
      <c r="A25" s="7" t="s">
        <v>419</v>
      </c>
      <c r="B25" s="7" t="s">
        <v>420</v>
      </c>
    </row>
    <row r="26" customFormat="false" ht="11" hidden="false" customHeight="false" outlineLevel="0" collapsed="false">
      <c r="A26" s="7" t="s">
        <v>421</v>
      </c>
      <c r="B26" s="7" t="s">
        <v>422</v>
      </c>
    </row>
    <row r="27" customFormat="false" ht="11" hidden="false" customHeight="false" outlineLevel="0" collapsed="false">
      <c r="A27" s="7" t="s">
        <v>423</v>
      </c>
      <c r="B27" s="7" t="s">
        <v>424</v>
      </c>
    </row>
    <row r="28" customFormat="false" ht="11" hidden="false" customHeight="false" outlineLevel="0" collapsed="false">
      <c r="A28" s="7" t="s">
        <v>425</v>
      </c>
      <c r="B28" s="7" t="n">
        <v>1.13</v>
      </c>
      <c r="C28" s="3" t="s">
        <v>426</v>
      </c>
    </row>
    <row r="29" customFormat="false" ht="11" hidden="false" customHeight="false" outlineLevel="0" collapsed="false">
      <c r="A29" s="7" t="s">
        <v>403</v>
      </c>
      <c r="B29" s="7" t="n">
        <v>1.13</v>
      </c>
      <c r="C29" s="3" t="s">
        <v>426</v>
      </c>
    </row>
    <row r="30" customFormat="false" ht="11" hidden="false" customHeight="false" outlineLevel="0" collapsed="false">
      <c r="A30" s="7" t="s">
        <v>405</v>
      </c>
      <c r="B30" s="7" t="n">
        <v>1.13</v>
      </c>
      <c r="C30" s="3" t="s">
        <v>426</v>
      </c>
    </row>
    <row r="31" customFormat="false" ht="11" hidden="false" customHeight="false" outlineLevel="0" collapsed="false">
      <c r="A31" s="7" t="s">
        <v>407</v>
      </c>
      <c r="B31" s="7" t="n">
        <v>1.13</v>
      </c>
      <c r="C31" s="3" t="s">
        <v>426</v>
      </c>
    </row>
    <row r="32" customFormat="false" ht="11" hidden="false" customHeight="false" outlineLevel="0" collapsed="false">
      <c r="A32" s="7" t="s">
        <v>409</v>
      </c>
      <c r="B32" s="7" t="n">
        <v>1.12</v>
      </c>
      <c r="C32" s="3" t="s">
        <v>426</v>
      </c>
    </row>
    <row r="33" customFormat="false" ht="11" hidden="false" customHeight="false" outlineLevel="0" collapsed="false">
      <c r="A33" s="7" t="s">
        <v>411</v>
      </c>
      <c r="B33" s="7" t="n">
        <v>1.13</v>
      </c>
      <c r="C33" s="3" t="s">
        <v>426</v>
      </c>
    </row>
    <row r="34" customFormat="false" ht="11" hidden="false" customHeight="false" outlineLevel="0" collapsed="false">
      <c r="A34" s="7" t="s">
        <v>413</v>
      </c>
      <c r="B34" s="7" t="n">
        <v>1.13</v>
      </c>
      <c r="C34" s="3" t="s">
        <v>426</v>
      </c>
    </row>
    <row r="35" customFormat="false" ht="11" hidden="false" customHeight="false" outlineLevel="0" collapsed="false">
      <c r="A35" s="7" t="s">
        <v>415</v>
      </c>
      <c r="B35" s="7" t="n">
        <v>1.13</v>
      </c>
      <c r="C35" s="3" t="s">
        <v>426</v>
      </c>
    </row>
    <row r="36" customFormat="false" ht="11" hidden="false" customHeight="false" outlineLevel="0" collapsed="false">
      <c r="A36" s="7" t="s">
        <v>417</v>
      </c>
      <c r="B36" s="7" t="n">
        <v>1.13</v>
      </c>
      <c r="C36" s="3" t="s">
        <v>426</v>
      </c>
    </row>
    <row r="37" customFormat="false" ht="11" hidden="false" customHeight="false" outlineLevel="0" collapsed="false">
      <c r="A37" s="7" t="s">
        <v>419</v>
      </c>
      <c r="B37" s="7" t="n">
        <v>1.13</v>
      </c>
      <c r="C37" s="3" t="s">
        <v>426</v>
      </c>
    </row>
    <row r="38" customFormat="false" ht="11" hidden="false" customHeight="false" outlineLevel="0" collapsed="false">
      <c r="A38" s="7" t="s">
        <v>421</v>
      </c>
      <c r="B38" s="7" t="n">
        <v>1.12</v>
      </c>
      <c r="C38" s="3" t="s">
        <v>426</v>
      </c>
    </row>
    <row r="39" customFormat="false" ht="11" hidden="false" customHeight="false" outlineLevel="0" collapsed="false">
      <c r="A39" s="7" t="s">
        <v>423</v>
      </c>
      <c r="B39" s="7" t="n">
        <v>1.13</v>
      </c>
      <c r="C39" s="3" t="s">
        <v>426</v>
      </c>
    </row>
    <row r="40" customFormat="false" ht="11" hidden="false" customHeight="false" outlineLevel="0" collapsed="false">
      <c r="A40" s="7" t="s">
        <v>427</v>
      </c>
      <c r="B40" s="7" t="s">
        <v>428</v>
      </c>
    </row>
    <row r="41" customFormat="false" ht="11" hidden="false" customHeight="false" outlineLevel="0" collapsed="false">
      <c r="A41" s="7" t="s">
        <v>429</v>
      </c>
      <c r="B41" s="7" t="n">
        <v>20220170131004</v>
      </c>
    </row>
    <row r="42" customFormat="false" ht="11" hidden="false" customHeight="false" outlineLevel="0" collapsed="false">
      <c r="A42" s="7" t="s">
        <v>430</v>
      </c>
      <c r="B42" s="7" t="s">
        <v>431</v>
      </c>
    </row>
    <row r="43" customFormat="false" ht="11" hidden="false" customHeight="false" outlineLevel="0" collapsed="false">
      <c r="A43" s="7" t="s">
        <v>432</v>
      </c>
      <c r="B43" s="7" t="s">
        <v>433</v>
      </c>
    </row>
    <row r="44" customFormat="false" ht="11" hidden="false" customHeight="false" outlineLevel="0" collapsed="false">
      <c r="A44" s="7" t="s">
        <v>434</v>
      </c>
      <c r="B44" s="7" t="s">
        <v>435</v>
      </c>
    </row>
    <row r="45" customFormat="false" ht="11" hidden="false" customHeight="false" outlineLevel="0" collapsed="false">
      <c r="A45" s="7" t="s">
        <v>436</v>
      </c>
    </row>
    <row r="46" customFormat="false" ht="11" hidden="false" customHeight="false" outlineLevel="0" collapsed="false">
      <c r="A46" s="7" t="s">
        <v>437</v>
      </c>
      <c r="C46" s="3" t="s">
        <v>438</v>
      </c>
    </row>
    <row r="47" customFormat="false" ht="11" hidden="false" customHeight="false" outlineLevel="0" collapsed="false">
      <c r="A47" s="7" t="s">
        <v>439</v>
      </c>
      <c r="C47" s="3" t="s">
        <v>440</v>
      </c>
    </row>
    <row r="48" customFormat="false" ht="11" hidden="false" customHeight="false" outlineLevel="0" collapsed="false">
      <c r="A48" s="7" t="s">
        <v>441</v>
      </c>
    </row>
    <row r="49" customFormat="false" ht="11" hidden="false" customHeight="false" outlineLevel="0" collapsed="false">
      <c r="A49" s="7" t="s">
        <v>442</v>
      </c>
      <c r="B49" s="7" t="s">
        <v>443</v>
      </c>
    </row>
    <row r="50" customFormat="false" ht="11" hidden="false" customHeight="false" outlineLevel="0" collapsed="false">
      <c r="A50" s="7" t="s">
        <v>444</v>
      </c>
      <c r="B50" s="7" t="s">
        <v>445</v>
      </c>
    </row>
    <row r="51" customFormat="false" ht="11" hidden="false" customHeight="false" outlineLevel="0" collapsed="false">
      <c r="A51" s="7" t="s">
        <v>446</v>
      </c>
      <c r="B51" s="7" t="s">
        <v>447</v>
      </c>
    </row>
    <row r="53" customFormat="false" ht="11" hidden="false" customHeight="false" outlineLevel="0" collapsed="false">
      <c r="A53" s="11" t="s">
        <v>448</v>
      </c>
    </row>
    <row r="54" customFormat="false" ht="11" hidden="false" customHeight="false" outlineLevel="0" collapsed="false">
      <c r="A54" s="11" t="s">
        <v>449</v>
      </c>
    </row>
    <row r="55" customFormat="false" ht="11" hidden="false" customHeight="false" outlineLevel="0" collapsed="false">
      <c r="A55" s="3" t="s">
        <v>450</v>
      </c>
    </row>
    <row r="56" customFormat="false" ht="11" hidden="false" customHeight="false" outlineLevel="0" collapsed="false">
      <c r="A56" s="3" t="s">
        <v>45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32421875" defaultRowHeight="11" zeroHeight="false" outlineLevelRow="0" outlineLevelCol="0"/>
  <cols>
    <col collapsed="false" customWidth="true" hidden="false" outlineLevel="0" max="1" min="1" style="8" width="25.74"/>
    <col collapsed="false" customWidth="true" hidden="false" outlineLevel="0" max="2" min="2" style="12" width="17.09"/>
    <col collapsed="false" customWidth="true" hidden="false" outlineLevel="0" max="3" min="3" style="12" width="17.71"/>
    <col collapsed="false" customWidth="true" hidden="false" outlineLevel="0" max="4" min="4" style="8" width="14.82"/>
    <col collapsed="false" customWidth="true" hidden="false" outlineLevel="0" max="5" min="5" style="8" width="14.41"/>
    <col collapsed="false" customWidth="false" hidden="false" outlineLevel="0" max="257" min="6" style="8" width="11.32"/>
  </cols>
  <sheetData>
    <row r="1" customFormat="false" ht="11" hidden="false" customHeight="false" outlineLevel="0" collapsed="false">
      <c r="A1" s="8" t="s">
        <v>8</v>
      </c>
      <c r="B1" s="13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14" t="s">
        <v>42</v>
      </c>
      <c r="D2" s="12" t="s">
        <v>452</v>
      </c>
    </row>
    <row r="3" customFormat="false" ht="11" hidden="false" customHeight="false" outlineLevel="0" collapsed="false">
      <c r="A3" s="8" t="s">
        <v>307</v>
      </c>
      <c r="B3" s="13" t="s">
        <v>445</v>
      </c>
    </row>
    <row r="4" customFormat="false" ht="11" hidden="false" customHeight="false" outlineLevel="0" collapsed="false">
      <c r="A4" s="15" t="s">
        <v>308</v>
      </c>
      <c r="B4" s="13" t="s">
        <v>178</v>
      </c>
    </row>
    <row r="5" customFormat="false" ht="11" hidden="false" customHeight="false" outlineLevel="0" collapsed="false">
      <c r="A5" s="8" t="s">
        <v>309</v>
      </c>
      <c r="B5" s="13" t="s">
        <v>453</v>
      </c>
    </row>
    <row r="6" customFormat="false" ht="11" hidden="false" customHeight="false" outlineLevel="0" collapsed="false">
      <c r="A6" s="8" t="s">
        <v>311</v>
      </c>
      <c r="B6" s="13" t="s">
        <v>389</v>
      </c>
    </row>
    <row r="7" customFormat="false" ht="11" hidden="false" customHeight="false" outlineLevel="0" collapsed="false">
      <c r="A7" s="8" t="s">
        <v>313</v>
      </c>
      <c r="B7" s="13" t="s">
        <v>312</v>
      </c>
    </row>
    <row r="8" customFormat="false" ht="11" hidden="false" customHeight="false" outlineLevel="0" collapsed="false">
      <c r="A8" s="8" t="s">
        <v>314</v>
      </c>
      <c r="B8" s="13" t="s">
        <v>386</v>
      </c>
    </row>
    <row r="9" customFormat="false" ht="11" hidden="false" customHeight="false" outlineLevel="0" collapsed="false">
      <c r="A9" s="8" t="s">
        <v>454</v>
      </c>
    </row>
    <row r="10" customFormat="false" ht="11" hidden="false" customHeight="false" outlineLevel="0" collapsed="false">
      <c r="A10" s="8" t="s">
        <v>454</v>
      </c>
      <c r="B10" s="12" t="s">
        <v>455</v>
      </c>
      <c r="D10" s="16"/>
      <c r="E10" s="16"/>
      <c r="F10" s="16"/>
    </row>
    <row r="11" customFormat="false" ht="11" hidden="false" customHeight="false" outlineLevel="0" collapsed="false">
      <c r="A11" s="8" t="s">
        <v>454</v>
      </c>
      <c r="B11" s="12" t="s">
        <v>456</v>
      </c>
      <c r="D11" s="16"/>
      <c r="E11" s="16"/>
      <c r="F11" s="16"/>
    </row>
    <row r="12" customFormat="false" ht="11" hidden="false" customHeight="false" outlineLevel="0" collapsed="false">
      <c r="A12" s="8" t="s">
        <v>454</v>
      </c>
      <c r="B12" s="12" t="s">
        <v>457</v>
      </c>
      <c r="D12" s="16"/>
      <c r="E12" s="16"/>
      <c r="F12" s="16"/>
    </row>
    <row r="13" customFormat="false" ht="11" hidden="false" customHeight="false" outlineLevel="0" collapsed="false">
      <c r="A13" s="8" t="s">
        <v>454</v>
      </c>
      <c r="B13" s="12" t="s">
        <v>458</v>
      </c>
      <c r="D13" s="16"/>
      <c r="E13" s="16"/>
      <c r="F13" s="16"/>
    </row>
    <row r="14" customFormat="false" ht="11" hidden="false" customHeight="false" outlineLevel="0" collapsed="false">
      <c r="A14" s="8" t="s">
        <v>454</v>
      </c>
      <c r="D14" s="16"/>
      <c r="E14" s="16"/>
      <c r="F14" s="16"/>
    </row>
    <row r="15" customFormat="false" ht="11" hidden="false" customHeight="false" outlineLevel="0" collapsed="false">
      <c r="A15" s="8" t="s">
        <v>454</v>
      </c>
      <c r="D15" s="16"/>
      <c r="E15" s="16"/>
      <c r="F15" s="16"/>
    </row>
    <row r="16" customFormat="false" ht="11" hidden="false" customHeight="false" outlineLevel="0" collapsed="false">
      <c r="A16" s="12" t="s">
        <v>454</v>
      </c>
      <c r="D16" s="16"/>
      <c r="E16" s="16"/>
      <c r="F16" s="16"/>
    </row>
    <row r="17" customFormat="false" ht="11" hidden="false" customHeight="false" outlineLevel="0" collapsed="false">
      <c r="A17" s="8" t="s">
        <v>454</v>
      </c>
      <c r="D17" s="16"/>
      <c r="E17" s="16"/>
      <c r="F17" s="16"/>
    </row>
    <row r="18" customFormat="false" ht="11" hidden="false" customHeight="false" outlineLevel="0" collapsed="false">
      <c r="A18" s="8" t="s">
        <v>459</v>
      </c>
      <c r="D18" s="16"/>
      <c r="E18" s="16"/>
      <c r="F18" s="16"/>
    </row>
    <row r="19" customFormat="false" ht="11" hidden="false" customHeight="false" outlineLevel="0" collapsed="false">
      <c r="A19" s="8" t="s">
        <v>454</v>
      </c>
      <c r="C19" s="13"/>
      <c r="D19" s="16"/>
      <c r="E19" s="16"/>
      <c r="F19" s="16"/>
    </row>
    <row r="20" customFormat="false" ht="11" hidden="false" customHeight="false" outlineLevel="0" collapsed="false">
      <c r="A20" s="8" t="s">
        <v>460</v>
      </c>
      <c r="B20" s="12" t="s">
        <v>461</v>
      </c>
      <c r="D20" s="16"/>
      <c r="E20" s="16"/>
      <c r="F20" s="16"/>
    </row>
    <row r="21" customFormat="false" ht="11" hidden="false" customHeight="false" outlineLevel="0" collapsed="false">
      <c r="A21" s="8" t="s">
        <v>462</v>
      </c>
      <c r="B21" s="12" t="s">
        <v>463</v>
      </c>
      <c r="D21" s="16"/>
      <c r="E21" s="16"/>
      <c r="F21" s="16"/>
    </row>
    <row r="22" customFormat="false" ht="11" hidden="false" customHeight="false" outlineLevel="0" collapsed="false">
      <c r="A22" s="8" t="s">
        <v>464</v>
      </c>
      <c r="B22" s="12" t="s">
        <v>445</v>
      </c>
      <c r="D22" s="16"/>
      <c r="E22" s="16"/>
      <c r="F22" s="16"/>
    </row>
    <row r="23" customFormat="false" ht="11" hidden="false" customHeight="false" outlineLevel="0" collapsed="false">
      <c r="A23" s="8" t="s">
        <v>465</v>
      </c>
      <c r="B23" s="12" t="s">
        <v>466</v>
      </c>
      <c r="D23" s="16"/>
      <c r="E23" s="16"/>
      <c r="F23" s="16"/>
    </row>
    <row r="24" customFormat="false" ht="11" hidden="false" customHeight="false" outlineLevel="0" collapsed="false">
      <c r="A24" s="8" t="s">
        <v>467</v>
      </c>
      <c r="B24" s="12" t="s">
        <v>468</v>
      </c>
      <c r="D24" s="16"/>
      <c r="E24" s="16"/>
      <c r="F24" s="16"/>
    </row>
    <row r="25" customFormat="false" ht="11" hidden="false" customHeight="false" outlineLevel="0" collapsed="false">
      <c r="A25" s="8" t="s">
        <v>454</v>
      </c>
      <c r="D25" s="16"/>
      <c r="E25" s="16"/>
      <c r="F25" s="16"/>
    </row>
    <row r="26" customFormat="false" ht="11" hidden="false" customHeight="false" outlineLevel="0" collapsed="false">
      <c r="A26" s="8" t="s">
        <v>469</v>
      </c>
      <c r="B26" s="12" t="s">
        <v>312</v>
      </c>
      <c r="D26" s="16"/>
      <c r="E26" s="16"/>
      <c r="F26" s="16"/>
    </row>
    <row r="27" customFormat="false" ht="11" hidden="false" customHeight="false" outlineLevel="0" collapsed="false">
      <c r="A27" s="8" t="s">
        <v>470</v>
      </c>
      <c r="B27" s="12" t="s">
        <v>389</v>
      </c>
      <c r="D27" s="16"/>
      <c r="E27" s="16"/>
      <c r="F27" s="16"/>
    </row>
    <row r="28" customFormat="false" ht="11" hidden="false" customHeight="false" outlineLevel="0" collapsed="false">
      <c r="A28" s="8" t="s">
        <v>454</v>
      </c>
      <c r="D28" s="16"/>
      <c r="E28" s="16"/>
      <c r="F28" s="16"/>
    </row>
    <row r="29" customFormat="false" ht="11" hidden="false" customHeight="false" outlineLevel="0" collapsed="false">
      <c r="A29" s="8" t="s">
        <v>471</v>
      </c>
      <c r="B29" s="12" t="s">
        <v>472</v>
      </c>
      <c r="D29" s="16"/>
      <c r="E29" s="16"/>
      <c r="F29" s="16"/>
    </row>
    <row r="30" customFormat="false" ht="11" hidden="false" customHeight="false" outlineLevel="0" collapsed="false">
      <c r="A30" s="8" t="s">
        <v>473</v>
      </c>
      <c r="B30" s="12" t="s">
        <v>474</v>
      </c>
      <c r="D30" s="16"/>
      <c r="E30" s="16"/>
      <c r="F30" s="16"/>
    </row>
    <row r="31" customFormat="false" ht="11" hidden="false" customHeight="false" outlineLevel="0" collapsed="false">
      <c r="A31" s="8" t="s">
        <v>454</v>
      </c>
      <c r="D31" s="16"/>
      <c r="E31" s="16"/>
      <c r="F31" s="16"/>
    </row>
    <row r="32" customFormat="false" ht="11" hidden="false" customHeight="false" outlineLevel="0" collapsed="false">
      <c r="A32" s="8" t="s">
        <v>454</v>
      </c>
      <c r="D32" s="16"/>
      <c r="E32" s="16"/>
      <c r="F32" s="16"/>
    </row>
    <row r="33" customFormat="false" ht="11" hidden="false" customHeight="false" outlineLevel="0" collapsed="false">
      <c r="A33" s="8" t="s">
        <v>454</v>
      </c>
      <c r="D33" s="16"/>
      <c r="E33" s="16"/>
      <c r="F33" s="16"/>
    </row>
    <row r="34" customFormat="false" ht="11" hidden="false" customHeight="false" outlineLevel="0" collapsed="false">
      <c r="A34" s="8" t="s">
        <v>475</v>
      </c>
      <c r="B34" s="12" t="s">
        <v>476</v>
      </c>
      <c r="D34" s="16"/>
      <c r="E34" s="16"/>
      <c r="F34" s="16"/>
    </row>
    <row r="35" customFormat="false" ht="11" hidden="false" customHeight="false" outlineLevel="0" collapsed="false">
      <c r="A35" s="8" t="s">
        <v>477</v>
      </c>
      <c r="B35" s="12" t="s">
        <v>476</v>
      </c>
      <c r="D35" s="16"/>
      <c r="E35" s="16"/>
      <c r="F35" s="16"/>
    </row>
    <row r="36" customFormat="false" ht="11" hidden="false" customHeight="false" outlineLevel="0" collapsed="false">
      <c r="A36" s="8" t="s">
        <v>478</v>
      </c>
      <c r="B36" s="12" t="s">
        <v>476</v>
      </c>
      <c r="D36" s="16"/>
      <c r="E36" s="16"/>
      <c r="F36" s="16"/>
    </row>
    <row r="37" customFormat="false" ht="11" hidden="false" customHeight="false" outlineLevel="0" collapsed="false">
      <c r="A37" s="8" t="s">
        <v>479</v>
      </c>
      <c r="B37" s="12" t="s">
        <v>476</v>
      </c>
      <c r="D37" s="16"/>
      <c r="E37" s="16"/>
      <c r="F37" s="16"/>
    </row>
    <row r="38" customFormat="false" ht="11" hidden="false" customHeight="false" outlineLevel="0" collapsed="false">
      <c r="A38" s="8" t="s">
        <v>480</v>
      </c>
      <c r="B38" s="12" t="s">
        <v>476</v>
      </c>
      <c r="D38" s="16"/>
      <c r="E38" s="16"/>
      <c r="F38" s="16"/>
    </row>
    <row r="39" customFormat="false" ht="11" hidden="false" customHeight="false" outlineLevel="0" collapsed="false">
      <c r="A39" s="8" t="s">
        <v>481</v>
      </c>
      <c r="B39" s="12" t="s">
        <v>476</v>
      </c>
      <c r="D39" s="16"/>
      <c r="E39" s="16"/>
      <c r="F39" s="16"/>
    </row>
    <row r="40" customFormat="false" ht="11" hidden="false" customHeight="false" outlineLevel="0" collapsed="false">
      <c r="A40" s="8" t="s">
        <v>482</v>
      </c>
      <c r="B40" s="12" t="s">
        <v>476</v>
      </c>
      <c r="D40" s="16"/>
      <c r="E40" s="16"/>
      <c r="F40" s="16"/>
    </row>
    <row r="41" customFormat="false" ht="11" hidden="false" customHeight="false" outlineLevel="0" collapsed="false">
      <c r="A41" s="8" t="s">
        <v>483</v>
      </c>
      <c r="B41" s="12" t="s">
        <v>476</v>
      </c>
      <c r="D41" s="16"/>
      <c r="E41" s="16"/>
      <c r="F41" s="16"/>
    </row>
    <row r="42" customFormat="false" ht="11" hidden="false" customHeight="false" outlineLevel="0" collapsed="false">
      <c r="A42" s="12" t="s">
        <v>484</v>
      </c>
      <c r="B42" s="12" t="s">
        <v>476</v>
      </c>
      <c r="D42" s="16"/>
      <c r="E42" s="16"/>
      <c r="F42" s="16"/>
    </row>
    <row r="43" customFormat="false" ht="11" hidden="false" customHeight="false" outlineLevel="0" collapsed="false">
      <c r="A43" s="8" t="s">
        <v>485</v>
      </c>
      <c r="B43" s="12" t="s">
        <v>476</v>
      </c>
      <c r="D43" s="16"/>
      <c r="E43" s="16"/>
      <c r="F43" s="16"/>
    </row>
    <row r="44" customFormat="false" ht="11" hidden="false" customHeight="false" outlineLevel="0" collapsed="false">
      <c r="A44" s="8" t="s">
        <v>486</v>
      </c>
      <c r="B44" s="12" t="s">
        <v>476</v>
      </c>
      <c r="D44" s="16"/>
      <c r="E44" s="16"/>
      <c r="F44" s="16"/>
    </row>
    <row r="45" customFormat="false" ht="11" hidden="false" customHeight="false" outlineLevel="0" collapsed="false">
      <c r="A45" s="8" t="s">
        <v>487</v>
      </c>
      <c r="B45" s="12" t="s">
        <v>476</v>
      </c>
      <c r="C45" s="13"/>
      <c r="D45" s="16"/>
      <c r="E45" s="16"/>
      <c r="F45" s="16"/>
    </row>
    <row r="46" customFormat="false" ht="11" hidden="false" customHeight="false" outlineLevel="0" collapsed="false">
      <c r="A46" s="8" t="s">
        <v>454</v>
      </c>
      <c r="D46" s="16"/>
      <c r="E46" s="16"/>
      <c r="F46" s="16"/>
    </row>
    <row r="47" customFormat="false" ht="11" hidden="false" customHeight="false" outlineLevel="0" collapsed="false">
      <c r="A47" s="8" t="s">
        <v>488</v>
      </c>
      <c r="D47" s="16"/>
      <c r="E47" s="16"/>
      <c r="F47" s="16"/>
    </row>
    <row r="48" customFormat="false" ht="11" hidden="false" customHeight="false" outlineLevel="0" collapsed="false">
      <c r="A48" s="8" t="s">
        <v>489</v>
      </c>
      <c r="B48" s="12" t="s">
        <v>490</v>
      </c>
      <c r="C48" s="12" t="s">
        <v>491</v>
      </c>
      <c r="D48" s="16"/>
      <c r="E48" s="16"/>
      <c r="F48" s="16"/>
    </row>
    <row r="49" customFormat="false" ht="11" hidden="false" customHeight="false" outlineLevel="0" collapsed="false">
      <c r="A49" s="8" t="s">
        <v>492</v>
      </c>
      <c r="D49" s="16"/>
      <c r="E49" s="16"/>
      <c r="F49" s="16"/>
    </row>
    <row r="50" customFormat="false" ht="11" hidden="false" customHeight="false" outlineLevel="0" collapsed="false">
      <c r="A50" s="8" t="s">
        <v>454</v>
      </c>
      <c r="D50" s="16"/>
      <c r="E50" s="16"/>
      <c r="F50" s="16"/>
    </row>
    <row r="51" customFormat="false" ht="11" hidden="false" customHeight="false" outlineLevel="0" collapsed="false">
      <c r="A51" s="8" t="s">
        <v>459</v>
      </c>
      <c r="D51" s="16"/>
      <c r="E51" s="16"/>
      <c r="F51" s="16"/>
    </row>
    <row r="52" customFormat="false" ht="11" hidden="false" customHeight="false" outlineLevel="0" collapsed="false">
      <c r="A52" s="8" t="s">
        <v>454</v>
      </c>
      <c r="D52" s="16"/>
      <c r="E52" s="16"/>
      <c r="F52" s="16"/>
    </row>
    <row r="53" customFormat="false" ht="11" hidden="false" customHeight="false" outlineLevel="0" collapsed="false">
      <c r="A53" s="8" t="s">
        <v>460</v>
      </c>
      <c r="B53" s="12" t="s">
        <v>461</v>
      </c>
      <c r="D53" s="16"/>
      <c r="E53" s="16"/>
      <c r="F53" s="16"/>
      <c r="K53" s="0"/>
    </row>
    <row r="54" customFormat="false" ht="11" hidden="false" customHeight="false" outlineLevel="0" collapsed="false">
      <c r="A54" s="8" t="s">
        <v>462</v>
      </c>
      <c r="B54" s="12" t="s">
        <v>493</v>
      </c>
      <c r="D54" s="16"/>
      <c r="E54" s="16"/>
      <c r="F54" s="16"/>
    </row>
    <row r="55" customFormat="false" ht="11" hidden="false" customHeight="false" outlineLevel="0" collapsed="false">
      <c r="A55" s="8" t="s">
        <v>464</v>
      </c>
      <c r="B55" s="12" t="s">
        <v>445</v>
      </c>
      <c r="D55" s="16"/>
      <c r="E55" s="16"/>
      <c r="F55" s="16"/>
    </row>
    <row r="56" customFormat="false" ht="11" hidden="false" customHeight="false" outlineLevel="0" collapsed="false">
      <c r="A56" s="8" t="s">
        <v>465</v>
      </c>
      <c r="B56" s="12" t="s">
        <v>494</v>
      </c>
      <c r="D56" s="16"/>
      <c r="E56" s="16"/>
      <c r="F56" s="16"/>
    </row>
    <row r="57" customFormat="false" ht="11" hidden="false" customHeight="false" outlineLevel="0" collapsed="false">
      <c r="A57" s="8" t="s">
        <v>467</v>
      </c>
      <c r="B57" s="12" t="s">
        <v>468</v>
      </c>
      <c r="D57" s="16"/>
      <c r="E57" s="16"/>
      <c r="F57" s="16"/>
    </row>
    <row r="58" customFormat="false" ht="11" hidden="false" customHeight="false" outlineLevel="0" collapsed="false">
      <c r="A58" s="8" t="s">
        <v>454</v>
      </c>
      <c r="D58" s="16"/>
      <c r="E58" s="16"/>
      <c r="F58" s="16"/>
    </row>
    <row r="59" customFormat="false" ht="11" hidden="false" customHeight="false" outlineLevel="0" collapsed="false">
      <c r="A59" s="8" t="s">
        <v>469</v>
      </c>
      <c r="B59" s="12" t="s">
        <v>312</v>
      </c>
      <c r="D59" s="16"/>
      <c r="E59" s="16"/>
      <c r="F59" s="16"/>
    </row>
    <row r="60" customFormat="false" ht="11" hidden="false" customHeight="false" outlineLevel="0" collapsed="false">
      <c r="A60" s="8" t="s">
        <v>470</v>
      </c>
      <c r="B60" s="12" t="s">
        <v>389</v>
      </c>
      <c r="D60" s="16"/>
      <c r="E60" s="16"/>
      <c r="F60" s="16"/>
    </row>
    <row r="61" customFormat="false" ht="11" hidden="false" customHeight="false" outlineLevel="0" collapsed="false">
      <c r="A61" s="8" t="s">
        <v>454</v>
      </c>
      <c r="D61" s="16"/>
      <c r="E61" s="16"/>
      <c r="F61" s="16"/>
    </row>
    <row r="62" customFormat="false" ht="11" hidden="false" customHeight="false" outlineLevel="0" collapsed="false">
      <c r="A62" s="8" t="s">
        <v>471</v>
      </c>
      <c r="B62" s="12" t="s">
        <v>495</v>
      </c>
      <c r="D62" s="16"/>
      <c r="E62" s="16"/>
      <c r="F62" s="16"/>
    </row>
    <row r="63" customFormat="false" ht="11" hidden="false" customHeight="false" outlineLevel="0" collapsed="false">
      <c r="A63" s="8" t="s">
        <v>473</v>
      </c>
      <c r="B63" s="12" t="s">
        <v>433</v>
      </c>
      <c r="D63" s="16"/>
      <c r="E63" s="16"/>
      <c r="F63" s="16"/>
    </row>
    <row r="64" customFormat="false" ht="11" hidden="false" customHeight="false" outlineLevel="0" collapsed="false">
      <c r="A64" s="8" t="s">
        <v>454</v>
      </c>
      <c r="D64" s="16"/>
      <c r="E64" s="16"/>
      <c r="F64" s="16"/>
    </row>
    <row r="65" customFormat="false" ht="11" hidden="false" customHeight="false" outlineLevel="0" collapsed="false">
      <c r="A65" s="8" t="s">
        <v>454</v>
      </c>
      <c r="D65" s="16"/>
      <c r="E65" s="16"/>
      <c r="F65" s="16"/>
    </row>
    <row r="66" customFormat="false" ht="11" hidden="false" customHeight="false" outlineLevel="0" collapsed="false">
      <c r="A66" s="8" t="s">
        <v>454</v>
      </c>
      <c r="D66" s="16"/>
      <c r="E66" s="16"/>
      <c r="F66" s="16"/>
    </row>
    <row r="67" customFormat="false" ht="11" hidden="false" customHeight="false" outlineLevel="0" collapsed="false">
      <c r="A67" s="8" t="s">
        <v>496</v>
      </c>
      <c r="B67" s="12" t="s">
        <v>497</v>
      </c>
      <c r="D67" s="16"/>
      <c r="E67" s="16"/>
      <c r="F67" s="16"/>
    </row>
    <row r="68" customFormat="false" ht="11" hidden="false" customHeight="false" outlineLevel="0" collapsed="false">
      <c r="A68" s="8" t="s">
        <v>498</v>
      </c>
      <c r="B68" s="12" t="s">
        <v>499</v>
      </c>
      <c r="D68" s="16"/>
      <c r="E68" s="16"/>
      <c r="F68" s="16"/>
    </row>
    <row r="69" customFormat="false" ht="11" hidden="false" customHeight="false" outlineLevel="0" collapsed="false">
      <c r="A69" s="8" t="s">
        <v>500</v>
      </c>
      <c r="B69" s="12" t="s">
        <v>501</v>
      </c>
      <c r="D69" s="16"/>
      <c r="E69" s="16"/>
      <c r="F69" s="16"/>
    </row>
    <row r="70" customFormat="false" ht="11" hidden="false" customHeight="false" outlineLevel="0" collapsed="false">
      <c r="A70" s="8" t="s">
        <v>502</v>
      </c>
      <c r="B70" s="12" t="s">
        <v>503</v>
      </c>
      <c r="D70" s="16"/>
      <c r="E70" s="16"/>
      <c r="F70" s="16"/>
    </row>
    <row r="71" customFormat="false" ht="11" hidden="false" customHeight="false" outlineLevel="0" collapsed="false">
      <c r="A71" s="8" t="s">
        <v>504</v>
      </c>
      <c r="B71" s="12" t="s">
        <v>503</v>
      </c>
      <c r="D71" s="16"/>
      <c r="E71" s="16"/>
      <c r="F71" s="16"/>
    </row>
    <row r="72" customFormat="false" ht="11" hidden="false" customHeight="false" outlineLevel="0" collapsed="false">
      <c r="A72" s="8" t="s">
        <v>505</v>
      </c>
      <c r="B72" s="12" t="s">
        <v>506</v>
      </c>
      <c r="C72" s="13"/>
      <c r="D72" s="16"/>
      <c r="E72" s="16"/>
      <c r="F72" s="16"/>
    </row>
    <row r="73" customFormat="false" ht="11" hidden="false" customHeight="false" outlineLevel="0" collapsed="false">
      <c r="A73" s="8" t="s">
        <v>507</v>
      </c>
      <c r="B73" s="12" t="s">
        <v>503</v>
      </c>
      <c r="D73" s="16"/>
      <c r="E73" s="16"/>
      <c r="F73" s="16"/>
    </row>
    <row r="74" customFormat="false" ht="11" hidden="false" customHeight="false" outlineLevel="0" collapsed="false">
      <c r="A74" s="8" t="s">
        <v>508</v>
      </c>
      <c r="B74" s="12" t="s">
        <v>506</v>
      </c>
      <c r="D74" s="16"/>
      <c r="E74" s="16"/>
      <c r="F74" s="16"/>
    </row>
    <row r="75" customFormat="false" ht="11" hidden="false" customHeight="false" outlineLevel="0" collapsed="false">
      <c r="A75" s="8" t="s">
        <v>509</v>
      </c>
      <c r="B75" s="12" t="s">
        <v>503</v>
      </c>
      <c r="D75" s="16"/>
      <c r="E75" s="16"/>
      <c r="F75" s="16"/>
    </row>
    <row r="76" customFormat="false" ht="11" hidden="false" customHeight="false" outlineLevel="0" collapsed="false">
      <c r="A76" s="8" t="s">
        <v>510</v>
      </c>
      <c r="B76" s="12" t="s">
        <v>501</v>
      </c>
      <c r="D76" s="16"/>
      <c r="E76" s="16"/>
      <c r="F76" s="16"/>
    </row>
    <row r="77" customFormat="false" ht="11" hidden="false" customHeight="false" outlineLevel="0" collapsed="false">
      <c r="A77" s="8" t="s">
        <v>511</v>
      </c>
      <c r="B77" s="12" t="s">
        <v>501</v>
      </c>
      <c r="D77" s="16"/>
      <c r="E77" s="16"/>
      <c r="F77" s="16"/>
    </row>
    <row r="78" customFormat="false" ht="11" hidden="false" customHeight="false" outlineLevel="0" collapsed="false">
      <c r="A78" s="8" t="s">
        <v>512</v>
      </c>
      <c r="B78" s="12" t="s">
        <v>501</v>
      </c>
      <c r="D78" s="16"/>
      <c r="E78" s="16"/>
      <c r="F78" s="16"/>
    </row>
    <row r="79" customFormat="false" ht="11" hidden="false" customHeight="false" outlineLevel="0" collapsed="false">
      <c r="A79" s="8" t="s">
        <v>513</v>
      </c>
      <c r="B79" s="12" t="s">
        <v>503</v>
      </c>
      <c r="D79" s="16"/>
      <c r="E79" s="16"/>
      <c r="F79" s="16"/>
    </row>
    <row r="80" customFormat="false" ht="11" hidden="false" customHeight="false" outlineLevel="0" collapsed="false">
      <c r="A80" s="8" t="s">
        <v>454</v>
      </c>
      <c r="D80" s="16"/>
      <c r="E80" s="16"/>
      <c r="F80" s="16"/>
    </row>
    <row r="81" customFormat="false" ht="11" hidden="false" customHeight="false" outlineLevel="0" collapsed="false">
      <c r="A81" s="8" t="s">
        <v>488</v>
      </c>
      <c r="D81" s="16"/>
      <c r="E81" s="16"/>
      <c r="F81" s="16"/>
    </row>
    <row r="82" customFormat="false" ht="11" hidden="false" customHeight="false" outlineLevel="0" collapsed="false">
      <c r="A82" s="8" t="s">
        <v>489</v>
      </c>
      <c r="B82" s="12" t="s">
        <v>514</v>
      </c>
      <c r="D82" s="16"/>
      <c r="E82" s="16"/>
      <c r="F82" s="16"/>
    </row>
    <row r="83" customFormat="false" ht="11" hidden="false" customHeight="false" outlineLevel="0" collapsed="false">
      <c r="A83" s="8" t="s">
        <v>492</v>
      </c>
      <c r="D83" s="16"/>
      <c r="E83" s="16"/>
      <c r="F83" s="16"/>
    </row>
    <row r="84" customFormat="false" ht="11" hidden="false" customHeight="false" outlineLevel="0" collapsed="false">
      <c r="A84" s="8" t="s">
        <v>454</v>
      </c>
      <c r="D84" s="16"/>
      <c r="E84" s="16"/>
      <c r="F84" s="16"/>
    </row>
    <row r="85" customFormat="false" ht="11" hidden="false" customHeight="false" outlineLevel="0" collapsed="false">
      <c r="A85" s="8" t="s">
        <v>459</v>
      </c>
      <c r="D85" s="16"/>
      <c r="E85" s="16"/>
      <c r="F85" s="16"/>
    </row>
    <row r="86" customFormat="false" ht="11" hidden="false" customHeight="false" outlineLevel="0" collapsed="false">
      <c r="A86" s="8" t="s">
        <v>454</v>
      </c>
      <c r="D86" s="16"/>
      <c r="E86" s="16"/>
      <c r="F86" s="16"/>
    </row>
    <row r="87" customFormat="false" ht="11" hidden="false" customHeight="false" outlineLevel="0" collapsed="false">
      <c r="A87" s="8" t="s">
        <v>460</v>
      </c>
      <c r="B87" s="12" t="s">
        <v>461</v>
      </c>
      <c r="D87" s="16"/>
      <c r="E87" s="16"/>
      <c r="F87" s="16"/>
    </row>
    <row r="88" customFormat="false" ht="11" hidden="false" customHeight="false" outlineLevel="0" collapsed="false">
      <c r="A88" s="8" t="s">
        <v>462</v>
      </c>
      <c r="B88" s="12" t="s">
        <v>515</v>
      </c>
      <c r="D88" s="16"/>
      <c r="E88" s="16"/>
      <c r="F88" s="16"/>
    </row>
    <row r="89" customFormat="false" ht="11" hidden="false" customHeight="false" outlineLevel="0" collapsed="false">
      <c r="A89" s="8" t="s">
        <v>464</v>
      </c>
      <c r="B89" s="12" t="s">
        <v>445</v>
      </c>
      <c r="D89" s="16"/>
      <c r="E89" s="16"/>
      <c r="F89" s="16"/>
    </row>
    <row r="90" customFormat="false" ht="11" hidden="false" customHeight="false" outlineLevel="0" collapsed="false">
      <c r="A90" s="8" t="s">
        <v>465</v>
      </c>
      <c r="B90" s="12" t="s">
        <v>516</v>
      </c>
      <c r="D90" s="16"/>
      <c r="E90" s="16"/>
      <c r="F90" s="16"/>
    </row>
    <row r="91" customFormat="false" ht="11" hidden="false" customHeight="false" outlineLevel="0" collapsed="false">
      <c r="A91" s="8" t="s">
        <v>467</v>
      </c>
      <c r="B91" s="12" t="s">
        <v>468</v>
      </c>
      <c r="D91" s="16"/>
      <c r="E91" s="16"/>
      <c r="F91" s="16"/>
    </row>
    <row r="92" customFormat="false" ht="11" hidden="false" customHeight="false" outlineLevel="0" collapsed="false">
      <c r="A92" s="8" t="s">
        <v>454</v>
      </c>
      <c r="D92" s="16"/>
      <c r="E92" s="16"/>
      <c r="F92" s="16"/>
    </row>
    <row r="93" customFormat="false" ht="11" hidden="false" customHeight="false" outlineLevel="0" collapsed="false">
      <c r="A93" s="8" t="s">
        <v>469</v>
      </c>
      <c r="B93" s="12" t="s">
        <v>312</v>
      </c>
      <c r="D93" s="16"/>
      <c r="E93" s="16"/>
      <c r="F93" s="16"/>
    </row>
    <row r="94" customFormat="false" ht="11" hidden="false" customHeight="false" outlineLevel="0" collapsed="false">
      <c r="A94" s="8" t="s">
        <v>470</v>
      </c>
      <c r="B94" s="12" t="s">
        <v>389</v>
      </c>
      <c r="D94" s="16"/>
      <c r="E94" s="16"/>
      <c r="F94" s="16"/>
    </row>
    <row r="95" customFormat="false" ht="11" hidden="false" customHeight="false" outlineLevel="0" collapsed="false">
      <c r="A95" s="8" t="s">
        <v>454</v>
      </c>
      <c r="C95" s="13"/>
      <c r="D95" s="16"/>
      <c r="E95" s="16"/>
      <c r="F95" s="16"/>
    </row>
    <row r="96" customFormat="false" ht="11" hidden="false" customHeight="false" outlineLevel="0" collapsed="false">
      <c r="A96" s="8" t="s">
        <v>471</v>
      </c>
      <c r="B96" s="12" t="s">
        <v>517</v>
      </c>
      <c r="D96" s="16"/>
      <c r="E96" s="16"/>
      <c r="F96" s="16"/>
    </row>
    <row r="97" customFormat="false" ht="11" hidden="false" customHeight="false" outlineLevel="0" collapsed="false">
      <c r="A97" s="8" t="s">
        <v>473</v>
      </c>
      <c r="B97" s="12" t="s">
        <v>474</v>
      </c>
      <c r="D97" s="16"/>
      <c r="E97" s="16"/>
      <c r="F97" s="16"/>
    </row>
    <row r="98" customFormat="false" ht="11" hidden="false" customHeight="false" outlineLevel="0" collapsed="false">
      <c r="A98" s="8" t="s">
        <v>454</v>
      </c>
      <c r="D98" s="16"/>
      <c r="E98" s="16"/>
      <c r="F98" s="16"/>
    </row>
    <row r="99" customFormat="false" ht="11" hidden="false" customHeight="false" outlineLevel="0" collapsed="false">
      <c r="A99" s="8" t="s">
        <v>454</v>
      </c>
      <c r="D99" s="16"/>
      <c r="E99" s="16"/>
      <c r="F99" s="16"/>
    </row>
    <row r="100" customFormat="false" ht="11" hidden="false" customHeight="false" outlineLevel="0" collapsed="false">
      <c r="A100" s="8" t="s">
        <v>454</v>
      </c>
      <c r="D100" s="16"/>
      <c r="E100" s="16"/>
      <c r="F100" s="16"/>
    </row>
    <row r="101" customFormat="false" ht="11" hidden="false" customHeight="false" outlineLevel="0" collapsed="false">
      <c r="A101" s="8" t="s">
        <v>518</v>
      </c>
      <c r="B101" s="12" t="s">
        <v>396</v>
      </c>
      <c r="D101" s="16"/>
      <c r="E101" s="16"/>
      <c r="F101" s="16"/>
    </row>
    <row r="102" customFormat="false" ht="11" hidden="false" customHeight="false" outlineLevel="0" collapsed="false">
      <c r="A102" s="8" t="s">
        <v>519</v>
      </c>
      <c r="B102" s="12" t="s">
        <v>520</v>
      </c>
      <c r="D102" s="16"/>
      <c r="E102" s="16"/>
      <c r="F102" s="16"/>
    </row>
    <row r="103" customFormat="false" ht="11" hidden="false" customHeight="false" outlineLevel="0" collapsed="false">
      <c r="A103" s="8" t="s">
        <v>521</v>
      </c>
      <c r="B103" s="12" t="s">
        <v>522</v>
      </c>
      <c r="D103" s="16"/>
      <c r="E103" s="16"/>
      <c r="F103" s="16"/>
    </row>
    <row r="104" customFormat="false" ht="11" hidden="false" customHeight="false" outlineLevel="0" collapsed="false">
      <c r="A104" s="8" t="s">
        <v>523</v>
      </c>
      <c r="B104" s="12" t="s">
        <v>524</v>
      </c>
      <c r="D104" s="16"/>
      <c r="E104" s="16"/>
      <c r="F104" s="16"/>
    </row>
    <row r="105" customFormat="false" ht="11" hidden="false" customHeight="false" outlineLevel="0" collapsed="false">
      <c r="A105" s="8" t="s">
        <v>525</v>
      </c>
      <c r="B105" s="12" t="s">
        <v>392</v>
      </c>
      <c r="C105" s="12" t="s">
        <v>526</v>
      </c>
      <c r="D105" s="16"/>
      <c r="E105" s="16"/>
      <c r="F105" s="16"/>
    </row>
    <row r="106" customFormat="false" ht="11" hidden="false" customHeight="false" outlineLevel="0" collapsed="false">
      <c r="A106" s="8" t="s">
        <v>454</v>
      </c>
      <c r="D106" s="16"/>
      <c r="E106" s="16"/>
      <c r="F106" s="16"/>
    </row>
    <row r="107" customFormat="false" ht="11" hidden="false" customHeight="false" outlineLevel="0" collapsed="false">
      <c r="A107" s="8" t="s">
        <v>527</v>
      </c>
      <c r="D107" s="16"/>
      <c r="E107" s="16"/>
      <c r="F107" s="16"/>
    </row>
    <row r="108" customFormat="false" ht="11" hidden="false" customHeight="false" outlineLevel="0" collapsed="false">
      <c r="A108" s="8" t="s">
        <v>454</v>
      </c>
      <c r="C108" s="12" t="s">
        <v>528</v>
      </c>
      <c r="D108" s="16" t="s">
        <v>529</v>
      </c>
      <c r="E108" s="16" t="s">
        <v>530</v>
      </c>
      <c r="F108" s="16" t="s">
        <v>531</v>
      </c>
    </row>
    <row r="109" customFormat="false" ht="11" hidden="false" customHeight="false" outlineLevel="0" collapsed="false">
      <c r="A109" s="8" t="s">
        <v>532</v>
      </c>
      <c r="B109" s="12" t="s">
        <v>392</v>
      </c>
      <c r="C109" s="12" t="s">
        <v>533</v>
      </c>
      <c r="D109" s="16" t="s">
        <v>534</v>
      </c>
      <c r="E109" s="16" t="s">
        <v>535</v>
      </c>
      <c r="F109" s="16"/>
    </row>
    <row r="110" customFormat="false" ht="11" hidden="false" customHeight="false" outlineLevel="0" collapsed="false">
      <c r="A110" s="8" t="s">
        <v>536</v>
      </c>
      <c r="B110" s="12" t="s">
        <v>392</v>
      </c>
      <c r="C110" s="12" t="s">
        <v>537</v>
      </c>
      <c r="D110" s="16" t="s">
        <v>538</v>
      </c>
      <c r="E110" s="16" t="s">
        <v>535</v>
      </c>
      <c r="F110" s="16"/>
    </row>
    <row r="111" customFormat="false" ht="11" hidden="false" customHeight="false" outlineLevel="0" collapsed="false">
      <c r="A111" s="8" t="s">
        <v>539</v>
      </c>
      <c r="B111" s="12" t="s">
        <v>392</v>
      </c>
      <c r="C111" s="12" t="s">
        <v>540</v>
      </c>
      <c r="D111" s="16" t="s">
        <v>541</v>
      </c>
      <c r="E111" s="16" t="s">
        <v>535</v>
      </c>
      <c r="F111" s="16"/>
    </row>
    <row r="112" customFormat="false" ht="11" hidden="false" customHeight="false" outlineLevel="0" collapsed="false">
      <c r="A112" s="8" t="s">
        <v>542</v>
      </c>
      <c r="B112" s="12" t="s">
        <v>392</v>
      </c>
      <c r="C112" s="12" t="s">
        <v>543</v>
      </c>
      <c r="D112" s="16" t="s">
        <v>544</v>
      </c>
      <c r="E112" s="16" t="s">
        <v>535</v>
      </c>
      <c r="F112" s="16"/>
    </row>
    <row r="113" customFormat="false" ht="11" hidden="false" customHeight="false" outlineLevel="0" collapsed="false">
      <c r="A113" s="8" t="s">
        <v>545</v>
      </c>
      <c r="B113" s="12" t="s">
        <v>392</v>
      </c>
      <c r="C113" s="12" t="s">
        <v>546</v>
      </c>
      <c r="D113" s="16" t="s">
        <v>547</v>
      </c>
      <c r="E113" s="16" t="s">
        <v>535</v>
      </c>
      <c r="F113" s="16"/>
    </row>
    <row r="114" customFormat="false" ht="11" hidden="false" customHeight="false" outlineLevel="0" collapsed="false">
      <c r="A114" s="8" t="s">
        <v>548</v>
      </c>
      <c r="B114" s="12" t="s">
        <v>392</v>
      </c>
      <c r="C114" s="12" t="s">
        <v>549</v>
      </c>
      <c r="D114" s="16" t="s">
        <v>550</v>
      </c>
      <c r="E114" s="16" t="s">
        <v>535</v>
      </c>
      <c r="F114" s="16"/>
    </row>
    <row r="115" customFormat="false" ht="11" hidden="false" customHeight="false" outlineLevel="0" collapsed="false">
      <c r="A115" s="8" t="s">
        <v>551</v>
      </c>
      <c r="B115" s="12" t="s">
        <v>392</v>
      </c>
      <c r="C115" s="12" t="s">
        <v>552</v>
      </c>
      <c r="D115" s="16" t="s">
        <v>553</v>
      </c>
      <c r="E115" s="16" t="s">
        <v>535</v>
      </c>
      <c r="F115" s="16"/>
    </row>
    <row r="116" customFormat="false" ht="11" hidden="false" customHeight="false" outlineLevel="0" collapsed="false">
      <c r="A116" s="8" t="s">
        <v>554</v>
      </c>
      <c r="B116" s="12" t="s">
        <v>392</v>
      </c>
      <c r="C116" s="12" t="s">
        <v>555</v>
      </c>
      <c r="D116" s="16" t="s">
        <v>556</v>
      </c>
      <c r="E116" s="16" t="s">
        <v>535</v>
      </c>
      <c r="F116" s="16"/>
    </row>
    <row r="117" customFormat="false" ht="11" hidden="false" customHeight="false" outlineLevel="0" collapsed="false">
      <c r="A117" s="8" t="s">
        <v>557</v>
      </c>
      <c r="B117" s="12" t="s">
        <v>392</v>
      </c>
      <c r="C117" s="12" t="s">
        <v>558</v>
      </c>
      <c r="D117" s="16" t="s">
        <v>559</v>
      </c>
      <c r="E117" s="16" t="s">
        <v>535</v>
      </c>
      <c r="F117" s="16"/>
    </row>
    <row r="118" customFormat="false" ht="11" hidden="false" customHeight="false" outlineLevel="0" collapsed="false">
      <c r="A118" s="8" t="s">
        <v>560</v>
      </c>
      <c r="B118" s="12" t="s">
        <v>392</v>
      </c>
      <c r="C118" s="12" t="s">
        <v>561</v>
      </c>
      <c r="D118" s="16" t="s">
        <v>562</v>
      </c>
      <c r="E118" s="16" t="s">
        <v>535</v>
      </c>
      <c r="F118" s="16"/>
    </row>
    <row r="119" customFormat="false" ht="11" hidden="false" customHeight="false" outlineLevel="0" collapsed="false">
      <c r="A119" s="8" t="s">
        <v>563</v>
      </c>
      <c r="B119" s="12" t="s">
        <v>392</v>
      </c>
      <c r="C119" s="12" t="s">
        <v>543</v>
      </c>
      <c r="D119" s="16" t="s">
        <v>564</v>
      </c>
      <c r="E119" s="16" t="s">
        <v>535</v>
      </c>
      <c r="F119" s="16"/>
    </row>
    <row r="120" customFormat="false" ht="11" hidden="false" customHeight="false" outlineLevel="0" collapsed="false">
      <c r="A120" s="8" t="s">
        <v>565</v>
      </c>
      <c r="B120" s="12" t="s">
        <v>392</v>
      </c>
      <c r="C120" s="12" t="s">
        <v>566</v>
      </c>
      <c r="D120" s="16" t="s">
        <v>567</v>
      </c>
      <c r="E120" s="16" t="s">
        <v>535</v>
      </c>
      <c r="F120" s="16"/>
    </row>
    <row r="121" customFormat="false" ht="11" hidden="false" customHeight="false" outlineLevel="0" collapsed="false">
      <c r="A121" s="8" t="s">
        <v>454</v>
      </c>
      <c r="D121" s="16"/>
      <c r="E121" s="16"/>
      <c r="F121" s="16"/>
    </row>
    <row r="122" customFormat="false" ht="11" hidden="false" customHeight="false" outlineLevel="0" collapsed="false">
      <c r="A122" s="8" t="s">
        <v>568</v>
      </c>
      <c r="D122" s="16"/>
      <c r="E122" s="16"/>
      <c r="F122" s="16"/>
    </row>
    <row r="123" customFormat="false" ht="11" hidden="false" customHeight="false" outlineLevel="0" collapsed="false">
      <c r="A123" s="8" t="s">
        <v>569</v>
      </c>
      <c r="D123" s="16"/>
      <c r="E123" s="16"/>
      <c r="F123" s="16"/>
    </row>
    <row r="124" customFormat="false" ht="11" hidden="false" customHeight="false" outlineLevel="0" collapsed="false">
      <c r="A124" s="8" t="s">
        <v>454</v>
      </c>
      <c r="C124" s="12" t="s">
        <v>570</v>
      </c>
      <c r="D124" s="16" t="s">
        <v>571</v>
      </c>
      <c r="E124" s="16" t="s">
        <v>572</v>
      </c>
      <c r="F124" s="16" t="s">
        <v>571</v>
      </c>
      <c r="G124" s="8" t="s">
        <v>573</v>
      </c>
      <c r="H124" s="8" t="s">
        <v>571</v>
      </c>
      <c r="I124" s="8" t="s">
        <v>574</v>
      </c>
      <c r="J124" s="8" t="s">
        <v>575</v>
      </c>
      <c r="K124" s="8" t="s">
        <v>571</v>
      </c>
      <c r="L124" s="8" t="s">
        <v>441</v>
      </c>
    </row>
    <row r="125" customFormat="false" ht="11" hidden="false" customHeight="false" outlineLevel="0" collapsed="false">
      <c r="A125" s="8" t="s">
        <v>532</v>
      </c>
      <c r="B125" s="12" t="s">
        <v>576</v>
      </c>
      <c r="C125" s="12" t="s">
        <v>577</v>
      </c>
      <c r="D125" s="16" t="s">
        <v>578</v>
      </c>
      <c r="E125" s="16" t="s">
        <v>579</v>
      </c>
      <c r="F125" s="16" t="s">
        <v>580</v>
      </c>
      <c r="G125" s="8" t="s">
        <v>581</v>
      </c>
      <c r="H125" s="8" t="s">
        <v>582</v>
      </c>
      <c r="I125" s="8" t="s">
        <v>583</v>
      </c>
      <c r="J125" s="8" t="s">
        <v>584</v>
      </c>
      <c r="K125" s="8" t="s">
        <v>585</v>
      </c>
    </row>
    <row r="126" customFormat="false" ht="11" hidden="false" customHeight="false" outlineLevel="0" collapsed="false">
      <c r="A126" s="8" t="s">
        <v>536</v>
      </c>
      <c r="B126" s="12" t="s">
        <v>586</v>
      </c>
      <c r="C126" s="12" t="s">
        <v>587</v>
      </c>
      <c r="D126" s="16" t="s">
        <v>588</v>
      </c>
      <c r="E126" s="16" t="s">
        <v>589</v>
      </c>
      <c r="F126" s="16" t="s">
        <v>590</v>
      </c>
      <c r="G126" s="8" t="s">
        <v>591</v>
      </c>
      <c r="H126" s="8" t="s">
        <v>582</v>
      </c>
      <c r="I126" s="8" t="s">
        <v>592</v>
      </c>
      <c r="J126" s="8" t="s">
        <v>593</v>
      </c>
      <c r="K126" s="8" t="s">
        <v>585</v>
      </c>
    </row>
    <row r="127" customFormat="false" ht="11" hidden="false" customHeight="false" outlineLevel="0" collapsed="false">
      <c r="A127" s="8" t="s">
        <v>539</v>
      </c>
      <c r="B127" s="12" t="s">
        <v>594</v>
      </c>
      <c r="C127" s="12" t="s">
        <v>595</v>
      </c>
      <c r="D127" s="16" t="s">
        <v>596</v>
      </c>
      <c r="E127" s="16" t="s">
        <v>589</v>
      </c>
      <c r="F127" s="16" t="s">
        <v>597</v>
      </c>
      <c r="G127" s="8" t="s">
        <v>598</v>
      </c>
      <c r="H127" s="8" t="s">
        <v>599</v>
      </c>
      <c r="I127" s="8" t="s">
        <v>600</v>
      </c>
      <c r="J127" s="8" t="s">
        <v>601</v>
      </c>
      <c r="K127" s="8" t="s">
        <v>585</v>
      </c>
    </row>
    <row r="128" customFormat="false" ht="11" hidden="false" customHeight="false" outlineLevel="0" collapsed="false">
      <c r="A128" s="8" t="s">
        <v>542</v>
      </c>
      <c r="B128" s="12" t="s">
        <v>602</v>
      </c>
      <c r="C128" s="12" t="s">
        <v>603</v>
      </c>
      <c r="D128" s="16" t="s">
        <v>604</v>
      </c>
      <c r="E128" s="16" t="s">
        <v>605</v>
      </c>
      <c r="F128" s="16" t="s">
        <v>606</v>
      </c>
      <c r="G128" s="8" t="s">
        <v>581</v>
      </c>
      <c r="H128" s="8" t="s">
        <v>607</v>
      </c>
      <c r="I128" s="8" t="s">
        <v>608</v>
      </c>
      <c r="J128" s="8" t="s">
        <v>609</v>
      </c>
      <c r="K128" s="8" t="s">
        <v>585</v>
      </c>
    </row>
    <row r="129" customFormat="false" ht="11" hidden="false" customHeight="false" outlineLevel="0" collapsed="false">
      <c r="A129" s="8" t="s">
        <v>545</v>
      </c>
      <c r="B129" s="12" t="s">
        <v>610</v>
      </c>
      <c r="C129" s="12" t="s">
        <v>611</v>
      </c>
      <c r="D129" s="16" t="s">
        <v>612</v>
      </c>
      <c r="E129" s="16" t="s">
        <v>613</v>
      </c>
      <c r="F129" s="16" t="s">
        <v>614</v>
      </c>
      <c r="G129" s="8" t="s">
        <v>615</v>
      </c>
      <c r="H129" s="8" t="s">
        <v>616</v>
      </c>
      <c r="I129" s="8" t="s">
        <v>617</v>
      </c>
      <c r="J129" s="8" t="s">
        <v>584</v>
      </c>
      <c r="K129" s="8" t="s">
        <v>585</v>
      </c>
    </row>
    <row r="130" customFormat="false" ht="11" hidden="false" customHeight="false" outlineLevel="0" collapsed="false">
      <c r="A130" s="8" t="s">
        <v>548</v>
      </c>
      <c r="B130" s="12" t="s">
        <v>618</v>
      </c>
      <c r="C130" s="12" t="s">
        <v>619</v>
      </c>
      <c r="D130" s="16" t="s">
        <v>620</v>
      </c>
      <c r="E130" s="16" t="s">
        <v>621</v>
      </c>
      <c r="F130" s="16" t="s">
        <v>622</v>
      </c>
      <c r="G130" s="8" t="s">
        <v>623</v>
      </c>
      <c r="H130" s="8" t="s">
        <v>624</v>
      </c>
      <c r="I130" s="8" t="s">
        <v>625</v>
      </c>
      <c r="J130" s="8" t="s">
        <v>626</v>
      </c>
      <c r="K130" s="8" t="s">
        <v>585</v>
      </c>
    </row>
    <row r="131" customFormat="false" ht="11" hidden="false" customHeight="false" outlineLevel="0" collapsed="false">
      <c r="A131" s="8" t="s">
        <v>551</v>
      </c>
      <c r="B131" s="12" t="s">
        <v>627</v>
      </c>
      <c r="C131" s="12" t="s">
        <v>628</v>
      </c>
      <c r="D131" s="16" t="s">
        <v>629</v>
      </c>
      <c r="E131" s="16" t="s">
        <v>579</v>
      </c>
      <c r="F131" s="16" t="s">
        <v>590</v>
      </c>
      <c r="G131" s="8" t="s">
        <v>630</v>
      </c>
      <c r="H131" s="8" t="s">
        <v>631</v>
      </c>
      <c r="I131" s="8" t="s">
        <v>632</v>
      </c>
      <c r="J131" s="8" t="s">
        <v>593</v>
      </c>
      <c r="K131" s="8" t="s">
        <v>585</v>
      </c>
    </row>
    <row r="132" customFormat="false" ht="11" hidden="false" customHeight="false" outlineLevel="0" collapsed="false">
      <c r="A132" s="8" t="s">
        <v>554</v>
      </c>
      <c r="B132" s="12" t="s">
        <v>633</v>
      </c>
      <c r="C132" s="12" t="s">
        <v>634</v>
      </c>
      <c r="D132" s="16" t="s">
        <v>635</v>
      </c>
      <c r="E132" s="16" t="s">
        <v>636</v>
      </c>
      <c r="F132" s="16" t="s">
        <v>637</v>
      </c>
      <c r="G132" s="8" t="s">
        <v>638</v>
      </c>
      <c r="H132" s="8" t="s">
        <v>639</v>
      </c>
      <c r="I132" s="8" t="s">
        <v>640</v>
      </c>
      <c r="J132" s="8" t="s">
        <v>584</v>
      </c>
      <c r="K132" s="8" t="s">
        <v>585</v>
      </c>
    </row>
    <row r="133" customFormat="false" ht="11" hidden="false" customHeight="false" outlineLevel="0" collapsed="false">
      <c r="A133" s="8" t="s">
        <v>557</v>
      </c>
      <c r="B133" s="12" t="s">
        <v>602</v>
      </c>
      <c r="C133" s="12" t="s">
        <v>641</v>
      </c>
      <c r="D133" s="16" t="s">
        <v>642</v>
      </c>
      <c r="E133" s="16" t="s">
        <v>643</v>
      </c>
      <c r="F133" s="16" t="s">
        <v>644</v>
      </c>
      <c r="G133" s="8" t="s">
        <v>645</v>
      </c>
      <c r="H133" s="8" t="s">
        <v>646</v>
      </c>
      <c r="I133" s="8" t="s">
        <v>647</v>
      </c>
      <c r="J133" s="8" t="s">
        <v>648</v>
      </c>
      <c r="K133" s="8" t="s">
        <v>585</v>
      </c>
    </row>
    <row r="134" customFormat="false" ht="11" hidden="false" customHeight="false" outlineLevel="0" collapsed="false">
      <c r="A134" s="8" t="s">
        <v>560</v>
      </c>
      <c r="B134" s="12" t="s">
        <v>649</v>
      </c>
      <c r="C134" s="12" t="s">
        <v>650</v>
      </c>
      <c r="D134" s="16" t="s">
        <v>651</v>
      </c>
      <c r="E134" s="16" t="s">
        <v>613</v>
      </c>
      <c r="F134" s="16" t="s">
        <v>652</v>
      </c>
      <c r="G134" s="8" t="s">
        <v>653</v>
      </c>
      <c r="H134" s="8" t="s">
        <v>654</v>
      </c>
      <c r="I134" s="8" t="s">
        <v>655</v>
      </c>
      <c r="J134" s="8" t="s">
        <v>609</v>
      </c>
      <c r="K134" s="8" t="s">
        <v>585</v>
      </c>
    </row>
    <row r="135" customFormat="false" ht="11" hidden="false" customHeight="false" outlineLevel="0" collapsed="false">
      <c r="A135" s="8" t="s">
        <v>563</v>
      </c>
      <c r="B135" s="12" t="s">
        <v>656</v>
      </c>
      <c r="C135" s="12" t="s">
        <v>657</v>
      </c>
      <c r="D135" s="16" t="s">
        <v>612</v>
      </c>
      <c r="E135" s="16" t="s">
        <v>658</v>
      </c>
      <c r="F135" s="16" t="s">
        <v>659</v>
      </c>
      <c r="G135" s="8" t="s">
        <v>660</v>
      </c>
      <c r="H135" s="8" t="s">
        <v>661</v>
      </c>
      <c r="I135" s="8" t="s">
        <v>617</v>
      </c>
      <c r="J135" s="8" t="s">
        <v>584</v>
      </c>
      <c r="K135" s="8" t="s">
        <v>585</v>
      </c>
    </row>
    <row r="136" customFormat="false" ht="11" hidden="false" customHeight="false" outlineLevel="0" collapsed="false">
      <c r="A136" s="8" t="s">
        <v>565</v>
      </c>
      <c r="B136" s="12" t="s">
        <v>662</v>
      </c>
      <c r="C136" s="12" t="s">
        <v>663</v>
      </c>
      <c r="D136" s="16" t="s">
        <v>664</v>
      </c>
      <c r="E136" s="16" t="s">
        <v>665</v>
      </c>
      <c r="F136" s="16" t="s">
        <v>666</v>
      </c>
      <c r="G136" s="8" t="s">
        <v>667</v>
      </c>
      <c r="H136" s="8" t="s">
        <v>582</v>
      </c>
      <c r="I136" s="8" t="s">
        <v>668</v>
      </c>
      <c r="J136" s="8" t="s">
        <v>626</v>
      </c>
      <c r="K136" s="8" t="s">
        <v>585</v>
      </c>
    </row>
    <row r="137" customFormat="false" ht="11" hidden="false" customHeight="false" outlineLevel="0" collapsed="false">
      <c r="A137" s="8" t="s">
        <v>454</v>
      </c>
      <c r="D137" s="16"/>
      <c r="E137" s="16"/>
      <c r="F137" s="16"/>
    </row>
    <row r="138" customFormat="false" ht="11" hidden="false" customHeight="false" outlineLevel="0" collapsed="false">
      <c r="A138" s="8" t="s">
        <v>669</v>
      </c>
      <c r="C138" s="13"/>
      <c r="D138" s="16"/>
      <c r="E138" s="16"/>
      <c r="F138" s="16"/>
    </row>
    <row r="139" customFormat="false" ht="11" hidden="false" customHeight="false" outlineLevel="0" collapsed="false">
      <c r="A139" s="8" t="s">
        <v>569</v>
      </c>
      <c r="D139" s="16"/>
      <c r="E139" s="16"/>
      <c r="F139" s="16"/>
    </row>
    <row r="140" customFormat="false" ht="11" hidden="false" customHeight="false" outlineLevel="0" collapsed="false">
      <c r="A140" s="8" t="s">
        <v>454</v>
      </c>
      <c r="C140" s="12" t="s">
        <v>670</v>
      </c>
      <c r="D140" s="16" t="s">
        <v>671</v>
      </c>
      <c r="E140" s="16" t="s">
        <v>672</v>
      </c>
      <c r="F140" s="16" t="s">
        <v>673</v>
      </c>
      <c r="G140" s="8" t="s">
        <v>674</v>
      </c>
      <c r="H140" s="8" t="s">
        <v>675</v>
      </c>
      <c r="I140" s="8" t="s">
        <v>676</v>
      </c>
      <c r="J140" s="8" t="s">
        <v>677</v>
      </c>
      <c r="K140" s="8" t="s">
        <v>678</v>
      </c>
      <c r="L140" s="8" t="s">
        <v>679</v>
      </c>
      <c r="M140" s="8" t="s">
        <v>680</v>
      </c>
      <c r="N140" s="8" t="s">
        <v>681</v>
      </c>
    </row>
    <row r="141" customFormat="false" ht="11" hidden="false" customHeight="false" outlineLevel="0" collapsed="false">
      <c r="A141" s="8" t="s">
        <v>682</v>
      </c>
      <c r="B141" s="12" t="s">
        <v>476</v>
      </c>
      <c r="C141" s="12" t="s">
        <v>683</v>
      </c>
      <c r="D141" s="16" t="s">
        <v>683</v>
      </c>
      <c r="E141" s="16" t="s">
        <v>683</v>
      </c>
      <c r="F141" s="16" t="s">
        <v>683</v>
      </c>
      <c r="G141" s="8" t="s">
        <v>476</v>
      </c>
      <c r="H141" s="8" t="s">
        <v>683</v>
      </c>
      <c r="I141" s="8" t="s">
        <v>683</v>
      </c>
      <c r="J141" s="8" t="s">
        <v>683</v>
      </c>
      <c r="K141" s="8" t="s">
        <v>683</v>
      </c>
      <c r="L141" s="8" t="s">
        <v>683</v>
      </c>
      <c r="M141" s="8" t="s">
        <v>683</v>
      </c>
    </row>
    <row r="142" customFormat="false" ht="11" hidden="false" customHeight="false" outlineLevel="0" collapsed="false">
      <c r="A142" s="8" t="s">
        <v>684</v>
      </c>
      <c r="B142" s="12" t="s">
        <v>476</v>
      </c>
      <c r="C142" s="12" t="s">
        <v>683</v>
      </c>
      <c r="D142" s="16" t="s">
        <v>683</v>
      </c>
      <c r="E142" s="16" t="s">
        <v>683</v>
      </c>
      <c r="F142" s="16" t="s">
        <v>683</v>
      </c>
      <c r="G142" s="8" t="s">
        <v>476</v>
      </c>
      <c r="H142" s="8" t="s">
        <v>683</v>
      </c>
      <c r="I142" s="8" t="s">
        <v>683</v>
      </c>
      <c r="J142" s="8" t="s">
        <v>683</v>
      </c>
      <c r="K142" s="8" t="s">
        <v>683</v>
      </c>
      <c r="L142" s="8" t="s">
        <v>683</v>
      </c>
      <c r="M142" s="8" t="s">
        <v>683</v>
      </c>
    </row>
    <row r="143" customFormat="false" ht="11" hidden="false" customHeight="false" outlineLevel="0" collapsed="false">
      <c r="A143" s="8" t="s">
        <v>685</v>
      </c>
      <c r="B143" s="12" t="s">
        <v>476</v>
      </c>
      <c r="C143" s="12" t="s">
        <v>683</v>
      </c>
      <c r="D143" s="16" t="s">
        <v>683</v>
      </c>
      <c r="E143" s="16" t="s">
        <v>683</v>
      </c>
      <c r="F143" s="16" t="s">
        <v>683</v>
      </c>
      <c r="G143" s="8" t="s">
        <v>476</v>
      </c>
      <c r="H143" s="8" t="s">
        <v>683</v>
      </c>
      <c r="I143" s="8" t="s">
        <v>683</v>
      </c>
      <c r="J143" s="8" t="s">
        <v>683</v>
      </c>
      <c r="K143" s="8" t="s">
        <v>683</v>
      </c>
      <c r="L143" s="8" t="s">
        <v>683</v>
      </c>
      <c r="M143" s="8" t="s">
        <v>683</v>
      </c>
    </row>
    <row r="144" customFormat="false" ht="11" hidden="false" customHeight="false" outlineLevel="0" collapsed="false">
      <c r="A144" s="8" t="s">
        <v>686</v>
      </c>
      <c r="B144" s="12" t="s">
        <v>476</v>
      </c>
      <c r="C144" s="12" t="s">
        <v>683</v>
      </c>
      <c r="D144" s="16" t="s">
        <v>683</v>
      </c>
      <c r="E144" s="16" t="s">
        <v>683</v>
      </c>
      <c r="F144" s="16" t="s">
        <v>683</v>
      </c>
      <c r="G144" s="8" t="s">
        <v>476</v>
      </c>
      <c r="H144" s="8" t="s">
        <v>683</v>
      </c>
      <c r="I144" s="8" t="s">
        <v>683</v>
      </c>
      <c r="J144" s="8" t="s">
        <v>683</v>
      </c>
      <c r="K144" s="8" t="s">
        <v>683</v>
      </c>
      <c r="L144" s="8" t="s">
        <v>683</v>
      </c>
      <c r="M144" s="8" t="s">
        <v>683</v>
      </c>
    </row>
    <row r="145" customFormat="false" ht="11" hidden="false" customHeight="false" outlineLevel="0" collapsed="false">
      <c r="A145" s="8" t="s">
        <v>687</v>
      </c>
      <c r="B145" s="12" t="s">
        <v>476</v>
      </c>
      <c r="C145" s="12" t="s">
        <v>683</v>
      </c>
      <c r="D145" s="16" t="s">
        <v>683</v>
      </c>
      <c r="E145" s="16" t="s">
        <v>683</v>
      </c>
      <c r="F145" s="16" t="s">
        <v>683</v>
      </c>
      <c r="G145" s="8" t="s">
        <v>476</v>
      </c>
      <c r="H145" s="8" t="s">
        <v>683</v>
      </c>
      <c r="I145" s="8" t="s">
        <v>683</v>
      </c>
      <c r="J145" s="8" t="s">
        <v>683</v>
      </c>
      <c r="K145" s="8" t="s">
        <v>683</v>
      </c>
      <c r="L145" s="8" t="s">
        <v>683</v>
      </c>
      <c r="M145" s="8" t="s">
        <v>683</v>
      </c>
    </row>
    <row r="146" customFormat="false" ht="11" hidden="false" customHeight="false" outlineLevel="0" collapsed="false">
      <c r="A146" s="8" t="s">
        <v>688</v>
      </c>
      <c r="B146" s="12" t="s">
        <v>476</v>
      </c>
      <c r="C146" s="12" t="s">
        <v>683</v>
      </c>
      <c r="D146" s="16" t="s">
        <v>683</v>
      </c>
      <c r="E146" s="16" t="s">
        <v>683</v>
      </c>
      <c r="F146" s="16" t="s">
        <v>683</v>
      </c>
      <c r="G146" s="8" t="s">
        <v>476</v>
      </c>
      <c r="H146" s="8" t="s">
        <v>683</v>
      </c>
      <c r="I146" s="8" t="s">
        <v>683</v>
      </c>
      <c r="J146" s="8" t="s">
        <v>683</v>
      </c>
      <c r="K146" s="8" t="s">
        <v>683</v>
      </c>
      <c r="L146" s="8" t="s">
        <v>683</v>
      </c>
      <c r="M146" s="8" t="s">
        <v>683</v>
      </c>
    </row>
    <row r="147" customFormat="false" ht="11" hidden="false" customHeight="false" outlineLevel="0" collapsed="false">
      <c r="A147" s="8" t="s">
        <v>689</v>
      </c>
      <c r="B147" s="12" t="s">
        <v>476</v>
      </c>
      <c r="C147" s="12" t="s">
        <v>683</v>
      </c>
      <c r="D147" s="16" t="s">
        <v>683</v>
      </c>
      <c r="E147" s="16" t="s">
        <v>683</v>
      </c>
      <c r="F147" s="16" t="s">
        <v>683</v>
      </c>
      <c r="G147" s="8" t="s">
        <v>476</v>
      </c>
      <c r="H147" s="8" t="s">
        <v>683</v>
      </c>
      <c r="I147" s="8" t="s">
        <v>683</v>
      </c>
      <c r="J147" s="8" t="s">
        <v>683</v>
      </c>
      <c r="K147" s="8" t="s">
        <v>683</v>
      </c>
      <c r="L147" s="8" t="s">
        <v>683</v>
      </c>
      <c r="M147" s="8" t="s">
        <v>683</v>
      </c>
    </row>
    <row r="148" customFormat="false" ht="11" hidden="false" customHeight="false" outlineLevel="0" collapsed="false">
      <c r="A148" s="8" t="s">
        <v>690</v>
      </c>
      <c r="B148" s="12" t="s">
        <v>476</v>
      </c>
      <c r="C148" s="12" t="s">
        <v>683</v>
      </c>
      <c r="D148" s="16" t="s">
        <v>683</v>
      </c>
      <c r="E148" s="16" t="s">
        <v>683</v>
      </c>
      <c r="F148" s="16" t="s">
        <v>683</v>
      </c>
      <c r="G148" s="8" t="s">
        <v>476</v>
      </c>
      <c r="H148" s="8" t="s">
        <v>683</v>
      </c>
      <c r="I148" s="8" t="s">
        <v>683</v>
      </c>
      <c r="J148" s="8" t="s">
        <v>683</v>
      </c>
      <c r="K148" s="8" t="s">
        <v>683</v>
      </c>
      <c r="L148" s="8" t="s">
        <v>683</v>
      </c>
      <c r="M148" s="8" t="s">
        <v>683</v>
      </c>
    </row>
    <row r="149" customFormat="false" ht="11" hidden="false" customHeight="false" outlineLevel="0" collapsed="false">
      <c r="A149" s="8" t="s">
        <v>691</v>
      </c>
      <c r="B149" s="12" t="s">
        <v>476</v>
      </c>
      <c r="C149" s="12" t="s">
        <v>683</v>
      </c>
      <c r="D149" s="16" t="s">
        <v>683</v>
      </c>
      <c r="E149" s="16" t="s">
        <v>683</v>
      </c>
      <c r="F149" s="16" t="s">
        <v>683</v>
      </c>
      <c r="G149" s="8" t="s">
        <v>476</v>
      </c>
      <c r="H149" s="8" t="s">
        <v>683</v>
      </c>
      <c r="I149" s="8" t="s">
        <v>683</v>
      </c>
      <c r="J149" s="8" t="s">
        <v>683</v>
      </c>
      <c r="K149" s="8" t="s">
        <v>683</v>
      </c>
      <c r="L149" s="8" t="s">
        <v>683</v>
      </c>
      <c r="M149" s="8" t="s">
        <v>683</v>
      </c>
    </row>
    <row r="150" customFormat="false" ht="11" hidden="false" customHeight="false" outlineLevel="0" collapsed="false">
      <c r="A150" s="8" t="s">
        <v>692</v>
      </c>
      <c r="B150" s="12" t="s">
        <v>476</v>
      </c>
      <c r="C150" s="12" t="s">
        <v>683</v>
      </c>
      <c r="D150" s="16" t="s">
        <v>683</v>
      </c>
      <c r="E150" s="16" t="s">
        <v>683</v>
      </c>
      <c r="F150" s="16" t="s">
        <v>683</v>
      </c>
      <c r="G150" s="8" t="s">
        <v>476</v>
      </c>
      <c r="H150" s="8" t="s">
        <v>683</v>
      </c>
      <c r="I150" s="8" t="s">
        <v>683</v>
      </c>
      <c r="J150" s="8" t="s">
        <v>683</v>
      </c>
      <c r="K150" s="8" t="s">
        <v>683</v>
      </c>
      <c r="L150" s="8" t="s">
        <v>683</v>
      </c>
      <c r="M150" s="8" t="s">
        <v>683</v>
      </c>
    </row>
    <row r="151" customFormat="false" ht="11" hidden="false" customHeight="false" outlineLevel="0" collapsed="false">
      <c r="A151" s="8" t="s">
        <v>693</v>
      </c>
      <c r="B151" s="12" t="s">
        <v>476</v>
      </c>
      <c r="C151" s="12" t="s">
        <v>683</v>
      </c>
      <c r="D151" s="16" t="s">
        <v>683</v>
      </c>
      <c r="E151" s="16" t="s">
        <v>683</v>
      </c>
      <c r="F151" s="16" t="s">
        <v>683</v>
      </c>
      <c r="G151" s="8" t="s">
        <v>476</v>
      </c>
      <c r="H151" s="8" t="s">
        <v>683</v>
      </c>
      <c r="I151" s="8" t="s">
        <v>683</v>
      </c>
      <c r="J151" s="8" t="s">
        <v>683</v>
      </c>
      <c r="K151" s="8" t="s">
        <v>683</v>
      </c>
      <c r="L151" s="8" t="s">
        <v>683</v>
      </c>
      <c r="M151" s="8" t="s">
        <v>683</v>
      </c>
    </row>
    <row r="152" customFormat="false" ht="11" hidden="false" customHeight="false" outlineLevel="0" collapsed="false">
      <c r="A152" s="8" t="s">
        <v>694</v>
      </c>
      <c r="B152" s="12" t="s">
        <v>476</v>
      </c>
      <c r="C152" s="12" t="s">
        <v>683</v>
      </c>
      <c r="D152" s="16" t="s">
        <v>683</v>
      </c>
      <c r="E152" s="16" t="s">
        <v>683</v>
      </c>
      <c r="F152" s="16" t="s">
        <v>683</v>
      </c>
      <c r="G152" s="8" t="s">
        <v>476</v>
      </c>
      <c r="H152" s="8" t="s">
        <v>683</v>
      </c>
      <c r="I152" s="8" t="s">
        <v>683</v>
      </c>
      <c r="J152" s="8" t="s">
        <v>683</v>
      </c>
      <c r="K152" s="8" t="s">
        <v>683</v>
      </c>
      <c r="L152" s="8" t="s">
        <v>683</v>
      </c>
      <c r="M152" s="8" t="s">
        <v>683</v>
      </c>
    </row>
    <row r="153" customFormat="false" ht="11" hidden="false" customHeight="false" outlineLevel="0" collapsed="false">
      <c r="A153" s="8" t="s">
        <v>695</v>
      </c>
      <c r="B153" s="12" t="s">
        <v>696</v>
      </c>
      <c r="C153" s="12" t="s">
        <v>683</v>
      </c>
      <c r="D153" s="16" t="s">
        <v>683</v>
      </c>
      <c r="E153" s="16" t="s">
        <v>683</v>
      </c>
      <c r="F153" s="16" t="s">
        <v>683</v>
      </c>
      <c r="G153" s="8" t="s">
        <v>696</v>
      </c>
      <c r="H153" s="8" t="s">
        <v>683</v>
      </c>
      <c r="I153" s="8" t="s">
        <v>683</v>
      </c>
      <c r="J153" s="8" t="s">
        <v>683</v>
      </c>
      <c r="K153" s="8" t="s">
        <v>683</v>
      </c>
      <c r="L153" s="8" t="s">
        <v>683</v>
      </c>
      <c r="M153" s="8" t="s">
        <v>683</v>
      </c>
    </row>
    <row r="154" customFormat="false" ht="11" hidden="false" customHeight="false" outlineLevel="0" collapsed="false">
      <c r="A154" s="8" t="s">
        <v>697</v>
      </c>
      <c r="B154" s="12" t="s">
        <v>696</v>
      </c>
      <c r="C154" s="12" t="s">
        <v>683</v>
      </c>
      <c r="D154" s="16" t="s">
        <v>683</v>
      </c>
      <c r="E154" s="16" t="s">
        <v>683</v>
      </c>
      <c r="F154" s="16" t="s">
        <v>683</v>
      </c>
      <c r="G154" s="8" t="s">
        <v>696</v>
      </c>
      <c r="H154" s="8" t="s">
        <v>683</v>
      </c>
      <c r="I154" s="8" t="s">
        <v>683</v>
      </c>
      <c r="J154" s="8" t="s">
        <v>683</v>
      </c>
      <c r="K154" s="8" t="s">
        <v>683</v>
      </c>
      <c r="L154" s="8" t="s">
        <v>683</v>
      </c>
      <c r="M154" s="8" t="s">
        <v>683</v>
      </c>
    </row>
    <row r="155" customFormat="false" ht="11" hidden="false" customHeight="false" outlineLevel="0" collapsed="false">
      <c r="A155" s="8" t="s">
        <v>698</v>
      </c>
      <c r="B155" s="12" t="s">
        <v>699</v>
      </c>
      <c r="C155" s="12" t="s">
        <v>683</v>
      </c>
      <c r="D155" s="16" t="s">
        <v>683</v>
      </c>
      <c r="E155" s="16" t="s">
        <v>683</v>
      </c>
      <c r="F155" s="16" t="s">
        <v>683</v>
      </c>
      <c r="G155" s="8" t="s">
        <v>699</v>
      </c>
      <c r="H155" s="8" t="s">
        <v>683</v>
      </c>
      <c r="I155" s="8" t="s">
        <v>683</v>
      </c>
      <c r="J155" s="8" t="s">
        <v>683</v>
      </c>
      <c r="K155" s="8" t="s">
        <v>683</v>
      </c>
      <c r="L155" s="8" t="s">
        <v>683</v>
      </c>
      <c r="M155" s="8" t="s">
        <v>683</v>
      </c>
    </row>
    <row r="156" customFormat="false" ht="11" hidden="false" customHeight="false" outlineLevel="0" collapsed="false">
      <c r="A156" s="8" t="s">
        <v>454</v>
      </c>
      <c r="D156" s="16"/>
      <c r="E156" s="16"/>
      <c r="F156" s="16"/>
    </row>
    <row r="157" customFormat="false" ht="11" hidden="false" customHeight="false" outlineLevel="0" collapsed="false">
      <c r="A157" s="8" t="s">
        <v>488</v>
      </c>
      <c r="D157" s="16"/>
      <c r="E157" s="16"/>
      <c r="F157" s="16"/>
    </row>
    <row r="158" customFormat="false" ht="11" hidden="false" customHeight="false" outlineLevel="0" collapsed="false">
      <c r="A158" s="8" t="s">
        <v>489</v>
      </c>
      <c r="B158" s="12" t="s">
        <v>700</v>
      </c>
      <c r="C158" s="12" t="s">
        <v>497</v>
      </c>
      <c r="D158" s="16"/>
      <c r="E158" s="16"/>
      <c r="F158" s="16"/>
    </row>
    <row r="159" customFormat="false" ht="11" hidden="false" customHeight="false" outlineLevel="0" collapsed="false">
      <c r="A159" s="8" t="s">
        <v>492</v>
      </c>
      <c r="D159" s="16"/>
      <c r="E159" s="16"/>
      <c r="F159" s="16"/>
    </row>
    <row r="160" customFormat="false" ht="11" hidden="false" customHeight="false" outlineLevel="0" collapsed="false">
      <c r="A160" s="8" t="s">
        <v>454</v>
      </c>
      <c r="C160" s="13"/>
      <c r="D160" s="16"/>
      <c r="E160" s="16"/>
      <c r="F160" s="16"/>
    </row>
    <row r="161" customFormat="false" ht="11" hidden="false" customHeight="false" outlineLevel="0" collapsed="false">
      <c r="A161" s="8" t="s">
        <v>459</v>
      </c>
      <c r="D161" s="16"/>
      <c r="E161" s="16"/>
      <c r="F161" s="16"/>
    </row>
    <row r="162" customFormat="false" ht="11" hidden="false" customHeight="false" outlineLevel="0" collapsed="false">
      <c r="A162" s="8" t="s">
        <v>454</v>
      </c>
      <c r="D162" s="16"/>
      <c r="E162" s="16"/>
      <c r="F162" s="16"/>
    </row>
    <row r="163" customFormat="false" ht="11" hidden="false" customHeight="false" outlineLevel="0" collapsed="false">
      <c r="A163" s="8" t="s">
        <v>460</v>
      </c>
      <c r="B163" s="12" t="s">
        <v>701</v>
      </c>
      <c r="D163" s="16"/>
      <c r="E163" s="16"/>
      <c r="F163" s="16"/>
    </row>
    <row r="164" customFormat="false" ht="11" hidden="false" customHeight="false" outlineLevel="0" collapsed="false">
      <c r="A164" s="8" t="s">
        <v>462</v>
      </c>
      <c r="B164" s="12" t="s">
        <v>702</v>
      </c>
      <c r="D164" s="16"/>
      <c r="E164" s="16"/>
      <c r="F164" s="16"/>
    </row>
    <row r="165" customFormat="false" ht="11" hidden="false" customHeight="false" outlineLevel="0" collapsed="false">
      <c r="A165" s="8" t="s">
        <v>464</v>
      </c>
      <c r="B165" s="12" t="s">
        <v>445</v>
      </c>
      <c r="D165" s="16"/>
      <c r="E165" s="16"/>
      <c r="F165" s="16"/>
    </row>
    <row r="166" customFormat="false" ht="11" hidden="false" customHeight="false" outlineLevel="0" collapsed="false">
      <c r="A166" s="8" t="s">
        <v>465</v>
      </c>
      <c r="B166" s="12" t="s">
        <v>703</v>
      </c>
      <c r="D166" s="16"/>
      <c r="E166" s="16"/>
      <c r="F166" s="16"/>
    </row>
    <row r="167" customFormat="false" ht="11" hidden="false" customHeight="false" outlineLevel="0" collapsed="false">
      <c r="A167" s="8" t="s">
        <v>467</v>
      </c>
      <c r="B167" s="12" t="s">
        <v>468</v>
      </c>
      <c r="D167" s="16"/>
      <c r="E167" s="16"/>
      <c r="F167" s="16"/>
    </row>
    <row r="168" customFormat="false" ht="11" hidden="false" customHeight="false" outlineLevel="0" collapsed="false">
      <c r="A168" s="8" t="s">
        <v>469</v>
      </c>
      <c r="B168" s="12" t="s">
        <v>389</v>
      </c>
      <c r="D168" s="16"/>
      <c r="E168" s="16"/>
      <c r="F168" s="16"/>
    </row>
    <row r="169" customFormat="false" ht="11" hidden="false" customHeight="false" outlineLevel="0" collapsed="false">
      <c r="A169" s="8" t="s">
        <v>470</v>
      </c>
      <c r="B169" s="12" t="s">
        <v>389</v>
      </c>
      <c r="D169" s="16"/>
      <c r="E169" s="16"/>
      <c r="F169" s="16"/>
    </row>
    <row r="170" customFormat="false" ht="11" hidden="false" customHeight="false" outlineLevel="0" collapsed="false">
      <c r="A170" s="8" t="s">
        <v>454</v>
      </c>
      <c r="D170" s="16"/>
      <c r="E170" s="16"/>
      <c r="F170" s="16"/>
    </row>
    <row r="171" customFormat="false" ht="11" hidden="false" customHeight="false" outlineLevel="0" collapsed="false">
      <c r="A171" s="8" t="s">
        <v>471</v>
      </c>
      <c r="B171" s="12" t="s">
        <v>704</v>
      </c>
      <c r="D171" s="16"/>
      <c r="E171" s="16"/>
      <c r="F171" s="16"/>
    </row>
    <row r="172" customFormat="false" ht="11" hidden="false" customHeight="false" outlineLevel="0" collapsed="false">
      <c r="A172" s="8" t="s">
        <v>473</v>
      </c>
      <c r="B172" s="12" t="s">
        <v>474</v>
      </c>
      <c r="D172" s="16"/>
      <c r="E172" s="16"/>
      <c r="F172" s="16"/>
    </row>
    <row r="173" customFormat="false" ht="11" hidden="false" customHeight="false" outlineLevel="0" collapsed="false">
      <c r="A173" s="8" t="s">
        <v>454</v>
      </c>
      <c r="D173" s="16"/>
      <c r="E173" s="16"/>
      <c r="F173" s="16"/>
    </row>
    <row r="174" customFormat="false" ht="11" hidden="false" customHeight="false" outlineLevel="0" collapsed="false">
      <c r="A174" s="8" t="s">
        <v>454</v>
      </c>
      <c r="D174" s="16"/>
      <c r="E174" s="16"/>
      <c r="F174" s="16"/>
    </row>
    <row r="175" customFormat="false" ht="11" hidden="false" customHeight="false" outlineLevel="0" collapsed="false">
      <c r="A175" s="8" t="s">
        <v>705</v>
      </c>
      <c r="B175" s="12" t="s">
        <v>706</v>
      </c>
      <c r="D175" s="16"/>
      <c r="E175" s="16"/>
      <c r="F175" s="16"/>
    </row>
    <row r="176" customFormat="false" ht="11" hidden="false" customHeight="false" outlineLevel="0" collapsed="false">
      <c r="A176" s="8" t="s">
        <v>707</v>
      </c>
      <c r="B176" s="12" t="s">
        <v>708</v>
      </c>
      <c r="D176" s="16"/>
      <c r="E176" s="16"/>
      <c r="F176" s="16"/>
    </row>
    <row r="177" customFormat="false" ht="11" hidden="false" customHeight="false" outlineLevel="0" collapsed="false">
      <c r="A177" s="8" t="s">
        <v>518</v>
      </c>
      <c r="B177" s="12" t="s">
        <v>503</v>
      </c>
      <c r="D177" s="16"/>
      <c r="E177" s="16"/>
      <c r="F177" s="16"/>
    </row>
    <row r="178" customFormat="false" ht="11" hidden="false" customHeight="false" outlineLevel="0" collapsed="false">
      <c r="A178" s="8" t="s">
        <v>709</v>
      </c>
      <c r="B178" s="12" t="s">
        <v>706</v>
      </c>
      <c r="D178" s="16"/>
      <c r="E178" s="16"/>
      <c r="F178" s="16"/>
    </row>
    <row r="179" customFormat="false" ht="11" hidden="false" customHeight="false" outlineLevel="0" collapsed="false">
      <c r="A179" s="8" t="s">
        <v>710</v>
      </c>
      <c r="B179" s="12" t="s">
        <v>474</v>
      </c>
      <c r="D179" s="16"/>
      <c r="E179" s="16"/>
      <c r="F179" s="16"/>
    </row>
    <row r="180" customFormat="false" ht="11" hidden="false" customHeight="false" outlineLevel="0" collapsed="false">
      <c r="A180" s="8" t="s">
        <v>711</v>
      </c>
      <c r="B180" s="12" t="s">
        <v>433</v>
      </c>
      <c r="D180" s="16"/>
      <c r="E180" s="16"/>
      <c r="F180" s="16"/>
    </row>
    <row r="181" customFormat="false" ht="11" hidden="false" customHeight="false" outlineLevel="0" collapsed="false">
      <c r="A181" s="8" t="s">
        <v>712</v>
      </c>
      <c r="B181" s="12" t="s">
        <v>396</v>
      </c>
      <c r="D181" s="16"/>
      <c r="E181" s="16"/>
      <c r="F181" s="16"/>
    </row>
    <row r="182" customFormat="false" ht="11" hidden="false" customHeight="false" outlineLevel="0" collapsed="false">
      <c r="A182" s="8" t="s">
        <v>713</v>
      </c>
      <c r="B182" s="12" t="s">
        <v>392</v>
      </c>
      <c r="C182" s="13"/>
      <c r="D182" s="16"/>
      <c r="E182" s="16"/>
      <c r="F182" s="16"/>
    </row>
    <row r="183" customFormat="false" ht="11" hidden="false" customHeight="false" outlineLevel="0" collapsed="false">
      <c r="A183" s="8" t="s">
        <v>714</v>
      </c>
      <c r="B183" s="12" t="s">
        <v>373</v>
      </c>
      <c r="D183" s="16"/>
      <c r="E183" s="16"/>
      <c r="F183" s="16"/>
    </row>
    <row r="184" customFormat="false" ht="11" hidden="false" customHeight="false" outlineLevel="0" collapsed="false">
      <c r="A184" s="8" t="s">
        <v>715</v>
      </c>
      <c r="B184" s="12" t="s">
        <v>716</v>
      </c>
      <c r="D184" s="16"/>
      <c r="E184" s="16"/>
      <c r="F184" s="16"/>
    </row>
    <row r="185" customFormat="false" ht="11" hidden="false" customHeight="false" outlineLevel="0" collapsed="false">
      <c r="A185" s="8" t="s">
        <v>717</v>
      </c>
      <c r="B185" s="12" t="s">
        <v>718</v>
      </c>
      <c r="D185" s="16"/>
      <c r="E185" s="16"/>
      <c r="F185" s="16"/>
    </row>
    <row r="186" customFormat="false" ht="11" hidden="false" customHeight="false" outlineLevel="0" collapsed="false">
      <c r="A186" s="8" t="s">
        <v>719</v>
      </c>
      <c r="B186" s="12" t="s">
        <v>720</v>
      </c>
      <c r="D186" s="16"/>
      <c r="E186" s="16"/>
      <c r="F186" s="16"/>
    </row>
    <row r="187" customFormat="false" ht="11" hidden="false" customHeight="false" outlineLevel="0" collapsed="false">
      <c r="A187" s="8" t="s">
        <v>721</v>
      </c>
      <c r="B187" s="12" t="s">
        <v>722</v>
      </c>
      <c r="D187" s="16"/>
      <c r="E187" s="16"/>
      <c r="F187" s="16"/>
    </row>
    <row r="188" customFormat="false" ht="11" hidden="false" customHeight="false" outlineLevel="0" collapsed="false">
      <c r="A188" s="8" t="s">
        <v>723</v>
      </c>
      <c r="B188" s="12" t="s">
        <v>724</v>
      </c>
      <c r="D188" s="16"/>
      <c r="E188" s="16"/>
      <c r="F188" s="16"/>
    </row>
    <row r="189" customFormat="false" ht="11" hidden="false" customHeight="false" outlineLevel="0" collapsed="false">
      <c r="A189" s="8" t="s">
        <v>725</v>
      </c>
      <c r="B189" s="12" t="s">
        <v>726</v>
      </c>
      <c r="D189" s="16"/>
      <c r="E189" s="16"/>
      <c r="F189" s="16"/>
    </row>
    <row r="190" customFormat="false" ht="11" hidden="false" customHeight="false" outlineLevel="0" collapsed="false">
      <c r="A190" s="8" t="s">
        <v>727</v>
      </c>
      <c r="B190" s="12" t="s">
        <v>728</v>
      </c>
      <c r="D190" s="16"/>
      <c r="E190" s="16"/>
      <c r="F190" s="16"/>
    </row>
    <row r="191" customFormat="false" ht="11" hidden="false" customHeight="false" outlineLevel="0" collapsed="false">
      <c r="A191" s="8" t="s">
        <v>729</v>
      </c>
      <c r="B191" s="12" t="s">
        <v>730</v>
      </c>
      <c r="D191" s="16"/>
      <c r="E191" s="16"/>
      <c r="F191" s="16"/>
    </row>
    <row r="192" customFormat="false" ht="11" hidden="false" customHeight="false" outlineLevel="0" collapsed="false">
      <c r="A192" s="8" t="s">
        <v>731</v>
      </c>
      <c r="B192" s="12" t="s">
        <v>506</v>
      </c>
      <c r="D192" s="16"/>
      <c r="E192" s="16"/>
      <c r="F192" s="16"/>
    </row>
    <row r="193" customFormat="false" ht="11" hidden="false" customHeight="false" outlineLevel="0" collapsed="false">
      <c r="A193" s="8" t="s">
        <v>732</v>
      </c>
      <c r="B193" s="12" t="s">
        <v>501</v>
      </c>
      <c r="D193" s="16"/>
      <c r="E193" s="16"/>
      <c r="F193" s="16"/>
    </row>
    <row r="194" customFormat="false" ht="11" hidden="false" customHeight="false" outlineLevel="0" collapsed="false">
      <c r="A194" s="8" t="s">
        <v>733</v>
      </c>
      <c r="B194" s="12" t="s">
        <v>706</v>
      </c>
      <c r="D194" s="16"/>
      <c r="E194" s="16"/>
      <c r="F194" s="16"/>
    </row>
    <row r="195" customFormat="false" ht="11" hidden="false" customHeight="false" outlineLevel="0" collapsed="false">
      <c r="A195" s="8" t="s">
        <v>734</v>
      </c>
      <c r="D195" s="16"/>
      <c r="E195" s="16"/>
      <c r="F195" s="16"/>
    </row>
    <row r="196" customFormat="false" ht="11" hidden="false" customHeight="false" outlineLevel="0" collapsed="false">
      <c r="A196" s="8" t="s">
        <v>454</v>
      </c>
      <c r="D196" s="16"/>
      <c r="E196" s="16"/>
      <c r="F196" s="16"/>
    </row>
    <row r="197" customFormat="false" ht="11" hidden="false" customHeight="false" outlineLevel="0" collapsed="false">
      <c r="A197" s="8" t="s">
        <v>735</v>
      </c>
      <c r="B197" s="12" t="s">
        <v>736</v>
      </c>
      <c r="D197" s="16"/>
      <c r="E197" s="16"/>
      <c r="F197" s="16"/>
    </row>
    <row r="198" customFormat="false" ht="11" hidden="false" customHeight="false" outlineLevel="0" collapsed="false">
      <c r="A198" s="8" t="s">
        <v>737</v>
      </c>
      <c r="B198" s="12" t="s">
        <v>738</v>
      </c>
      <c r="D198" s="16"/>
      <c r="E198" s="16"/>
      <c r="F198" s="16"/>
    </row>
    <row r="199" customFormat="false" ht="11" hidden="false" customHeight="false" outlineLevel="0" collapsed="false">
      <c r="A199" s="8" t="s">
        <v>454</v>
      </c>
      <c r="D199" s="16"/>
      <c r="E199" s="16"/>
      <c r="F199" s="16"/>
    </row>
    <row r="200" customFormat="false" ht="11" hidden="false" customHeight="false" outlineLevel="0" collapsed="false">
      <c r="A200" s="8" t="s">
        <v>739</v>
      </c>
      <c r="D200" s="16"/>
      <c r="E200" s="16"/>
      <c r="F200" s="16"/>
    </row>
    <row r="201" customFormat="false" ht="11" hidden="false" customHeight="false" outlineLevel="0" collapsed="false">
      <c r="A201" s="8" t="s">
        <v>454</v>
      </c>
      <c r="D201" s="16"/>
      <c r="E201" s="16"/>
      <c r="F201" s="16"/>
    </row>
    <row r="202" customFormat="false" ht="11" hidden="false" customHeight="false" outlineLevel="0" collapsed="false">
      <c r="A202" s="8" t="s">
        <v>454</v>
      </c>
      <c r="C202" s="12" t="s">
        <v>740</v>
      </c>
      <c r="D202" s="16" t="s">
        <v>741</v>
      </c>
      <c r="E202" s="16" t="s">
        <v>742</v>
      </c>
      <c r="F202" s="16" t="s">
        <v>570</v>
      </c>
      <c r="G202" s="8" t="s">
        <v>743</v>
      </c>
      <c r="H202" s="8" t="s">
        <v>744</v>
      </c>
      <c r="I202" s="8" t="s">
        <v>745</v>
      </c>
      <c r="J202" s="8" t="s">
        <v>746</v>
      </c>
      <c r="K202" s="8" t="s">
        <v>747</v>
      </c>
    </row>
    <row r="203" customFormat="false" ht="11" hidden="false" customHeight="false" outlineLevel="0" collapsed="false">
      <c r="A203" s="8" t="s">
        <v>532</v>
      </c>
      <c r="B203" s="12" t="s">
        <v>706</v>
      </c>
      <c r="C203" s="12" t="s">
        <v>748</v>
      </c>
      <c r="D203" s="16" t="s">
        <v>749</v>
      </c>
      <c r="E203" s="16" t="s">
        <v>750</v>
      </c>
      <c r="F203" s="16" t="s">
        <v>751</v>
      </c>
      <c r="G203" s="8" t="s">
        <v>752</v>
      </c>
      <c r="H203" s="8" t="s">
        <v>753</v>
      </c>
      <c r="I203" s="8" t="s">
        <v>754</v>
      </c>
      <c r="J203" s="8" t="s">
        <v>755</v>
      </c>
    </row>
    <row r="204" customFormat="false" ht="11" hidden="false" customHeight="false" outlineLevel="0" collapsed="false">
      <c r="A204" s="8" t="s">
        <v>536</v>
      </c>
      <c r="B204" s="12" t="s">
        <v>706</v>
      </c>
      <c r="C204" s="12" t="s">
        <v>748</v>
      </c>
      <c r="D204" s="16" t="s">
        <v>749</v>
      </c>
      <c r="E204" s="16" t="s">
        <v>756</v>
      </c>
      <c r="F204" s="16" t="s">
        <v>757</v>
      </c>
      <c r="G204" s="8" t="s">
        <v>758</v>
      </c>
      <c r="H204" s="8" t="s">
        <v>759</v>
      </c>
      <c r="I204" s="8" t="s">
        <v>760</v>
      </c>
      <c r="J204" s="8" t="s">
        <v>761</v>
      </c>
    </row>
    <row r="205" customFormat="false" ht="11" hidden="false" customHeight="false" outlineLevel="0" collapsed="false">
      <c r="A205" s="8" t="s">
        <v>539</v>
      </c>
      <c r="B205" s="12" t="s">
        <v>706</v>
      </c>
      <c r="C205" s="12" t="s">
        <v>748</v>
      </c>
      <c r="D205" s="16" t="s">
        <v>762</v>
      </c>
      <c r="E205" s="16" t="s">
        <v>763</v>
      </c>
      <c r="F205" s="16" t="s">
        <v>764</v>
      </c>
      <c r="G205" s="8" t="s">
        <v>765</v>
      </c>
      <c r="H205" s="8" t="s">
        <v>766</v>
      </c>
      <c r="I205" s="8" t="s">
        <v>767</v>
      </c>
      <c r="J205" s="8" t="s">
        <v>768</v>
      </c>
    </row>
    <row r="206" customFormat="false" ht="11" hidden="false" customHeight="false" outlineLevel="0" collapsed="false">
      <c r="A206" s="8" t="s">
        <v>542</v>
      </c>
      <c r="B206" s="12" t="s">
        <v>706</v>
      </c>
      <c r="C206" s="12" t="s">
        <v>748</v>
      </c>
      <c r="D206" s="16" t="s">
        <v>762</v>
      </c>
      <c r="E206" s="16" t="s">
        <v>756</v>
      </c>
      <c r="F206" s="16" t="s">
        <v>769</v>
      </c>
      <c r="G206" s="8" t="s">
        <v>770</v>
      </c>
      <c r="H206" s="8" t="s">
        <v>771</v>
      </c>
      <c r="I206" s="8" t="s">
        <v>772</v>
      </c>
      <c r="J206" s="8" t="s">
        <v>773</v>
      </c>
    </row>
    <row r="207" customFormat="false" ht="11" hidden="false" customHeight="false" outlineLevel="0" collapsed="false">
      <c r="A207" s="8" t="s">
        <v>545</v>
      </c>
      <c r="B207" s="12" t="s">
        <v>706</v>
      </c>
      <c r="C207" s="12" t="s">
        <v>748</v>
      </c>
      <c r="D207" s="16" t="s">
        <v>476</v>
      </c>
      <c r="E207" s="16" t="s">
        <v>763</v>
      </c>
      <c r="F207" s="16" t="s">
        <v>769</v>
      </c>
      <c r="G207" s="8" t="s">
        <v>774</v>
      </c>
      <c r="H207" s="8" t="s">
        <v>775</v>
      </c>
      <c r="I207" s="8" t="s">
        <v>776</v>
      </c>
      <c r="J207" s="8" t="s">
        <v>777</v>
      </c>
    </row>
    <row r="208" customFormat="false" ht="11" hidden="false" customHeight="false" outlineLevel="0" collapsed="false">
      <c r="A208" s="8" t="s">
        <v>548</v>
      </c>
      <c r="B208" s="12" t="s">
        <v>706</v>
      </c>
      <c r="C208" s="12" t="s">
        <v>748</v>
      </c>
      <c r="D208" s="16" t="s">
        <v>476</v>
      </c>
      <c r="E208" s="16" t="s">
        <v>750</v>
      </c>
      <c r="F208" s="16" t="s">
        <v>778</v>
      </c>
      <c r="G208" s="8" t="s">
        <v>779</v>
      </c>
      <c r="H208" s="8" t="s">
        <v>780</v>
      </c>
      <c r="I208" s="8" t="s">
        <v>760</v>
      </c>
      <c r="J208" s="8" t="s">
        <v>781</v>
      </c>
    </row>
    <row r="209" customFormat="false" ht="11" hidden="false" customHeight="false" outlineLevel="0" collapsed="false">
      <c r="A209" s="8" t="s">
        <v>551</v>
      </c>
      <c r="B209" s="12" t="n">
        <v>0</v>
      </c>
      <c r="C209" s="12" t="s">
        <v>748</v>
      </c>
      <c r="D209" s="16" t="s">
        <v>749</v>
      </c>
      <c r="E209" s="16" t="s">
        <v>782</v>
      </c>
      <c r="F209" s="16" t="s">
        <v>783</v>
      </c>
      <c r="G209" s="8" t="s">
        <v>784</v>
      </c>
      <c r="H209" s="8" t="s">
        <v>785</v>
      </c>
      <c r="I209" s="8" t="s">
        <v>786</v>
      </c>
      <c r="J209" s="8" t="s">
        <v>787</v>
      </c>
    </row>
    <row r="210" customFormat="false" ht="11" hidden="false" customHeight="false" outlineLevel="0" collapsed="false">
      <c r="A210" s="8" t="s">
        <v>554</v>
      </c>
      <c r="B210" s="12" t="s">
        <v>706</v>
      </c>
      <c r="C210" s="12" t="s">
        <v>748</v>
      </c>
      <c r="D210" s="16" t="s">
        <v>762</v>
      </c>
      <c r="E210" s="16" t="s">
        <v>756</v>
      </c>
      <c r="F210" s="16" t="s">
        <v>788</v>
      </c>
      <c r="G210" s="8" t="s">
        <v>789</v>
      </c>
      <c r="H210" s="8" t="s">
        <v>766</v>
      </c>
      <c r="I210" s="8" t="s">
        <v>786</v>
      </c>
      <c r="J210" s="8" t="s">
        <v>777</v>
      </c>
    </row>
    <row r="211" customFormat="false" ht="11" hidden="false" customHeight="false" outlineLevel="0" collapsed="false">
      <c r="A211" s="8" t="s">
        <v>557</v>
      </c>
      <c r="B211" s="12" t="s">
        <v>706</v>
      </c>
      <c r="C211" s="12" t="s">
        <v>748</v>
      </c>
      <c r="D211" s="16" t="s">
        <v>762</v>
      </c>
      <c r="E211" s="16" t="s">
        <v>782</v>
      </c>
      <c r="F211" s="16" t="s">
        <v>790</v>
      </c>
      <c r="G211" s="8" t="s">
        <v>791</v>
      </c>
      <c r="H211" s="8" t="s">
        <v>771</v>
      </c>
      <c r="I211" s="8" t="s">
        <v>792</v>
      </c>
      <c r="J211" s="8" t="s">
        <v>793</v>
      </c>
    </row>
    <row r="212" customFormat="false" ht="11" hidden="false" customHeight="false" outlineLevel="0" collapsed="false">
      <c r="A212" s="8" t="s">
        <v>560</v>
      </c>
      <c r="B212" s="12" t="s">
        <v>706</v>
      </c>
      <c r="C212" s="12" t="s">
        <v>748</v>
      </c>
      <c r="D212" s="16" t="s">
        <v>762</v>
      </c>
      <c r="E212" s="16" t="s">
        <v>750</v>
      </c>
      <c r="F212" s="16" t="s">
        <v>769</v>
      </c>
      <c r="G212" s="8" t="s">
        <v>794</v>
      </c>
      <c r="H212" s="8" t="s">
        <v>771</v>
      </c>
      <c r="I212" s="8" t="s">
        <v>795</v>
      </c>
      <c r="J212" s="8" t="s">
        <v>796</v>
      </c>
    </row>
    <row r="213" customFormat="false" ht="11" hidden="false" customHeight="false" outlineLevel="0" collapsed="false">
      <c r="A213" s="8" t="s">
        <v>563</v>
      </c>
      <c r="B213" s="12" t="s">
        <v>706</v>
      </c>
      <c r="C213" s="12" t="s">
        <v>748</v>
      </c>
      <c r="D213" s="16" t="s">
        <v>476</v>
      </c>
      <c r="E213" s="16" t="s">
        <v>750</v>
      </c>
      <c r="F213" s="16" t="s">
        <v>797</v>
      </c>
      <c r="G213" s="8" t="s">
        <v>798</v>
      </c>
      <c r="H213" s="8" t="s">
        <v>799</v>
      </c>
      <c r="I213" s="8" t="s">
        <v>800</v>
      </c>
      <c r="J213" s="8" t="s">
        <v>768</v>
      </c>
    </row>
    <row r="214" customFormat="false" ht="11" hidden="false" customHeight="false" outlineLevel="0" collapsed="false">
      <c r="A214" s="8" t="s">
        <v>565</v>
      </c>
      <c r="B214" s="12" t="s">
        <v>706</v>
      </c>
      <c r="C214" s="12" t="s">
        <v>748</v>
      </c>
      <c r="D214" s="16" t="s">
        <v>762</v>
      </c>
      <c r="E214" s="16" t="s">
        <v>756</v>
      </c>
      <c r="F214" s="16" t="s">
        <v>801</v>
      </c>
      <c r="G214" s="8" t="s">
        <v>802</v>
      </c>
      <c r="H214" s="8" t="s">
        <v>803</v>
      </c>
      <c r="I214" s="8" t="s">
        <v>804</v>
      </c>
      <c r="J214" s="8" t="s">
        <v>805</v>
      </c>
    </row>
    <row r="215" customFormat="false" ht="11" hidden="false" customHeight="false" outlineLevel="0" collapsed="false">
      <c r="A215" s="8" t="s">
        <v>454</v>
      </c>
      <c r="D215" s="16"/>
      <c r="E215" s="16"/>
      <c r="F215" s="16"/>
    </row>
    <row r="216" customFormat="false" ht="11" hidden="false" customHeight="false" outlineLevel="0" collapsed="false">
      <c r="A216" s="8" t="s">
        <v>488</v>
      </c>
      <c r="D216" s="16"/>
      <c r="E216" s="16"/>
      <c r="F216" s="16"/>
    </row>
    <row r="217" customFormat="false" ht="11" hidden="false" customHeight="false" outlineLevel="0" collapsed="false">
      <c r="A217" s="8" t="s">
        <v>489</v>
      </c>
      <c r="B217" s="12" t="s">
        <v>700</v>
      </c>
      <c r="C217" s="12" t="s">
        <v>497</v>
      </c>
      <c r="D217" s="16"/>
      <c r="E217" s="16"/>
      <c r="F217" s="16"/>
    </row>
    <row r="218" customFormat="false" ht="11" hidden="false" customHeight="false" outlineLevel="0" collapsed="false">
      <c r="A218" s="8" t="s">
        <v>806</v>
      </c>
      <c r="B218" s="12" t="s">
        <v>706</v>
      </c>
      <c r="C218" s="12" t="s">
        <v>807</v>
      </c>
      <c r="D218" s="16"/>
      <c r="E218" s="16"/>
      <c r="F218" s="16"/>
    </row>
    <row r="219" customFormat="false" ht="11" hidden="false" customHeight="false" outlineLevel="0" collapsed="false">
      <c r="A219" s="8" t="s">
        <v>806</v>
      </c>
      <c r="B219" s="12" t="s">
        <v>433</v>
      </c>
      <c r="C219" s="12" t="s">
        <v>808</v>
      </c>
      <c r="D219" s="16"/>
      <c r="E219" s="16"/>
      <c r="F219" s="16"/>
    </row>
    <row r="220" customFormat="false" ht="11" hidden="false" customHeight="false" outlineLevel="0" collapsed="false">
      <c r="A220" s="8" t="s">
        <v>806</v>
      </c>
      <c r="B220" s="12" t="s">
        <v>392</v>
      </c>
      <c r="C220" s="12" t="s">
        <v>807</v>
      </c>
      <c r="D220" s="16"/>
      <c r="E220" s="16"/>
      <c r="F220" s="16"/>
    </row>
    <row r="221" customFormat="false" ht="11" hidden="false" customHeight="false" outlineLevel="0" collapsed="false">
      <c r="A221" s="8" t="s">
        <v>809</v>
      </c>
      <c r="B221" s="12" t="s">
        <v>728</v>
      </c>
      <c r="C221" s="12" t="s">
        <v>810</v>
      </c>
      <c r="D221" s="16"/>
      <c r="E221" s="16"/>
      <c r="F221" s="16"/>
    </row>
    <row r="222" customFormat="false" ht="11" hidden="false" customHeight="false" outlineLevel="0" collapsed="false">
      <c r="A222" s="8" t="s">
        <v>809</v>
      </c>
      <c r="B222" s="12" t="s">
        <v>811</v>
      </c>
      <c r="C222" s="12" t="s">
        <v>812</v>
      </c>
      <c r="D222" s="16"/>
      <c r="E222" s="16"/>
      <c r="F222" s="16"/>
    </row>
    <row r="223" customFormat="false" ht="11" hidden="false" customHeight="false" outlineLevel="0" collapsed="false">
      <c r="A223" s="8" t="s">
        <v>809</v>
      </c>
      <c r="B223" s="12" t="s">
        <v>813</v>
      </c>
      <c r="C223" s="12" t="s">
        <v>814</v>
      </c>
      <c r="D223" s="16"/>
      <c r="E223" s="16"/>
      <c r="F223" s="16"/>
    </row>
    <row r="224" customFormat="false" ht="11" hidden="false" customHeight="false" outlineLevel="0" collapsed="false">
      <c r="A224" s="8" t="s">
        <v>809</v>
      </c>
      <c r="B224" s="12" t="s">
        <v>815</v>
      </c>
      <c r="C224" s="12" t="s">
        <v>816</v>
      </c>
      <c r="D224" s="16"/>
      <c r="E224" s="16"/>
      <c r="F224" s="16"/>
    </row>
    <row r="225" customFormat="false" ht="11" hidden="false" customHeight="false" outlineLevel="0" collapsed="false">
      <c r="A225" s="8" t="s">
        <v>809</v>
      </c>
      <c r="B225" s="12" t="s">
        <v>817</v>
      </c>
      <c r="C225" s="12" t="s">
        <v>818</v>
      </c>
      <c r="D225" s="16"/>
      <c r="E225" s="16"/>
      <c r="F225" s="16"/>
    </row>
    <row r="226" customFormat="false" ht="11" hidden="false" customHeight="false" outlineLevel="0" collapsed="false">
      <c r="A226" s="8" t="s">
        <v>806</v>
      </c>
      <c r="B226" s="12" t="s">
        <v>819</v>
      </c>
      <c r="C226" s="12" t="s">
        <v>820</v>
      </c>
      <c r="D226" s="16"/>
      <c r="E226" s="16"/>
      <c r="F226" s="16"/>
    </row>
    <row r="227" customFormat="false" ht="11" hidden="false" customHeight="false" outlineLevel="0" collapsed="false">
      <c r="A227" s="8" t="s">
        <v>806</v>
      </c>
      <c r="B227" s="12" t="s">
        <v>821</v>
      </c>
      <c r="C227" s="12" t="s">
        <v>822</v>
      </c>
      <c r="D227" s="16"/>
      <c r="E227" s="16"/>
      <c r="F227" s="16"/>
    </row>
    <row r="228" customFormat="false" ht="11" hidden="false" customHeight="false" outlineLevel="0" collapsed="false">
      <c r="A228" s="8" t="s">
        <v>809</v>
      </c>
      <c r="B228" s="12" t="s">
        <v>823</v>
      </c>
      <c r="C228" s="13" t="s">
        <v>824</v>
      </c>
      <c r="D228" s="16"/>
      <c r="E228" s="16"/>
      <c r="F228" s="16"/>
    </row>
    <row r="229" customFormat="false" ht="11" hidden="false" customHeight="false" outlineLevel="0" collapsed="false">
      <c r="A229" s="8" t="s">
        <v>809</v>
      </c>
      <c r="B229" s="12" t="s">
        <v>825</v>
      </c>
      <c r="C229" s="12" t="s">
        <v>826</v>
      </c>
      <c r="D229" s="16"/>
      <c r="E229" s="16"/>
      <c r="F229" s="16"/>
    </row>
    <row r="230" customFormat="false" ht="11" hidden="false" customHeight="false" outlineLevel="0" collapsed="false">
      <c r="A230" s="8" t="s">
        <v>809</v>
      </c>
      <c r="B230" s="12" t="s">
        <v>827</v>
      </c>
      <c r="C230" s="12" t="s">
        <v>828</v>
      </c>
      <c r="D230" s="16"/>
      <c r="E230" s="16"/>
      <c r="F230" s="16"/>
    </row>
    <row r="231" customFormat="false" ht="11" hidden="false" customHeight="false" outlineLevel="0" collapsed="false">
      <c r="A231" s="8" t="s">
        <v>809</v>
      </c>
      <c r="B231" s="12" t="s">
        <v>829</v>
      </c>
      <c r="C231" s="12" t="s">
        <v>830</v>
      </c>
      <c r="D231" s="16"/>
      <c r="E231" s="16"/>
      <c r="F231" s="16"/>
    </row>
    <row r="232" customFormat="false" ht="11" hidden="false" customHeight="false" outlineLevel="0" collapsed="false">
      <c r="A232" s="8" t="s">
        <v>809</v>
      </c>
      <c r="B232" s="12" t="s">
        <v>831</v>
      </c>
      <c r="C232" s="12" t="s">
        <v>832</v>
      </c>
      <c r="D232" s="16"/>
      <c r="E232" s="16"/>
      <c r="F232" s="16"/>
    </row>
    <row r="233" customFormat="false" ht="11" hidden="false" customHeight="false" outlineLevel="0" collapsed="false">
      <c r="A233" s="8" t="s">
        <v>806</v>
      </c>
      <c r="B233" s="12" t="s">
        <v>833</v>
      </c>
      <c r="C233" s="12" t="s">
        <v>834</v>
      </c>
      <c r="D233" s="16"/>
      <c r="E233" s="16"/>
      <c r="F233" s="16"/>
    </row>
    <row r="234" customFormat="false" ht="11" hidden="false" customHeight="false" outlineLevel="0" collapsed="false">
      <c r="A234" s="8" t="s">
        <v>806</v>
      </c>
      <c r="B234" s="12" t="s">
        <v>835</v>
      </c>
      <c r="C234" s="12" t="s">
        <v>820</v>
      </c>
      <c r="D234" s="16"/>
      <c r="E234" s="16"/>
      <c r="F234" s="16"/>
    </row>
    <row r="235" customFormat="false" ht="11" hidden="false" customHeight="false" outlineLevel="0" collapsed="false">
      <c r="A235" s="8" t="s">
        <v>809</v>
      </c>
      <c r="B235" s="12" t="s">
        <v>836</v>
      </c>
      <c r="C235" s="12" t="s">
        <v>837</v>
      </c>
      <c r="D235" s="16"/>
      <c r="E235" s="16"/>
      <c r="F235" s="16"/>
    </row>
    <row r="236" customFormat="false" ht="11" hidden="false" customHeight="false" outlineLevel="0" collapsed="false">
      <c r="A236" s="8" t="s">
        <v>806</v>
      </c>
      <c r="B236" s="12" t="s">
        <v>821</v>
      </c>
      <c r="C236" s="12" t="s">
        <v>838</v>
      </c>
      <c r="D236" s="16"/>
      <c r="E236" s="16"/>
      <c r="F236" s="16"/>
    </row>
    <row r="237" customFormat="false" ht="11" hidden="false" customHeight="false" outlineLevel="0" collapsed="false">
      <c r="A237" s="8" t="s">
        <v>809</v>
      </c>
      <c r="B237" s="12" t="s">
        <v>839</v>
      </c>
      <c r="C237" s="12" t="s">
        <v>840</v>
      </c>
      <c r="D237" s="16"/>
      <c r="E237" s="16"/>
      <c r="F237" s="16"/>
    </row>
    <row r="238" customFormat="false" ht="11" hidden="false" customHeight="false" outlineLevel="0" collapsed="false">
      <c r="A238" s="8" t="s">
        <v>806</v>
      </c>
      <c r="B238" s="12" t="s">
        <v>841</v>
      </c>
      <c r="C238" s="12" t="s">
        <v>822</v>
      </c>
      <c r="D238" s="16"/>
      <c r="E238" s="16"/>
      <c r="F238" s="16"/>
    </row>
    <row r="239" customFormat="false" ht="11" hidden="false" customHeight="false" outlineLevel="0" collapsed="false">
      <c r="A239" s="8" t="s">
        <v>809</v>
      </c>
      <c r="B239" s="12" t="s">
        <v>842</v>
      </c>
      <c r="C239" s="12" t="s">
        <v>843</v>
      </c>
      <c r="D239" s="16"/>
      <c r="E239" s="16"/>
      <c r="F239" s="16"/>
    </row>
    <row r="240" customFormat="false" ht="11" hidden="false" customHeight="false" outlineLevel="0" collapsed="false">
      <c r="A240" s="8" t="s">
        <v>806</v>
      </c>
      <c r="B240" s="12" t="s">
        <v>844</v>
      </c>
      <c r="C240" s="12" t="s">
        <v>845</v>
      </c>
      <c r="D240" s="16"/>
      <c r="E240" s="16"/>
      <c r="F240" s="16"/>
    </row>
    <row r="241" customFormat="false" ht="11" hidden="false" customHeight="false" outlineLevel="0" collapsed="false">
      <c r="A241" s="8" t="s">
        <v>846</v>
      </c>
      <c r="D241" s="16"/>
      <c r="E241" s="16"/>
      <c r="F241" s="16"/>
    </row>
    <row r="242" customFormat="false" ht="11" hidden="false" customHeight="false" outlineLevel="0" collapsed="false">
      <c r="A242" s="8" t="s">
        <v>454</v>
      </c>
      <c r="D242" s="16"/>
      <c r="E242" s="16"/>
      <c r="F242" s="16"/>
    </row>
    <row r="243" customFormat="false" ht="11" hidden="false" customHeight="false" outlineLevel="0" collapsed="false">
      <c r="A243" s="8" t="s">
        <v>459</v>
      </c>
      <c r="D243" s="16"/>
      <c r="E243" s="16"/>
      <c r="F243" s="16"/>
    </row>
    <row r="244" customFormat="false" ht="11" hidden="false" customHeight="false" outlineLevel="0" collapsed="false">
      <c r="A244" s="8" t="s">
        <v>454</v>
      </c>
      <c r="D244" s="16"/>
      <c r="E244" s="16"/>
      <c r="F244" s="16"/>
    </row>
    <row r="245" customFormat="false" ht="11" hidden="false" customHeight="false" outlineLevel="0" collapsed="false">
      <c r="A245" s="8" t="s">
        <v>460</v>
      </c>
      <c r="B245" s="12" t="s">
        <v>701</v>
      </c>
      <c r="D245" s="16"/>
      <c r="E245" s="16"/>
      <c r="F245" s="16"/>
    </row>
    <row r="246" customFormat="false" ht="11" hidden="false" customHeight="false" outlineLevel="0" collapsed="false">
      <c r="A246" s="8" t="s">
        <v>462</v>
      </c>
      <c r="B246" s="12" t="s">
        <v>702</v>
      </c>
      <c r="D246" s="16"/>
      <c r="E246" s="16"/>
      <c r="F246" s="16"/>
    </row>
    <row r="247" customFormat="false" ht="11" hidden="false" customHeight="false" outlineLevel="0" collapsed="false">
      <c r="A247" s="8" t="s">
        <v>464</v>
      </c>
      <c r="B247" s="12" t="s">
        <v>445</v>
      </c>
      <c r="D247" s="16"/>
      <c r="E247" s="16"/>
      <c r="F247" s="16"/>
    </row>
    <row r="248" customFormat="false" ht="11" hidden="false" customHeight="false" outlineLevel="0" collapsed="false">
      <c r="A248" s="8" t="s">
        <v>465</v>
      </c>
      <c r="B248" s="12" t="s">
        <v>703</v>
      </c>
      <c r="D248" s="16"/>
      <c r="E248" s="16"/>
      <c r="F248" s="16"/>
    </row>
    <row r="249" customFormat="false" ht="11" hidden="false" customHeight="false" outlineLevel="0" collapsed="false">
      <c r="A249" s="8" t="s">
        <v>467</v>
      </c>
      <c r="B249" s="12" t="s">
        <v>468</v>
      </c>
      <c r="D249" s="16"/>
      <c r="E249" s="16"/>
      <c r="F249" s="16"/>
    </row>
    <row r="250" customFormat="false" ht="11" hidden="false" customHeight="false" outlineLevel="0" collapsed="false">
      <c r="A250" s="8" t="s">
        <v>469</v>
      </c>
      <c r="B250" s="12" t="s">
        <v>389</v>
      </c>
      <c r="D250" s="16"/>
      <c r="E250" s="16"/>
      <c r="F250" s="16"/>
    </row>
    <row r="251" customFormat="false" ht="11" hidden="false" customHeight="false" outlineLevel="0" collapsed="false">
      <c r="A251" s="8" t="s">
        <v>470</v>
      </c>
      <c r="B251" s="12" t="s">
        <v>389</v>
      </c>
      <c r="D251" s="16"/>
      <c r="E251" s="16"/>
      <c r="F251" s="16"/>
    </row>
    <row r="252" customFormat="false" ht="11" hidden="false" customHeight="false" outlineLevel="0" collapsed="false">
      <c r="A252" s="8" t="s">
        <v>454</v>
      </c>
      <c r="D252" s="16"/>
      <c r="E252" s="16"/>
      <c r="F252" s="16"/>
    </row>
    <row r="253" customFormat="false" ht="11" hidden="false" customHeight="false" outlineLevel="0" collapsed="false">
      <c r="A253" s="8" t="s">
        <v>471</v>
      </c>
      <c r="B253" s="12" t="s">
        <v>704</v>
      </c>
      <c r="D253" s="16"/>
      <c r="E253" s="16"/>
      <c r="F253" s="16"/>
    </row>
    <row r="254" customFormat="false" ht="11" hidden="false" customHeight="false" outlineLevel="0" collapsed="false">
      <c r="A254" s="8" t="s">
        <v>473</v>
      </c>
      <c r="B254" s="12" t="s">
        <v>499</v>
      </c>
      <c r="D254" s="16"/>
      <c r="E254" s="16"/>
      <c r="F254" s="16"/>
    </row>
    <row r="255" customFormat="false" ht="11" hidden="false" customHeight="false" outlineLevel="0" collapsed="false">
      <c r="A255" s="8" t="s">
        <v>454</v>
      </c>
      <c r="D255" s="16"/>
      <c r="E255" s="16"/>
      <c r="F255" s="16"/>
    </row>
    <row r="256" customFormat="false" ht="11" hidden="false" customHeight="false" outlineLevel="0" collapsed="false">
      <c r="A256" s="8" t="s">
        <v>454</v>
      </c>
      <c r="D256" s="16"/>
      <c r="E256" s="16"/>
      <c r="F256" s="16"/>
    </row>
    <row r="257" customFormat="false" ht="11" hidden="false" customHeight="false" outlineLevel="0" collapsed="false">
      <c r="A257" s="8" t="s">
        <v>705</v>
      </c>
      <c r="B257" s="12" t="s">
        <v>474</v>
      </c>
      <c r="D257" s="16"/>
      <c r="E257" s="16"/>
      <c r="F257" s="16"/>
    </row>
    <row r="258" customFormat="false" ht="11" hidden="false" customHeight="false" outlineLevel="0" collapsed="false">
      <c r="A258" s="8" t="s">
        <v>707</v>
      </c>
      <c r="B258" s="12" t="s">
        <v>708</v>
      </c>
      <c r="D258" s="16"/>
      <c r="E258" s="16"/>
      <c r="F258" s="16"/>
    </row>
    <row r="259" customFormat="false" ht="11" hidden="false" customHeight="false" outlineLevel="0" collapsed="false">
      <c r="A259" s="8" t="s">
        <v>518</v>
      </c>
      <c r="B259" s="12" t="s">
        <v>392</v>
      </c>
      <c r="D259" s="16"/>
      <c r="E259" s="16"/>
      <c r="F259" s="16"/>
    </row>
    <row r="260" customFormat="false" ht="11" hidden="false" customHeight="false" outlineLevel="0" collapsed="false">
      <c r="A260" s="8" t="s">
        <v>709</v>
      </c>
      <c r="B260" s="12" t="s">
        <v>396</v>
      </c>
      <c r="D260" s="16"/>
      <c r="E260" s="16"/>
      <c r="F260" s="16"/>
    </row>
    <row r="261" customFormat="false" ht="11" hidden="false" customHeight="false" outlineLevel="0" collapsed="false">
      <c r="A261" s="8" t="s">
        <v>710</v>
      </c>
      <c r="B261" s="12" t="s">
        <v>718</v>
      </c>
      <c r="D261" s="16"/>
      <c r="E261" s="16"/>
      <c r="F261" s="16"/>
    </row>
    <row r="262" customFormat="false" ht="11" hidden="false" customHeight="false" outlineLevel="0" collapsed="false">
      <c r="A262" s="8" t="s">
        <v>711</v>
      </c>
      <c r="B262" s="12" t="s">
        <v>726</v>
      </c>
      <c r="D262" s="16"/>
      <c r="E262" s="16"/>
      <c r="F262" s="16"/>
    </row>
    <row r="263" customFormat="false" ht="11" hidden="false" customHeight="false" outlineLevel="0" collapsed="false">
      <c r="A263" s="8" t="s">
        <v>712</v>
      </c>
      <c r="B263" s="12" t="s">
        <v>501</v>
      </c>
      <c r="D263" s="16"/>
      <c r="E263" s="16"/>
      <c r="F263" s="16"/>
    </row>
    <row r="264" customFormat="false" ht="11" hidden="false" customHeight="false" outlineLevel="0" collapsed="false">
      <c r="A264" s="8" t="s">
        <v>733</v>
      </c>
      <c r="B264" s="12" t="s">
        <v>706</v>
      </c>
      <c r="D264" s="16"/>
      <c r="E264" s="16"/>
      <c r="F264" s="16"/>
    </row>
    <row r="265" customFormat="false" ht="11" hidden="false" customHeight="false" outlineLevel="0" collapsed="false">
      <c r="A265" s="8" t="s">
        <v>734</v>
      </c>
      <c r="D265" s="16"/>
      <c r="E265" s="16"/>
      <c r="F265" s="16"/>
    </row>
    <row r="266" customFormat="false" ht="11" hidden="false" customHeight="false" outlineLevel="0" collapsed="false">
      <c r="A266" s="8" t="s">
        <v>454</v>
      </c>
      <c r="D266" s="16"/>
      <c r="E266" s="16"/>
      <c r="F266" s="16"/>
    </row>
    <row r="267" customFormat="false" ht="11" hidden="false" customHeight="false" outlineLevel="0" collapsed="false">
      <c r="A267" s="8" t="s">
        <v>735</v>
      </c>
      <c r="B267" s="12" t="s">
        <v>847</v>
      </c>
      <c r="D267" s="16"/>
      <c r="E267" s="16"/>
      <c r="F267" s="16"/>
    </row>
    <row r="268" customFormat="false" ht="11" hidden="false" customHeight="false" outlineLevel="0" collapsed="false">
      <c r="A268" s="8" t="s">
        <v>737</v>
      </c>
      <c r="B268" s="12" t="s">
        <v>848</v>
      </c>
      <c r="D268" s="16"/>
      <c r="E268" s="16"/>
      <c r="F268" s="16"/>
    </row>
    <row r="269" customFormat="false" ht="11" hidden="false" customHeight="false" outlineLevel="0" collapsed="false">
      <c r="A269" s="8" t="s">
        <v>454</v>
      </c>
      <c r="D269" s="16"/>
      <c r="E269" s="16"/>
      <c r="F269" s="16"/>
    </row>
    <row r="270" customFormat="false" ht="11" hidden="false" customHeight="false" outlineLevel="0" collapsed="false">
      <c r="A270" s="8" t="s">
        <v>739</v>
      </c>
      <c r="D270" s="16"/>
      <c r="E270" s="16"/>
      <c r="F270" s="16"/>
    </row>
    <row r="271" customFormat="false" ht="11" hidden="false" customHeight="false" outlineLevel="0" collapsed="false">
      <c r="A271" s="8" t="s">
        <v>454</v>
      </c>
      <c r="D271" s="16"/>
      <c r="E271" s="16"/>
      <c r="F271" s="16"/>
    </row>
    <row r="272" customFormat="false" ht="11" hidden="false" customHeight="false" outlineLevel="0" collapsed="false">
      <c r="A272" s="8" t="s">
        <v>454</v>
      </c>
      <c r="C272" s="13" t="s">
        <v>740</v>
      </c>
      <c r="D272" s="16" t="s">
        <v>741</v>
      </c>
      <c r="E272" s="16" t="s">
        <v>742</v>
      </c>
      <c r="F272" s="16" t="s">
        <v>570</v>
      </c>
      <c r="G272" s="8" t="s">
        <v>743</v>
      </c>
      <c r="H272" s="8" t="s">
        <v>744</v>
      </c>
      <c r="I272" s="8" t="s">
        <v>745</v>
      </c>
      <c r="J272" s="8" t="s">
        <v>746</v>
      </c>
      <c r="K272" s="8" t="s">
        <v>747</v>
      </c>
    </row>
    <row r="273" customFormat="false" ht="11" hidden="false" customHeight="false" outlineLevel="0" collapsed="false">
      <c r="A273" s="8" t="s">
        <v>532</v>
      </c>
      <c r="B273" s="12" t="s">
        <v>474</v>
      </c>
      <c r="C273" s="12" t="s">
        <v>849</v>
      </c>
      <c r="D273" s="16" t="s">
        <v>476</v>
      </c>
      <c r="E273" s="16" t="s">
        <v>850</v>
      </c>
      <c r="F273" s="16" t="s">
        <v>851</v>
      </c>
      <c r="G273" s="8" t="s">
        <v>852</v>
      </c>
      <c r="H273" s="8" t="s">
        <v>853</v>
      </c>
      <c r="I273" s="8" t="s">
        <v>854</v>
      </c>
      <c r="J273" s="8" t="s">
        <v>855</v>
      </c>
    </row>
    <row r="274" customFormat="false" ht="11" hidden="false" customHeight="false" outlineLevel="0" collapsed="false">
      <c r="A274" s="8" t="s">
        <v>536</v>
      </c>
      <c r="B274" s="12" t="s">
        <v>474</v>
      </c>
      <c r="C274" s="12" t="s">
        <v>849</v>
      </c>
      <c r="D274" s="16" t="s">
        <v>762</v>
      </c>
      <c r="E274" s="16" t="s">
        <v>856</v>
      </c>
      <c r="F274" s="16" t="s">
        <v>857</v>
      </c>
      <c r="G274" s="8" t="s">
        <v>858</v>
      </c>
      <c r="H274" s="8" t="s">
        <v>853</v>
      </c>
      <c r="I274" s="8" t="s">
        <v>859</v>
      </c>
      <c r="J274" s="8" t="s">
        <v>860</v>
      </c>
    </row>
    <row r="275" customFormat="false" ht="11" hidden="false" customHeight="false" outlineLevel="0" collapsed="false">
      <c r="A275" s="8" t="s">
        <v>539</v>
      </c>
      <c r="B275" s="12" t="s">
        <v>474</v>
      </c>
      <c r="C275" s="12" t="s">
        <v>849</v>
      </c>
      <c r="D275" s="16" t="s">
        <v>476</v>
      </c>
      <c r="E275" s="16" t="s">
        <v>850</v>
      </c>
      <c r="F275" s="16" t="s">
        <v>861</v>
      </c>
      <c r="G275" s="8" t="s">
        <v>862</v>
      </c>
      <c r="H275" s="8" t="s">
        <v>863</v>
      </c>
      <c r="I275" s="8" t="s">
        <v>864</v>
      </c>
      <c r="J275" s="8" t="s">
        <v>773</v>
      </c>
    </row>
    <row r="276" customFormat="false" ht="11" hidden="false" customHeight="false" outlineLevel="0" collapsed="false">
      <c r="A276" s="8" t="s">
        <v>542</v>
      </c>
      <c r="B276" s="12" t="s">
        <v>474</v>
      </c>
      <c r="C276" s="12" t="s">
        <v>849</v>
      </c>
      <c r="D276" s="16" t="s">
        <v>762</v>
      </c>
      <c r="E276" s="16" t="s">
        <v>856</v>
      </c>
      <c r="F276" s="16" t="s">
        <v>865</v>
      </c>
      <c r="G276" s="8" t="s">
        <v>866</v>
      </c>
      <c r="H276" s="8" t="s">
        <v>867</v>
      </c>
      <c r="I276" s="8" t="s">
        <v>859</v>
      </c>
      <c r="J276" s="8" t="s">
        <v>868</v>
      </c>
    </row>
    <row r="277" customFormat="false" ht="11" hidden="false" customHeight="false" outlineLevel="0" collapsed="false">
      <c r="A277" s="8" t="s">
        <v>545</v>
      </c>
      <c r="B277" s="12" t="s">
        <v>474</v>
      </c>
      <c r="C277" s="12" t="s">
        <v>849</v>
      </c>
      <c r="D277" s="16" t="s">
        <v>476</v>
      </c>
      <c r="E277" s="16" t="s">
        <v>869</v>
      </c>
      <c r="F277" s="16" t="s">
        <v>870</v>
      </c>
      <c r="G277" s="8" t="s">
        <v>871</v>
      </c>
      <c r="H277" s="8" t="s">
        <v>872</v>
      </c>
      <c r="I277" s="8" t="s">
        <v>873</v>
      </c>
      <c r="J277" s="8" t="s">
        <v>787</v>
      </c>
    </row>
    <row r="278" customFormat="false" ht="11" hidden="false" customHeight="false" outlineLevel="0" collapsed="false">
      <c r="A278" s="8" t="s">
        <v>548</v>
      </c>
      <c r="B278" s="12" t="s">
        <v>474</v>
      </c>
      <c r="C278" s="12" t="s">
        <v>849</v>
      </c>
      <c r="D278" s="16" t="s">
        <v>476</v>
      </c>
      <c r="E278" s="16" t="s">
        <v>850</v>
      </c>
      <c r="F278" s="16" t="s">
        <v>874</v>
      </c>
      <c r="G278" s="8" t="s">
        <v>875</v>
      </c>
      <c r="H278" s="8" t="s">
        <v>876</v>
      </c>
      <c r="I278" s="8" t="s">
        <v>877</v>
      </c>
      <c r="J278" s="8" t="s">
        <v>878</v>
      </c>
    </row>
    <row r="279" customFormat="false" ht="11" hidden="false" customHeight="false" outlineLevel="0" collapsed="false">
      <c r="A279" s="8" t="s">
        <v>551</v>
      </c>
      <c r="B279" s="12" t="s">
        <v>474</v>
      </c>
      <c r="C279" s="12" t="s">
        <v>849</v>
      </c>
      <c r="D279" s="16" t="s">
        <v>749</v>
      </c>
      <c r="E279" s="16" t="s">
        <v>879</v>
      </c>
      <c r="F279" s="16" t="s">
        <v>880</v>
      </c>
      <c r="G279" s="8" t="s">
        <v>871</v>
      </c>
      <c r="H279" s="8" t="s">
        <v>775</v>
      </c>
      <c r="I279" s="8" t="s">
        <v>881</v>
      </c>
      <c r="J279" s="8" t="s">
        <v>868</v>
      </c>
    </row>
    <row r="280" customFormat="false" ht="11" hidden="false" customHeight="false" outlineLevel="0" collapsed="false">
      <c r="A280" s="8" t="s">
        <v>554</v>
      </c>
      <c r="B280" s="12" t="s">
        <v>474</v>
      </c>
      <c r="C280" s="12" t="s">
        <v>849</v>
      </c>
      <c r="D280" s="16" t="s">
        <v>476</v>
      </c>
      <c r="E280" s="16" t="s">
        <v>856</v>
      </c>
      <c r="F280" s="16" t="s">
        <v>882</v>
      </c>
      <c r="G280" s="8" t="s">
        <v>883</v>
      </c>
      <c r="H280" s="8" t="s">
        <v>863</v>
      </c>
      <c r="I280" s="8" t="s">
        <v>877</v>
      </c>
      <c r="J280" s="8" t="s">
        <v>761</v>
      </c>
    </row>
    <row r="281" customFormat="false" ht="11" hidden="false" customHeight="false" outlineLevel="0" collapsed="false">
      <c r="A281" s="8" t="s">
        <v>557</v>
      </c>
      <c r="B281" s="12" t="s">
        <v>474</v>
      </c>
      <c r="C281" s="12" t="s">
        <v>849</v>
      </c>
      <c r="D281" s="16" t="s">
        <v>762</v>
      </c>
      <c r="E281" s="16" t="s">
        <v>879</v>
      </c>
      <c r="F281" s="16" t="s">
        <v>884</v>
      </c>
      <c r="G281" s="8" t="s">
        <v>858</v>
      </c>
      <c r="H281" s="8" t="s">
        <v>867</v>
      </c>
      <c r="I281" s="8" t="s">
        <v>885</v>
      </c>
      <c r="J281" s="8" t="s">
        <v>886</v>
      </c>
    </row>
    <row r="282" customFormat="false" ht="11" hidden="false" customHeight="false" outlineLevel="0" collapsed="false">
      <c r="A282" s="8" t="s">
        <v>560</v>
      </c>
      <c r="B282" s="12" t="s">
        <v>474</v>
      </c>
      <c r="C282" s="12" t="s">
        <v>849</v>
      </c>
      <c r="D282" s="16" t="s">
        <v>476</v>
      </c>
      <c r="E282" s="16" t="s">
        <v>850</v>
      </c>
      <c r="F282" s="16" t="s">
        <v>887</v>
      </c>
      <c r="G282" s="8" t="s">
        <v>888</v>
      </c>
      <c r="H282" s="8" t="s">
        <v>853</v>
      </c>
      <c r="I282" s="8" t="s">
        <v>889</v>
      </c>
      <c r="J282" s="8" t="s">
        <v>761</v>
      </c>
    </row>
    <row r="283" customFormat="false" ht="11" hidden="false" customHeight="false" outlineLevel="0" collapsed="false">
      <c r="A283" s="8" t="s">
        <v>563</v>
      </c>
      <c r="B283" s="12" t="s">
        <v>474</v>
      </c>
      <c r="C283" s="12" t="s">
        <v>849</v>
      </c>
      <c r="D283" s="16" t="s">
        <v>476</v>
      </c>
      <c r="E283" s="16" t="s">
        <v>850</v>
      </c>
      <c r="F283" s="16" t="s">
        <v>890</v>
      </c>
      <c r="G283" s="8" t="s">
        <v>875</v>
      </c>
      <c r="H283" s="8" t="s">
        <v>876</v>
      </c>
      <c r="I283" s="8" t="s">
        <v>891</v>
      </c>
      <c r="J283" s="8" t="s">
        <v>773</v>
      </c>
    </row>
    <row r="284" customFormat="false" ht="11" hidden="false" customHeight="false" outlineLevel="0" collapsed="false">
      <c r="A284" s="8" t="s">
        <v>565</v>
      </c>
      <c r="B284" s="12" t="s">
        <v>474</v>
      </c>
      <c r="C284" s="12" t="s">
        <v>849</v>
      </c>
      <c r="D284" s="16" t="s">
        <v>476</v>
      </c>
      <c r="E284" s="16" t="s">
        <v>856</v>
      </c>
      <c r="F284" s="16" t="s">
        <v>892</v>
      </c>
      <c r="G284" s="8" t="s">
        <v>893</v>
      </c>
      <c r="H284" s="8" t="s">
        <v>894</v>
      </c>
      <c r="I284" s="8" t="s">
        <v>895</v>
      </c>
      <c r="J284" s="8" t="s">
        <v>896</v>
      </c>
    </row>
    <row r="285" customFormat="false" ht="11" hidden="false" customHeight="false" outlineLevel="0" collapsed="false">
      <c r="A285" s="8" t="s">
        <v>454</v>
      </c>
      <c r="D285" s="16"/>
      <c r="E285" s="16"/>
      <c r="F285" s="16"/>
    </row>
    <row r="286" customFormat="false" ht="11" hidden="false" customHeight="false" outlineLevel="0" collapsed="false">
      <c r="A286" s="8" t="s">
        <v>488</v>
      </c>
      <c r="D286" s="16"/>
      <c r="E286" s="16"/>
      <c r="F286" s="16"/>
    </row>
    <row r="287" customFormat="false" ht="11" hidden="false" customHeight="false" outlineLevel="0" collapsed="false">
      <c r="A287" s="8" t="s">
        <v>489</v>
      </c>
      <c r="B287" s="12" t="s">
        <v>700</v>
      </c>
      <c r="C287" s="12" t="s">
        <v>497</v>
      </c>
      <c r="D287" s="16"/>
      <c r="E287" s="16"/>
      <c r="F287" s="16"/>
    </row>
    <row r="288" customFormat="false" ht="11" hidden="false" customHeight="false" outlineLevel="0" collapsed="false">
      <c r="A288" s="8" t="s">
        <v>806</v>
      </c>
      <c r="B288" s="12" t="s">
        <v>706</v>
      </c>
      <c r="C288" s="12" t="s">
        <v>897</v>
      </c>
      <c r="D288" s="16"/>
      <c r="E288" s="16"/>
      <c r="F288" s="16"/>
    </row>
    <row r="289" customFormat="false" ht="11" hidden="false" customHeight="false" outlineLevel="0" collapsed="false">
      <c r="A289" s="8" t="s">
        <v>806</v>
      </c>
      <c r="B289" s="12" t="s">
        <v>392</v>
      </c>
      <c r="C289" s="12" t="s">
        <v>898</v>
      </c>
      <c r="D289" s="16"/>
      <c r="E289" s="16"/>
      <c r="F289" s="16"/>
    </row>
    <row r="290" customFormat="false" ht="11" hidden="false" customHeight="false" outlineLevel="0" collapsed="false">
      <c r="A290" s="8" t="s">
        <v>809</v>
      </c>
      <c r="B290" s="12" t="s">
        <v>728</v>
      </c>
      <c r="C290" s="12" t="s">
        <v>899</v>
      </c>
      <c r="D290" s="16"/>
      <c r="E290" s="16"/>
      <c r="F290" s="16"/>
    </row>
    <row r="291" customFormat="false" ht="11" hidden="false" customHeight="false" outlineLevel="0" collapsed="false">
      <c r="A291" s="8" t="s">
        <v>809</v>
      </c>
      <c r="B291" s="12" t="s">
        <v>811</v>
      </c>
      <c r="C291" s="12" t="s">
        <v>900</v>
      </c>
      <c r="D291" s="16"/>
      <c r="E291" s="16"/>
      <c r="F291" s="16"/>
    </row>
    <row r="292" customFormat="false" ht="11" hidden="false" customHeight="false" outlineLevel="0" collapsed="false">
      <c r="A292" s="8" t="s">
        <v>809</v>
      </c>
      <c r="B292" s="12" t="s">
        <v>813</v>
      </c>
      <c r="C292" s="12" t="s">
        <v>901</v>
      </c>
      <c r="D292" s="16"/>
      <c r="E292" s="16"/>
      <c r="F292" s="16"/>
    </row>
    <row r="293" customFormat="false" ht="11" hidden="false" customHeight="false" outlineLevel="0" collapsed="false">
      <c r="A293" s="8" t="s">
        <v>809</v>
      </c>
      <c r="B293" s="12" t="s">
        <v>815</v>
      </c>
      <c r="C293" s="12" t="s">
        <v>902</v>
      </c>
      <c r="D293" s="16"/>
      <c r="E293" s="16"/>
      <c r="F293" s="16"/>
    </row>
    <row r="294" customFormat="false" ht="11" hidden="false" customHeight="false" outlineLevel="0" collapsed="false">
      <c r="A294" s="8" t="s">
        <v>809</v>
      </c>
      <c r="B294" s="12" t="s">
        <v>817</v>
      </c>
      <c r="C294" s="12" t="s">
        <v>903</v>
      </c>
      <c r="D294" s="16"/>
      <c r="E294" s="16"/>
      <c r="F294" s="16"/>
    </row>
    <row r="295" customFormat="false" ht="11" hidden="false" customHeight="false" outlineLevel="0" collapsed="false">
      <c r="A295" s="8" t="s">
        <v>806</v>
      </c>
      <c r="B295" s="12" t="s">
        <v>819</v>
      </c>
      <c r="C295" s="12" t="s">
        <v>904</v>
      </c>
      <c r="D295" s="16"/>
      <c r="E295" s="16"/>
      <c r="F295" s="16"/>
    </row>
    <row r="296" customFormat="false" ht="11" hidden="false" customHeight="false" outlineLevel="0" collapsed="false">
      <c r="A296" s="8" t="s">
        <v>806</v>
      </c>
      <c r="B296" s="12" t="s">
        <v>821</v>
      </c>
      <c r="C296" s="12" t="s">
        <v>905</v>
      </c>
      <c r="D296" s="16"/>
      <c r="E296" s="16"/>
      <c r="F296" s="16"/>
    </row>
    <row r="297" customFormat="false" ht="11" hidden="false" customHeight="false" outlineLevel="0" collapsed="false">
      <c r="A297" s="8" t="s">
        <v>809</v>
      </c>
      <c r="B297" s="12" t="s">
        <v>823</v>
      </c>
      <c r="C297" s="12" t="s">
        <v>906</v>
      </c>
      <c r="D297" s="16"/>
      <c r="E297" s="16"/>
      <c r="F297" s="16"/>
    </row>
    <row r="298" customFormat="false" ht="11" hidden="false" customHeight="false" outlineLevel="0" collapsed="false">
      <c r="A298" s="8" t="s">
        <v>809</v>
      </c>
      <c r="B298" s="12" t="s">
        <v>825</v>
      </c>
      <c r="C298" s="12" t="s">
        <v>907</v>
      </c>
      <c r="D298" s="16"/>
      <c r="E298" s="16"/>
      <c r="F298" s="16"/>
    </row>
    <row r="299" customFormat="false" ht="11" hidden="false" customHeight="false" outlineLevel="0" collapsed="false">
      <c r="A299" s="8" t="s">
        <v>809</v>
      </c>
      <c r="B299" s="12" t="s">
        <v>827</v>
      </c>
      <c r="C299" s="12" t="s">
        <v>908</v>
      </c>
      <c r="D299" s="16"/>
      <c r="E299" s="16"/>
      <c r="F299" s="16"/>
    </row>
    <row r="300" customFormat="false" ht="11" hidden="false" customHeight="false" outlineLevel="0" collapsed="false">
      <c r="A300" s="8" t="s">
        <v>809</v>
      </c>
      <c r="B300" s="12" t="s">
        <v>829</v>
      </c>
      <c r="C300" s="12" t="s">
        <v>909</v>
      </c>
      <c r="D300" s="16"/>
      <c r="E300" s="16"/>
      <c r="F300" s="16"/>
    </row>
    <row r="301" customFormat="false" ht="11" hidden="false" customHeight="false" outlineLevel="0" collapsed="false">
      <c r="A301" s="8" t="s">
        <v>806</v>
      </c>
      <c r="B301" s="12" t="s">
        <v>762</v>
      </c>
      <c r="C301" s="13" t="s">
        <v>910</v>
      </c>
      <c r="D301" s="16"/>
      <c r="E301" s="16"/>
      <c r="F301" s="16"/>
    </row>
    <row r="302" customFormat="false" ht="11" hidden="false" customHeight="false" outlineLevel="0" collapsed="false">
      <c r="A302" s="8" t="s">
        <v>809</v>
      </c>
      <c r="B302" s="12" t="s">
        <v>831</v>
      </c>
      <c r="C302" s="12" t="s">
        <v>911</v>
      </c>
      <c r="D302" s="16"/>
      <c r="E302" s="16"/>
      <c r="F302" s="16"/>
    </row>
    <row r="303" customFormat="false" ht="11" hidden="false" customHeight="false" outlineLevel="0" collapsed="false">
      <c r="A303" s="8" t="s">
        <v>806</v>
      </c>
      <c r="B303" s="12" t="s">
        <v>833</v>
      </c>
      <c r="C303" s="12" t="s">
        <v>912</v>
      </c>
      <c r="D303" s="16"/>
      <c r="E303" s="16"/>
      <c r="F303" s="16"/>
    </row>
    <row r="304" customFormat="false" ht="11" hidden="false" customHeight="false" outlineLevel="0" collapsed="false">
      <c r="A304" s="8" t="s">
        <v>806</v>
      </c>
      <c r="B304" s="12" t="s">
        <v>835</v>
      </c>
      <c r="C304" s="12" t="s">
        <v>913</v>
      </c>
      <c r="D304" s="16"/>
      <c r="E304" s="16"/>
      <c r="F304" s="16"/>
    </row>
    <row r="305" customFormat="false" ht="11" hidden="false" customHeight="false" outlineLevel="0" collapsed="false">
      <c r="A305" s="8" t="s">
        <v>809</v>
      </c>
      <c r="B305" s="12" t="s">
        <v>836</v>
      </c>
      <c r="C305" s="12" t="s">
        <v>914</v>
      </c>
      <c r="D305" s="16"/>
      <c r="E305" s="16"/>
      <c r="F305" s="16"/>
    </row>
    <row r="306" customFormat="false" ht="11" hidden="false" customHeight="false" outlineLevel="0" collapsed="false">
      <c r="A306" s="8" t="s">
        <v>806</v>
      </c>
      <c r="B306" s="12" t="s">
        <v>821</v>
      </c>
      <c r="C306" s="12" t="s">
        <v>915</v>
      </c>
      <c r="D306" s="16"/>
      <c r="E306" s="16"/>
      <c r="F306" s="16"/>
    </row>
    <row r="307" customFormat="false" ht="11" hidden="false" customHeight="false" outlineLevel="0" collapsed="false">
      <c r="A307" s="8" t="s">
        <v>809</v>
      </c>
      <c r="B307" s="12" t="n">
        <v>412</v>
      </c>
      <c r="C307" s="12" t="s">
        <v>916</v>
      </c>
      <c r="D307" s="16"/>
      <c r="E307" s="16"/>
      <c r="F307" s="16"/>
    </row>
    <row r="308" customFormat="false" ht="11" hidden="false" customHeight="false" outlineLevel="0" collapsed="false">
      <c r="A308" s="8" t="s">
        <v>806</v>
      </c>
      <c r="B308" s="12" t="s">
        <v>841</v>
      </c>
      <c r="C308" s="12" t="s">
        <v>917</v>
      </c>
      <c r="D308" s="16"/>
      <c r="E308" s="16"/>
      <c r="F308" s="16"/>
    </row>
    <row r="309" customFormat="false" ht="11" hidden="false" customHeight="false" outlineLevel="0" collapsed="false">
      <c r="A309" s="8" t="s">
        <v>809</v>
      </c>
      <c r="B309" s="12" t="s">
        <v>918</v>
      </c>
      <c r="C309" s="12" t="s">
        <v>919</v>
      </c>
      <c r="D309" s="16"/>
      <c r="E309" s="16"/>
      <c r="F309" s="16"/>
    </row>
    <row r="310" customFormat="false" ht="11" hidden="false" customHeight="false" outlineLevel="0" collapsed="false">
      <c r="A310" s="8" t="s">
        <v>809</v>
      </c>
      <c r="B310" s="12" t="s">
        <v>842</v>
      </c>
      <c r="C310" s="12" t="s">
        <v>920</v>
      </c>
      <c r="D310" s="16"/>
      <c r="E310" s="16"/>
      <c r="F310" s="16"/>
    </row>
    <row r="311" customFormat="false" ht="11" hidden="false" customHeight="false" outlineLevel="0" collapsed="false">
      <c r="A311" s="8" t="s">
        <v>806</v>
      </c>
      <c r="B311" s="12" t="s">
        <v>921</v>
      </c>
      <c r="C311" s="12" t="s">
        <v>922</v>
      </c>
      <c r="D311" s="16"/>
      <c r="E311" s="16"/>
      <c r="F311" s="16"/>
    </row>
    <row r="312" customFormat="false" ht="11" hidden="false" customHeight="false" outlineLevel="0" collapsed="false">
      <c r="A312" s="8" t="s">
        <v>806</v>
      </c>
      <c r="B312" s="12" t="s">
        <v>844</v>
      </c>
      <c r="C312" s="12" t="s">
        <v>923</v>
      </c>
      <c r="D312" s="16"/>
      <c r="E312" s="16"/>
      <c r="F312" s="16"/>
    </row>
    <row r="313" customFormat="false" ht="11" hidden="false" customHeight="false" outlineLevel="0" collapsed="false">
      <c r="A313" s="8" t="s">
        <v>924</v>
      </c>
      <c r="D313" s="16"/>
      <c r="E313" s="16"/>
      <c r="F313" s="16"/>
    </row>
    <row r="314" customFormat="false" ht="11" hidden="false" customHeight="false" outlineLevel="0" collapsed="false">
      <c r="A314" s="8" t="s">
        <v>454</v>
      </c>
      <c r="D314" s="16"/>
      <c r="E314" s="16"/>
      <c r="F314" s="16"/>
    </row>
    <row r="315" customFormat="false" ht="11" hidden="false" customHeight="false" outlineLevel="0" collapsed="false">
      <c r="A315" s="8" t="s">
        <v>459</v>
      </c>
      <c r="D315" s="16"/>
      <c r="E315" s="16"/>
      <c r="F315" s="16"/>
    </row>
    <row r="316" customFormat="false" ht="11" hidden="false" customHeight="false" outlineLevel="0" collapsed="false">
      <c r="A316" s="8" t="s">
        <v>454</v>
      </c>
      <c r="D316" s="16"/>
      <c r="E316" s="16"/>
      <c r="F316" s="16"/>
    </row>
    <row r="317" customFormat="false" ht="11" hidden="false" customHeight="false" outlineLevel="0" collapsed="false">
      <c r="A317" s="8" t="s">
        <v>460</v>
      </c>
      <c r="B317" s="12" t="s">
        <v>701</v>
      </c>
      <c r="D317" s="16"/>
      <c r="E317" s="16"/>
      <c r="F317" s="16"/>
    </row>
    <row r="318" customFormat="false" ht="11" hidden="false" customHeight="false" outlineLevel="0" collapsed="false">
      <c r="A318" s="8" t="s">
        <v>462</v>
      </c>
      <c r="B318" s="12" t="s">
        <v>702</v>
      </c>
      <c r="D318" s="16"/>
      <c r="E318" s="16"/>
      <c r="F318" s="16"/>
    </row>
    <row r="319" customFormat="false" ht="11" hidden="false" customHeight="false" outlineLevel="0" collapsed="false">
      <c r="A319" s="8" t="s">
        <v>464</v>
      </c>
      <c r="B319" s="12" t="s">
        <v>445</v>
      </c>
      <c r="D319" s="16"/>
      <c r="E319" s="16"/>
      <c r="F319" s="16"/>
    </row>
    <row r="320" customFormat="false" ht="11" hidden="false" customHeight="false" outlineLevel="0" collapsed="false">
      <c r="A320" s="8" t="s">
        <v>465</v>
      </c>
      <c r="B320" s="12" t="s">
        <v>703</v>
      </c>
      <c r="D320" s="16"/>
      <c r="E320" s="16"/>
      <c r="F320" s="16"/>
    </row>
    <row r="321" customFormat="false" ht="11" hidden="false" customHeight="false" outlineLevel="0" collapsed="false">
      <c r="A321" s="8" t="s">
        <v>467</v>
      </c>
      <c r="B321" s="12" t="s">
        <v>468</v>
      </c>
    </row>
    <row r="322" customFormat="false" ht="11" hidden="false" customHeight="false" outlineLevel="0" collapsed="false">
      <c r="A322" s="8" t="s">
        <v>469</v>
      </c>
      <c r="B322" s="12" t="s">
        <v>389</v>
      </c>
    </row>
    <row r="323" customFormat="false" ht="11" hidden="false" customHeight="false" outlineLevel="0" collapsed="false">
      <c r="A323" s="8" t="s">
        <v>470</v>
      </c>
      <c r="B323" s="12" t="s">
        <v>389</v>
      </c>
    </row>
    <row r="324" customFormat="false" ht="11" hidden="false" customHeight="false" outlineLevel="0" collapsed="false">
      <c r="A324" s="8" t="s">
        <v>454</v>
      </c>
    </row>
    <row r="325" customFormat="false" ht="11" hidden="false" customHeight="false" outlineLevel="0" collapsed="false">
      <c r="A325" s="8" t="s">
        <v>471</v>
      </c>
      <c r="B325" s="12" t="s">
        <v>704</v>
      </c>
    </row>
    <row r="326" customFormat="false" ht="11" hidden="false" customHeight="false" outlineLevel="0" collapsed="false">
      <c r="A326" s="8" t="s">
        <v>473</v>
      </c>
      <c r="B326" s="12" t="s">
        <v>925</v>
      </c>
    </row>
    <row r="327" customFormat="false" ht="11" hidden="false" customHeight="false" outlineLevel="0" collapsed="false">
      <c r="A327" s="8" t="s">
        <v>454</v>
      </c>
    </row>
    <row r="328" customFormat="false" ht="11" hidden="false" customHeight="false" outlineLevel="0" collapsed="false">
      <c r="A328" s="8" t="s">
        <v>454</v>
      </c>
    </row>
    <row r="329" customFormat="false" ht="11" hidden="false" customHeight="false" outlineLevel="0" collapsed="false">
      <c r="A329" s="8" t="s">
        <v>705</v>
      </c>
      <c r="B329" s="12" t="s">
        <v>433</v>
      </c>
    </row>
    <row r="330" customFormat="false" ht="11" hidden="false" customHeight="false" outlineLevel="0" collapsed="false">
      <c r="A330" s="8" t="s">
        <v>707</v>
      </c>
      <c r="B330" s="12" t="s">
        <v>708</v>
      </c>
    </row>
    <row r="331" customFormat="false" ht="11" hidden="false" customHeight="false" outlineLevel="0" collapsed="false">
      <c r="A331" s="8" t="s">
        <v>518</v>
      </c>
      <c r="B331" s="12" t="s">
        <v>392</v>
      </c>
    </row>
    <row r="332" customFormat="false" ht="11" hidden="false" customHeight="false" outlineLevel="0" collapsed="false">
      <c r="A332" s="8" t="s">
        <v>709</v>
      </c>
      <c r="B332" s="12" t="s">
        <v>396</v>
      </c>
    </row>
    <row r="333" customFormat="false" ht="11" hidden="false" customHeight="false" outlineLevel="0" collapsed="false">
      <c r="A333" s="8" t="s">
        <v>710</v>
      </c>
      <c r="B333" s="12" t="s">
        <v>718</v>
      </c>
    </row>
    <row r="334" customFormat="false" ht="11" hidden="false" customHeight="false" outlineLevel="0" collapsed="false">
      <c r="A334" s="8" t="s">
        <v>711</v>
      </c>
      <c r="B334" s="12" t="s">
        <v>726</v>
      </c>
    </row>
    <row r="335" customFormat="false" ht="11" hidden="false" customHeight="false" outlineLevel="0" collapsed="false">
      <c r="A335" s="8" t="s">
        <v>712</v>
      </c>
      <c r="B335" s="12" t="s">
        <v>501</v>
      </c>
    </row>
    <row r="336" customFormat="false" ht="11" hidden="false" customHeight="false" outlineLevel="0" collapsed="false">
      <c r="A336" s="8" t="s">
        <v>733</v>
      </c>
      <c r="B336" s="12" t="s">
        <v>706</v>
      </c>
    </row>
    <row r="337" customFormat="false" ht="11" hidden="false" customHeight="false" outlineLevel="0" collapsed="false">
      <c r="A337" s="8" t="s">
        <v>734</v>
      </c>
    </row>
    <row r="338" customFormat="false" ht="11" hidden="false" customHeight="false" outlineLevel="0" collapsed="false">
      <c r="A338" s="8" t="s">
        <v>454</v>
      </c>
    </row>
    <row r="339" customFormat="false" ht="11" hidden="false" customHeight="false" outlineLevel="0" collapsed="false">
      <c r="A339" s="8" t="s">
        <v>735</v>
      </c>
      <c r="B339" s="12" t="s">
        <v>926</v>
      </c>
    </row>
    <row r="340" customFormat="false" ht="11" hidden="false" customHeight="false" outlineLevel="0" collapsed="false">
      <c r="A340" s="8" t="s">
        <v>737</v>
      </c>
      <c r="B340" s="12" t="s">
        <v>927</v>
      </c>
    </row>
    <row r="341" customFormat="false" ht="11" hidden="false" customHeight="false" outlineLevel="0" collapsed="false">
      <c r="A341" s="8" t="s">
        <v>454</v>
      </c>
    </row>
    <row r="342" customFormat="false" ht="11" hidden="false" customHeight="false" outlineLevel="0" collapsed="false">
      <c r="A342" s="8" t="s">
        <v>739</v>
      </c>
    </row>
    <row r="343" customFormat="false" ht="11" hidden="false" customHeight="false" outlineLevel="0" collapsed="false">
      <c r="A343" s="8" t="s">
        <v>454</v>
      </c>
    </row>
    <row r="344" customFormat="false" ht="11" hidden="false" customHeight="false" outlineLevel="0" collapsed="false">
      <c r="A344" s="8" t="s">
        <v>454</v>
      </c>
      <c r="C344" s="12" t="s">
        <v>740</v>
      </c>
      <c r="D344" s="8" t="s">
        <v>741</v>
      </c>
      <c r="E344" s="8" t="s">
        <v>742</v>
      </c>
      <c r="F344" s="8" t="s">
        <v>570</v>
      </c>
      <c r="G344" s="8" t="s">
        <v>743</v>
      </c>
      <c r="H344" s="8" t="s">
        <v>744</v>
      </c>
      <c r="I344" s="8" t="s">
        <v>745</v>
      </c>
      <c r="J344" s="8" t="s">
        <v>746</v>
      </c>
      <c r="K344" s="8" t="s">
        <v>747</v>
      </c>
    </row>
    <row r="345" customFormat="false" ht="11" hidden="false" customHeight="false" outlineLevel="0" collapsed="false">
      <c r="A345" s="8" t="s">
        <v>532</v>
      </c>
      <c r="B345" s="12" t="s">
        <v>433</v>
      </c>
      <c r="C345" s="12" t="s">
        <v>928</v>
      </c>
      <c r="D345" s="8" t="s">
        <v>476</v>
      </c>
      <c r="E345" s="8" t="s">
        <v>929</v>
      </c>
      <c r="F345" s="8" t="s">
        <v>930</v>
      </c>
      <c r="G345" s="8" t="s">
        <v>931</v>
      </c>
      <c r="H345" s="8" t="s">
        <v>876</v>
      </c>
      <c r="I345" s="8" t="s">
        <v>932</v>
      </c>
      <c r="J345" s="8" t="s">
        <v>933</v>
      </c>
    </row>
    <row r="346" customFormat="false" ht="11" hidden="false" customHeight="false" outlineLevel="0" collapsed="false">
      <c r="A346" s="8" t="s">
        <v>536</v>
      </c>
      <c r="B346" s="12" t="s">
        <v>433</v>
      </c>
      <c r="C346" s="12" t="s">
        <v>928</v>
      </c>
      <c r="D346" s="8" t="s">
        <v>476</v>
      </c>
      <c r="E346" s="8" t="s">
        <v>929</v>
      </c>
      <c r="F346" s="8" t="s">
        <v>934</v>
      </c>
      <c r="G346" s="8" t="s">
        <v>935</v>
      </c>
      <c r="H346" s="8" t="s">
        <v>876</v>
      </c>
      <c r="I346" s="8" t="s">
        <v>936</v>
      </c>
      <c r="J346" s="8" t="s">
        <v>937</v>
      </c>
    </row>
    <row r="347" customFormat="false" ht="11" hidden="false" customHeight="false" outlineLevel="0" collapsed="false">
      <c r="A347" s="8" t="s">
        <v>539</v>
      </c>
      <c r="B347" s="12" t="s">
        <v>433</v>
      </c>
      <c r="C347" s="12" t="s">
        <v>928</v>
      </c>
      <c r="D347" s="8" t="s">
        <v>476</v>
      </c>
      <c r="E347" s="8" t="s">
        <v>938</v>
      </c>
      <c r="F347" s="8" t="s">
        <v>939</v>
      </c>
      <c r="G347" s="8" t="s">
        <v>940</v>
      </c>
      <c r="H347" s="8" t="s">
        <v>872</v>
      </c>
      <c r="I347" s="8" t="s">
        <v>941</v>
      </c>
      <c r="J347" s="8" t="s">
        <v>942</v>
      </c>
    </row>
    <row r="348" customFormat="false" ht="11" hidden="false" customHeight="false" outlineLevel="0" collapsed="false">
      <c r="A348" s="8" t="s">
        <v>542</v>
      </c>
      <c r="B348" s="12" t="s">
        <v>433</v>
      </c>
      <c r="C348" s="12" t="s">
        <v>928</v>
      </c>
      <c r="D348" s="8" t="s">
        <v>762</v>
      </c>
      <c r="E348" s="8" t="s">
        <v>943</v>
      </c>
      <c r="F348" s="8" t="s">
        <v>944</v>
      </c>
      <c r="G348" s="8" t="s">
        <v>945</v>
      </c>
      <c r="H348" s="8" t="s">
        <v>946</v>
      </c>
      <c r="I348" s="8" t="s">
        <v>947</v>
      </c>
      <c r="J348" s="8" t="s">
        <v>948</v>
      </c>
    </row>
    <row r="349" customFormat="false" ht="11" hidden="false" customHeight="false" outlineLevel="0" collapsed="false">
      <c r="A349" s="8" t="s">
        <v>545</v>
      </c>
      <c r="B349" s="12" t="s">
        <v>433</v>
      </c>
      <c r="C349" s="12" t="s">
        <v>928</v>
      </c>
      <c r="D349" s="8" t="s">
        <v>476</v>
      </c>
      <c r="E349" s="8" t="s">
        <v>949</v>
      </c>
      <c r="F349" s="8" t="s">
        <v>950</v>
      </c>
      <c r="G349" s="8" t="s">
        <v>945</v>
      </c>
      <c r="H349" s="8" t="s">
        <v>951</v>
      </c>
      <c r="I349" s="8" t="s">
        <v>952</v>
      </c>
      <c r="J349" s="8" t="s">
        <v>953</v>
      </c>
    </row>
    <row r="350" customFormat="false" ht="11" hidden="false" customHeight="false" outlineLevel="0" collapsed="false">
      <c r="A350" s="8" t="s">
        <v>548</v>
      </c>
      <c r="B350" s="12" t="s">
        <v>433</v>
      </c>
      <c r="C350" s="12" t="s">
        <v>928</v>
      </c>
      <c r="D350" s="8" t="s">
        <v>476</v>
      </c>
      <c r="E350" s="8" t="s">
        <v>938</v>
      </c>
      <c r="F350" s="8" t="s">
        <v>954</v>
      </c>
      <c r="G350" s="8" t="s">
        <v>955</v>
      </c>
      <c r="H350" s="8" t="s">
        <v>951</v>
      </c>
      <c r="I350" s="8" t="s">
        <v>956</v>
      </c>
      <c r="J350" s="8" t="s">
        <v>957</v>
      </c>
    </row>
    <row r="351" customFormat="false" ht="11" hidden="false" customHeight="false" outlineLevel="0" collapsed="false">
      <c r="A351" s="8" t="s">
        <v>551</v>
      </c>
      <c r="B351" s="12" t="s">
        <v>433</v>
      </c>
      <c r="C351" s="12" t="s">
        <v>928</v>
      </c>
      <c r="D351" s="8" t="s">
        <v>476</v>
      </c>
      <c r="E351" s="8" t="s">
        <v>958</v>
      </c>
      <c r="F351" s="8" t="s">
        <v>959</v>
      </c>
      <c r="G351" s="8" t="s">
        <v>945</v>
      </c>
      <c r="H351" s="8" t="s">
        <v>894</v>
      </c>
      <c r="I351" s="8" t="s">
        <v>960</v>
      </c>
      <c r="J351" s="8" t="s">
        <v>961</v>
      </c>
    </row>
    <row r="352" customFormat="false" ht="11" hidden="false" customHeight="false" outlineLevel="0" collapsed="false">
      <c r="A352" s="8" t="s">
        <v>554</v>
      </c>
      <c r="B352" s="12" t="s">
        <v>433</v>
      </c>
      <c r="C352" s="12" t="s">
        <v>928</v>
      </c>
      <c r="D352" s="8" t="s">
        <v>476</v>
      </c>
      <c r="E352" s="8" t="s">
        <v>928</v>
      </c>
      <c r="F352" s="8" t="s">
        <v>962</v>
      </c>
      <c r="G352" s="8" t="s">
        <v>963</v>
      </c>
      <c r="H352" s="8" t="s">
        <v>946</v>
      </c>
      <c r="I352" s="8" t="s">
        <v>964</v>
      </c>
      <c r="J352" s="8" t="s">
        <v>855</v>
      </c>
    </row>
    <row r="353" customFormat="false" ht="11" hidden="false" customHeight="false" outlineLevel="0" collapsed="false">
      <c r="A353" s="8" t="s">
        <v>557</v>
      </c>
      <c r="B353" s="17" t="s">
        <v>433</v>
      </c>
      <c r="C353" s="12" t="s">
        <v>928</v>
      </c>
      <c r="D353" s="8" t="s">
        <v>476</v>
      </c>
      <c r="E353" s="8" t="s">
        <v>929</v>
      </c>
      <c r="F353" s="8" t="s">
        <v>965</v>
      </c>
      <c r="G353" s="8" t="s">
        <v>935</v>
      </c>
      <c r="H353" s="8" t="s">
        <v>872</v>
      </c>
      <c r="I353" s="8" t="s">
        <v>966</v>
      </c>
      <c r="J353" s="8" t="s">
        <v>967</v>
      </c>
    </row>
    <row r="354" customFormat="false" ht="11" hidden="false" customHeight="false" outlineLevel="0" collapsed="false">
      <c r="A354" s="8" t="s">
        <v>560</v>
      </c>
      <c r="B354" s="18" t="s">
        <v>433</v>
      </c>
      <c r="C354" s="12" t="s">
        <v>928</v>
      </c>
      <c r="D354" s="8" t="s">
        <v>476</v>
      </c>
      <c r="E354" s="8" t="s">
        <v>928</v>
      </c>
      <c r="F354" s="8" t="s">
        <v>968</v>
      </c>
      <c r="G354" s="8" t="s">
        <v>935</v>
      </c>
      <c r="H354" s="8" t="s">
        <v>872</v>
      </c>
      <c r="I354" s="8" t="s">
        <v>969</v>
      </c>
      <c r="J354" s="8" t="s">
        <v>878</v>
      </c>
    </row>
    <row r="355" customFormat="false" ht="11" hidden="false" customHeight="false" outlineLevel="0" collapsed="false">
      <c r="A355" s="8" t="s">
        <v>563</v>
      </c>
      <c r="B355" s="12" t="s">
        <v>433</v>
      </c>
      <c r="C355" s="12" t="s">
        <v>928</v>
      </c>
      <c r="D355" s="8" t="s">
        <v>476</v>
      </c>
      <c r="E355" s="8" t="s">
        <v>958</v>
      </c>
      <c r="F355" s="8" t="s">
        <v>959</v>
      </c>
      <c r="G355" s="8" t="s">
        <v>955</v>
      </c>
      <c r="H355" s="8" t="s">
        <v>951</v>
      </c>
      <c r="I355" s="8" t="s">
        <v>970</v>
      </c>
      <c r="J355" s="8" t="s">
        <v>886</v>
      </c>
    </row>
    <row r="356" customFormat="false" ht="11" hidden="false" customHeight="false" outlineLevel="0" collapsed="false">
      <c r="A356" s="8" t="s">
        <v>565</v>
      </c>
      <c r="B356" s="12" t="s">
        <v>433</v>
      </c>
      <c r="C356" s="12" t="s">
        <v>928</v>
      </c>
      <c r="D356" s="8" t="s">
        <v>476</v>
      </c>
      <c r="E356" s="8" t="s">
        <v>971</v>
      </c>
      <c r="F356" s="8" t="s">
        <v>972</v>
      </c>
      <c r="G356" s="8" t="s">
        <v>973</v>
      </c>
      <c r="H356" s="8" t="s">
        <v>974</v>
      </c>
      <c r="I356" s="8" t="s">
        <v>975</v>
      </c>
      <c r="J356" s="8" t="s">
        <v>860</v>
      </c>
    </row>
    <row r="357" customFormat="false" ht="11" hidden="false" customHeight="false" outlineLevel="0" collapsed="false">
      <c r="A357" s="8" t="s">
        <v>454</v>
      </c>
    </row>
    <row r="358" customFormat="false" ht="11" hidden="false" customHeight="false" outlineLevel="0" collapsed="false">
      <c r="A358" s="8" t="s">
        <v>488</v>
      </c>
    </row>
    <row r="359" customFormat="false" ht="11" hidden="false" customHeight="false" outlineLevel="0" collapsed="false">
      <c r="A359" s="8" t="s">
        <v>489</v>
      </c>
      <c r="B359" s="12" t="s">
        <v>700</v>
      </c>
      <c r="C359" s="12" t="s">
        <v>497</v>
      </c>
    </row>
    <row r="360" customFormat="false" ht="11" hidden="false" customHeight="false" outlineLevel="0" collapsed="false">
      <c r="A360" s="8" t="s">
        <v>806</v>
      </c>
      <c r="B360" s="12" t="s">
        <v>706</v>
      </c>
      <c r="C360" s="12" t="s">
        <v>976</v>
      </c>
    </row>
    <row r="361" customFormat="false" ht="11" hidden="false" customHeight="false" outlineLevel="0" collapsed="false">
      <c r="A361" s="8" t="s">
        <v>806</v>
      </c>
      <c r="B361" s="12" t="s">
        <v>392</v>
      </c>
      <c r="C361" s="12" t="s">
        <v>977</v>
      </c>
    </row>
    <row r="362" customFormat="false" ht="11" hidden="false" customHeight="false" outlineLevel="0" collapsed="false">
      <c r="A362" s="8" t="s">
        <v>809</v>
      </c>
      <c r="B362" s="12" t="s">
        <v>728</v>
      </c>
      <c r="C362" s="12" t="s">
        <v>978</v>
      </c>
    </row>
    <row r="363" customFormat="false" ht="11" hidden="false" customHeight="false" outlineLevel="0" collapsed="false">
      <c r="A363" s="8" t="s">
        <v>809</v>
      </c>
      <c r="B363" s="12" t="s">
        <v>811</v>
      </c>
      <c r="C363" s="12" t="s">
        <v>979</v>
      </c>
    </row>
    <row r="364" customFormat="false" ht="11" hidden="false" customHeight="false" outlineLevel="0" collapsed="false">
      <c r="A364" s="8" t="s">
        <v>809</v>
      </c>
      <c r="B364" s="12" t="s">
        <v>813</v>
      </c>
      <c r="C364" s="12" t="s">
        <v>980</v>
      </c>
    </row>
    <row r="365" customFormat="false" ht="11" hidden="false" customHeight="false" outlineLevel="0" collapsed="false">
      <c r="A365" s="8" t="s">
        <v>809</v>
      </c>
      <c r="B365" s="12" t="s">
        <v>815</v>
      </c>
      <c r="C365" s="12" t="s">
        <v>981</v>
      </c>
    </row>
    <row r="366" customFormat="false" ht="11" hidden="false" customHeight="false" outlineLevel="0" collapsed="false">
      <c r="A366" s="8" t="s">
        <v>809</v>
      </c>
      <c r="B366" s="12" t="s">
        <v>817</v>
      </c>
      <c r="C366" s="12" t="s">
        <v>982</v>
      </c>
    </row>
    <row r="367" customFormat="false" ht="11" hidden="false" customHeight="false" outlineLevel="0" collapsed="false">
      <c r="A367" s="8" t="s">
        <v>806</v>
      </c>
      <c r="B367" s="12" t="s">
        <v>821</v>
      </c>
      <c r="C367" s="12" t="s">
        <v>983</v>
      </c>
    </row>
    <row r="368" customFormat="false" ht="11" hidden="false" customHeight="false" outlineLevel="0" collapsed="false">
      <c r="A368" s="8" t="s">
        <v>809</v>
      </c>
      <c r="B368" s="12" t="s">
        <v>823</v>
      </c>
      <c r="C368" s="12" t="s">
        <v>984</v>
      </c>
    </row>
    <row r="369" customFormat="false" ht="11" hidden="false" customHeight="false" outlineLevel="0" collapsed="false">
      <c r="A369" s="8" t="s">
        <v>806</v>
      </c>
      <c r="B369" s="12" t="s">
        <v>985</v>
      </c>
      <c r="C369" s="12" t="s">
        <v>986</v>
      </c>
    </row>
    <row r="370" customFormat="false" ht="11" hidden="false" customHeight="false" outlineLevel="0" collapsed="false">
      <c r="A370" s="8" t="s">
        <v>809</v>
      </c>
      <c r="B370" s="12" t="s">
        <v>825</v>
      </c>
      <c r="C370" s="12" t="s">
        <v>987</v>
      </c>
    </row>
    <row r="371" customFormat="false" ht="11" hidden="false" customHeight="false" outlineLevel="0" collapsed="false">
      <c r="A371" s="8" t="s">
        <v>809</v>
      </c>
      <c r="B371" s="12" t="s">
        <v>827</v>
      </c>
      <c r="C371" s="12" t="s">
        <v>988</v>
      </c>
    </row>
    <row r="372" customFormat="false" ht="11" hidden="false" customHeight="false" outlineLevel="0" collapsed="false">
      <c r="A372" s="8" t="s">
        <v>809</v>
      </c>
      <c r="B372" s="12" t="s">
        <v>829</v>
      </c>
      <c r="C372" s="12" t="s">
        <v>989</v>
      </c>
    </row>
    <row r="373" customFormat="false" ht="11" hidden="false" customHeight="false" outlineLevel="0" collapsed="false">
      <c r="A373" s="8" t="s">
        <v>806</v>
      </c>
      <c r="B373" s="12" t="n">
        <v>127</v>
      </c>
      <c r="C373" s="12" t="s">
        <v>990</v>
      </c>
    </row>
    <row r="374" customFormat="false" ht="11" hidden="false" customHeight="false" outlineLevel="0" collapsed="false">
      <c r="A374" s="8" t="s">
        <v>809</v>
      </c>
      <c r="B374" s="12" t="s">
        <v>831</v>
      </c>
      <c r="C374" s="12" t="s">
        <v>991</v>
      </c>
    </row>
    <row r="375" customFormat="false" ht="11" hidden="false" customHeight="false" outlineLevel="0" collapsed="false">
      <c r="A375" s="8" t="s">
        <v>806</v>
      </c>
      <c r="B375" s="12" t="s">
        <v>833</v>
      </c>
      <c r="C375" s="12" t="s">
        <v>992</v>
      </c>
    </row>
    <row r="376" customFormat="false" ht="11" hidden="false" customHeight="false" outlineLevel="0" collapsed="false">
      <c r="A376" s="8" t="s">
        <v>809</v>
      </c>
      <c r="B376" s="12" t="s">
        <v>836</v>
      </c>
      <c r="C376" s="12" t="s">
        <v>993</v>
      </c>
    </row>
    <row r="377" customFormat="false" ht="11" hidden="false" customHeight="false" outlineLevel="0" collapsed="false">
      <c r="A377" s="8" t="s">
        <v>806</v>
      </c>
      <c r="B377" s="12" t="s">
        <v>821</v>
      </c>
      <c r="C377" s="12" t="s">
        <v>994</v>
      </c>
    </row>
    <row r="378" customFormat="false" ht="11" hidden="false" customHeight="false" outlineLevel="0" collapsed="false">
      <c r="A378" s="8" t="s">
        <v>809</v>
      </c>
      <c r="B378" s="12" t="s">
        <v>839</v>
      </c>
      <c r="C378" s="12" t="s">
        <v>995</v>
      </c>
    </row>
    <row r="379" customFormat="false" ht="11" hidden="false" customHeight="false" outlineLevel="0" collapsed="false">
      <c r="A379" s="8" t="s">
        <v>806</v>
      </c>
      <c r="B379" s="12" t="s">
        <v>841</v>
      </c>
      <c r="C379" s="12" t="s">
        <v>996</v>
      </c>
    </row>
    <row r="380" customFormat="false" ht="11" hidden="false" customHeight="false" outlineLevel="0" collapsed="false">
      <c r="A380" s="8" t="s">
        <v>809</v>
      </c>
      <c r="B380" s="12" t="s">
        <v>842</v>
      </c>
      <c r="C380" s="12" t="s">
        <v>997</v>
      </c>
    </row>
    <row r="381" customFormat="false" ht="11" hidden="false" customHeight="false" outlineLevel="0" collapsed="false">
      <c r="A381" s="8" t="s">
        <v>806</v>
      </c>
      <c r="B381" s="12" t="s">
        <v>921</v>
      </c>
      <c r="C381" s="12" t="s">
        <v>998</v>
      </c>
    </row>
    <row r="382" customFormat="false" ht="11" hidden="false" customHeight="false" outlineLevel="0" collapsed="false">
      <c r="A382" s="8" t="s">
        <v>806</v>
      </c>
      <c r="B382" s="12" t="s">
        <v>844</v>
      </c>
      <c r="C382" s="12" t="s">
        <v>999</v>
      </c>
    </row>
    <row r="383" customFormat="false" ht="11" hidden="false" customHeight="false" outlineLevel="0" collapsed="false">
      <c r="A383" s="8" t="s">
        <v>846</v>
      </c>
    </row>
    <row r="384" customFormat="false" ht="11" hidden="false" customHeight="false" outlineLevel="0" collapsed="false">
      <c r="A384" s="8" t="s">
        <v>454</v>
      </c>
    </row>
    <row r="385" customFormat="false" ht="11" hidden="false" customHeight="false" outlineLevel="0" collapsed="false">
      <c r="A385" s="8" t="s">
        <v>459</v>
      </c>
    </row>
    <row r="386" customFormat="false" ht="11" hidden="false" customHeight="false" outlineLevel="0" collapsed="false">
      <c r="A386" s="8" t="s">
        <v>454</v>
      </c>
    </row>
    <row r="387" customFormat="false" ht="11" hidden="false" customHeight="false" outlineLevel="0" collapsed="false">
      <c r="A387" s="8" t="s">
        <v>460</v>
      </c>
      <c r="B387" s="12" t="s">
        <v>701</v>
      </c>
    </row>
    <row r="388" customFormat="false" ht="11" hidden="false" customHeight="false" outlineLevel="0" collapsed="false">
      <c r="A388" s="8" t="s">
        <v>462</v>
      </c>
      <c r="B388" s="12" t="s">
        <v>702</v>
      </c>
    </row>
    <row r="389" customFormat="false" ht="11" hidden="false" customHeight="false" outlineLevel="0" collapsed="false">
      <c r="A389" s="8" t="s">
        <v>464</v>
      </c>
      <c r="B389" s="12" t="s">
        <v>445</v>
      </c>
    </row>
    <row r="390" customFormat="false" ht="11" hidden="false" customHeight="false" outlineLevel="0" collapsed="false">
      <c r="A390" s="8" t="s">
        <v>465</v>
      </c>
      <c r="B390" s="12" t="s">
        <v>703</v>
      </c>
    </row>
    <row r="391" customFormat="false" ht="11" hidden="false" customHeight="false" outlineLevel="0" collapsed="false">
      <c r="A391" s="8" t="s">
        <v>467</v>
      </c>
      <c r="B391" s="12" t="s">
        <v>468</v>
      </c>
    </row>
    <row r="392" customFormat="false" ht="11" hidden="false" customHeight="false" outlineLevel="0" collapsed="false">
      <c r="A392" s="8" t="s">
        <v>469</v>
      </c>
      <c r="B392" s="12" t="s">
        <v>312</v>
      </c>
    </row>
    <row r="393" customFormat="false" ht="11" hidden="false" customHeight="false" outlineLevel="0" collapsed="false">
      <c r="A393" s="8" t="s">
        <v>470</v>
      </c>
      <c r="B393" s="12" t="s">
        <v>389</v>
      </c>
    </row>
    <row r="394" customFormat="false" ht="11" hidden="false" customHeight="false" outlineLevel="0" collapsed="false">
      <c r="A394" s="8" t="s">
        <v>454</v>
      </c>
    </row>
    <row r="395" customFormat="false" ht="11" hidden="false" customHeight="false" outlineLevel="0" collapsed="false">
      <c r="A395" s="8" t="s">
        <v>471</v>
      </c>
      <c r="B395" s="12" t="s">
        <v>704</v>
      </c>
    </row>
    <row r="396" customFormat="false" ht="11" hidden="false" customHeight="false" outlineLevel="0" collapsed="false">
      <c r="A396" s="8" t="s">
        <v>473</v>
      </c>
      <c r="B396" s="12" t="s">
        <v>1000</v>
      </c>
    </row>
    <row r="397" customFormat="false" ht="11" hidden="false" customHeight="false" outlineLevel="0" collapsed="false">
      <c r="A397" s="8" t="s">
        <v>454</v>
      </c>
    </row>
    <row r="398" customFormat="false" ht="11" hidden="false" customHeight="false" outlineLevel="0" collapsed="false">
      <c r="A398" s="8" t="s">
        <v>454</v>
      </c>
    </row>
    <row r="399" customFormat="false" ht="11" hidden="false" customHeight="false" outlineLevel="0" collapsed="false">
      <c r="A399" s="8" t="s">
        <v>705</v>
      </c>
      <c r="B399" s="12" t="s">
        <v>396</v>
      </c>
    </row>
    <row r="400" customFormat="false" ht="11" hidden="false" customHeight="false" outlineLevel="0" collapsed="false">
      <c r="A400" s="8" t="s">
        <v>707</v>
      </c>
      <c r="B400" s="12" t="s">
        <v>708</v>
      </c>
    </row>
    <row r="401" customFormat="false" ht="11" hidden="false" customHeight="false" outlineLevel="0" collapsed="false">
      <c r="A401" s="8" t="s">
        <v>518</v>
      </c>
      <c r="B401" s="12" t="s">
        <v>392</v>
      </c>
    </row>
    <row r="402" customFormat="false" ht="11" hidden="false" customHeight="false" outlineLevel="0" collapsed="false">
      <c r="A402" s="8" t="s">
        <v>709</v>
      </c>
      <c r="B402" s="12" t="s">
        <v>396</v>
      </c>
    </row>
    <row r="403" customFormat="false" ht="11" hidden="false" customHeight="false" outlineLevel="0" collapsed="false">
      <c r="A403" s="8" t="s">
        <v>710</v>
      </c>
      <c r="B403" s="12" t="s">
        <v>718</v>
      </c>
    </row>
    <row r="404" customFormat="false" ht="11" hidden="false" customHeight="false" outlineLevel="0" collapsed="false">
      <c r="A404" s="8" t="s">
        <v>711</v>
      </c>
      <c r="B404" s="12" t="s">
        <v>726</v>
      </c>
    </row>
    <row r="405" customFormat="false" ht="11" hidden="false" customHeight="false" outlineLevel="0" collapsed="false">
      <c r="A405" s="8" t="s">
        <v>712</v>
      </c>
      <c r="B405" s="12" t="s">
        <v>501</v>
      </c>
    </row>
    <row r="406" customFormat="false" ht="11" hidden="false" customHeight="false" outlineLevel="0" collapsed="false">
      <c r="A406" s="8" t="s">
        <v>733</v>
      </c>
      <c r="B406" s="12" t="s">
        <v>706</v>
      </c>
    </row>
    <row r="407" customFormat="false" ht="11" hidden="false" customHeight="false" outlineLevel="0" collapsed="false">
      <c r="A407" s="8" t="s">
        <v>734</v>
      </c>
    </row>
    <row r="408" customFormat="false" ht="11" hidden="false" customHeight="false" outlineLevel="0" collapsed="false">
      <c r="A408" s="8" t="s">
        <v>454</v>
      </c>
    </row>
    <row r="409" customFormat="false" ht="11" hidden="false" customHeight="false" outlineLevel="0" collapsed="false">
      <c r="A409" s="8" t="s">
        <v>735</v>
      </c>
      <c r="B409" s="12" t="s">
        <v>1001</v>
      </c>
    </row>
    <row r="410" customFormat="false" ht="11" hidden="false" customHeight="false" outlineLevel="0" collapsed="false">
      <c r="A410" s="8" t="s">
        <v>737</v>
      </c>
      <c r="B410" s="12" t="s">
        <v>1002</v>
      </c>
    </row>
    <row r="411" customFormat="false" ht="11" hidden="false" customHeight="false" outlineLevel="0" collapsed="false">
      <c r="A411" s="8" t="s">
        <v>454</v>
      </c>
    </row>
    <row r="412" customFormat="false" ht="11" hidden="false" customHeight="false" outlineLevel="0" collapsed="false">
      <c r="A412" s="8" t="s">
        <v>739</v>
      </c>
    </row>
    <row r="413" customFormat="false" ht="11" hidden="false" customHeight="false" outlineLevel="0" collapsed="false">
      <c r="A413" s="8" t="s">
        <v>454</v>
      </c>
    </row>
    <row r="414" customFormat="false" ht="11" hidden="false" customHeight="false" outlineLevel="0" collapsed="false">
      <c r="A414" s="8" t="s">
        <v>454</v>
      </c>
      <c r="C414" s="12" t="s">
        <v>740</v>
      </c>
      <c r="D414" s="8" t="s">
        <v>741</v>
      </c>
      <c r="E414" s="8" t="s">
        <v>742</v>
      </c>
      <c r="F414" s="8" t="s">
        <v>570</v>
      </c>
      <c r="G414" s="8" t="s">
        <v>743</v>
      </c>
      <c r="H414" s="8" t="s">
        <v>744</v>
      </c>
      <c r="I414" s="8" t="s">
        <v>745</v>
      </c>
      <c r="J414" s="8" t="s">
        <v>746</v>
      </c>
      <c r="K414" s="8" t="s">
        <v>747</v>
      </c>
    </row>
    <row r="415" customFormat="false" ht="11" hidden="false" customHeight="false" outlineLevel="0" collapsed="false">
      <c r="A415" s="8" t="s">
        <v>532</v>
      </c>
      <c r="B415" s="12" t="s">
        <v>396</v>
      </c>
      <c r="C415" s="12" t="s">
        <v>1003</v>
      </c>
      <c r="D415" s="8" t="s">
        <v>476</v>
      </c>
      <c r="E415" s="8" t="s">
        <v>1004</v>
      </c>
      <c r="F415" s="8" t="s">
        <v>1005</v>
      </c>
      <c r="G415" s="8" t="s">
        <v>1006</v>
      </c>
      <c r="H415" s="8" t="s">
        <v>974</v>
      </c>
      <c r="I415" s="8" t="s">
        <v>1007</v>
      </c>
      <c r="J415" s="8" t="s">
        <v>961</v>
      </c>
    </row>
    <row r="416" customFormat="false" ht="11" hidden="false" customHeight="false" outlineLevel="0" collapsed="false">
      <c r="A416" s="8" t="s">
        <v>536</v>
      </c>
      <c r="B416" s="12" t="s">
        <v>396</v>
      </c>
      <c r="C416" s="12" t="s">
        <v>1003</v>
      </c>
      <c r="D416" s="8" t="s">
        <v>476</v>
      </c>
      <c r="E416" s="8" t="s">
        <v>1003</v>
      </c>
      <c r="F416" s="8" t="s">
        <v>1008</v>
      </c>
      <c r="G416" s="8" t="s">
        <v>1009</v>
      </c>
      <c r="H416" s="8" t="s">
        <v>974</v>
      </c>
      <c r="I416" s="8" t="s">
        <v>1010</v>
      </c>
      <c r="J416" s="8" t="s">
        <v>1011</v>
      </c>
    </row>
    <row r="417" customFormat="false" ht="11" hidden="false" customHeight="false" outlineLevel="0" collapsed="false">
      <c r="A417" s="8" t="s">
        <v>539</v>
      </c>
      <c r="B417" s="12" t="s">
        <v>396</v>
      </c>
      <c r="C417" s="12" t="s">
        <v>1003</v>
      </c>
      <c r="D417" s="8" t="s">
        <v>476</v>
      </c>
      <c r="E417" s="8" t="s">
        <v>1012</v>
      </c>
      <c r="F417" s="8" t="s">
        <v>1013</v>
      </c>
      <c r="G417" s="8" t="s">
        <v>1014</v>
      </c>
      <c r="H417" s="8" t="s">
        <v>951</v>
      </c>
      <c r="I417" s="8" t="s">
        <v>1015</v>
      </c>
      <c r="J417" s="8" t="s">
        <v>1016</v>
      </c>
    </row>
    <row r="418" customFormat="false" ht="11" hidden="false" customHeight="false" outlineLevel="0" collapsed="false">
      <c r="A418" s="8" t="s">
        <v>542</v>
      </c>
      <c r="B418" s="12" t="s">
        <v>396</v>
      </c>
      <c r="C418" s="12" t="s">
        <v>1003</v>
      </c>
      <c r="D418" s="8" t="s">
        <v>476</v>
      </c>
      <c r="E418" s="8" t="s">
        <v>1017</v>
      </c>
      <c r="F418" s="8" t="s">
        <v>1018</v>
      </c>
      <c r="G418" s="8" t="s">
        <v>1019</v>
      </c>
      <c r="H418" s="8" t="s">
        <v>951</v>
      </c>
      <c r="I418" s="8" t="s">
        <v>1020</v>
      </c>
      <c r="J418" s="8" t="s">
        <v>1021</v>
      </c>
    </row>
    <row r="419" customFormat="false" ht="11" hidden="false" customHeight="false" outlineLevel="0" collapsed="false">
      <c r="A419" s="8" t="s">
        <v>545</v>
      </c>
      <c r="B419" s="12" t="s">
        <v>396</v>
      </c>
      <c r="C419" s="12" t="s">
        <v>1003</v>
      </c>
      <c r="D419" s="8" t="s">
        <v>476</v>
      </c>
      <c r="E419" s="8" t="s">
        <v>1022</v>
      </c>
      <c r="F419" s="8" t="s">
        <v>1023</v>
      </c>
      <c r="G419" s="8" t="s">
        <v>1019</v>
      </c>
      <c r="H419" s="8" t="s">
        <v>1024</v>
      </c>
      <c r="I419" s="8" t="s">
        <v>1025</v>
      </c>
      <c r="J419" s="8" t="s">
        <v>1026</v>
      </c>
    </row>
    <row r="420" customFormat="false" ht="11" hidden="false" customHeight="false" outlineLevel="0" collapsed="false">
      <c r="A420" s="8" t="s">
        <v>548</v>
      </c>
      <c r="B420" s="12" t="s">
        <v>396</v>
      </c>
      <c r="C420" s="12" t="s">
        <v>1003</v>
      </c>
      <c r="D420" s="8" t="s">
        <v>476</v>
      </c>
      <c r="E420" s="8" t="s">
        <v>1027</v>
      </c>
      <c r="F420" s="8" t="s">
        <v>1028</v>
      </c>
      <c r="G420" s="8" t="s">
        <v>1029</v>
      </c>
      <c r="H420" s="8" t="s">
        <v>1024</v>
      </c>
      <c r="I420" s="8" t="s">
        <v>1030</v>
      </c>
      <c r="J420" s="8" t="s">
        <v>1031</v>
      </c>
    </row>
    <row r="421" customFormat="false" ht="11" hidden="false" customHeight="false" outlineLevel="0" collapsed="false">
      <c r="A421" s="8" t="s">
        <v>551</v>
      </c>
      <c r="B421" s="12" t="s">
        <v>396</v>
      </c>
      <c r="C421" s="12" t="s">
        <v>1003</v>
      </c>
      <c r="D421" s="8" t="s">
        <v>476</v>
      </c>
      <c r="E421" s="8" t="s">
        <v>1032</v>
      </c>
      <c r="F421" s="8" t="s">
        <v>1033</v>
      </c>
      <c r="G421" s="8" t="s">
        <v>1034</v>
      </c>
      <c r="H421" s="8" t="s">
        <v>974</v>
      </c>
      <c r="I421" s="8" t="s">
        <v>1035</v>
      </c>
      <c r="J421" s="8" t="s">
        <v>1036</v>
      </c>
    </row>
    <row r="422" customFormat="false" ht="11" hidden="false" customHeight="false" outlineLevel="0" collapsed="false">
      <c r="A422" s="8" t="s">
        <v>554</v>
      </c>
      <c r="B422" s="12" t="s">
        <v>396</v>
      </c>
      <c r="C422" s="12" t="s">
        <v>1003</v>
      </c>
      <c r="D422" s="8" t="s">
        <v>476</v>
      </c>
      <c r="E422" s="8" t="s">
        <v>1037</v>
      </c>
      <c r="F422" s="8" t="s">
        <v>1038</v>
      </c>
      <c r="G422" s="8" t="s">
        <v>1039</v>
      </c>
      <c r="H422" s="8" t="s">
        <v>951</v>
      </c>
      <c r="I422" s="8" t="s">
        <v>1010</v>
      </c>
      <c r="J422" s="8" t="s">
        <v>967</v>
      </c>
    </row>
    <row r="423" customFormat="false" ht="11" hidden="false" customHeight="false" outlineLevel="0" collapsed="false">
      <c r="A423" s="8" t="s">
        <v>557</v>
      </c>
      <c r="B423" s="12" t="s">
        <v>396</v>
      </c>
      <c r="C423" s="12" t="s">
        <v>1003</v>
      </c>
      <c r="D423" s="8" t="s">
        <v>476</v>
      </c>
      <c r="E423" s="8" t="s">
        <v>1040</v>
      </c>
      <c r="F423" s="8" t="s">
        <v>1041</v>
      </c>
      <c r="G423" s="8" t="s">
        <v>1019</v>
      </c>
      <c r="H423" s="8" t="s">
        <v>951</v>
      </c>
      <c r="I423" s="8" t="s">
        <v>1042</v>
      </c>
      <c r="J423" s="8" t="s">
        <v>1043</v>
      </c>
    </row>
    <row r="424" customFormat="false" ht="11" hidden="false" customHeight="false" outlineLevel="0" collapsed="false">
      <c r="A424" s="8" t="s">
        <v>560</v>
      </c>
      <c r="B424" s="12" t="s">
        <v>396</v>
      </c>
      <c r="C424" s="12" t="s">
        <v>1003</v>
      </c>
      <c r="D424" s="8" t="s">
        <v>476</v>
      </c>
      <c r="E424" s="8" t="s">
        <v>1012</v>
      </c>
      <c r="F424" s="8" t="s">
        <v>1044</v>
      </c>
      <c r="G424" s="8" t="s">
        <v>1019</v>
      </c>
      <c r="H424" s="8" t="s">
        <v>951</v>
      </c>
      <c r="I424" s="8" t="s">
        <v>1045</v>
      </c>
      <c r="J424" s="8" t="s">
        <v>1046</v>
      </c>
    </row>
    <row r="425" customFormat="false" ht="11" hidden="false" customHeight="false" outlineLevel="0" collapsed="false">
      <c r="A425" s="8" t="s">
        <v>563</v>
      </c>
      <c r="B425" s="12" t="s">
        <v>396</v>
      </c>
      <c r="C425" s="12" t="s">
        <v>1003</v>
      </c>
      <c r="D425" s="8" t="s">
        <v>476</v>
      </c>
      <c r="E425" s="8" t="s">
        <v>1040</v>
      </c>
      <c r="F425" s="8" t="s">
        <v>1047</v>
      </c>
      <c r="G425" s="8" t="s">
        <v>1034</v>
      </c>
      <c r="H425" s="8" t="s">
        <v>1024</v>
      </c>
      <c r="I425" s="8" t="s">
        <v>1048</v>
      </c>
      <c r="J425" s="8" t="s">
        <v>1049</v>
      </c>
    </row>
    <row r="426" customFormat="false" ht="11" hidden="false" customHeight="false" outlineLevel="0" collapsed="false">
      <c r="A426" s="8" t="s">
        <v>565</v>
      </c>
      <c r="B426" s="12" t="s">
        <v>396</v>
      </c>
      <c r="C426" s="12" t="s">
        <v>1003</v>
      </c>
      <c r="D426" s="8" t="s">
        <v>476</v>
      </c>
      <c r="E426" s="8" t="s">
        <v>1050</v>
      </c>
      <c r="F426" s="8" t="s">
        <v>1051</v>
      </c>
      <c r="G426" s="8" t="s">
        <v>1039</v>
      </c>
      <c r="H426" s="8" t="s">
        <v>1052</v>
      </c>
      <c r="I426" s="8" t="s">
        <v>1053</v>
      </c>
      <c r="J426" s="8" t="s">
        <v>948</v>
      </c>
    </row>
    <row r="427" customFormat="false" ht="11" hidden="false" customHeight="false" outlineLevel="0" collapsed="false">
      <c r="A427" s="8" t="s">
        <v>454</v>
      </c>
    </row>
    <row r="428" customFormat="false" ht="11" hidden="false" customHeight="false" outlineLevel="0" collapsed="false">
      <c r="A428" s="8" t="s">
        <v>488</v>
      </c>
    </row>
    <row r="429" customFormat="false" ht="11" hidden="false" customHeight="false" outlineLevel="0" collapsed="false">
      <c r="A429" s="8" t="s">
        <v>489</v>
      </c>
      <c r="B429" s="12" t="s">
        <v>700</v>
      </c>
      <c r="C429" s="12" t="s">
        <v>497</v>
      </c>
    </row>
    <row r="430" customFormat="false" ht="11" hidden="false" customHeight="false" outlineLevel="0" collapsed="false">
      <c r="A430" s="8" t="s">
        <v>806</v>
      </c>
      <c r="B430" s="17" t="s">
        <v>706</v>
      </c>
      <c r="C430" s="12" t="s">
        <v>1054</v>
      </c>
    </row>
    <row r="431" customFormat="false" ht="11" hidden="false" customHeight="false" outlineLevel="0" collapsed="false">
      <c r="A431" s="8" t="s">
        <v>806</v>
      </c>
      <c r="B431" s="18" t="s">
        <v>392</v>
      </c>
      <c r="C431" s="12" t="s">
        <v>1055</v>
      </c>
    </row>
    <row r="432" customFormat="false" ht="11" hidden="false" customHeight="false" outlineLevel="0" collapsed="false">
      <c r="A432" s="8" t="s">
        <v>809</v>
      </c>
      <c r="B432" s="12" t="s">
        <v>728</v>
      </c>
      <c r="C432" s="12" t="s">
        <v>1056</v>
      </c>
    </row>
    <row r="433" customFormat="false" ht="11" hidden="false" customHeight="false" outlineLevel="0" collapsed="false">
      <c r="A433" s="8" t="s">
        <v>809</v>
      </c>
      <c r="B433" s="12" t="s">
        <v>811</v>
      </c>
      <c r="C433" s="12" t="s">
        <v>1057</v>
      </c>
    </row>
    <row r="434" customFormat="false" ht="11" hidden="false" customHeight="false" outlineLevel="0" collapsed="false">
      <c r="A434" s="8" t="s">
        <v>809</v>
      </c>
      <c r="B434" s="12" t="s">
        <v>813</v>
      </c>
      <c r="C434" s="12" t="s">
        <v>1058</v>
      </c>
    </row>
    <row r="435" customFormat="false" ht="11" hidden="false" customHeight="false" outlineLevel="0" collapsed="false">
      <c r="A435" s="8" t="s">
        <v>809</v>
      </c>
      <c r="B435" s="12" t="s">
        <v>815</v>
      </c>
      <c r="C435" s="12" t="s">
        <v>1059</v>
      </c>
    </row>
    <row r="436" customFormat="false" ht="11" hidden="false" customHeight="false" outlineLevel="0" collapsed="false">
      <c r="A436" s="8" t="s">
        <v>809</v>
      </c>
      <c r="B436" s="12" t="s">
        <v>817</v>
      </c>
      <c r="C436" s="12" t="s">
        <v>1060</v>
      </c>
    </row>
    <row r="437" customFormat="false" ht="11" hidden="false" customHeight="false" outlineLevel="0" collapsed="false">
      <c r="A437" s="8" t="s">
        <v>806</v>
      </c>
      <c r="B437" s="12" t="s">
        <v>821</v>
      </c>
      <c r="C437" s="12" t="s">
        <v>1061</v>
      </c>
    </row>
    <row r="438" customFormat="false" ht="11" hidden="false" customHeight="false" outlineLevel="0" collapsed="false">
      <c r="A438" s="8" t="s">
        <v>809</v>
      </c>
      <c r="B438" s="12" t="s">
        <v>823</v>
      </c>
      <c r="C438" s="12" t="s">
        <v>1062</v>
      </c>
    </row>
    <row r="439" customFormat="false" ht="11" hidden="false" customHeight="false" outlineLevel="0" collapsed="false">
      <c r="A439" s="8" t="s">
        <v>806</v>
      </c>
      <c r="B439" s="12" t="s">
        <v>985</v>
      </c>
      <c r="C439" s="12" t="s">
        <v>1063</v>
      </c>
    </row>
    <row r="440" customFormat="false" ht="11" hidden="false" customHeight="false" outlineLevel="0" collapsed="false">
      <c r="A440" s="8" t="s">
        <v>809</v>
      </c>
      <c r="B440" s="12" t="s">
        <v>825</v>
      </c>
      <c r="C440" s="12" t="s">
        <v>1064</v>
      </c>
    </row>
    <row r="441" customFormat="false" ht="11" hidden="false" customHeight="false" outlineLevel="0" collapsed="false">
      <c r="A441" s="8" t="s">
        <v>809</v>
      </c>
      <c r="B441" s="12" t="s">
        <v>827</v>
      </c>
      <c r="C441" s="12" t="s">
        <v>1065</v>
      </c>
    </row>
    <row r="442" customFormat="false" ht="11" hidden="false" customHeight="false" outlineLevel="0" collapsed="false">
      <c r="A442" s="8" t="s">
        <v>809</v>
      </c>
      <c r="B442" s="12" t="s">
        <v>829</v>
      </c>
      <c r="C442" s="12" t="s">
        <v>1066</v>
      </c>
    </row>
    <row r="443" customFormat="false" ht="11" hidden="false" customHeight="false" outlineLevel="0" collapsed="false">
      <c r="A443" s="8" t="s">
        <v>809</v>
      </c>
      <c r="B443" s="12" t="s">
        <v>831</v>
      </c>
      <c r="C443" s="12" t="s">
        <v>1067</v>
      </c>
    </row>
    <row r="444" customFormat="false" ht="11" hidden="false" customHeight="false" outlineLevel="0" collapsed="false">
      <c r="A444" s="8" t="s">
        <v>806</v>
      </c>
      <c r="B444" s="12" t="s">
        <v>833</v>
      </c>
      <c r="C444" s="12" t="s">
        <v>1068</v>
      </c>
    </row>
    <row r="445" customFormat="false" ht="11" hidden="false" customHeight="false" outlineLevel="0" collapsed="false">
      <c r="A445" s="8" t="s">
        <v>809</v>
      </c>
      <c r="B445" s="12" t="s">
        <v>836</v>
      </c>
      <c r="C445" s="12" t="s">
        <v>1069</v>
      </c>
    </row>
    <row r="446" customFormat="false" ht="11" hidden="false" customHeight="false" outlineLevel="0" collapsed="false">
      <c r="A446" s="8" t="s">
        <v>806</v>
      </c>
      <c r="B446" s="12" t="s">
        <v>821</v>
      </c>
      <c r="C446" s="12" t="s">
        <v>1070</v>
      </c>
    </row>
    <row r="447" customFormat="false" ht="11" hidden="false" customHeight="false" outlineLevel="0" collapsed="false">
      <c r="A447" s="8" t="s">
        <v>809</v>
      </c>
      <c r="B447" s="12" t="s">
        <v>839</v>
      </c>
      <c r="C447" s="12" t="s">
        <v>1071</v>
      </c>
    </row>
    <row r="448" customFormat="false" ht="11" hidden="false" customHeight="false" outlineLevel="0" collapsed="false">
      <c r="A448" s="8" t="s">
        <v>806</v>
      </c>
      <c r="B448" s="12" t="s">
        <v>1072</v>
      </c>
      <c r="C448" s="12" t="s">
        <v>1073</v>
      </c>
    </row>
    <row r="449" customFormat="false" ht="11" hidden="false" customHeight="false" outlineLevel="0" collapsed="false">
      <c r="A449" s="8" t="s">
        <v>809</v>
      </c>
      <c r="B449" s="12" t="s">
        <v>842</v>
      </c>
      <c r="C449" s="12" t="s">
        <v>1074</v>
      </c>
    </row>
    <row r="450" customFormat="false" ht="11" hidden="false" customHeight="false" outlineLevel="0" collapsed="false">
      <c r="A450" s="8" t="s">
        <v>806</v>
      </c>
      <c r="B450" s="12" t="s">
        <v>921</v>
      </c>
      <c r="C450" s="12" t="s">
        <v>1075</v>
      </c>
    </row>
    <row r="451" customFormat="false" ht="11" hidden="false" customHeight="false" outlineLevel="0" collapsed="false">
      <c r="A451" s="8" t="s">
        <v>1076</v>
      </c>
    </row>
    <row r="452" customFormat="false" ht="11" hidden="false" customHeight="false" outlineLevel="0" collapsed="false">
      <c r="A452" s="8" t="s">
        <v>454</v>
      </c>
    </row>
    <row r="453" customFormat="false" ht="11" hidden="false" customHeight="false" outlineLevel="0" collapsed="false">
      <c r="A453" s="8" t="s">
        <v>459</v>
      </c>
    </row>
    <row r="454" customFormat="false" ht="11" hidden="false" customHeight="false" outlineLevel="0" collapsed="false">
      <c r="A454" s="8" t="s">
        <v>454</v>
      </c>
      <c r="C454" s="19"/>
      <c r="D454" s="20"/>
    </row>
    <row r="455" customFormat="false" ht="11" hidden="false" customHeight="false" outlineLevel="0" collapsed="false">
      <c r="A455" s="8" t="s">
        <v>460</v>
      </c>
      <c r="B455" s="12" t="s">
        <v>701</v>
      </c>
      <c r="C455" s="19"/>
      <c r="D455" s="20"/>
    </row>
    <row r="456" customFormat="false" ht="11" hidden="false" customHeight="false" outlineLevel="0" collapsed="false">
      <c r="A456" s="8" t="s">
        <v>462</v>
      </c>
      <c r="B456" s="12" t="s">
        <v>702</v>
      </c>
      <c r="C456" s="19"/>
      <c r="D456" s="20"/>
    </row>
    <row r="457" customFormat="false" ht="11" hidden="false" customHeight="false" outlineLevel="0" collapsed="false">
      <c r="A457" s="8" t="s">
        <v>464</v>
      </c>
      <c r="B457" s="12" t="s">
        <v>445</v>
      </c>
      <c r="C457" s="19"/>
      <c r="D457" s="20"/>
    </row>
    <row r="458" customFormat="false" ht="11" hidden="false" customHeight="false" outlineLevel="0" collapsed="false">
      <c r="A458" s="8" t="s">
        <v>465</v>
      </c>
      <c r="B458" s="12" t="s">
        <v>703</v>
      </c>
      <c r="C458" s="19"/>
      <c r="D458" s="20"/>
    </row>
    <row r="459" customFormat="false" ht="11" hidden="false" customHeight="false" outlineLevel="0" collapsed="false">
      <c r="A459" s="8" t="s">
        <v>467</v>
      </c>
      <c r="B459" s="12" t="s">
        <v>468</v>
      </c>
      <c r="C459" s="19"/>
      <c r="D459" s="20"/>
    </row>
    <row r="460" customFormat="false" ht="11" hidden="false" customHeight="false" outlineLevel="0" collapsed="false">
      <c r="A460" s="8" t="s">
        <v>469</v>
      </c>
      <c r="B460" s="12" t="s">
        <v>312</v>
      </c>
      <c r="C460" s="19"/>
      <c r="D460" s="20"/>
    </row>
    <row r="461" customFormat="false" ht="11" hidden="false" customHeight="false" outlineLevel="0" collapsed="false">
      <c r="A461" s="8" t="s">
        <v>470</v>
      </c>
      <c r="B461" s="12" t="s">
        <v>389</v>
      </c>
      <c r="C461" s="19"/>
      <c r="D461" s="20"/>
    </row>
    <row r="462" customFormat="false" ht="11" hidden="false" customHeight="false" outlineLevel="0" collapsed="false">
      <c r="A462" s="8" t="s">
        <v>454</v>
      </c>
      <c r="C462" s="19"/>
      <c r="D462" s="20"/>
    </row>
    <row r="463" customFormat="false" ht="11" hidden="false" customHeight="false" outlineLevel="0" collapsed="false">
      <c r="A463" s="8" t="s">
        <v>471</v>
      </c>
      <c r="B463" s="12" t="s">
        <v>704</v>
      </c>
      <c r="C463" s="19"/>
      <c r="D463" s="20"/>
    </row>
    <row r="464" customFormat="false" ht="11" hidden="false" customHeight="false" outlineLevel="0" collapsed="false">
      <c r="A464" s="8" t="s">
        <v>473</v>
      </c>
      <c r="B464" s="12" t="s">
        <v>474</v>
      </c>
      <c r="C464" s="19"/>
      <c r="D464" s="20"/>
    </row>
    <row r="465" customFormat="false" ht="11" hidden="false" customHeight="false" outlineLevel="0" collapsed="false">
      <c r="A465" s="8" t="s">
        <v>454</v>
      </c>
      <c r="C465" s="19"/>
      <c r="D465" s="20"/>
    </row>
    <row r="466" customFormat="false" ht="11" hidden="false" customHeight="false" outlineLevel="0" collapsed="false">
      <c r="A466" s="8" t="s">
        <v>454</v>
      </c>
    </row>
    <row r="467" customFormat="false" ht="11" hidden="false" customHeight="false" outlineLevel="0" collapsed="false">
      <c r="A467" s="8" t="s">
        <v>705</v>
      </c>
      <c r="B467" s="12" t="s">
        <v>1077</v>
      </c>
    </row>
    <row r="468" customFormat="false" ht="11" hidden="false" customHeight="false" outlineLevel="0" collapsed="false">
      <c r="A468" s="8" t="s">
        <v>707</v>
      </c>
      <c r="B468" s="12" t="s">
        <v>708</v>
      </c>
    </row>
    <row r="469" customFormat="false" ht="11" hidden="false" customHeight="false" outlineLevel="0" collapsed="false">
      <c r="A469" s="8" t="s">
        <v>733</v>
      </c>
      <c r="B469" s="12" t="s">
        <v>706</v>
      </c>
      <c r="C469" s="19"/>
    </row>
    <row r="470" customFormat="false" ht="11" hidden="false" customHeight="false" outlineLevel="0" collapsed="false">
      <c r="A470" s="8" t="s">
        <v>734</v>
      </c>
    </row>
    <row r="471" customFormat="false" ht="11" hidden="false" customHeight="false" outlineLevel="0" collapsed="false">
      <c r="A471" s="8" t="s">
        <v>454</v>
      </c>
      <c r="C471" s="19"/>
    </row>
    <row r="472" customFormat="false" ht="11" hidden="false" customHeight="false" outlineLevel="0" collapsed="false">
      <c r="A472" s="8" t="s">
        <v>735</v>
      </c>
      <c r="B472" s="12" t="s">
        <v>1078</v>
      </c>
      <c r="C472" s="19"/>
    </row>
    <row r="473" customFormat="false" ht="11" hidden="false" customHeight="false" outlineLevel="0" collapsed="false">
      <c r="A473" s="8" t="s">
        <v>737</v>
      </c>
      <c r="B473" s="12" t="s">
        <v>1079</v>
      </c>
      <c r="C473" s="19"/>
    </row>
    <row r="474" customFormat="false" ht="11" hidden="false" customHeight="false" outlineLevel="0" collapsed="false">
      <c r="A474" s="8" t="s">
        <v>454</v>
      </c>
    </row>
    <row r="475" customFormat="false" ht="11" hidden="false" customHeight="false" outlineLevel="0" collapsed="false">
      <c r="A475" s="8" t="s">
        <v>739</v>
      </c>
    </row>
    <row r="476" customFormat="false" ht="11" hidden="false" customHeight="false" outlineLevel="0" collapsed="false">
      <c r="A476" s="8" t="s">
        <v>454</v>
      </c>
    </row>
    <row r="477" customFormat="false" ht="11" hidden="false" customHeight="false" outlineLevel="0" collapsed="false">
      <c r="A477" s="8" t="s">
        <v>454</v>
      </c>
      <c r="B477" s="17"/>
      <c r="C477" s="12" t="s">
        <v>740</v>
      </c>
      <c r="D477" s="8" t="s">
        <v>741</v>
      </c>
      <c r="E477" s="8" t="s">
        <v>742</v>
      </c>
      <c r="F477" s="8" t="s">
        <v>570</v>
      </c>
      <c r="G477" s="8" t="s">
        <v>743</v>
      </c>
      <c r="H477" s="8" t="s">
        <v>744</v>
      </c>
      <c r="I477" s="8" t="s">
        <v>745</v>
      </c>
      <c r="J477" s="8" t="s">
        <v>746</v>
      </c>
      <c r="K477" s="8" t="s">
        <v>747</v>
      </c>
    </row>
    <row r="478" customFormat="false" ht="11" hidden="false" customHeight="false" outlineLevel="0" collapsed="false">
      <c r="A478" s="8" t="s">
        <v>532</v>
      </c>
      <c r="B478" s="18" t="s">
        <v>433</v>
      </c>
      <c r="C478" s="12" t="s">
        <v>1080</v>
      </c>
      <c r="D478" s="8" t="s">
        <v>476</v>
      </c>
      <c r="E478" s="8" t="s">
        <v>1081</v>
      </c>
      <c r="F478" s="8" t="s">
        <v>1082</v>
      </c>
      <c r="G478" s="8" t="s">
        <v>931</v>
      </c>
      <c r="H478" s="8" t="s">
        <v>876</v>
      </c>
      <c r="I478" s="8" t="s">
        <v>932</v>
      </c>
      <c r="J478" s="8" t="s">
        <v>933</v>
      </c>
    </row>
    <row r="479" customFormat="false" ht="11" hidden="false" customHeight="false" outlineLevel="0" collapsed="false">
      <c r="A479" s="8" t="s">
        <v>536</v>
      </c>
      <c r="B479" s="12" t="s">
        <v>396</v>
      </c>
      <c r="C479" s="12" t="s">
        <v>1080</v>
      </c>
      <c r="D479" s="8" t="s">
        <v>476</v>
      </c>
      <c r="E479" s="8" t="s">
        <v>1083</v>
      </c>
      <c r="F479" s="8" t="s">
        <v>1033</v>
      </c>
      <c r="G479" s="8" t="s">
        <v>1009</v>
      </c>
      <c r="H479" s="8" t="s">
        <v>974</v>
      </c>
      <c r="I479" s="8" t="s">
        <v>1010</v>
      </c>
      <c r="J479" s="8" t="s">
        <v>1011</v>
      </c>
    </row>
    <row r="480" customFormat="false" ht="11" hidden="false" customHeight="false" outlineLevel="0" collapsed="false">
      <c r="A480" s="8" t="s">
        <v>539</v>
      </c>
      <c r="B480" s="12" t="s">
        <v>433</v>
      </c>
      <c r="C480" s="12" t="s">
        <v>1080</v>
      </c>
      <c r="D480" s="8" t="s">
        <v>476</v>
      </c>
      <c r="E480" s="8" t="s">
        <v>1084</v>
      </c>
      <c r="F480" s="8" t="s">
        <v>1085</v>
      </c>
      <c r="G480" s="8" t="s">
        <v>940</v>
      </c>
      <c r="H480" s="8" t="s">
        <v>872</v>
      </c>
      <c r="I480" s="8" t="s">
        <v>941</v>
      </c>
      <c r="J480" s="8" t="s">
        <v>942</v>
      </c>
    </row>
    <row r="481" customFormat="false" ht="11" hidden="false" customHeight="false" outlineLevel="0" collapsed="false">
      <c r="A481" s="8" t="s">
        <v>542</v>
      </c>
      <c r="B481" s="12" t="s">
        <v>433</v>
      </c>
      <c r="C481" s="12" t="s">
        <v>1080</v>
      </c>
      <c r="D481" s="8" t="s">
        <v>476</v>
      </c>
      <c r="E481" s="8" t="s">
        <v>1081</v>
      </c>
      <c r="F481" s="8" t="s">
        <v>786</v>
      </c>
      <c r="G481" s="8" t="s">
        <v>945</v>
      </c>
      <c r="H481" s="8" t="s">
        <v>946</v>
      </c>
      <c r="I481" s="8" t="s">
        <v>947</v>
      </c>
      <c r="J481" s="8" t="s">
        <v>948</v>
      </c>
    </row>
    <row r="482" customFormat="false" ht="11" hidden="false" customHeight="false" outlineLevel="0" collapsed="false">
      <c r="A482" s="8" t="s">
        <v>545</v>
      </c>
      <c r="B482" s="12" t="s">
        <v>474</v>
      </c>
      <c r="C482" s="12" t="s">
        <v>1080</v>
      </c>
      <c r="D482" s="8" t="s">
        <v>476</v>
      </c>
      <c r="E482" s="8" t="s">
        <v>1084</v>
      </c>
      <c r="F482" s="8" t="s">
        <v>1086</v>
      </c>
      <c r="G482" s="8" t="s">
        <v>871</v>
      </c>
      <c r="H482" s="8" t="s">
        <v>872</v>
      </c>
      <c r="I482" s="8" t="s">
        <v>873</v>
      </c>
      <c r="J482" s="8" t="s">
        <v>787</v>
      </c>
    </row>
    <row r="483" customFormat="false" ht="11" hidden="false" customHeight="false" outlineLevel="0" collapsed="false">
      <c r="A483" s="8" t="s">
        <v>548</v>
      </c>
      <c r="B483" s="12" t="s">
        <v>474</v>
      </c>
      <c r="C483" s="12" t="s">
        <v>1080</v>
      </c>
      <c r="D483" s="8" t="s">
        <v>476</v>
      </c>
      <c r="E483" s="8" t="s">
        <v>1081</v>
      </c>
      <c r="F483" s="8" t="s">
        <v>1087</v>
      </c>
      <c r="G483" s="8" t="s">
        <v>875</v>
      </c>
      <c r="H483" s="8" t="s">
        <v>876</v>
      </c>
      <c r="I483" s="8" t="s">
        <v>877</v>
      </c>
      <c r="J483" s="8" t="s">
        <v>878</v>
      </c>
    </row>
    <row r="484" customFormat="false" ht="11" hidden="false" customHeight="false" outlineLevel="0" collapsed="false">
      <c r="A484" s="8" t="s">
        <v>551</v>
      </c>
      <c r="B484" s="12" t="s">
        <v>474</v>
      </c>
      <c r="C484" s="12" t="s">
        <v>1080</v>
      </c>
      <c r="D484" s="8" t="s">
        <v>476</v>
      </c>
      <c r="E484" s="8" t="s">
        <v>1088</v>
      </c>
      <c r="F484" s="8" t="s">
        <v>1089</v>
      </c>
      <c r="G484" s="8" t="s">
        <v>871</v>
      </c>
      <c r="H484" s="8" t="s">
        <v>775</v>
      </c>
      <c r="I484" s="8" t="s">
        <v>881</v>
      </c>
      <c r="J484" s="8" t="s">
        <v>868</v>
      </c>
    </row>
    <row r="485" customFormat="false" ht="11" hidden="false" customHeight="false" outlineLevel="0" collapsed="false">
      <c r="A485" s="8" t="s">
        <v>554</v>
      </c>
      <c r="B485" s="12" t="s">
        <v>433</v>
      </c>
      <c r="C485" s="12" t="s">
        <v>1080</v>
      </c>
      <c r="D485" s="8" t="s">
        <v>476</v>
      </c>
      <c r="E485" s="8" t="s">
        <v>1090</v>
      </c>
      <c r="F485" s="8" t="s">
        <v>1091</v>
      </c>
      <c r="G485" s="8" t="s">
        <v>963</v>
      </c>
      <c r="H485" s="8" t="s">
        <v>946</v>
      </c>
      <c r="I485" s="8" t="s">
        <v>964</v>
      </c>
      <c r="J485" s="8" t="s">
        <v>855</v>
      </c>
    </row>
    <row r="486" customFormat="false" ht="11" hidden="false" customHeight="false" outlineLevel="0" collapsed="false">
      <c r="A486" s="8" t="s">
        <v>557</v>
      </c>
      <c r="B486" s="12" t="s">
        <v>474</v>
      </c>
      <c r="C486" s="12" t="s">
        <v>1080</v>
      </c>
      <c r="D486" s="8" t="s">
        <v>476</v>
      </c>
      <c r="E486" s="8" t="s">
        <v>1092</v>
      </c>
      <c r="F486" s="8" t="s">
        <v>1093</v>
      </c>
      <c r="G486" s="8" t="s">
        <v>858</v>
      </c>
      <c r="H486" s="8" t="s">
        <v>867</v>
      </c>
      <c r="I486" s="8" t="s">
        <v>885</v>
      </c>
      <c r="J486" s="8" t="s">
        <v>886</v>
      </c>
    </row>
    <row r="487" customFormat="false" ht="11" hidden="false" customHeight="false" outlineLevel="0" collapsed="false">
      <c r="A487" s="8" t="s">
        <v>560</v>
      </c>
      <c r="B487" s="12" t="s">
        <v>433</v>
      </c>
      <c r="C487" s="12" t="s">
        <v>1080</v>
      </c>
      <c r="D487" s="8" t="s">
        <v>476</v>
      </c>
      <c r="E487" s="8" t="s">
        <v>1088</v>
      </c>
      <c r="F487" s="8" t="s">
        <v>1094</v>
      </c>
      <c r="G487" s="8" t="s">
        <v>935</v>
      </c>
      <c r="H487" s="8" t="s">
        <v>872</v>
      </c>
      <c r="I487" s="8" t="s">
        <v>969</v>
      </c>
      <c r="J487" s="8" t="s">
        <v>878</v>
      </c>
    </row>
    <row r="488" customFormat="false" ht="11" hidden="false" customHeight="false" outlineLevel="0" collapsed="false">
      <c r="A488" s="8" t="s">
        <v>563</v>
      </c>
      <c r="B488" s="12" t="s">
        <v>474</v>
      </c>
      <c r="C488" s="12" t="s">
        <v>1080</v>
      </c>
      <c r="D488" s="8" t="s">
        <v>476</v>
      </c>
      <c r="E488" s="8" t="s">
        <v>1092</v>
      </c>
      <c r="F488" s="8" t="s">
        <v>1093</v>
      </c>
      <c r="G488" s="8" t="s">
        <v>875</v>
      </c>
      <c r="H488" s="8" t="s">
        <v>876</v>
      </c>
      <c r="I488" s="8" t="s">
        <v>891</v>
      </c>
      <c r="J488" s="8" t="s">
        <v>773</v>
      </c>
    </row>
    <row r="489" customFormat="false" ht="11" hidden="false" customHeight="false" outlineLevel="0" collapsed="false">
      <c r="A489" s="8" t="s">
        <v>565</v>
      </c>
      <c r="B489" s="12" t="s">
        <v>433</v>
      </c>
      <c r="C489" s="12" t="s">
        <v>1080</v>
      </c>
      <c r="D489" s="8" t="s">
        <v>476</v>
      </c>
      <c r="E489" s="8" t="s">
        <v>1095</v>
      </c>
      <c r="F489" s="8" t="s">
        <v>1096</v>
      </c>
      <c r="G489" s="8" t="s">
        <v>973</v>
      </c>
      <c r="H489" s="8" t="s">
        <v>974</v>
      </c>
      <c r="I489" s="8" t="s">
        <v>975</v>
      </c>
      <c r="J489" s="8" t="s">
        <v>860</v>
      </c>
    </row>
    <row r="490" customFormat="false" ht="11" hidden="false" customHeight="false" outlineLevel="0" collapsed="false">
      <c r="A490" s="8" t="s">
        <v>454</v>
      </c>
    </row>
    <row r="491" customFormat="false" ht="11" hidden="false" customHeight="false" outlineLevel="0" collapsed="false">
      <c r="A491" s="8" t="s">
        <v>488</v>
      </c>
    </row>
    <row r="492" customFormat="false" ht="11" hidden="false" customHeight="false" outlineLevel="0" collapsed="false">
      <c r="A492" s="8" t="s">
        <v>489</v>
      </c>
      <c r="B492" s="12" t="s">
        <v>700</v>
      </c>
      <c r="C492" s="12" t="s">
        <v>497</v>
      </c>
    </row>
    <row r="493" customFormat="false" ht="11" hidden="false" customHeight="false" outlineLevel="0" collapsed="false">
      <c r="A493" s="8" t="s">
        <v>806</v>
      </c>
      <c r="B493" s="12" t="s">
        <v>706</v>
      </c>
      <c r="C493" s="12" t="s">
        <v>976</v>
      </c>
    </row>
    <row r="494" customFormat="false" ht="11" hidden="false" customHeight="false" outlineLevel="0" collapsed="false">
      <c r="A494" s="8" t="s">
        <v>806</v>
      </c>
      <c r="B494" s="12" t="s">
        <v>392</v>
      </c>
      <c r="C494" s="12" t="s">
        <v>977</v>
      </c>
    </row>
    <row r="495" customFormat="false" ht="11" hidden="false" customHeight="false" outlineLevel="0" collapsed="false">
      <c r="A495" s="8" t="s">
        <v>809</v>
      </c>
      <c r="B495" s="12" t="s">
        <v>728</v>
      </c>
      <c r="C495" s="12" t="s">
        <v>978</v>
      </c>
    </row>
    <row r="496" customFormat="false" ht="11" hidden="false" customHeight="false" outlineLevel="0" collapsed="false">
      <c r="A496" s="8" t="s">
        <v>809</v>
      </c>
      <c r="B496" s="12" t="s">
        <v>811</v>
      </c>
      <c r="C496" s="12" t="s">
        <v>979</v>
      </c>
    </row>
    <row r="497" customFormat="false" ht="11" hidden="false" customHeight="false" outlineLevel="0" collapsed="false">
      <c r="A497" s="8" t="s">
        <v>809</v>
      </c>
      <c r="B497" s="12" t="s">
        <v>813</v>
      </c>
      <c r="C497" s="12" t="s">
        <v>1058</v>
      </c>
    </row>
    <row r="498" customFormat="false" ht="11" hidden="false" customHeight="false" outlineLevel="0" collapsed="false">
      <c r="A498" s="8" t="s">
        <v>809</v>
      </c>
      <c r="B498" s="12" t="s">
        <v>815</v>
      </c>
      <c r="C498" s="12" t="s">
        <v>1059</v>
      </c>
    </row>
    <row r="499" customFormat="false" ht="11" hidden="false" customHeight="false" outlineLevel="0" collapsed="false">
      <c r="A499" s="8" t="s">
        <v>809</v>
      </c>
      <c r="B499" s="12" t="s">
        <v>817</v>
      </c>
      <c r="C499" s="12" t="s">
        <v>982</v>
      </c>
    </row>
    <row r="500" customFormat="false" ht="11" hidden="false" customHeight="false" outlineLevel="0" collapsed="false">
      <c r="A500" s="8" t="s">
        <v>806</v>
      </c>
      <c r="B500" s="12" t="s">
        <v>821</v>
      </c>
      <c r="C500" s="12" t="s">
        <v>983</v>
      </c>
    </row>
    <row r="501" customFormat="false" ht="11" hidden="false" customHeight="false" outlineLevel="0" collapsed="false">
      <c r="A501" s="8" t="s">
        <v>809</v>
      </c>
      <c r="B501" s="12" t="s">
        <v>823</v>
      </c>
      <c r="C501" s="12" t="s">
        <v>984</v>
      </c>
    </row>
    <row r="502" customFormat="false" ht="11" hidden="false" customHeight="false" outlineLevel="0" collapsed="false">
      <c r="A502" s="8" t="s">
        <v>806</v>
      </c>
      <c r="B502" s="12" t="s">
        <v>985</v>
      </c>
      <c r="C502" s="12" t="s">
        <v>986</v>
      </c>
    </row>
    <row r="503" customFormat="false" ht="11" hidden="false" customHeight="false" outlineLevel="0" collapsed="false">
      <c r="A503" s="8" t="s">
        <v>809</v>
      </c>
      <c r="B503" s="12" t="s">
        <v>825</v>
      </c>
      <c r="C503" s="12" t="s">
        <v>907</v>
      </c>
    </row>
    <row r="504" customFormat="false" ht="11" hidden="false" customHeight="false" outlineLevel="0" collapsed="false">
      <c r="A504" s="8" t="s">
        <v>809</v>
      </c>
      <c r="B504" s="12" t="s">
        <v>827</v>
      </c>
      <c r="C504" s="12" t="s">
        <v>908</v>
      </c>
    </row>
    <row r="505" customFormat="false" ht="11" hidden="false" customHeight="false" outlineLevel="0" collapsed="false">
      <c r="A505" s="8" t="s">
        <v>809</v>
      </c>
      <c r="B505" s="12" t="s">
        <v>829</v>
      </c>
      <c r="C505" s="12" t="s">
        <v>909</v>
      </c>
    </row>
    <row r="506" customFormat="false" ht="11" hidden="false" customHeight="false" outlineLevel="0" collapsed="false">
      <c r="A506" s="8" t="s">
        <v>806</v>
      </c>
      <c r="B506" s="12" t="s">
        <v>762</v>
      </c>
      <c r="C506" s="12" t="s">
        <v>910</v>
      </c>
    </row>
    <row r="507" customFormat="false" ht="11" hidden="false" customHeight="false" outlineLevel="0" collapsed="false">
      <c r="A507" s="8" t="s">
        <v>809</v>
      </c>
      <c r="B507" s="12" t="s">
        <v>831</v>
      </c>
      <c r="C507" s="12" t="s">
        <v>991</v>
      </c>
    </row>
    <row r="508" customFormat="false" ht="11" hidden="false" customHeight="false" outlineLevel="0" collapsed="false">
      <c r="A508" s="8" t="s">
        <v>806</v>
      </c>
      <c r="B508" s="12" t="s">
        <v>833</v>
      </c>
      <c r="C508" s="12" t="s">
        <v>992</v>
      </c>
    </row>
    <row r="509" customFormat="false" ht="11" hidden="false" customHeight="false" outlineLevel="0" collapsed="false">
      <c r="A509" s="8" t="s">
        <v>809</v>
      </c>
      <c r="B509" s="12" t="s">
        <v>836</v>
      </c>
      <c r="C509" s="12" t="s">
        <v>914</v>
      </c>
    </row>
    <row r="510" customFormat="false" ht="11" hidden="false" customHeight="false" outlineLevel="0" collapsed="false">
      <c r="A510" s="8" t="s">
        <v>806</v>
      </c>
      <c r="B510" s="12" t="s">
        <v>821</v>
      </c>
      <c r="C510" s="12" t="s">
        <v>915</v>
      </c>
    </row>
    <row r="511" customFormat="false" ht="11" hidden="false" customHeight="false" outlineLevel="0" collapsed="false">
      <c r="A511" s="8" t="s">
        <v>809</v>
      </c>
      <c r="B511" s="12" t="s">
        <v>839</v>
      </c>
      <c r="C511" s="12" t="s">
        <v>995</v>
      </c>
    </row>
    <row r="512" customFormat="false" ht="11" hidden="false" customHeight="false" outlineLevel="0" collapsed="false">
      <c r="A512" s="8" t="s">
        <v>806</v>
      </c>
      <c r="B512" s="12" t="s">
        <v>841</v>
      </c>
      <c r="C512" s="12" t="s">
        <v>996</v>
      </c>
    </row>
    <row r="513" customFormat="false" ht="11" hidden="false" customHeight="false" outlineLevel="0" collapsed="false">
      <c r="A513" s="8" t="s">
        <v>809</v>
      </c>
      <c r="B513" s="12" t="s">
        <v>918</v>
      </c>
      <c r="C513" s="12" t="s">
        <v>919</v>
      </c>
    </row>
    <row r="514" customFormat="false" ht="11" hidden="false" customHeight="false" outlineLevel="0" collapsed="false">
      <c r="A514" s="8" t="s">
        <v>809</v>
      </c>
      <c r="B514" s="12" t="s">
        <v>842</v>
      </c>
      <c r="C514" s="12" t="s">
        <v>997</v>
      </c>
    </row>
    <row r="515" customFormat="false" ht="11" hidden="false" customHeight="false" outlineLevel="0" collapsed="false">
      <c r="A515" s="8" t="s">
        <v>806</v>
      </c>
      <c r="B515" s="12" t="s">
        <v>921</v>
      </c>
      <c r="C515" s="12" t="s">
        <v>998</v>
      </c>
    </row>
    <row r="516" customFormat="false" ht="11" hidden="false" customHeight="false" outlineLevel="0" collapsed="false">
      <c r="A516" s="8" t="s">
        <v>806</v>
      </c>
      <c r="B516" s="12" t="s">
        <v>844</v>
      </c>
      <c r="C516" s="12" t="s">
        <v>999</v>
      </c>
    </row>
    <row r="517" customFormat="false" ht="11" hidden="false" customHeight="false" outlineLevel="0" collapsed="false">
      <c r="A517" s="8" t="s">
        <v>1097</v>
      </c>
    </row>
    <row r="518" customFormat="false" ht="11" hidden="false" customHeight="false" outlineLevel="0" collapsed="false">
      <c r="A518" s="8" t="s">
        <v>454</v>
      </c>
    </row>
    <row r="519" customFormat="false" ht="11" hidden="false" customHeight="false" outlineLevel="0" collapsed="false">
      <c r="A519" s="8" t="s">
        <v>459</v>
      </c>
    </row>
    <row r="520" customFormat="false" ht="11" hidden="false" customHeight="false" outlineLevel="0" collapsed="false">
      <c r="A520" s="8" t="s">
        <v>454</v>
      </c>
    </row>
    <row r="521" customFormat="false" ht="11" hidden="false" customHeight="false" outlineLevel="0" collapsed="false">
      <c r="A521" s="8" t="s">
        <v>460</v>
      </c>
      <c r="B521" s="12" t="s">
        <v>1098</v>
      </c>
    </row>
    <row r="522" customFormat="false" ht="11" hidden="false" customHeight="false" outlineLevel="0" collapsed="false">
      <c r="A522" s="8" t="s">
        <v>462</v>
      </c>
      <c r="B522" s="12" t="s">
        <v>515</v>
      </c>
    </row>
    <row r="523" customFormat="false" ht="11" hidden="false" customHeight="false" outlineLevel="0" collapsed="false">
      <c r="A523" s="8" t="s">
        <v>464</v>
      </c>
      <c r="B523" s="12" t="s">
        <v>445</v>
      </c>
    </row>
    <row r="524" customFormat="false" ht="11" hidden="false" customHeight="false" outlineLevel="0" collapsed="false">
      <c r="A524" s="8" t="s">
        <v>465</v>
      </c>
      <c r="B524" s="12" t="s">
        <v>1099</v>
      </c>
    </row>
    <row r="525" customFormat="false" ht="11" hidden="false" customHeight="false" outlineLevel="0" collapsed="false">
      <c r="A525" s="8" t="s">
        <v>467</v>
      </c>
      <c r="B525" s="12" t="s">
        <v>468</v>
      </c>
    </row>
    <row r="526" customFormat="false" ht="11" hidden="false" customHeight="false" outlineLevel="0" collapsed="false">
      <c r="A526" s="8" t="s">
        <v>454</v>
      </c>
    </row>
    <row r="527" customFormat="false" ht="11" hidden="false" customHeight="false" outlineLevel="0" collapsed="false">
      <c r="A527" s="8" t="s">
        <v>469</v>
      </c>
      <c r="B527" s="12" t="s">
        <v>312</v>
      </c>
    </row>
    <row r="528" customFormat="false" ht="11" hidden="false" customHeight="false" outlineLevel="0" collapsed="false">
      <c r="A528" s="8" t="s">
        <v>470</v>
      </c>
      <c r="B528" s="12" t="s">
        <v>389</v>
      </c>
    </row>
    <row r="529" customFormat="false" ht="11" hidden="false" customHeight="false" outlineLevel="0" collapsed="false">
      <c r="A529" s="8" t="s">
        <v>454</v>
      </c>
    </row>
    <row r="530" customFormat="false" ht="11" hidden="false" customHeight="false" outlineLevel="0" collapsed="false">
      <c r="A530" s="8" t="s">
        <v>471</v>
      </c>
      <c r="B530" s="12" t="s">
        <v>1100</v>
      </c>
    </row>
    <row r="531" customFormat="false" ht="11" hidden="false" customHeight="false" outlineLevel="0" collapsed="false">
      <c r="A531" s="8" t="s">
        <v>473</v>
      </c>
      <c r="B531" s="12" t="s">
        <v>474</v>
      </c>
    </row>
    <row r="532" customFormat="false" ht="11" hidden="false" customHeight="false" outlineLevel="0" collapsed="false">
      <c r="A532" s="8" t="s">
        <v>454</v>
      </c>
    </row>
    <row r="533" customFormat="false" ht="11" hidden="false" customHeight="false" outlineLevel="0" collapsed="false">
      <c r="A533" s="8" t="s">
        <v>454</v>
      </c>
    </row>
    <row r="534" customFormat="false" ht="11" hidden="false" customHeight="false" outlineLevel="0" collapsed="false">
      <c r="A534" s="8" t="s">
        <v>454</v>
      </c>
    </row>
    <row r="535" customFormat="false" ht="11" hidden="false" customHeight="false" outlineLevel="0" collapsed="false">
      <c r="A535" s="8" t="s">
        <v>518</v>
      </c>
      <c r="B535" s="12" t="s">
        <v>724</v>
      </c>
    </row>
    <row r="536" customFormat="false" ht="11" hidden="false" customHeight="false" outlineLevel="0" collapsed="false">
      <c r="A536" s="8" t="s">
        <v>519</v>
      </c>
      <c r="B536" s="12" t="s">
        <v>1101</v>
      </c>
    </row>
    <row r="537" customFormat="false" ht="11" hidden="false" customHeight="false" outlineLevel="0" collapsed="false">
      <c r="A537" s="8" t="s">
        <v>521</v>
      </c>
      <c r="B537" s="12" t="s">
        <v>1102</v>
      </c>
    </row>
    <row r="538" customFormat="false" ht="11" hidden="false" customHeight="false" outlineLevel="0" collapsed="false">
      <c r="A538" s="8" t="s">
        <v>523</v>
      </c>
      <c r="B538" s="12" t="s">
        <v>1103</v>
      </c>
    </row>
    <row r="539" customFormat="false" ht="11" hidden="false" customHeight="false" outlineLevel="0" collapsed="false">
      <c r="A539" s="8" t="s">
        <v>1104</v>
      </c>
      <c r="B539" s="12" t="s">
        <v>1105</v>
      </c>
    </row>
    <row r="540" customFormat="false" ht="11" hidden="false" customHeight="false" outlineLevel="0" collapsed="false">
      <c r="A540" s="8" t="s">
        <v>1106</v>
      </c>
      <c r="B540" s="12" t="s">
        <v>520</v>
      </c>
    </row>
    <row r="541" customFormat="false" ht="11" hidden="false" customHeight="false" outlineLevel="0" collapsed="false">
      <c r="A541" s="8" t="s">
        <v>1107</v>
      </c>
      <c r="B541" s="12" t="s">
        <v>522</v>
      </c>
    </row>
    <row r="542" customFormat="false" ht="11" hidden="false" customHeight="false" outlineLevel="0" collapsed="false">
      <c r="A542" s="8" t="s">
        <v>1108</v>
      </c>
      <c r="B542" s="12" t="s">
        <v>1109</v>
      </c>
    </row>
    <row r="543" customFormat="false" ht="11" hidden="false" customHeight="false" outlineLevel="0" collapsed="false">
      <c r="A543" s="8" t="s">
        <v>1110</v>
      </c>
      <c r="B543" s="12" t="s">
        <v>1111</v>
      </c>
    </row>
    <row r="544" customFormat="false" ht="11" hidden="false" customHeight="false" outlineLevel="0" collapsed="false">
      <c r="A544" s="8" t="s">
        <v>1112</v>
      </c>
      <c r="B544" s="12" t="s">
        <v>1113</v>
      </c>
    </row>
    <row r="545" customFormat="false" ht="11" hidden="false" customHeight="false" outlineLevel="0" collapsed="false">
      <c r="A545" s="8" t="s">
        <v>1114</v>
      </c>
      <c r="B545" s="12" t="s">
        <v>1115</v>
      </c>
    </row>
    <row r="546" customFormat="false" ht="11" hidden="false" customHeight="false" outlineLevel="0" collapsed="false">
      <c r="A546" s="8" t="s">
        <v>525</v>
      </c>
      <c r="B546" s="12" t="s">
        <v>396</v>
      </c>
      <c r="C546" s="12" t="s">
        <v>1116</v>
      </c>
    </row>
    <row r="547" customFormat="false" ht="11" hidden="false" customHeight="false" outlineLevel="0" collapsed="false">
      <c r="A547" s="8" t="s">
        <v>454</v>
      </c>
    </row>
    <row r="548" customFormat="false" ht="11" hidden="false" customHeight="false" outlineLevel="0" collapsed="false">
      <c r="A548" s="8" t="s">
        <v>527</v>
      </c>
    </row>
    <row r="549" customFormat="false" ht="11" hidden="false" customHeight="false" outlineLevel="0" collapsed="false">
      <c r="A549" s="8" t="s">
        <v>454</v>
      </c>
      <c r="C549" s="12" t="s">
        <v>528</v>
      </c>
      <c r="D549" s="8" t="s">
        <v>529</v>
      </c>
      <c r="E549" s="8" t="s">
        <v>530</v>
      </c>
      <c r="F549" s="8" t="s">
        <v>531</v>
      </c>
    </row>
    <row r="550" customFormat="false" ht="11" hidden="false" customHeight="false" outlineLevel="0" collapsed="false">
      <c r="A550" s="8" t="s">
        <v>532</v>
      </c>
      <c r="B550" s="12" t="s">
        <v>396</v>
      </c>
      <c r="C550" s="12" t="s">
        <v>1117</v>
      </c>
      <c r="D550" s="8" t="s">
        <v>1118</v>
      </c>
      <c r="E550" s="8" t="s">
        <v>1119</v>
      </c>
    </row>
    <row r="551" customFormat="false" ht="11" hidden="false" customHeight="false" outlineLevel="0" collapsed="false">
      <c r="A551" s="8" t="s">
        <v>536</v>
      </c>
      <c r="B551" s="12" t="s">
        <v>396</v>
      </c>
      <c r="C551" s="12" t="s">
        <v>1120</v>
      </c>
      <c r="D551" s="8" t="s">
        <v>1121</v>
      </c>
      <c r="E551" s="8" t="s">
        <v>1122</v>
      </c>
    </row>
    <row r="552" customFormat="false" ht="11" hidden="false" customHeight="false" outlineLevel="0" collapsed="false">
      <c r="A552" s="8" t="s">
        <v>539</v>
      </c>
      <c r="B552" s="12" t="s">
        <v>396</v>
      </c>
      <c r="C552" s="12" t="s">
        <v>1123</v>
      </c>
      <c r="D552" s="8" t="s">
        <v>1124</v>
      </c>
      <c r="E552" s="8" t="s">
        <v>1125</v>
      </c>
    </row>
    <row r="553" customFormat="false" ht="11" hidden="false" customHeight="false" outlineLevel="0" collapsed="false">
      <c r="A553" s="8" t="s">
        <v>542</v>
      </c>
      <c r="B553" s="12" t="s">
        <v>396</v>
      </c>
      <c r="C553" s="12" t="s">
        <v>1126</v>
      </c>
      <c r="D553" s="8" t="s">
        <v>1127</v>
      </c>
      <c r="E553" s="8" t="s">
        <v>1128</v>
      </c>
    </row>
    <row r="554" customFormat="false" ht="11" hidden="false" customHeight="false" outlineLevel="0" collapsed="false">
      <c r="A554" s="8" t="s">
        <v>545</v>
      </c>
      <c r="B554" s="12" t="s">
        <v>396</v>
      </c>
      <c r="C554" s="12" t="s">
        <v>1129</v>
      </c>
      <c r="D554" s="8" t="s">
        <v>1130</v>
      </c>
      <c r="E554" s="8" t="s">
        <v>1131</v>
      </c>
    </row>
    <row r="555" customFormat="false" ht="11" hidden="false" customHeight="false" outlineLevel="0" collapsed="false">
      <c r="A555" s="8" t="s">
        <v>548</v>
      </c>
      <c r="B555" s="12" t="s">
        <v>396</v>
      </c>
      <c r="C555" s="12" t="s">
        <v>1132</v>
      </c>
      <c r="D555" s="8" t="s">
        <v>1133</v>
      </c>
      <c r="E555" s="8" t="s">
        <v>1134</v>
      </c>
    </row>
    <row r="556" customFormat="false" ht="11" hidden="false" customHeight="false" outlineLevel="0" collapsed="false">
      <c r="A556" s="8" t="s">
        <v>551</v>
      </c>
      <c r="B556" s="12" t="s">
        <v>396</v>
      </c>
      <c r="C556" s="12" t="s">
        <v>1135</v>
      </c>
      <c r="D556" s="8" t="s">
        <v>1136</v>
      </c>
      <c r="E556" s="8" t="s">
        <v>1137</v>
      </c>
    </row>
    <row r="557" customFormat="false" ht="11" hidden="false" customHeight="false" outlineLevel="0" collapsed="false">
      <c r="A557" s="8" t="s">
        <v>554</v>
      </c>
      <c r="B557" s="12" t="s">
        <v>396</v>
      </c>
      <c r="C557" s="12" t="s">
        <v>1138</v>
      </c>
      <c r="D557" s="8" t="s">
        <v>1139</v>
      </c>
      <c r="E557" s="8" t="s">
        <v>1140</v>
      </c>
    </row>
    <row r="558" customFormat="false" ht="11" hidden="false" customHeight="false" outlineLevel="0" collapsed="false">
      <c r="A558" s="8" t="s">
        <v>557</v>
      </c>
      <c r="B558" s="12" t="s">
        <v>396</v>
      </c>
      <c r="C558" s="12" t="s">
        <v>1141</v>
      </c>
      <c r="D558" s="8" t="s">
        <v>1142</v>
      </c>
      <c r="E558" s="8" t="s">
        <v>1143</v>
      </c>
    </row>
    <row r="559" customFormat="false" ht="11" hidden="false" customHeight="false" outlineLevel="0" collapsed="false">
      <c r="A559" s="8" t="s">
        <v>560</v>
      </c>
      <c r="B559" s="12" t="s">
        <v>396</v>
      </c>
      <c r="C559" s="12" t="s">
        <v>1144</v>
      </c>
      <c r="D559" s="8" t="s">
        <v>1145</v>
      </c>
      <c r="E559" s="8" t="s">
        <v>1146</v>
      </c>
    </row>
    <row r="560" customFormat="false" ht="11" hidden="false" customHeight="false" outlineLevel="0" collapsed="false">
      <c r="A560" s="8" t="s">
        <v>563</v>
      </c>
      <c r="B560" s="12" t="s">
        <v>396</v>
      </c>
      <c r="C560" s="12" t="s">
        <v>1147</v>
      </c>
      <c r="D560" s="8" t="s">
        <v>1148</v>
      </c>
      <c r="E560" s="8" t="s">
        <v>1149</v>
      </c>
    </row>
    <row r="561" customFormat="false" ht="11" hidden="false" customHeight="false" outlineLevel="0" collapsed="false">
      <c r="A561" s="8" t="s">
        <v>565</v>
      </c>
      <c r="B561" s="12" t="s">
        <v>396</v>
      </c>
      <c r="C561" s="12" t="s">
        <v>1150</v>
      </c>
      <c r="D561" s="8" t="s">
        <v>1151</v>
      </c>
      <c r="E561" s="8" t="s">
        <v>1152</v>
      </c>
    </row>
    <row r="562" customFormat="false" ht="11" hidden="false" customHeight="false" outlineLevel="0" collapsed="false">
      <c r="A562" s="8" t="s">
        <v>454</v>
      </c>
    </row>
    <row r="563" customFormat="false" ht="11" hidden="false" customHeight="false" outlineLevel="0" collapsed="false">
      <c r="A563" s="8" t="s">
        <v>568</v>
      </c>
    </row>
    <row r="564" customFormat="false" ht="11" hidden="false" customHeight="false" outlineLevel="0" collapsed="false">
      <c r="A564" s="8" t="s">
        <v>569</v>
      </c>
    </row>
    <row r="565" customFormat="false" ht="11" hidden="false" customHeight="false" outlineLevel="0" collapsed="false">
      <c r="A565" s="8" t="s">
        <v>454</v>
      </c>
      <c r="C565" s="12" t="s">
        <v>570</v>
      </c>
      <c r="D565" s="8" t="s">
        <v>571</v>
      </c>
      <c r="E565" s="8" t="s">
        <v>572</v>
      </c>
      <c r="F565" s="8" t="s">
        <v>571</v>
      </c>
      <c r="G565" s="8" t="s">
        <v>573</v>
      </c>
      <c r="H565" s="8" t="s">
        <v>571</v>
      </c>
      <c r="I565" s="8" t="s">
        <v>574</v>
      </c>
      <c r="J565" s="8" t="s">
        <v>575</v>
      </c>
      <c r="K565" s="8" t="s">
        <v>571</v>
      </c>
      <c r="L565" s="8" t="s">
        <v>441</v>
      </c>
    </row>
    <row r="566" customFormat="false" ht="11" hidden="false" customHeight="false" outlineLevel="0" collapsed="false">
      <c r="A566" s="8" t="s">
        <v>532</v>
      </c>
      <c r="B566" s="12" t="s">
        <v>1153</v>
      </c>
      <c r="C566" s="12" t="s">
        <v>1154</v>
      </c>
      <c r="D566" s="8" t="s">
        <v>1155</v>
      </c>
      <c r="E566" s="8" t="s">
        <v>1156</v>
      </c>
      <c r="F566" s="8" t="s">
        <v>1157</v>
      </c>
      <c r="G566" s="8" t="s">
        <v>1158</v>
      </c>
      <c r="H566" s="8" t="s">
        <v>1159</v>
      </c>
      <c r="I566" s="8" t="s">
        <v>1160</v>
      </c>
      <c r="J566" s="8" t="s">
        <v>584</v>
      </c>
      <c r="K566" s="8" t="s">
        <v>585</v>
      </c>
    </row>
    <row r="567" customFormat="false" ht="11" hidden="false" customHeight="false" outlineLevel="0" collapsed="false">
      <c r="A567" s="8" t="s">
        <v>536</v>
      </c>
      <c r="B567" s="12" t="s">
        <v>1161</v>
      </c>
      <c r="C567" s="12" t="s">
        <v>1162</v>
      </c>
      <c r="D567" s="8" t="s">
        <v>1163</v>
      </c>
      <c r="E567" s="8" t="s">
        <v>1164</v>
      </c>
      <c r="F567" s="8" t="s">
        <v>1165</v>
      </c>
      <c r="G567" s="8" t="s">
        <v>1166</v>
      </c>
      <c r="H567" s="8" t="s">
        <v>624</v>
      </c>
      <c r="I567" s="8" t="s">
        <v>1167</v>
      </c>
      <c r="J567" s="8" t="s">
        <v>626</v>
      </c>
      <c r="K567" s="8" t="s">
        <v>585</v>
      </c>
    </row>
    <row r="568" customFormat="false" ht="11" hidden="false" customHeight="false" outlineLevel="0" collapsed="false">
      <c r="A568" s="8" t="s">
        <v>539</v>
      </c>
      <c r="B568" s="12" t="s">
        <v>1168</v>
      </c>
      <c r="C568" s="12" t="s">
        <v>1169</v>
      </c>
      <c r="D568" s="8" t="s">
        <v>1170</v>
      </c>
      <c r="E568" s="8" t="s">
        <v>658</v>
      </c>
      <c r="F568" s="8" t="s">
        <v>1171</v>
      </c>
      <c r="G568" s="8" t="s">
        <v>1172</v>
      </c>
      <c r="H568" s="8" t="s">
        <v>1173</v>
      </c>
      <c r="I568" s="8" t="s">
        <v>583</v>
      </c>
      <c r="J568" s="8" t="s">
        <v>648</v>
      </c>
      <c r="K568" s="8" t="s">
        <v>585</v>
      </c>
    </row>
    <row r="569" customFormat="false" ht="11" hidden="false" customHeight="false" outlineLevel="0" collapsed="false">
      <c r="A569" s="8" t="s">
        <v>542</v>
      </c>
      <c r="B569" s="12" t="s">
        <v>1174</v>
      </c>
      <c r="C569" s="12" t="s">
        <v>1175</v>
      </c>
      <c r="D569" s="8" t="s">
        <v>1176</v>
      </c>
      <c r="E569" s="8" t="s">
        <v>1177</v>
      </c>
      <c r="F569" s="8" t="s">
        <v>1178</v>
      </c>
      <c r="G569" s="8" t="s">
        <v>1179</v>
      </c>
      <c r="H569" s="8" t="s">
        <v>1180</v>
      </c>
      <c r="I569" s="8" t="s">
        <v>1181</v>
      </c>
      <c r="J569" s="8" t="s">
        <v>626</v>
      </c>
      <c r="K569" s="8" t="s">
        <v>585</v>
      </c>
    </row>
    <row r="570" customFormat="false" ht="11" hidden="false" customHeight="false" outlineLevel="0" collapsed="false">
      <c r="A570" s="8" t="s">
        <v>545</v>
      </c>
      <c r="B570" s="12" t="s">
        <v>1182</v>
      </c>
      <c r="C570" s="12" t="s">
        <v>1183</v>
      </c>
      <c r="D570" s="8" t="s">
        <v>1184</v>
      </c>
      <c r="E570" s="8" t="s">
        <v>1185</v>
      </c>
      <c r="F570" s="8" t="s">
        <v>1165</v>
      </c>
      <c r="G570" s="8" t="s">
        <v>1186</v>
      </c>
      <c r="H570" s="8" t="s">
        <v>1187</v>
      </c>
      <c r="I570" s="8" t="s">
        <v>1188</v>
      </c>
      <c r="J570" s="8" t="s">
        <v>584</v>
      </c>
      <c r="K570" s="8" t="s">
        <v>585</v>
      </c>
    </row>
    <row r="571" customFormat="false" ht="11" hidden="false" customHeight="false" outlineLevel="0" collapsed="false">
      <c r="A571" s="8" t="s">
        <v>548</v>
      </c>
      <c r="B571" s="12" t="s">
        <v>1189</v>
      </c>
      <c r="C571" s="12" t="s">
        <v>1190</v>
      </c>
      <c r="D571" s="8" t="s">
        <v>1191</v>
      </c>
      <c r="E571" s="8" t="s">
        <v>1192</v>
      </c>
      <c r="F571" s="8" t="s">
        <v>1193</v>
      </c>
      <c r="G571" s="8" t="s">
        <v>1166</v>
      </c>
      <c r="H571" s="8" t="s">
        <v>1194</v>
      </c>
      <c r="I571" s="8" t="s">
        <v>1195</v>
      </c>
      <c r="J571" s="8" t="s">
        <v>648</v>
      </c>
      <c r="K571" s="8" t="s">
        <v>585</v>
      </c>
    </row>
    <row r="572" customFormat="false" ht="11" hidden="false" customHeight="false" outlineLevel="0" collapsed="false">
      <c r="A572" s="8" t="s">
        <v>551</v>
      </c>
      <c r="B572" s="12" t="s">
        <v>1196</v>
      </c>
      <c r="C572" s="12" t="s">
        <v>1197</v>
      </c>
      <c r="D572" s="8" t="s">
        <v>1198</v>
      </c>
      <c r="E572" s="8" t="s">
        <v>1199</v>
      </c>
      <c r="F572" s="8" t="s">
        <v>1200</v>
      </c>
      <c r="G572" s="8" t="s">
        <v>1201</v>
      </c>
      <c r="H572" s="8" t="s">
        <v>1202</v>
      </c>
      <c r="I572" s="8" t="s">
        <v>1203</v>
      </c>
      <c r="J572" s="8" t="s">
        <v>584</v>
      </c>
      <c r="K572" s="8" t="s">
        <v>585</v>
      </c>
    </row>
    <row r="573" customFormat="false" ht="11" hidden="false" customHeight="false" outlineLevel="0" collapsed="false">
      <c r="A573" s="8" t="s">
        <v>554</v>
      </c>
      <c r="B573" s="12" t="s">
        <v>1204</v>
      </c>
      <c r="C573" s="12" t="s">
        <v>1158</v>
      </c>
      <c r="D573" s="8" t="s">
        <v>1205</v>
      </c>
      <c r="E573" s="8" t="s">
        <v>1206</v>
      </c>
      <c r="F573" s="8" t="s">
        <v>1207</v>
      </c>
      <c r="G573" s="8" t="s">
        <v>1190</v>
      </c>
      <c r="H573" s="8" t="s">
        <v>1208</v>
      </c>
      <c r="I573" s="8" t="s">
        <v>647</v>
      </c>
      <c r="J573" s="8" t="s">
        <v>626</v>
      </c>
      <c r="K573" s="8" t="s">
        <v>585</v>
      </c>
    </row>
    <row r="574" customFormat="false" ht="11" hidden="false" customHeight="false" outlineLevel="0" collapsed="false">
      <c r="A574" s="8" t="s">
        <v>557</v>
      </c>
      <c r="B574" s="12" t="s">
        <v>1209</v>
      </c>
      <c r="C574" s="12" t="s">
        <v>1210</v>
      </c>
      <c r="D574" s="8" t="s">
        <v>1211</v>
      </c>
      <c r="E574" s="8" t="s">
        <v>1212</v>
      </c>
      <c r="F574" s="8" t="s">
        <v>1213</v>
      </c>
      <c r="G574" s="8" t="s">
        <v>1190</v>
      </c>
      <c r="H574" s="8" t="s">
        <v>1208</v>
      </c>
      <c r="I574" s="8" t="s">
        <v>1214</v>
      </c>
      <c r="J574" s="8" t="s">
        <v>1215</v>
      </c>
      <c r="K574" s="8" t="s">
        <v>585</v>
      </c>
    </row>
    <row r="575" customFormat="false" ht="11" hidden="false" customHeight="false" outlineLevel="0" collapsed="false">
      <c r="A575" s="8" t="s">
        <v>560</v>
      </c>
      <c r="B575" s="12" t="s">
        <v>1161</v>
      </c>
      <c r="C575" s="12" t="s">
        <v>1172</v>
      </c>
      <c r="D575" s="8" t="s">
        <v>1216</v>
      </c>
      <c r="E575" s="8" t="s">
        <v>982</v>
      </c>
      <c r="F575" s="8" t="s">
        <v>1217</v>
      </c>
      <c r="G575" s="8" t="s">
        <v>1166</v>
      </c>
      <c r="H575" s="8" t="s">
        <v>1218</v>
      </c>
      <c r="I575" s="8" t="s">
        <v>1219</v>
      </c>
      <c r="J575" s="8" t="s">
        <v>609</v>
      </c>
      <c r="K575" s="8" t="s">
        <v>585</v>
      </c>
    </row>
    <row r="576" customFormat="false" ht="11" hidden="false" customHeight="false" outlineLevel="0" collapsed="false">
      <c r="A576" s="8" t="s">
        <v>563</v>
      </c>
      <c r="B576" s="12" t="s">
        <v>1220</v>
      </c>
      <c r="C576" s="12" t="s">
        <v>1221</v>
      </c>
      <c r="D576" s="8" t="s">
        <v>1222</v>
      </c>
      <c r="E576" s="8" t="s">
        <v>613</v>
      </c>
      <c r="F576" s="8" t="s">
        <v>1223</v>
      </c>
      <c r="G576" s="8" t="s">
        <v>1221</v>
      </c>
      <c r="H576" s="8" t="s">
        <v>1224</v>
      </c>
      <c r="I576" s="8" t="s">
        <v>1219</v>
      </c>
      <c r="J576" s="8" t="s">
        <v>1215</v>
      </c>
      <c r="K576" s="8" t="s">
        <v>585</v>
      </c>
    </row>
    <row r="577" customFormat="false" ht="11" hidden="false" customHeight="false" outlineLevel="0" collapsed="false">
      <c r="A577" s="8" t="s">
        <v>565</v>
      </c>
      <c r="B577" s="12" t="s">
        <v>1225</v>
      </c>
      <c r="C577" s="12" t="s">
        <v>1226</v>
      </c>
      <c r="D577" s="8" t="s">
        <v>1227</v>
      </c>
      <c r="E577" s="8" t="s">
        <v>1228</v>
      </c>
      <c r="F577" s="8" t="s">
        <v>1178</v>
      </c>
      <c r="G577" s="8" t="s">
        <v>1229</v>
      </c>
      <c r="H577" s="8" t="s">
        <v>1230</v>
      </c>
      <c r="I577" s="8" t="s">
        <v>1231</v>
      </c>
      <c r="J577" s="8" t="s">
        <v>1232</v>
      </c>
      <c r="K577" s="8" t="s">
        <v>585</v>
      </c>
    </row>
    <row r="578" customFormat="false" ht="11" hidden="false" customHeight="false" outlineLevel="0" collapsed="false">
      <c r="A578" s="8" t="s">
        <v>454</v>
      </c>
    </row>
    <row r="579" customFormat="false" ht="11" hidden="false" customHeight="false" outlineLevel="0" collapsed="false">
      <c r="A579" s="8" t="s">
        <v>669</v>
      </c>
    </row>
    <row r="580" customFormat="false" ht="11" hidden="false" customHeight="false" outlineLevel="0" collapsed="false">
      <c r="A580" s="8" t="s">
        <v>569</v>
      </c>
    </row>
    <row r="581" customFormat="false" ht="11" hidden="false" customHeight="false" outlineLevel="0" collapsed="false">
      <c r="A581" s="8" t="s">
        <v>454</v>
      </c>
      <c r="C581" s="12" t="s">
        <v>670</v>
      </c>
      <c r="D581" s="8" t="s">
        <v>671</v>
      </c>
      <c r="E581" s="8" t="s">
        <v>672</v>
      </c>
      <c r="F581" s="8" t="s">
        <v>673</v>
      </c>
      <c r="G581" s="8" t="s">
        <v>674</v>
      </c>
      <c r="H581" s="8" t="s">
        <v>675</v>
      </c>
      <c r="I581" s="8" t="s">
        <v>676</v>
      </c>
      <c r="J581" s="8" t="s">
        <v>677</v>
      </c>
      <c r="K581" s="8" t="s">
        <v>678</v>
      </c>
      <c r="L581" s="8" t="s">
        <v>679</v>
      </c>
      <c r="M581" s="8" t="s">
        <v>680</v>
      </c>
      <c r="N581" s="8" t="s">
        <v>681</v>
      </c>
    </row>
    <row r="582" customFormat="false" ht="11" hidden="false" customHeight="false" outlineLevel="0" collapsed="false">
      <c r="A582" s="8" t="s">
        <v>682</v>
      </c>
      <c r="B582" s="12" t="s">
        <v>476</v>
      </c>
      <c r="C582" s="12" t="s">
        <v>683</v>
      </c>
      <c r="D582" s="8" t="s">
        <v>1233</v>
      </c>
      <c r="E582" s="8" t="s">
        <v>683</v>
      </c>
      <c r="F582" s="8" t="s">
        <v>683</v>
      </c>
      <c r="G582" s="8" t="s">
        <v>749</v>
      </c>
      <c r="H582" s="8" t="s">
        <v>683</v>
      </c>
      <c r="I582" s="8" t="s">
        <v>683</v>
      </c>
      <c r="J582" s="8" t="s">
        <v>683</v>
      </c>
      <c r="K582" s="8" t="s">
        <v>683</v>
      </c>
      <c r="L582" s="8" t="s">
        <v>683</v>
      </c>
      <c r="M582" s="8" t="s">
        <v>683</v>
      </c>
    </row>
    <row r="583" customFormat="false" ht="11" hidden="false" customHeight="false" outlineLevel="0" collapsed="false">
      <c r="A583" s="8" t="s">
        <v>684</v>
      </c>
      <c r="B583" s="12" t="s">
        <v>476</v>
      </c>
      <c r="C583" s="12" t="s">
        <v>683</v>
      </c>
      <c r="D583" s="8" t="s">
        <v>1233</v>
      </c>
      <c r="E583" s="8" t="s">
        <v>683</v>
      </c>
      <c r="F583" s="8" t="s">
        <v>683</v>
      </c>
      <c r="G583" s="8" t="s">
        <v>749</v>
      </c>
      <c r="H583" s="8" t="s">
        <v>683</v>
      </c>
      <c r="I583" s="8" t="s">
        <v>683</v>
      </c>
      <c r="J583" s="8" t="s">
        <v>683</v>
      </c>
      <c r="K583" s="8" t="s">
        <v>683</v>
      </c>
      <c r="L583" s="8" t="s">
        <v>683</v>
      </c>
      <c r="M583" s="8" t="s">
        <v>683</v>
      </c>
    </row>
    <row r="584" customFormat="false" ht="11" hidden="false" customHeight="false" outlineLevel="0" collapsed="false">
      <c r="A584" s="8" t="s">
        <v>685</v>
      </c>
      <c r="B584" s="12" t="s">
        <v>476</v>
      </c>
      <c r="C584" s="12" t="s">
        <v>683</v>
      </c>
      <c r="D584" s="8" t="s">
        <v>1234</v>
      </c>
      <c r="E584" s="8" t="s">
        <v>683</v>
      </c>
      <c r="F584" s="8" t="s">
        <v>683</v>
      </c>
      <c r="G584" s="8" t="s">
        <v>762</v>
      </c>
      <c r="H584" s="8" t="s">
        <v>683</v>
      </c>
      <c r="I584" s="8" t="s">
        <v>683</v>
      </c>
      <c r="J584" s="8" t="s">
        <v>683</v>
      </c>
      <c r="K584" s="8" t="s">
        <v>683</v>
      </c>
      <c r="L584" s="8" t="s">
        <v>683</v>
      </c>
      <c r="M584" s="8" t="s">
        <v>683</v>
      </c>
    </row>
    <row r="585" customFormat="false" ht="11" hidden="false" customHeight="false" outlineLevel="0" collapsed="false">
      <c r="A585" s="8" t="s">
        <v>686</v>
      </c>
      <c r="B585" s="12" t="s">
        <v>476</v>
      </c>
      <c r="C585" s="12" t="s">
        <v>683</v>
      </c>
      <c r="D585" s="8" t="s">
        <v>1234</v>
      </c>
      <c r="E585" s="8" t="s">
        <v>683</v>
      </c>
      <c r="F585" s="8" t="s">
        <v>683</v>
      </c>
      <c r="G585" s="8" t="s">
        <v>762</v>
      </c>
      <c r="H585" s="8" t="s">
        <v>683</v>
      </c>
      <c r="I585" s="8" t="s">
        <v>683</v>
      </c>
      <c r="J585" s="8" t="s">
        <v>683</v>
      </c>
      <c r="K585" s="8" t="s">
        <v>683</v>
      </c>
      <c r="L585" s="8" t="s">
        <v>683</v>
      </c>
      <c r="M585" s="8" t="s">
        <v>683</v>
      </c>
    </row>
    <row r="586" customFormat="false" ht="11" hidden="false" customHeight="false" outlineLevel="0" collapsed="false">
      <c r="A586" s="8" t="s">
        <v>687</v>
      </c>
      <c r="B586" s="12" t="s">
        <v>476</v>
      </c>
      <c r="C586" s="12" t="s">
        <v>683</v>
      </c>
      <c r="D586" s="8" t="s">
        <v>683</v>
      </c>
      <c r="E586" s="8" t="s">
        <v>683</v>
      </c>
      <c r="F586" s="8" t="s">
        <v>683</v>
      </c>
      <c r="G586" s="8" t="s">
        <v>476</v>
      </c>
      <c r="H586" s="8" t="s">
        <v>683</v>
      </c>
      <c r="I586" s="8" t="s">
        <v>683</v>
      </c>
      <c r="J586" s="8" t="s">
        <v>683</v>
      </c>
      <c r="K586" s="8" t="s">
        <v>683</v>
      </c>
      <c r="L586" s="8" t="s">
        <v>683</v>
      </c>
      <c r="M586" s="8" t="s">
        <v>683</v>
      </c>
    </row>
    <row r="587" customFormat="false" ht="11" hidden="false" customHeight="false" outlineLevel="0" collapsed="false">
      <c r="A587" s="8" t="s">
        <v>688</v>
      </c>
      <c r="B587" s="12" t="n">
        <v>128</v>
      </c>
      <c r="C587" s="12" t="s">
        <v>683</v>
      </c>
      <c r="D587" s="8" t="s">
        <v>683</v>
      </c>
      <c r="E587" s="8" t="s">
        <v>683</v>
      </c>
      <c r="F587" s="8" t="s">
        <v>683</v>
      </c>
      <c r="G587" s="8" t="s">
        <v>476</v>
      </c>
      <c r="H587" s="8" t="s">
        <v>683</v>
      </c>
      <c r="I587" s="8" t="s">
        <v>683</v>
      </c>
      <c r="J587" s="8" t="s">
        <v>683</v>
      </c>
      <c r="K587" s="8" t="s">
        <v>683</v>
      </c>
      <c r="L587" s="8" t="s">
        <v>683</v>
      </c>
      <c r="M587" s="8" t="s">
        <v>683</v>
      </c>
    </row>
    <row r="588" customFormat="false" ht="11" hidden="false" customHeight="false" outlineLevel="0" collapsed="false">
      <c r="A588" s="8" t="s">
        <v>689</v>
      </c>
      <c r="B588" s="12" t="s">
        <v>476</v>
      </c>
      <c r="C588" s="12" t="s">
        <v>683</v>
      </c>
      <c r="D588" s="8" t="s">
        <v>1233</v>
      </c>
      <c r="E588" s="8" t="s">
        <v>683</v>
      </c>
      <c r="F588" s="8" t="s">
        <v>683</v>
      </c>
      <c r="G588" s="8" t="s">
        <v>749</v>
      </c>
      <c r="H588" s="8" t="s">
        <v>683</v>
      </c>
      <c r="I588" s="8" t="s">
        <v>683</v>
      </c>
      <c r="J588" s="8" t="s">
        <v>683</v>
      </c>
      <c r="K588" s="8" t="s">
        <v>683</v>
      </c>
      <c r="L588" s="8" t="s">
        <v>683</v>
      </c>
      <c r="M588" s="8" t="s">
        <v>683</v>
      </c>
    </row>
    <row r="589" customFormat="false" ht="11" hidden="false" customHeight="false" outlineLevel="0" collapsed="false">
      <c r="A589" s="8" t="s">
        <v>690</v>
      </c>
      <c r="B589" s="12" t="s">
        <v>476</v>
      </c>
      <c r="C589" s="12" t="s">
        <v>683</v>
      </c>
      <c r="D589" s="8" t="s">
        <v>1234</v>
      </c>
      <c r="E589" s="8" t="s">
        <v>683</v>
      </c>
      <c r="F589" s="8" t="s">
        <v>683</v>
      </c>
      <c r="G589" s="8" t="s">
        <v>762</v>
      </c>
      <c r="H589" s="8" t="s">
        <v>683</v>
      </c>
      <c r="I589" s="8" t="s">
        <v>683</v>
      </c>
      <c r="J589" s="8" t="s">
        <v>683</v>
      </c>
      <c r="K589" s="8" t="s">
        <v>683</v>
      </c>
      <c r="L589" s="8" t="s">
        <v>683</v>
      </c>
      <c r="M589" s="8" t="s">
        <v>683</v>
      </c>
    </row>
    <row r="590" customFormat="false" ht="11" hidden="false" customHeight="false" outlineLevel="0" collapsed="false">
      <c r="A590" s="8" t="s">
        <v>691</v>
      </c>
      <c r="B590" s="12" t="s">
        <v>476</v>
      </c>
      <c r="C590" s="12" t="s">
        <v>683</v>
      </c>
      <c r="D590" s="8" t="s">
        <v>1234</v>
      </c>
      <c r="E590" s="8" t="s">
        <v>683</v>
      </c>
      <c r="F590" s="8" t="s">
        <v>683</v>
      </c>
      <c r="G590" s="8" t="s">
        <v>762</v>
      </c>
      <c r="H590" s="8" t="s">
        <v>683</v>
      </c>
      <c r="I590" s="8" t="s">
        <v>683</v>
      </c>
      <c r="J590" s="8" t="s">
        <v>683</v>
      </c>
      <c r="K590" s="8" t="s">
        <v>683</v>
      </c>
      <c r="L590" s="8" t="s">
        <v>683</v>
      </c>
      <c r="M590" s="8" t="s">
        <v>683</v>
      </c>
    </row>
    <row r="591" customFormat="false" ht="11" hidden="false" customHeight="false" outlineLevel="0" collapsed="false">
      <c r="A591" s="8" t="s">
        <v>692</v>
      </c>
      <c r="B591" s="12" t="s">
        <v>476</v>
      </c>
      <c r="C591" s="12" t="s">
        <v>683</v>
      </c>
      <c r="D591" s="8" t="s">
        <v>1234</v>
      </c>
      <c r="E591" s="8" t="s">
        <v>683</v>
      </c>
      <c r="F591" s="8" t="s">
        <v>683</v>
      </c>
      <c r="G591" s="8" t="s">
        <v>762</v>
      </c>
      <c r="H591" s="8" t="s">
        <v>683</v>
      </c>
      <c r="I591" s="8" t="s">
        <v>683</v>
      </c>
      <c r="J591" s="8" t="s">
        <v>683</v>
      </c>
      <c r="K591" s="8" t="s">
        <v>683</v>
      </c>
      <c r="L591" s="8" t="s">
        <v>683</v>
      </c>
      <c r="M591" s="8" t="s">
        <v>683</v>
      </c>
    </row>
    <row r="592" customFormat="false" ht="11" hidden="false" customHeight="false" outlineLevel="0" collapsed="false">
      <c r="A592" s="8" t="s">
        <v>693</v>
      </c>
      <c r="B592" s="12" t="s">
        <v>476</v>
      </c>
      <c r="C592" s="12" t="s">
        <v>683</v>
      </c>
      <c r="D592" s="8" t="s">
        <v>683</v>
      </c>
      <c r="E592" s="8" t="s">
        <v>683</v>
      </c>
      <c r="F592" s="8" t="s">
        <v>683</v>
      </c>
      <c r="G592" s="8" t="s">
        <v>476</v>
      </c>
      <c r="H592" s="8" t="s">
        <v>683</v>
      </c>
      <c r="I592" s="8" t="s">
        <v>683</v>
      </c>
      <c r="J592" s="8" t="s">
        <v>683</v>
      </c>
      <c r="K592" s="8" t="s">
        <v>683</v>
      </c>
      <c r="L592" s="8" t="s">
        <v>683</v>
      </c>
      <c r="M592" s="8" t="s">
        <v>683</v>
      </c>
    </row>
    <row r="593" customFormat="false" ht="11" hidden="false" customHeight="false" outlineLevel="0" collapsed="false">
      <c r="A593" s="8" t="s">
        <v>694</v>
      </c>
      <c r="B593" s="12" t="s">
        <v>476</v>
      </c>
      <c r="C593" s="12" t="s">
        <v>683</v>
      </c>
      <c r="D593" s="8" t="s">
        <v>1234</v>
      </c>
      <c r="E593" s="8" t="s">
        <v>683</v>
      </c>
      <c r="F593" s="8" t="s">
        <v>683</v>
      </c>
      <c r="G593" s="8" t="s">
        <v>762</v>
      </c>
      <c r="H593" s="8" t="s">
        <v>683</v>
      </c>
      <c r="I593" s="8" t="s">
        <v>683</v>
      </c>
      <c r="J593" s="8" t="s">
        <v>683</v>
      </c>
      <c r="K593" s="8" t="s">
        <v>683</v>
      </c>
      <c r="L593" s="8" t="s">
        <v>683</v>
      </c>
      <c r="M593" s="8" t="s">
        <v>683</v>
      </c>
    </row>
    <row r="594" customFormat="false" ht="11" hidden="false" customHeight="false" outlineLevel="0" collapsed="false">
      <c r="A594" s="8" t="s">
        <v>695</v>
      </c>
      <c r="B594" s="12" t="s">
        <v>696</v>
      </c>
      <c r="C594" s="12" t="s">
        <v>683</v>
      </c>
      <c r="D594" s="8" t="s">
        <v>1235</v>
      </c>
      <c r="E594" s="8" t="s">
        <v>683</v>
      </c>
      <c r="F594" s="8" t="s">
        <v>683</v>
      </c>
      <c r="G594" s="8" t="s">
        <v>921</v>
      </c>
      <c r="H594" s="8" t="s">
        <v>683</v>
      </c>
      <c r="I594" s="8" t="s">
        <v>683</v>
      </c>
      <c r="J594" s="8" t="s">
        <v>683</v>
      </c>
      <c r="K594" s="8" t="s">
        <v>683</v>
      </c>
      <c r="L594" s="8" t="s">
        <v>683</v>
      </c>
      <c r="M594" s="8" t="s">
        <v>683</v>
      </c>
    </row>
    <row r="595" customFormat="false" ht="11" hidden="false" customHeight="false" outlineLevel="0" collapsed="false">
      <c r="A595" s="8" t="s">
        <v>697</v>
      </c>
      <c r="B595" s="12" t="s">
        <v>696</v>
      </c>
      <c r="C595" s="12" t="s">
        <v>683</v>
      </c>
      <c r="D595" s="8" t="s">
        <v>1235</v>
      </c>
      <c r="E595" s="8" t="s">
        <v>683</v>
      </c>
      <c r="F595" s="8" t="s">
        <v>683</v>
      </c>
      <c r="G595" s="8" t="s">
        <v>921</v>
      </c>
      <c r="H595" s="8" t="s">
        <v>683</v>
      </c>
      <c r="I595" s="8" t="s">
        <v>683</v>
      </c>
      <c r="J595" s="8" t="s">
        <v>683</v>
      </c>
      <c r="K595" s="8" t="s">
        <v>683</v>
      </c>
      <c r="L595" s="8" t="s">
        <v>683</v>
      </c>
      <c r="M595" s="8" t="s">
        <v>683</v>
      </c>
    </row>
    <row r="596" customFormat="false" ht="11" hidden="false" customHeight="false" outlineLevel="0" collapsed="false">
      <c r="A596" s="8" t="s">
        <v>698</v>
      </c>
      <c r="B596" s="12" t="s">
        <v>699</v>
      </c>
      <c r="C596" s="12" t="s">
        <v>683</v>
      </c>
      <c r="D596" s="8" t="s">
        <v>1236</v>
      </c>
      <c r="E596" s="8" t="s">
        <v>683</v>
      </c>
      <c r="F596" s="8" t="s">
        <v>683</v>
      </c>
      <c r="G596" s="8" t="s">
        <v>1237</v>
      </c>
      <c r="H596" s="8" t="s">
        <v>683</v>
      </c>
      <c r="I596" s="8" t="s">
        <v>683</v>
      </c>
      <c r="J596" s="8" t="s">
        <v>683</v>
      </c>
      <c r="K596" s="8" t="s">
        <v>683</v>
      </c>
      <c r="L596" s="8" t="s">
        <v>683</v>
      </c>
      <c r="M596" s="8" t="s">
        <v>683</v>
      </c>
    </row>
    <row r="597" customFormat="false" ht="11" hidden="false" customHeight="false" outlineLevel="0" collapsed="false">
      <c r="A597" s="8" t="s">
        <v>454</v>
      </c>
    </row>
    <row r="598" customFormat="false" ht="11" hidden="false" customHeight="false" outlineLevel="0" collapsed="false">
      <c r="A598" s="8" t="s">
        <v>488</v>
      </c>
    </row>
    <row r="599" customFormat="false" ht="11" hidden="false" customHeight="false" outlineLevel="0" collapsed="false">
      <c r="A599" s="8" t="s">
        <v>489</v>
      </c>
      <c r="B599" s="12" t="s">
        <v>700</v>
      </c>
      <c r="C599" s="12" t="s">
        <v>497</v>
      </c>
    </row>
    <row r="600" customFormat="false" ht="11" hidden="false" customHeight="false" outlineLevel="0" collapsed="false">
      <c r="A600" s="8" t="s">
        <v>1238</v>
      </c>
      <c r="B600" s="12" t="s">
        <v>728</v>
      </c>
    </row>
    <row r="601" customFormat="false" ht="11" hidden="false" customHeight="false" outlineLevel="0" collapsed="false">
      <c r="A601" s="8" t="s">
        <v>1238</v>
      </c>
      <c r="B601" s="12" t="s">
        <v>811</v>
      </c>
    </row>
    <row r="602" customFormat="false" ht="11" hidden="false" customHeight="false" outlineLevel="0" collapsed="false">
      <c r="A602" s="8" t="s">
        <v>1238</v>
      </c>
      <c r="B602" s="12" t="s">
        <v>813</v>
      </c>
    </row>
    <row r="603" customFormat="false" ht="11" hidden="false" customHeight="false" outlineLevel="0" collapsed="false">
      <c r="A603" s="8" t="s">
        <v>1238</v>
      </c>
      <c r="B603" s="12" t="s">
        <v>815</v>
      </c>
    </row>
    <row r="604" customFormat="false" ht="11" hidden="false" customHeight="false" outlineLevel="0" collapsed="false">
      <c r="A604" s="8" t="s">
        <v>1238</v>
      </c>
      <c r="B604" s="12" t="s">
        <v>817</v>
      </c>
    </row>
    <row r="605" customFormat="false" ht="11" hidden="false" customHeight="false" outlineLevel="0" collapsed="false">
      <c r="A605" s="8" t="s">
        <v>1238</v>
      </c>
      <c r="B605" s="12" t="s">
        <v>823</v>
      </c>
    </row>
    <row r="606" customFormat="false" ht="11" hidden="false" customHeight="false" outlineLevel="0" collapsed="false">
      <c r="A606" s="8" t="s">
        <v>1238</v>
      </c>
      <c r="B606" s="12" t="s">
        <v>1239</v>
      </c>
    </row>
    <row r="607" customFormat="false" ht="11" hidden="false" customHeight="false" outlineLevel="0" collapsed="false">
      <c r="A607" s="8" t="s">
        <v>1238</v>
      </c>
      <c r="B607" s="12" t="s">
        <v>1240</v>
      </c>
    </row>
    <row r="608" customFormat="false" ht="11" hidden="false" customHeight="false" outlineLevel="0" collapsed="false">
      <c r="A608" s="8" t="s">
        <v>1238</v>
      </c>
      <c r="B608" s="12" t="s">
        <v>1241</v>
      </c>
    </row>
    <row r="609" customFormat="false" ht="11" hidden="false" customHeight="false" outlineLevel="0" collapsed="false">
      <c r="A609" s="8" t="s">
        <v>1238</v>
      </c>
      <c r="B609" s="12" t="s">
        <v>1242</v>
      </c>
    </row>
    <row r="610" customFormat="false" ht="11" hidden="false" customHeight="false" outlineLevel="0" collapsed="false">
      <c r="A610" s="8" t="s">
        <v>1238</v>
      </c>
      <c r="B610" s="12" t="s">
        <v>1243</v>
      </c>
    </row>
    <row r="611" customFormat="false" ht="11" hidden="false" customHeight="false" outlineLevel="0" collapsed="false">
      <c r="A611" s="8" t="s">
        <v>1238</v>
      </c>
      <c r="B611" s="12" t="s">
        <v>1244</v>
      </c>
    </row>
    <row r="612" customFormat="false" ht="11" hidden="false" customHeight="false" outlineLevel="0" collapsed="false">
      <c r="A612" s="8" t="s">
        <v>1245</v>
      </c>
    </row>
    <row r="613" customFormat="false" ht="11" hidden="false" customHeight="false" outlineLevel="0" collapsed="false">
      <c r="A613" s="8" t="s">
        <v>454</v>
      </c>
    </row>
    <row r="614" customFormat="false" ht="11" hidden="false" customHeight="false" outlineLevel="0" collapsed="false">
      <c r="A614" s="8" t="s">
        <v>459</v>
      </c>
    </row>
    <row r="615" customFormat="false" ht="11" hidden="false" customHeight="false" outlineLevel="0" collapsed="false">
      <c r="A615" s="8" t="s">
        <v>454</v>
      </c>
    </row>
    <row r="616" customFormat="false" ht="11" hidden="false" customHeight="false" outlineLevel="0" collapsed="false">
      <c r="A616" s="8" t="s">
        <v>460</v>
      </c>
      <c r="B616" s="12" t="s">
        <v>1098</v>
      </c>
    </row>
    <row r="617" customFormat="false" ht="11" hidden="false" customHeight="false" outlineLevel="0" collapsed="false">
      <c r="A617" s="8" t="s">
        <v>462</v>
      </c>
      <c r="B617" s="12" t="s">
        <v>1246</v>
      </c>
    </row>
    <row r="618" customFormat="false" ht="11" hidden="false" customHeight="false" outlineLevel="0" collapsed="false">
      <c r="A618" s="8" t="s">
        <v>464</v>
      </c>
      <c r="B618" s="12" t="s">
        <v>445</v>
      </c>
    </row>
    <row r="619" customFormat="false" ht="11" hidden="false" customHeight="false" outlineLevel="0" collapsed="false">
      <c r="A619" s="8" t="s">
        <v>465</v>
      </c>
      <c r="B619" s="12" t="s">
        <v>1247</v>
      </c>
    </row>
    <row r="620" customFormat="false" ht="11" hidden="false" customHeight="false" outlineLevel="0" collapsed="false">
      <c r="A620" s="8" t="s">
        <v>467</v>
      </c>
      <c r="B620" s="12" t="s">
        <v>468</v>
      </c>
    </row>
    <row r="621" customFormat="false" ht="11" hidden="false" customHeight="false" outlineLevel="0" collapsed="false">
      <c r="A621" s="8" t="s">
        <v>454</v>
      </c>
    </row>
    <row r="622" customFormat="false" ht="11" hidden="false" customHeight="false" outlineLevel="0" collapsed="false">
      <c r="A622" s="8" t="s">
        <v>469</v>
      </c>
      <c r="B622" s="12" t="s">
        <v>312</v>
      </c>
    </row>
    <row r="623" customFormat="false" ht="11" hidden="false" customHeight="false" outlineLevel="0" collapsed="false">
      <c r="A623" s="8" t="s">
        <v>470</v>
      </c>
      <c r="B623" s="12" t="s">
        <v>389</v>
      </c>
    </row>
    <row r="624" customFormat="false" ht="11" hidden="false" customHeight="false" outlineLevel="0" collapsed="false">
      <c r="A624" s="8" t="s">
        <v>454</v>
      </c>
    </row>
    <row r="625" customFormat="false" ht="11" hidden="false" customHeight="false" outlineLevel="0" collapsed="false">
      <c r="A625" s="8" t="s">
        <v>471</v>
      </c>
      <c r="B625" s="12" t="s">
        <v>1248</v>
      </c>
    </row>
    <row r="626" customFormat="false" ht="11" hidden="false" customHeight="false" outlineLevel="0" collapsed="false">
      <c r="A626" s="8" t="s">
        <v>473</v>
      </c>
      <c r="B626" s="12" t="s">
        <v>433</v>
      </c>
    </row>
    <row r="627" customFormat="false" ht="11" hidden="false" customHeight="false" outlineLevel="0" collapsed="false">
      <c r="A627" s="8" t="s">
        <v>454</v>
      </c>
    </row>
    <row r="628" customFormat="false" ht="11" hidden="false" customHeight="false" outlineLevel="0" collapsed="false">
      <c r="A628" s="8" t="s">
        <v>454</v>
      </c>
    </row>
    <row r="629" customFormat="false" ht="11" hidden="false" customHeight="false" outlineLevel="0" collapsed="false">
      <c r="A629" s="8" t="s">
        <v>454</v>
      </c>
    </row>
    <row r="630" customFormat="false" ht="11" hidden="false" customHeight="false" outlineLevel="0" collapsed="false">
      <c r="A630" s="8" t="s">
        <v>1249</v>
      </c>
    </row>
    <row r="631" customFormat="false" ht="11" hidden="false" customHeight="false" outlineLevel="0" collapsed="false">
      <c r="A631" s="8" t="s">
        <v>1250</v>
      </c>
    </row>
    <row r="632" customFormat="false" ht="11" hidden="false" customHeight="false" outlineLevel="0" collapsed="false">
      <c r="A632" s="8" t="s">
        <v>1251</v>
      </c>
    </row>
    <row r="633" customFormat="false" ht="11" hidden="false" customHeight="false" outlineLevel="0" collapsed="false">
      <c r="A633" s="8" t="s">
        <v>1252</v>
      </c>
    </row>
    <row r="634" customFormat="false" ht="11" hidden="false" customHeight="false" outlineLevel="0" collapsed="false">
      <c r="A634" s="8" t="s">
        <v>1253</v>
      </c>
    </row>
    <row r="635" customFormat="false" ht="11" hidden="false" customHeight="false" outlineLevel="0" collapsed="false">
      <c r="A635" s="8" t="s">
        <v>1254</v>
      </c>
    </row>
    <row r="636" customFormat="false" ht="11" hidden="false" customHeight="false" outlineLevel="0" collapsed="false">
      <c r="A636" s="8" t="s">
        <v>1255</v>
      </c>
    </row>
    <row r="637" customFormat="false" ht="11" hidden="false" customHeight="false" outlineLevel="0" collapsed="false">
      <c r="A637" s="8" t="s">
        <v>1256</v>
      </c>
    </row>
    <row r="638" customFormat="false" ht="11" hidden="false" customHeight="false" outlineLevel="0" collapsed="false">
      <c r="A638" s="8" t="s">
        <v>1257</v>
      </c>
    </row>
    <row r="639" customFormat="false" ht="11" hidden="false" customHeight="false" outlineLevel="0" collapsed="false">
      <c r="A639" s="8" t="s">
        <v>1258</v>
      </c>
    </row>
    <row r="640" customFormat="false" ht="11" hidden="false" customHeight="false" outlineLevel="0" collapsed="false">
      <c r="A640" s="8" t="s">
        <v>1259</v>
      </c>
    </row>
    <row r="641" customFormat="false" ht="11" hidden="false" customHeight="false" outlineLevel="0" collapsed="false">
      <c r="A641" s="8" t="s">
        <v>454</v>
      </c>
    </row>
    <row r="642" customFormat="false" ht="11" hidden="false" customHeight="false" outlineLevel="0" collapsed="false">
      <c r="A642" s="8" t="s">
        <v>1260</v>
      </c>
      <c r="B642" s="12" t="s">
        <v>1261</v>
      </c>
    </row>
    <row r="643" customFormat="false" ht="11" hidden="false" customHeight="false" outlineLevel="0" collapsed="false">
      <c r="A643" s="8" t="s">
        <v>1262</v>
      </c>
      <c r="B643" s="12" t="s">
        <v>1263</v>
      </c>
    </row>
    <row r="644" customFormat="false" ht="11" hidden="false" customHeight="false" outlineLevel="0" collapsed="false">
      <c r="A644" s="8" t="s">
        <v>1264</v>
      </c>
      <c r="B644" s="12" t="s">
        <v>1265</v>
      </c>
    </row>
    <row r="645" customFormat="false" ht="11" hidden="false" customHeight="false" outlineLevel="0" collapsed="false">
      <c r="A645" s="8" t="s">
        <v>1266</v>
      </c>
      <c r="B645" s="12" t="s">
        <v>1267</v>
      </c>
    </row>
    <row r="646" customFormat="false" ht="11" hidden="false" customHeight="false" outlineLevel="0" collapsed="false">
      <c r="A646" s="8" t="s">
        <v>1268</v>
      </c>
      <c r="B646" s="12" t="s">
        <v>1263</v>
      </c>
    </row>
    <row r="647" customFormat="false" ht="11" hidden="false" customHeight="false" outlineLevel="0" collapsed="false">
      <c r="A647" s="8" t="s">
        <v>1269</v>
      </c>
      <c r="B647" s="12" t="s">
        <v>1261</v>
      </c>
    </row>
    <row r="648" customFormat="false" ht="11" hidden="false" customHeight="false" outlineLevel="0" collapsed="false">
      <c r="A648" s="8" t="s">
        <v>1270</v>
      </c>
      <c r="B648" s="12" t="s">
        <v>1265</v>
      </c>
    </row>
    <row r="649" customFormat="false" ht="11" hidden="false" customHeight="false" outlineLevel="0" collapsed="false">
      <c r="A649" s="8" t="s">
        <v>1271</v>
      </c>
      <c r="B649" s="12" t="s">
        <v>1263</v>
      </c>
    </row>
    <row r="650" customFormat="false" ht="11" hidden="false" customHeight="false" outlineLevel="0" collapsed="false">
      <c r="A650" s="8" t="s">
        <v>1272</v>
      </c>
      <c r="B650" s="12" t="s">
        <v>1273</v>
      </c>
    </row>
    <row r="651" customFormat="false" ht="11" hidden="false" customHeight="false" outlineLevel="0" collapsed="false">
      <c r="A651" s="8" t="s">
        <v>1274</v>
      </c>
      <c r="B651" s="12" t="s">
        <v>1265</v>
      </c>
    </row>
    <row r="652" customFormat="false" ht="11" hidden="false" customHeight="false" outlineLevel="0" collapsed="false">
      <c r="A652" s="8" t="s">
        <v>1275</v>
      </c>
      <c r="B652" s="12" t="s">
        <v>1273</v>
      </c>
    </row>
    <row r="653" customFormat="false" ht="11" hidden="false" customHeight="false" outlineLevel="0" collapsed="false">
      <c r="A653" s="8" t="s">
        <v>1276</v>
      </c>
      <c r="B653" s="12" t="s">
        <v>1261</v>
      </c>
    </row>
    <row r="654" customFormat="false" ht="11" hidden="false" customHeight="false" outlineLevel="0" collapsed="false">
      <c r="A654" s="8" t="s">
        <v>454</v>
      </c>
    </row>
    <row r="655" customFormat="false" ht="11" hidden="false" customHeight="false" outlineLevel="0" collapsed="false">
      <c r="A655" s="8" t="s">
        <v>1277</v>
      </c>
      <c r="B655" s="12" t="s">
        <v>1278</v>
      </c>
    </row>
    <row r="656" customFormat="false" ht="11" hidden="false" customHeight="false" outlineLevel="0" collapsed="false">
      <c r="A656" s="8" t="s">
        <v>1279</v>
      </c>
      <c r="B656" s="12" t="s">
        <v>1280</v>
      </c>
    </row>
    <row r="657" customFormat="false" ht="11" hidden="false" customHeight="false" outlineLevel="0" collapsed="false">
      <c r="A657" s="8" t="s">
        <v>1281</v>
      </c>
      <c r="B657" s="12" t="s">
        <v>1282</v>
      </c>
    </row>
    <row r="658" customFormat="false" ht="11" hidden="false" customHeight="false" outlineLevel="0" collapsed="false">
      <c r="A658" s="8" t="s">
        <v>1283</v>
      </c>
      <c r="B658" s="12" t="s">
        <v>1284</v>
      </c>
    </row>
    <row r="659" customFormat="false" ht="11" hidden="false" customHeight="false" outlineLevel="0" collapsed="false">
      <c r="A659" s="8" t="s">
        <v>1285</v>
      </c>
      <c r="B659" s="12" t="s">
        <v>1286</v>
      </c>
    </row>
    <row r="660" customFormat="false" ht="11" hidden="false" customHeight="false" outlineLevel="0" collapsed="false">
      <c r="A660" s="8" t="s">
        <v>1287</v>
      </c>
      <c r="B660" s="12" t="s">
        <v>1280</v>
      </c>
    </row>
    <row r="661" customFormat="false" ht="11" hidden="false" customHeight="false" outlineLevel="0" collapsed="false">
      <c r="A661" s="8" t="s">
        <v>1288</v>
      </c>
      <c r="B661" s="12" t="s">
        <v>1289</v>
      </c>
    </row>
    <row r="662" customFormat="false" ht="11" hidden="false" customHeight="false" outlineLevel="0" collapsed="false">
      <c r="A662" s="8" t="s">
        <v>1290</v>
      </c>
      <c r="B662" s="12" t="s">
        <v>1291</v>
      </c>
    </row>
    <row r="663" customFormat="false" ht="11" hidden="false" customHeight="false" outlineLevel="0" collapsed="false">
      <c r="A663" s="8" t="s">
        <v>1292</v>
      </c>
      <c r="B663" s="12" t="s">
        <v>1289</v>
      </c>
    </row>
    <row r="664" customFormat="false" ht="11" hidden="false" customHeight="false" outlineLevel="0" collapsed="false">
      <c r="A664" s="8" t="s">
        <v>1293</v>
      </c>
      <c r="B664" s="12" t="s">
        <v>1291</v>
      </c>
    </row>
    <row r="665" customFormat="false" ht="11" hidden="false" customHeight="false" outlineLevel="0" collapsed="false">
      <c r="A665" s="8" t="s">
        <v>1294</v>
      </c>
      <c r="B665" s="12" t="s">
        <v>1295</v>
      </c>
    </row>
    <row r="666" customFormat="false" ht="11" hidden="false" customHeight="false" outlineLevel="0" collapsed="false">
      <c r="A666" s="8" t="s">
        <v>1296</v>
      </c>
      <c r="B666" s="12" t="s">
        <v>1297</v>
      </c>
    </row>
    <row r="667" customFormat="false" ht="11" hidden="false" customHeight="false" outlineLevel="0" collapsed="false">
      <c r="A667" s="8" t="s">
        <v>454</v>
      </c>
    </row>
    <row r="668" customFormat="false" ht="11" hidden="false" customHeight="false" outlineLevel="0" collapsed="false">
      <c r="A668" s="8" t="s">
        <v>488</v>
      </c>
    </row>
    <row r="669" customFormat="false" ht="11" hidden="false" customHeight="false" outlineLevel="0" collapsed="false">
      <c r="A669" s="8" t="s">
        <v>489</v>
      </c>
      <c r="B669" s="12" t="s">
        <v>514</v>
      </c>
      <c r="C669" s="12" t="s">
        <v>1298</v>
      </c>
    </row>
    <row r="670" customFormat="false" ht="11" hidden="false" customHeight="false" outlineLevel="0" collapsed="false">
      <c r="A670" s="8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31.51"/>
    <col collapsed="false" customWidth="true" hidden="false" outlineLevel="0" max="2" min="2" style="21" width="24.09"/>
    <col collapsed="false" customWidth="true" hidden="false" outlineLevel="0" max="6" min="3" style="21" width="11.32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2</v>
      </c>
    </row>
    <row r="2" customFormat="false" ht="11" hidden="false" customHeight="false" outlineLevel="0" collapsed="false">
      <c r="A2" s="7" t="s">
        <v>306</v>
      </c>
      <c r="B2" s="14" t="s">
        <v>46</v>
      </c>
      <c r="C2" s="21" t="s">
        <v>1299</v>
      </c>
    </row>
    <row r="3" customFormat="false" ht="11" hidden="false" customHeight="false" outlineLevel="0" collapsed="false">
      <c r="A3" s="7" t="s">
        <v>1300</v>
      </c>
      <c r="B3" s="3" t="s">
        <v>1301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1302</v>
      </c>
    </row>
    <row r="6" customFormat="false" ht="11" hidden="false" customHeight="false" outlineLevel="0" collapsed="false">
      <c r="A6" s="7" t="s">
        <v>311</v>
      </c>
      <c r="B6" s="3" t="s">
        <v>1303</v>
      </c>
    </row>
    <row r="7" customFormat="false" ht="11" hidden="false" customHeight="false" outlineLevel="0" collapsed="false">
      <c r="A7" s="7" t="s">
        <v>313</v>
      </c>
      <c r="B7" s="3" t="s">
        <v>1304</v>
      </c>
    </row>
    <row r="8" customFormat="false" ht="11" hidden="false" customHeight="false" outlineLevel="0" collapsed="false">
      <c r="A8" s="7" t="s">
        <v>314</v>
      </c>
      <c r="B8" s="3" t="s">
        <v>386</v>
      </c>
    </row>
    <row r="9" customFormat="false" ht="11" hidden="false" customHeight="false" outlineLevel="0" collapsed="false">
      <c r="A9" s="7" t="s">
        <v>1305</v>
      </c>
      <c r="B9" s="3" t="s">
        <v>445</v>
      </c>
    </row>
    <row r="10" customFormat="false" ht="11" hidden="false" customHeight="false" outlineLevel="0" collapsed="false">
      <c r="A10" s="7" t="s">
        <v>1306</v>
      </c>
      <c r="B10" s="3" t="s">
        <v>1307</v>
      </c>
    </row>
    <row r="11" customFormat="false" ht="11" hidden="false" customHeight="false" outlineLevel="0" collapsed="false">
      <c r="A11" s="7" t="s">
        <v>1308</v>
      </c>
      <c r="B11" s="3" t="s">
        <v>1309</v>
      </c>
    </row>
    <row r="12" customFormat="false" ht="11" hidden="false" customHeight="false" outlineLevel="0" collapsed="false">
      <c r="A12" s="7" t="s">
        <v>1310</v>
      </c>
      <c r="B12" s="3" t="s">
        <v>1311</v>
      </c>
    </row>
    <row r="13" customFormat="false" ht="11" hidden="false" customHeight="false" outlineLevel="0" collapsed="false">
      <c r="A13" s="7" t="s">
        <v>1312</v>
      </c>
      <c r="B13" s="3" t="s">
        <v>1309</v>
      </c>
    </row>
    <row r="14" customFormat="false" ht="11" hidden="false" customHeight="false" outlineLevel="0" collapsed="false">
      <c r="A14" s="7" t="s">
        <v>1313</v>
      </c>
      <c r="B14" s="3" t="s">
        <v>1311</v>
      </c>
    </row>
    <row r="15" customFormat="false" ht="11" hidden="false" customHeight="false" outlineLevel="0" collapsed="false">
      <c r="A15" s="7" t="s">
        <v>1314</v>
      </c>
      <c r="B15" s="3" t="s">
        <v>1315</v>
      </c>
    </row>
    <row r="16" customFormat="false" ht="11" hidden="false" customHeight="false" outlineLevel="0" collapsed="false">
      <c r="A16" s="7" t="s">
        <v>1316</v>
      </c>
      <c r="B16" s="3" t="s">
        <v>1317</v>
      </c>
    </row>
    <row r="17" customFormat="false" ht="11" hidden="false" customHeight="false" outlineLevel="0" collapsed="false">
      <c r="A17" s="7" t="s">
        <v>1318</v>
      </c>
      <c r="B17" s="3" t="s">
        <v>1319</v>
      </c>
    </row>
    <row r="18" customFormat="false" ht="11" hidden="false" customHeight="false" outlineLevel="0" collapsed="false">
      <c r="A18" s="7" t="s">
        <v>1320</v>
      </c>
      <c r="B18" s="3" t="s">
        <v>1321</v>
      </c>
    </row>
    <row r="19" customFormat="false" ht="11" hidden="false" customHeight="false" outlineLevel="0" collapsed="false">
      <c r="A19" s="7" t="s">
        <v>1322</v>
      </c>
      <c r="B19" s="3" t="s">
        <v>1323</v>
      </c>
    </row>
    <row r="20" customFormat="false" ht="11" hidden="false" customHeight="false" outlineLevel="0" collapsed="false">
      <c r="A20" s="7" t="s">
        <v>1324</v>
      </c>
      <c r="B20" s="3" t="s">
        <v>1323</v>
      </c>
      <c r="C20" s="21" t="s">
        <v>1325</v>
      </c>
    </row>
    <row r="21" customFormat="false" ht="11" hidden="false" customHeight="false" outlineLevel="0" collapsed="false">
      <c r="A21" s="8" t="s">
        <v>1326</v>
      </c>
    </row>
    <row r="22" customFormat="false" ht="11" hidden="false" customHeight="false" outlineLevel="0" collapsed="false">
      <c r="A22" s="8" t="s">
        <v>1327</v>
      </c>
      <c r="B22" s="21" t="s">
        <v>1328</v>
      </c>
      <c r="C22" s="21" t="s">
        <v>1329</v>
      </c>
      <c r="D22" s="21" t="s">
        <v>1330</v>
      </c>
      <c r="E22" s="21" t="s">
        <v>1331</v>
      </c>
    </row>
    <row r="23" customFormat="false" ht="11" hidden="false" customHeight="false" outlineLevel="0" collapsed="false">
      <c r="A23" s="8" t="n">
        <v>0</v>
      </c>
      <c r="B23" s="21" t="n">
        <v>29</v>
      </c>
      <c r="C23" s="21" t="n">
        <v>29</v>
      </c>
      <c r="D23" s="21" t="n">
        <v>480</v>
      </c>
      <c r="E23" s="21" t="n">
        <v>950</v>
      </c>
      <c r="F23" s="21" t="s">
        <v>1332</v>
      </c>
    </row>
    <row r="24" customFormat="false" ht="11" hidden="false" customHeight="false" outlineLevel="0" collapsed="false">
      <c r="A24" s="8" t="n">
        <v>1</v>
      </c>
      <c r="B24" s="21" t="n">
        <v>31</v>
      </c>
      <c r="C24" s="21" t="n">
        <v>31</v>
      </c>
      <c r="D24" s="21" t="n">
        <v>480</v>
      </c>
      <c r="E24" s="21" t="n">
        <v>940</v>
      </c>
      <c r="F24" s="21" t="s">
        <v>1333</v>
      </c>
    </row>
    <row r="25" customFormat="false" ht="11" hidden="false" customHeight="false" outlineLevel="0" collapsed="false">
      <c r="A25" s="8" t="n">
        <v>2</v>
      </c>
      <c r="B25" s="21" t="n">
        <v>33</v>
      </c>
      <c r="C25" s="21" t="n">
        <v>33</v>
      </c>
      <c r="D25" s="21" t="n">
        <v>480</v>
      </c>
      <c r="E25" s="21" t="n">
        <v>940</v>
      </c>
      <c r="F25" s="21" t="s">
        <v>1334</v>
      </c>
    </row>
    <row r="26" customFormat="false" ht="11" hidden="false" customHeight="false" outlineLevel="0" collapsed="false">
      <c r="A26" s="8" t="n">
        <v>3</v>
      </c>
      <c r="B26" s="21" t="n">
        <v>34</v>
      </c>
      <c r="C26" s="21" t="n">
        <v>34</v>
      </c>
      <c r="D26" s="21" t="n">
        <v>480</v>
      </c>
      <c r="E26" s="21" t="n">
        <v>940</v>
      </c>
      <c r="F26" s="21" t="s">
        <v>1335</v>
      </c>
    </row>
    <row r="27" customFormat="false" ht="11" hidden="false" customHeight="false" outlineLevel="0" collapsed="false">
      <c r="A27" s="8" t="n">
        <v>4</v>
      </c>
      <c r="B27" s="21" t="n">
        <v>34</v>
      </c>
      <c r="C27" s="21" t="n">
        <v>34</v>
      </c>
      <c r="D27" s="21" t="n">
        <v>480</v>
      </c>
      <c r="E27" s="21" t="n">
        <v>940</v>
      </c>
      <c r="F27" s="21" t="s">
        <v>1336</v>
      </c>
    </row>
    <row r="28" customFormat="false" ht="11" hidden="false" customHeight="false" outlineLevel="0" collapsed="false">
      <c r="A28" s="8" t="n">
        <v>5</v>
      </c>
      <c r="B28" s="21" t="n">
        <v>35</v>
      </c>
      <c r="C28" s="21" t="n">
        <v>35</v>
      </c>
      <c r="D28" s="21" t="n">
        <v>480</v>
      </c>
      <c r="E28" s="21" t="n">
        <v>930</v>
      </c>
      <c r="F28" s="21" t="s">
        <v>1337</v>
      </c>
    </row>
    <row r="29" customFormat="false" ht="11" hidden="false" customHeight="false" outlineLevel="0" collapsed="false">
      <c r="A29" s="8" t="n">
        <v>6</v>
      </c>
      <c r="B29" s="21" t="n">
        <v>35</v>
      </c>
      <c r="C29" s="21" t="n">
        <v>35</v>
      </c>
      <c r="D29" s="21" t="n">
        <v>480</v>
      </c>
      <c r="E29" s="21" t="n">
        <v>930</v>
      </c>
      <c r="F29" s="21" t="s">
        <v>1338</v>
      </c>
    </row>
    <row r="30" customFormat="false" ht="11" hidden="false" customHeight="false" outlineLevel="0" collapsed="false">
      <c r="A30" s="8" t="n">
        <v>7</v>
      </c>
      <c r="B30" s="21" t="n">
        <v>35</v>
      </c>
      <c r="C30" s="21" t="n">
        <v>36</v>
      </c>
      <c r="D30" s="21" t="n">
        <v>480</v>
      </c>
      <c r="E30" s="21" t="n">
        <v>930</v>
      </c>
      <c r="F30" s="21" t="s">
        <v>1339</v>
      </c>
    </row>
    <row r="31" customFormat="false" ht="11" hidden="false" customHeight="false" outlineLevel="0" collapsed="false">
      <c r="A31" s="8" t="n">
        <v>8</v>
      </c>
      <c r="B31" s="21" t="n">
        <v>36</v>
      </c>
      <c r="C31" s="21" t="n">
        <v>36</v>
      </c>
      <c r="D31" s="21" t="n">
        <v>480</v>
      </c>
      <c r="E31" s="21" t="n">
        <v>930</v>
      </c>
      <c r="F31" s="21" t="s">
        <v>1340</v>
      </c>
    </row>
    <row r="32" customFormat="false" ht="11" hidden="false" customHeight="false" outlineLevel="0" collapsed="false">
      <c r="A32" s="8" t="n">
        <v>9</v>
      </c>
      <c r="B32" s="21" t="n">
        <v>36</v>
      </c>
      <c r="C32" s="21" t="n">
        <v>36</v>
      </c>
      <c r="D32" s="21" t="n">
        <v>480</v>
      </c>
      <c r="E32" s="21" t="n">
        <v>930</v>
      </c>
      <c r="F32" s="21" t="s">
        <v>1341</v>
      </c>
    </row>
    <row r="33" customFormat="false" ht="11" hidden="false" customHeight="false" outlineLevel="0" collapsed="false">
      <c r="A33" s="8" t="n">
        <v>10</v>
      </c>
      <c r="B33" s="21" t="n">
        <v>36</v>
      </c>
      <c r="C33" s="21" t="n">
        <v>36</v>
      </c>
      <c r="D33" s="21" t="n">
        <v>480</v>
      </c>
      <c r="E33" s="21" t="n">
        <v>930</v>
      </c>
      <c r="F33" s="21" t="s">
        <v>1342</v>
      </c>
    </row>
    <row r="34" customFormat="false" ht="11" hidden="false" customHeight="false" outlineLevel="0" collapsed="false">
      <c r="A34" s="8" t="n">
        <v>11</v>
      </c>
      <c r="B34" s="21" t="n">
        <v>36</v>
      </c>
      <c r="C34" s="21" t="n">
        <v>36</v>
      </c>
      <c r="D34" s="21" t="n">
        <v>480</v>
      </c>
      <c r="E34" s="21" t="n">
        <v>930</v>
      </c>
      <c r="F34" s="21" t="s">
        <v>1343</v>
      </c>
    </row>
    <row r="35" customFormat="false" ht="11" hidden="false" customHeight="false" outlineLevel="0" collapsed="false">
      <c r="A35" s="8" t="n">
        <v>12</v>
      </c>
      <c r="B35" s="21" t="n">
        <v>36</v>
      </c>
      <c r="C35" s="21" t="n">
        <v>36</v>
      </c>
      <c r="D35" s="21" t="n">
        <v>480</v>
      </c>
      <c r="E35" s="21" t="n">
        <v>930</v>
      </c>
      <c r="F35" s="21" t="s">
        <v>1344</v>
      </c>
    </row>
    <row r="36" customFormat="false" ht="11" hidden="false" customHeight="false" outlineLevel="0" collapsed="false">
      <c r="A36" s="8" t="n">
        <v>13</v>
      </c>
      <c r="B36" s="21" t="n">
        <v>36</v>
      </c>
      <c r="C36" s="21" t="n">
        <v>36</v>
      </c>
      <c r="D36" s="21" t="n">
        <v>480</v>
      </c>
      <c r="E36" s="21" t="n">
        <v>930</v>
      </c>
      <c r="F36" s="21" t="s">
        <v>1345</v>
      </c>
    </row>
    <row r="37" customFormat="false" ht="11" hidden="false" customHeight="false" outlineLevel="0" collapsed="false">
      <c r="A37" s="8" t="n">
        <v>14</v>
      </c>
      <c r="B37" s="21" t="n">
        <v>36</v>
      </c>
      <c r="C37" s="21" t="n">
        <v>36</v>
      </c>
      <c r="D37" s="21" t="n">
        <v>480</v>
      </c>
      <c r="E37" s="21" t="n">
        <v>930</v>
      </c>
      <c r="F37" s="21" t="s">
        <v>1346</v>
      </c>
    </row>
    <row r="38" customFormat="false" ht="11" hidden="false" customHeight="false" outlineLevel="0" collapsed="false">
      <c r="A38" s="8" t="n">
        <v>15</v>
      </c>
      <c r="B38" s="21" t="n">
        <v>36</v>
      </c>
      <c r="C38" s="21" t="n">
        <v>36</v>
      </c>
      <c r="D38" s="21" t="n">
        <v>480</v>
      </c>
      <c r="E38" s="21" t="n">
        <v>930</v>
      </c>
      <c r="F38" s="21" t="s">
        <v>1347</v>
      </c>
    </row>
    <row r="39" customFormat="false" ht="11" hidden="false" customHeight="false" outlineLevel="0" collapsed="false">
      <c r="A39" s="8" t="n">
        <v>16</v>
      </c>
      <c r="B39" s="21" t="n">
        <v>36</v>
      </c>
      <c r="C39" s="21" t="n">
        <v>36</v>
      </c>
      <c r="D39" s="21" t="n">
        <v>480</v>
      </c>
      <c r="E39" s="21" t="n">
        <v>930</v>
      </c>
      <c r="F39" s="21" t="s">
        <v>1348</v>
      </c>
    </row>
    <row r="40" customFormat="false" ht="11" hidden="false" customHeight="false" outlineLevel="0" collapsed="false">
      <c r="A40" s="8" t="n">
        <v>17</v>
      </c>
      <c r="B40" s="21" t="n">
        <v>36</v>
      </c>
      <c r="C40" s="21" t="n">
        <v>36</v>
      </c>
      <c r="D40" s="21" t="n">
        <v>480</v>
      </c>
      <c r="E40" s="21" t="n">
        <v>930</v>
      </c>
      <c r="F40" s="21" t="s">
        <v>1349</v>
      </c>
    </row>
    <row r="41" customFormat="false" ht="11" hidden="false" customHeight="false" outlineLevel="0" collapsed="false">
      <c r="A41" s="8" t="n">
        <v>18</v>
      </c>
      <c r="B41" s="21" t="n">
        <v>36</v>
      </c>
      <c r="C41" s="21" t="n">
        <v>36</v>
      </c>
      <c r="D41" s="21" t="n">
        <v>480</v>
      </c>
      <c r="E41" s="21" t="n">
        <v>930</v>
      </c>
      <c r="F41" s="21" t="s">
        <v>1350</v>
      </c>
    </row>
    <row r="42" customFormat="false" ht="11" hidden="false" customHeight="false" outlineLevel="0" collapsed="false">
      <c r="A42" s="8" t="n">
        <v>19</v>
      </c>
      <c r="B42" s="21" t="n">
        <v>36</v>
      </c>
      <c r="C42" s="21" t="n">
        <v>36</v>
      </c>
      <c r="D42" s="21" t="n">
        <v>480</v>
      </c>
      <c r="E42" s="21" t="n">
        <v>930</v>
      </c>
      <c r="F42" s="21" t="s">
        <v>1351</v>
      </c>
    </row>
    <row r="43" customFormat="false" ht="11" hidden="false" customHeight="false" outlineLevel="0" collapsed="false">
      <c r="A43" s="8" t="n">
        <v>20</v>
      </c>
      <c r="B43" s="21" t="n">
        <v>36</v>
      </c>
      <c r="C43" s="21" t="n">
        <v>36</v>
      </c>
      <c r="D43" s="21" t="n">
        <v>480</v>
      </c>
      <c r="E43" s="21" t="n">
        <v>930</v>
      </c>
      <c r="F43" s="21" t="s">
        <v>1352</v>
      </c>
    </row>
    <row r="44" customFormat="false" ht="11" hidden="false" customHeight="false" outlineLevel="0" collapsed="false">
      <c r="A44" s="8" t="n">
        <v>21</v>
      </c>
      <c r="B44" s="21" t="n">
        <v>36</v>
      </c>
      <c r="C44" s="21" t="n">
        <v>36</v>
      </c>
      <c r="D44" s="21" t="n">
        <v>480</v>
      </c>
      <c r="E44" s="21" t="n">
        <v>930</v>
      </c>
      <c r="F44" s="21" t="s">
        <v>1353</v>
      </c>
    </row>
    <row r="45" customFormat="false" ht="11" hidden="false" customHeight="false" outlineLevel="0" collapsed="false">
      <c r="A45" s="8" t="n">
        <v>22</v>
      </c>
      <c r="B45" s="21" t="n">
        <v>36</v>
      </c>
      <c r="C45" s="21" t="n">
        <v>36</v>
      </c>
      <c r="D45" s="21" t="n">
        <v>480</v>
      </c>
      <c r="E45" s="21" t="n">
        <v>930</v>
      </c>
      <c r="F45" s="21" t="s">
        <v>1354</v>
      </c>
    </row>
    <row r="46" customFormat="false" ht="11" hidden="false" customHeight="false" outlineLevel="0" collapsed="false">
      <c r="A46" s="8" t="n">
        <v>23</v>
      </c>
      <c r="B46" s="21" t="n">
        <v>36</v>
      </c>
      <c r="C46" s="21" t="n">
        <v>36</v>
      </c>
      <c r="D46" s="21" t="n">
        <v>480</v>
      </c>
      <c r="E46" s="21" t="n">
        <v>930</v>
      </c>
      <c r="F46" s="21" t="s">
        <v>1355</v>
      </c>
    </row>
    <row r="47" customFormat="false" ht="11" hidden="false" customHeight="false" outlineLevel="0" collapsed="false">
      <c r="A47" s="8" t="n">
        <v>24</v>
      </c>
      <c r="B47" s="21" t="n">
        <v>36</v>
      </c>
      <c r="C47" s="21" t="n">
        <v>36</v>
      </c>
      <c r="D47" s="21" t="n">
        <v>480</v>
      </c>
      <c r="E47" s="21" t="n">
        <v>930</v>
      </c>
      <c r="F47" s="21" t="s">
        <v>1356</v>
      </c>
    </row>
    <row r="48" customFormat="false" ht="11" hidden="false" customHeight="false" outlineLevel="0" collapsed="false">
      <c r="A48" s="8" t="n">
        <v>25</v>
      </c>
      <c r="B48" s="21" t="n">
        <v>36</v>
      </c>
      <c r="C48" s="21" t="n">
        <v>36</v>
      </c>
      <c r="D48" s="21" t="n">
        <v>480</v>
      </c>
      <c r="E48" s="21" t="n">
        <v>930</v>
      </c>
      <c r="F48" s="21" t="s">
        <v>1357</v>
      </c>
    </row>
    <row r="49" customFormat="false" ht="11" hidden="false" customHeight="false" outlineLevel="0" collapsed="false">
      <c r="A49" s="8" t="n">
        <v>26</v>
      </c>
      <c r="B49" s="21" t="n">
        <v>36</v>
      </c>
      <c r="C49" s="21" t="n">
        <v>36</v>
      </c>
      <c r="D49" s="21" t="n">
        <v>480</v>
      </c>
      <c r="E49" s="21" t="n">
        <v>930</v>
      </c>
      <c r="F49" s="21" t="s">
        <v>1358</v>
      </c>
    </row>
    <row r="50" customFormat="false" ht="11" hidden="false" customHeight="false" outlineLevel="0" collapsed="false">
      <c r="A50" s="8" t="n">
        <v>27</v>
      </c>
      <c r="B50" s="21" t="n">
        <v>36</v>
      </c>
      <c r="C50" s="21" t="n">
        <v>36</v>
      </c>
      <c r="D50" s="21" t="n">
        <v>480</v>
      </c>
      <c r="E50" s="21" t="n">
        <v>930</v>
      </c>
      <c r="F50" s="21" t="s">
        <v>1359</v>
      </c>
    </row>
    <row r="51" customFormat="false" ht="11" hidden="false" customHeight="false" outlineLevel="0" collapsed="false">
      <c r="A51" s="8" t="n">
        <v>28</v>
      </c>
      <c r="B51" s="21" t="n">
        <v>36</v>
      </c>
      <c r="C51" s="21" t="n">
        <v>36</v>
      </c>
      <c r="D51" s="21" t="n">
        <v>480</v>
      </c>
      <c r="E51" s="21" t="n">
        <v>930</v>
      </c>
      <c r="F51" s="21" t="s">
        <v>1360</v>
      </c>
    </row>
    <row r="52" customFormat="false" ht="11" hidden="false" customHeight="false" outlineLevel="0" collapsed="false">
      <c r="A52" s="8" t="n">
        <v>29</v>
      </c>
      <c r="B52" s="21" t="n">
        <v>36</v>
      </c>
      <c r="C52" s="21" t="n">
        <v>36</v>
      </c>
      <c r="D52" s="21" t="n">
        <v>480</v>
      </c>
      <c r="E52" s="21" t="n">
        <v>930</v>
      </c>
      <c r="F52" s="21" t="s">
        <v>1361</v>
      </c>
    </row>
    <row r="53" customFormat="false" ht="11" hidden="false" customHeight="false" outlineLevel="0" collapsed="false">
      <c r="A53" s="8" t="n">
        <v>30</v>
      </c>
      <c r="B53" s="21" t="n">
        <v>36</v>
      </c>
      <c r="C53" s="21" t="n">
        <v>36</v>
      </c>
      <c r="D53" s="21" t="n">
        <v>480</v>
      </c>
      <c r="E53" s="21" t="n">
        <v>930</v>
      </c>
      <c r="F53" s="21" t="s">
        <v>1362</v>
      </c>
    </row>
    <row r="54" customFormat="false" ht="11" hidden="false" customHeight="false" outlineLevel="0" collapsed="false">
      <c r="A54" s="8" t="n">
        <v>31</v>
      </c>
      <c r="B54" s="21" t="n">
        <v>36</v>
      </c>
      <c r="C54" s="21" t="n">
        <v>36</v>
      </c>
      <c r="D54" s="21" t="n">
        <v>480</v>
      </c>
      <c r="E54" s="21" t="n">
        <v>930</v>
      </c>
      <c r="F54" s="21" t="s">
        <v>1363</v>
      </c>
    </row>
    <row r="55" customFormat="false" ht="11" hidden="false" customHeight="false" outlineLevel="0" collapsed="false">
      <c r="A55" s="8" t="n">
        <v>32</v>
      </c>
      <c r="B55" s="21" t="n">
        <v>36</v>
      </c>
      <c r="C55" s="21" t="n">
        <v>36</v>
      </c>
      <c r="D55" s="21" t="n">
        <v>480</v>
      </c>
      <c r="E55" s="21" t="n">
        <v>930</v>
      </c>
      <c r="F55" s="21" t="s">
        <v>1364</v>
      </c>
    </row>
    <row r="56" customFormat="false" ht="11" hidden="false" customHeight="false" outlineLevel="0" collapsed="false">
      <c r="A56" s="8" t="n">
        <v>33</v>
      </c>
      <c r="B56" s="21" t="n">
        <v>36</v>
      </c>
      <c r="C56" s="21" t="n">
        <v>36</v>
      </c>
      <c r="D56" s="21" t="n">
        <v>480</v>
      </c>
      <c r="E56" s="21" t="n">
        <v>930</v>
      </c>
      <c r="F56" s="21" t="s">
        <v>1365</v>
      </c>
    </row>
    <row r="57" customFormat="false" ht="11" hidden="false" customHeight="false" outlineLevel="0" collapsed="false">
      <c r="A57" s="8" t="n">
        <v>34</v>
      </c>
      <c r="B57" s="21" t="n">
        <v>36</v>
      </c>
      <c r="C57" s="21" t="n">
        <v>37</v>
      </c>
      <c r="D57" s="21" t="n">
        <v>480</v>
      </c>
      <c r="E57" s="21" t="n">
        <v>930</v>
      </c>
      <c r="F57" s="21" t="s">
        <v>1366</v>
      </c>
    </row>
    <row r="58" customFormat="false" ht="11" hidden="false" customHeight="false" outlineLevel="0" collapsed="false">
      <c r="A58" s="8" t="n">
        <v>35</v>
      </c>
      <c r="B58" s="21" t="n">
        <v>37</v>
      </c>
      <c r="C58" s="21" t="n">
        <v>37</v>
      </c>
      <c r="D58" s="21" t="n">
        <v>480</v>
      </c>
      <c r="E58" s="21" t="n">
        <v>930</v>
      </c>
      <c r="F58" s="21" t="s">
        <v>1367</v>
      </c>
    </row>
    <row r="59" customFormat="false" ht="11" hidden="false" customHeight="false" outlineLevel="0" collapsed="false">
      <c r="A59" s="8" t="n">
        <v>36</v>
      </c>
      <c r="B59" s="21" t="n">
        <v>38</v>
      </c>
      <c r="C59" s="21" t="n">
        <v>37</v>
      </c>
      <c r="D59" s="21" t="n">
        <v>480</v>
      </c>
      <c r="E59" s="21" t="n">
        <v>930</v>
      </c>
      <c r="F59" s="21" t="s">
        <v>1368</v>
      </c>
    </row>
    <row r="60" customFormat="false" ht="11" hidden="false" customHeight="false" outlineLevel="0" collapsed="false">
      <c r="A60" s="8" t="n">
        <v>37</v>
      </c>
      <c r="B60" s="21" t="n">
        <v>38</v>
      </c>
      <c r="C60" s="21" t="n">
        <v>38</v>
      </c>
      <c r="D60" s="21" t="n">
        <v>480</v>
      </c>
      <c r="E60" s="21" t="n">
        <v>930</v>
      </c>
      <c r="F60" s="21" t="s">
        <v>1369</v>
      </c>
    </row>
    <row r="61" customFormat="false" ht="11" hidden="false" customHeight="false" outlineLevel="0" collapsed="false">
      <c r="A61" s="8" t="n">
        <v>38</v>
      </c>
      <c r="B61" s="21" t="n">
        <v>38</v>
      </c>
      <c r="C61" s="21" t="n">
        <v>38</v>
      </c>
      <c r="D61" s="21" t="n">
        <v>480</v>
      </c>
      <c r="E61" s="21" t="n">
        <v>930</v>
      </c>
      <c r="F61" s="21" t="s">
        <v>1370</v>
      </c>
    </row>
    <row r="62" customFormat="false" ht="11" hidden="false" customHeight="false" outlineLevel="0" collapsed="false">
      <c r="A62" s="8" t="n">
        <v>39</v>
      </c>
      <c r="B62" s="21" t="n">
        <v>38</v>
      </c>
      <c r="C62" s="21" t="n">
        <v>38</v>
      </c>
      <c r="D62" s="21" t="n">
        <v>480</v>
      </c>
      <c r="E62" s="21" t="n">
        <v>930</v>
      </c>
      <c r="F62" s="21" t="s">
        <v>1371</v>
      </c>
    </row>
    <row r="63" customFormat="false" ht="11" hidden="false" customHeight="false" outlineLevel="0" collapsed="false">
      <c r="A63" s="8" t="n">
        <v>40</v>
      </c>
      <c r="B63" s="21" t="n">
        <v>38</v>
      </c>
      <c r="C63" s="21" t="n">
        <v>38</v>
      </c>
      <c r="D63" s="21" t="n">
        <v>480</v>
      </c>
      <c r="E63" s="21" t="n">
        <v>930</v>
      </c>
      <c r="F63" s="21" t="s">
        <v>1372</v>
      </c>
    </row>
    <row r="64" customFormat="false" ht="11" hidden="false" customHeight="false" outlineLevel="0" collapsed="false">
      <c r="A64" s="8" t="n">
        <v>41</v>
      </c>
      <c r="B64" s="21" t="n">
        <v>38</v>
      </c>
      <c r="C64" s="21" t="n">
        <v>38</v>
      </c>
      <c r="D64" s="21" t="n">
        <v>480</v>
      </c>
      <c r="E64" s="21" t="n">
        <v>930</v>
      </c>
      <c r="F64" s="21" t="s">
        <v>1373</v>
      </c>
    </row>
    <row r="65" customFormat="false" ht="11" hidden="false" customHeight="false" outlineLevel="0" collapsed="false">
      <c r="A65" s="8" t="n">
        <v>42</v>
      </c>
      <c r="B65" s="21" t="n">
        <v>38</v>
      </c>
      <c r="C65" s="21" t="n">
        <v>38</v>
      </c>
      <c r="D65" s="21" t="n">
        <v>480</v>
      </c>
      <c r="E65" s="21" t="n">
        <v>930</v>
      </c>
      <c r="F65" s="21" t="s">
        <v>1374</v>
      </c>
    </row>
    <row r="66" customFormat="false" ht="11" hidden="false" customHeight="false" outlineLevel="0" collapsed="false">
      <c r="A66" s="8" t="n">
        <v>43</v>
      </c>
      <c r="B66" s="21" t="n">
        <v>38</v>
      </c>
      <c r="C66" s="21" t="n">
        <v>38</v>
      </c>
      <c r="D66" s="21" t="n">
        <v>480</v>
      </c>
      <c r="E66" s="21" t="n">
        <v>930</v>
      </c>
      <c r="F66" s="21" t="s">
        <v>1375</v>
      </c>
    </row>
    <row r="67" customFormat="false" ht="11" hidden="false" customHeight="false" outlineLevel="0" collapsed="false">
      <c r="A67" s="8" t="n">
        <v>44</v>
      </c>
      <c r="B67" s="21" t="n">
        <v>38</v>
      </c>
      <c r="C67" s="21" t="n">
        <v>38</v>
      </c>
      <c r="D67" s="21" t="n">
        <v>480</v>
      </c>
      <c r="E67" s="21" t="n">
        <v>930</v>
      </c>
      <c r="F67" s="21" t="s">
        <v>1376</v>
      </c>
    </row>
    <row r="68" customFormat="false" ht="11" hidden="false" customHeight="false" outlineLevel="0" collapsed="false">
      <c r="A68" s="8" t="n">
        <v>45</v>
      </c>
      <c r="B68" s="21" t="n">
        <v>38</v>
      </c>
      <c r="C68" s="21" t="n">
        <v>38</v>
      </c>
      <c r="D68" s="21" t="n">
        <v>480</v>
      </c>
      <c r="E68" s="21" t="n">
        <v>930</v>
      </c>
      <c r="F68" s="21" t="s">
        <v>1377</v>
      </c>
    </row>
    <row r="69" customFormat="false" ht="11" hidden="false" customHeight="false" outlineLevel="0" collapsed="false">
      <c r="A69" s="8" t="n">
        <v>46</v>
      </c>
      <c r="B69" s="21" t="n">
        <v>38</v>
      </c>
      <c r="C69" s="21" t="n">
        <v>38</v>
      </c>
      <c r="D69" s="21" t="n">
        <v>480</v>
      </c>
      <c r="E69" s="21" t="n">
        <v>930</v>
      </c>
      <c r="F69" s="21" t="s">
        <v>1378</v>
      </c>
    </row>
    <row r="70" customFormat="false" ht="11" hidden="false" customHeight="false" outlineLevel="0" collapsed="false">
      <c r="A70" s="8" t="n">
        <v>47</v>
      </c>
      <c r="B70" s="21" t="n">
        <v>38</v>
      </c>
      <c r="C70" s="21" t="n">
        <v>38</v>
      </c>
      <c r="D70" s="21" t="n">
        <v>480</v>
      </c>
      <c r="E70" s="21" t="n">
        <v>930</v>
      </c>
      <c r="F70" s="21" t="s">
        <v>1379</v>
      </c>
    </row>
    <row r="71" customFormat="false" ht="11" hidden="false" customHeight="false" outlineLevel="0" collapsed="false">
      <c r="A71" s="8" t="n">
        <v>48</v>
      </c>
      <c r="B71" s="21" t="n">
        <v>38</v>
      </c>
      <c r="C71" s="21" t="n">
        <v>38</v>
      </c>
      <c r="D71" s="21" t="n">
        <v>480</v>
      </c>
      <c r="E71" s="21" t="n">
        <v>930</v>
      </c>
      <c r="F71" s="21" t="s">
        <v>1380</v>
      </c>
    </row>
    <row r="72" customFormat="false" ht="11" hidden="false" customHeight="false" outlineLevel="0" collapsed="false">
      <c r="A72" s="8" t="n">
        <v>49</v>
      </c>
      <c r="B72" s="21" t="n">
        <v>38</v>
      </c>
      <c r="C72" s="21" t="n">
        <v>38</v>
      </c>
      <c r="D72" s="21" t="n">
        <v>480</v>
      </c>
      <c r="E72" s="21" t="n">
        <v>930</v>
      </c>
      <c r="F72" s="21" t="s">
        <v>1381</v>
      </c>
    </row>
    <row r="73" customFormat="false" ht="11" hidden="false" customHeight="false" outlineLevel="0" collapsed="false">
      <c r="A73" s="8" t="n">
        <v>50</v>
      </c>
      <c r="B73" s="21" t="n">
        <v>38</v>
      </c>
      <c r="C73" s="21" t="n">
        <v>38</v>
      </c>
      <c r="D73" s="21" t="n">
        <v>480</v>
      </c>
      <c r="E73" s="21" t="n">
        <v>930</v>
      </c>
      <c r="F73" s="21" t="s">
        <v>1382</v>
      </c>
    </row>
    <row r="74" customFormat="false" ht="11" hidden="false" customHeight="false" outlineLevel="0" collapsed="false">
      <c r="A74" s="8" t="n">
        <v>51</v>
      </c>
      <c r="B74" s="21" t="n">
        <v>38</v>
      </c>
      <c r="C74" s="21" t="n">
        <v>38</v>
      </c>
      <c r="D74" s="21" t="n">
        <v>480</v>
      </c>
      <c r="E74" s="21" t="n">
        <v>930</v>
      </c>
      <c r="F74" s="21" t="s">
        <v>1383</v>
      </c>
    </row>
    <row r="75" customFormat="false" ht="11" hidden="false" customHeight="false" outlineLevel="0" collapsed="false">
      <c r="A75" s="8" t="n">
        <v>52</v>
      </c>
      <c r="B75" s="21" t="n">
        <v>38</v>
      </c>
      <c r="C75" s="21" t="n">
        <v>38</v>
      </c>
      <c r="D75" s="21" t="n">
        <v>480</v>
      </c>
      <c r="E75" s="21" t="n">
        <v>930</v>
      </c>
      <c r="F75" s="21" t="s">
        <v>1384</v>
      </c>
    </row>
    <row r="76" customFormat="false" ht="11" hidden="false" customHeight="false" outlineLevel="0" collapsed="false">
      <c r="A76" s="8" t="n">
        <v>53</v>
      </c>
      <c r="B76" s="21" t="n">
        <v>38</v>
      </c>
      <c r="C76" s="21" t="n">
        <v>38</v>
      </c>
      <c r="D76" s="21" t="n">
        <v>480</v>
      </c>
      <c r="E76" s="21" t="n">
        <v>930</v>
      </c>
      <c r="F76" s="21" t="s">
        <v>1385</v>
      </c>
    </row>
    <row r="77" customFormat="false" ht="11" hidden="false" customHeight="false" outlineLevel="0" collapsed="false">
      <c r="A77" s="8" t="n">
        <v>54</v>
      </c>
      <c r="B77" s="21" t="n">
        <v>38</v>
      </c>
      <c r="C77" s="21" t="n">
        <v>38</v>
      </c>
      <c r="D77" s="21" t="n">
        <v>480</v>
      </c>
      <c r="E77" s="21" t="n">
        <v>930</v>
      </c>
      <c r="F77" s="21" t="s">
        <v>1386</v>
      </c>
    </row>
    <row r="78" customFormat="false" ht="11" hidden="false" customHeight="false" outlineLevel="0" collapsed="false">
      <c r="A78" s="8" t="n">
        <v>55</v>
      </c>
      <c r="B78" s="21" t="n">
        <v>38</v>
      </c>
      <c r="C78" s="21" t="n">
        <v>38</v>
      </c>
      <c r="D78" s="21" t="n">
        <v>480</v>
      </c>
      <c r="E78" s="21" t="n">
        <v>930</v>
      </c>
      <c r="F78" s="21" t="s">
        <v>1387</v>
      </c>
    </row>
    <row r="79" customFormat="false" ht="11" hidden="false" customHeight="false" outlineLevel="0" collapsed="false">
      <c r="A79" s="8" t="n">
        <v>56</v>
      </c>
      <c r="B79" s="21" t="n">
        <v>38</v>
      </c>
      <c r="C79" s="21" t="n">
        <v>38</v>
      </c>
      <c r="D79" s="21" t="n">
        <v>480</v>
      </c>
      <c r="E79" s="21" t="n">
        <v>930</v>
      </c>
      <c r="F79" s="21" t="s">
        <v>1388</v>
      </c>
    </row>
    <row r="80" customFormat="false" ht="11" hidden="false" customHeight="false" outlineLevel="0" collapsed="false">
      <c r="A80" s="8" t="n">
        <v>57</v>
      </c>
      <c r="B80" s="21" t="n">
        <v>38</v>
      </c>
      <c r="C80" s="21" t="n">
        <v>38</v>
      </c>
      <c r="D80" s="21" t="n">
        <v>480</v>
      </c>
      <c r="E80" s="21" t="n">
        <v>930</v>
      </c>
      <c r="F80" s="21" t="s">
        <v>1389</v>
      </c>
    </row>
    <row r="81" customFormat="false" ht="11" hidden="false" customHeight="false" outlineLevel="0" collapsed="false">
      <c r="A81" s="8" t="n">
        <v>58</v>
      </c>
      <c r="B81" s="21" t="n">
        <v>38</v>
      </c>
      <c r="C81" s="21" t="n">
        <v>38</v>
      </c>
      <c r="D81" s="21" t="n">
        <v>480</v>
      </c>
      <c r="E81" s="21" t="n">
        <v>930</v>
      </c>
      <c r="F81" s="21" t="s">
        <v>1390</v>
      </c>
    </row>
    <row r="82" customFormat="false" ht="11" hidden="false" customHeight="false" outlineLevel="0" collapsed="false">
      <c r="A82" s="8" t="n">
        <v>59</v>
      </c>
      <c r="B82" s="21" t="n">
        <v>38</v>
      </c>
      <c r="C82" s="21" t="n">
        <v>38</v>
      </c>
      <c r="D82" s="21" t="n">
        <v>480</v>
      </c>
      <c r="E82" s="21" t="n">
        <v>930</v>
      </c>
      <c r="F82" s="21" t="s">
        <v>1391</v>
      </c>
    </row>
    <row r="83" customFormat="false" ht="11" hidden="false" customHeight="false" outlineLevel="0" collapsed="false">
      <c r="A83" s="8" t="n">
        <v>60</v>
      </c>
      <c r="B83" s="21" t="n">
        <v>38</v>
      </c>
      <c r="C83" s="21" t="n">
        <v>38</v>
      </c>
      <c r="D83" s="21" t="n">
        <v>480</v>
      </c>
      <c r="E83" s="21" t="n">
        <v>930</v>
      </c>
      <c r="F83" s="21" t="s">
        <v>1392</v>
      </c>
    </row>
    <row r="84" customFormat="false" ht="11" hidden="false" customHeight="false" outlineLevel="0" collapsed="false">
      <c r="A84" s="8" t="n">
        <v>61</v>
      </c>
      <c r="B84" s="21" t="n">
        <v>38</v>
      </c>
      <c r="C84" s="21" t="n">
        <v>38</v>
      </c>
      <c r="D84" s="21" t="n">
        <v>480</v>
      </c>
      <c r="E84" s="21" t="n">
        <v>930</v>
      </c>
      <c r="F84" s="21" t="s">
        <v>1393</v>
      </c>
    </row>
    <row r="85" customFormat="false" ht="11" hidden="false" customHeight="false" outlineLevel="0" collapsed="false">
      <c r="A85" s="8" t="n">
        <v>62</v>
      </c>
      <c r="B85" s="21" t="n">
        <v>38</v>
      </c>
      <c r="C85" s="21" t="n">
        <v>38</v>
      </c>
      <c r="D85" s="21" t="n">
        <v>480</v>
      </c>
      <c r="E85" s="21" t="n">
        <v>930</v>
      </c>
      <c r="F85" s="21" t="s">
        <v>1394</v>
      </c>
    </row>
    <row r="86" customFormat="false" ht="11" hidden="false" customHeight="false" outlineLevel="0" collapsed="false">
      <c r="A86" s="8" t="n">
        <v>63</v>
      </c>
      <c r="B86" s="21" t="n">
        <v>38</v>
      </c>
      <c r="C86" s="21" t="n">
        <v>38</v>
      </c>
      <c r="D86" s="21" t="n">
        <v>480</v>
      </c>
      <c r="E86" s="21" t="n">
        <v>930</v>
      </c>
      <c r="F86" s="21" t="s">
        <v>1395</v>
      </c>
    </row>
    <row r="87" customFormat="false" ht="11" hidden="false" customHeight="false" outlineLevel="0" collapsed="false">
      <c r="A87" s="8" t="n">
        <v>64</v>
      </c>
      <c r="B87" s="21" t="n">
        <v>38</v>
      </c>
      <c r="C87" s="21" t="n">
        <v>38</v>
      </c>
      <c r="D87" s="21" t="n">
        <v>480</v>
      </c>
      <c r="E87" s="21" t="n">
        <v>930</v>
      </c>
      <c r="F87" s="21" t="s">
        <v>1396</v>
      </c>
    </row>
    <row r="88" customFormat="false" ht="11" hidden="false" customHeight="false" outlineLevel="0" collapsed="false">
      <c r="A88" s="8" t="n">
        <v>65</v>
      </c>
      <c r="B88" s="21" t="n">
        <v>38</v>
      </c>
      <c r="C88" s="21" t="n">
        <v>38</v>
      </c>
      <c r="D88" s="21" t="n">
        <v>480</v>
      </c>
      <c r="E88" s="21" t="n">
        <v>930</v>
      </c>
      <c r="F88" s="21" t="s">
        <v>1397</v>
      </c>
    </row>
    <row r="89" customFormat="false" ht="11" hidden="false" customHeight="false" outlineLevel="0" collapsed="false">
      <c r="A89" s="8" t="n">
        <v>66</v>
      </c>
      <c r="B89" s="21" t="n">
        <v>38</v>
      </c>
      <c r="C89" s="21" t="n">
        <v>38</v>
      </c>
      <c r="D89" s="21" t="n">
        <v>480</v>
      </c>
      <c r="E89" s="21" t="n">
        <v>930</v>
      </c>
      <c r="F89" s="21" t="s">
        <v>1398</v>
      </c>
    </row>
    <row r="90" customFormat="false" ht="11" hidden="false" customHeight="false" outlineLevel="0" collapsed="false">
      <c r="A90" s="8" t="n">
        <v>67</v>
      </c>
      <c r="B90" s="21" t="n">
        <v>38</v>
      </c>
      <c r="C90" s="21" t="n">
        <v>38</v>
      </c>
      <c r="D90" s="21" t="n">
        <v>480</v>
      </c>
      <c r="E90" s="21" t="n">
        <v>930</v>
      </c>
      <c r="F90" s="21" t="s">
        <v>1399</v>
      </c>
    </row>
    <row r="91" customFormat="false" ht="11" hidden="false" customHeight="false" outlineLevel="0" collapsed="false">
      <c r="A91" s="8" t="n">
        <v>68</v>
      </c>
      <c r="B91" s="21" t="n">
        <v>38</v>
      </c>
      <c r="C91" s="21" t="n">
        <v>38</v>
      </c>
      <c r="D91" s="21" t="n">
        <v>480</v>
      </c>
      <c r="E91" s="21" t="n">
        <v>930</v>
      </c>
      <c r="F91" s="21" t="s">
        <v>1400</v>
      </c>
    </row>
    <row r="92" customFormat="false" ht="11" hidden="false" customHeight="false" outlineLevel="0" collapsed="false">
      <c r="A92" s="8" t="n">
        <v>69</v>
      </c>
      <c r="B92" s="21" t="n">
        <v>38</v>
      </c>
      <c r="C92" s="21" t="n">
        <v>38</v>
      </c>
      <c r="D92" s="21" t="n">
        <v>480</v>
      </c>
      <c r="E92" s="21" t="n">
        <v>930</v>
      </c>
      <c r="F92" s="21" t="s">
        <v>1401</v>
      </c>
    </row>
    <row r="93" customFormat="false" ht="11" hidden="false" customHeight="false" outlineLevel="0" collapsed="false">
      <c r="A93" s="8" t="n">
        <v>70</v>
      </c>
      <c r="B93" s="21" t="n">
        <v>38</v>
      </c>
      <c r="C93" s="21" t="n">
        <v>38</v>
      </c>
      <c r="D93" s="21" t="n">
        <v>480</v>
      </c>
      <c r="E93" s="21" t="n">
        <v>930</v>
      </c>
      <c r="F93" s="21" t="s">
        <v>1402</v>
      </c>
    </row>
    <row r="94" customFormat="false" ht="11" hidden="false" customHeight="false" outlineLevel="0" collapsed="false">
      <c r="A94" s="8" t="n">
        <v>71</v>
      </c>
      <c r="B94" s="21" t="n">
        <v>38</v>
      </c>
      <c r="C94" s="21" t="n">
        <v>38</v>
      </c>
      <c r="D94" s="21" t="n">
        <v>480</v>
      </c>
      <c r="E94" s="21" t="n">
        <v>930</v>
      </c>
      <c r="F94" s="21" t="s">
        <v>1403</v>
      </c>
    </row>
    <row r="95" customFormat="false" ht="11" hidden="false" customHeight="false" outlineLevel="0" collapsed="false">
      <c r="A95" s="8" t="n">
        <v>72</v>
      </c>
      <c r="B95" s="21" t="n">
        <v>38</v>
      </c>
      <c r="C95" s="21" t="n">
        <v>38</v>
      </c>
      <c r="D95" s="21" t="n">
        <v>480</v>
      </c>
      <c r="E95" s="21" t="n">
        <v>930</v>
      </c>
      <c r="F95" s="21" t="s">
        <v>1404</v>
      </c>
    </row>
    <row r="96" customFormat="false" ht="11" hidden="false" customHeight="false" outlineLevel="0" collapsed="false">
      <c r="A96" s="8" t="n">
        <v>73</v>
      </c>
      <c r="B96" s="21" t="n">
        <v>38</v>
      </c>
      <c r="C96" s="21" t="n">
        <v>38</v>
      </c>
      <c r="D96" s="21" t="n">
        <v>480</v>
      </c>
      <c r="E96" s="21" t="n">
        <v>930</v>
      </c>
      <c r="F96" s="21" t="s">
        <v>1405</v>
      </c>
    </row>
    <row r="97" customFormat="false" ht="11" hidden="false" customHeight="false" outlineLevel="0" collapsed="false">
      <c r="A97" s="8" t="n">
        <v>74</v>
      </c>
      <c r="B97" s="21" t="n">
        <v>38</v>
      </c>
      <c r="C97" s="21" t="n">
        <v>38</v>
      </c>
      <c r="D97" s="21" t="n">
        <v>480</v>
      </c>
      <c r="E97" s="21" t="n">
        <v>930</v>
      </c>
      <c r="F97" s="21" t="s">
        <v>1406</v>
      </c>
    </row>
    <row r="98" customFormat="false" ht="11" hidden="false" customHeight="false" outlineLevel="0" collapsed="false">
      <c r="A98" s="8" t="n">
        <v>75</v>
      </c>
      <c r="B98" s="21" t="n">
        <v>38</v>
      </c>
      <c r="C98" s="21" t="n">
        <v>38</v>
      </c>
      <c r="D98" s="21" t="n">
        <v>480</v>
      </c>
      <c r="E98" s="21" t="n">
        <v>930</v>
      </c>
      <c r="F98" s="21" t="s">
        <v>1407</v>
      </c>
    </row>
    <row r="99" customFormat="false" ht="11" hidden="false" customHeight="false" outlineLevel="0" collapsed="false">
      <c r="A99" s="8" t="n">
        <v>76</v>
      </c>
      <c r="B99" s="21" t="n">
        <v>38</v>
      </c>
      <c r="C99" s="21" t="n">
        <v>38</v>
      </c>
      <c r="D99" s="21" t="n">
        <v>480</v>
      </c>
      <c r="E99" s="21" t="n">
        <v>930</v>
      </c>
      <c r="F99" s="21" t="s">
        <v>1408</v>
      </c>
    </row>
    <row r="100" customFormat="false" ht="11" hidden="false" customHeight="false" outlineLevel="0" collapsed="false">
      <c r="A100" s="8" t="n">
        <v>77</v>
      </c>
      <c r="B100" s="21" t="n">
        <v>38</v>
      </c>
      <c r="C100" s="21" t="n">
        <v>38</v>
      </c>
      <c r="D100" s="21" t="n">
        <v>480</v>
      </c>
      <c r="E100" s="21" t="n">
        <v>930</v>
      </c>
      <c r="F100" s="21" t="s">
        <v>1409</v>
      </c>
    </row>
    <row r="101" customFormat="false" ht="11" hidden="false" customHeight="false" outlineLevel="0" collapsed="false">
      <c r="A101" s="8" t="n">
        <v>78</v>
      </c>
      <c r="B101" s="21" t="n">
        <v>38</v>
      </c>
      <c r="C101" s="21" t="n">
        <v>38</v>
      </c>
      <c r="D101" s="21" t="n">
        <v>480</v>
      </c>
      <c r="E101" s="21" t="n">
        <v>930</v>
      </c>
      <c r="F101" s="21" t="s">
        <v>1410</v>
      </c>
    </row>
    <row r="102" customFormat="false" ht="11" hidden="false" customHeight="false" outlineLevel="0" collapsed="false">
      <c r="A102" s="8" t="n">
        <v>79</v>
      </c>
      <c r="B102" s="21" t="n">
        <v>38</v>
      </c>
      <c r="C102" s="21" t="n">
        <v>38</v>
      </c>
      <c r="D102" s="21" t="n">
        <v>480</v>
      </c>
      <c r="E102" s="21" t="n">
        <v>930</v>
      </c>
      <c r="F102" s="21" t="s">
        <v>1411</v>
      </c>
    </row>
    <row r="103" customFormat="false" ht="11" hidden="false" customHeight="false" outlineLevel="0" collapsed="false">
      <c r="A103" s="8" t="n">
        <v>80</v>
      </c>
      <c r="B103" s="21" t="n">
        <v>38</v>
      </c>
      <c r="C103" s="21" t="n">
        <v>38</v>
      </c>
      <c r="D103" s="21" t="n">
        <v>480</v>
      </c>
      <c r="E103" s="21" t="n">
        <v>930</v>
      </c>
      <c r="F103" s="21" t="s">
        <v>1412</v>
      </c>
    </row>
    <row r="104" customFormat="false" ht="11" hidden="false" customHeight="false" outlineLevel="0" collapsed="false">
      <c r="A104" s="8" t="n">
        <v>81</v>
      </c>
      <c r="B104" s="21" t="n">
        <v>38</v>
      </c>
      <c r="C104" s="21" t="n">
        <v>38</v>
      </c>
      <c r="D104" s="21" t="n">
        <v>480</v>
      </c>
      <c r="E104" s="21" t="n">
        <v>930</v>
      </c>
      <c r="F104" s="21" t="s">
        <v>1413</v>
      </c>
    </row>
    <row r="105" customFormat="false" ht="11" hidden="false" customHeight="false" outlineLevel="0" collapsed="false">
      <c r="A105" s="8" t="n">
        <v>82</v>
      </c>
      <c r="B105" s="21" t="n">
        <v>38</v>
      </c>
      <c r="C105" s="21" t="n">
        <v>38</v>
      </c>
      <c r="D105" s="21" t="n">
        <v>480</v>
      </c>
      <c r="E105" s="21" t="n">
        <v>930</v>
      </c>
      <c r="F105" s="21" t="s">
        <v>1414</v>
      </c>
    </row>
    <row r="106" customFormat="false" ht="11" hidden="false" customHeight="false" outlineLevel="0" collapsed="false">
      <c r="A106" s="8" t="n">
        <v>83</v>
      </c>
      <c r="B106" s="21" t="n">
        <v>38</v>
      </c>
      <c r="C106" s="21" t="n">
        <v>38</v>
      </c>
      <c r="D106" s="21" t="n">
        <v>480</v>
      </c>
      <c r="E106" s="21" t="n">
        <v>930</v>
      </c>
      <c r="F106" s="21" t="s">
        <v>1415</v>
      </c>
    </row>
    <row r="107" customFormat="false" ht="11" hidden="false" customHeight="false" outlineLevel="0" collapsed="false">
      <c r="A107" s="8" t="n">
        <v>84</v>
      </c>
      <c r="B107" s="21" t="n">
        <v>38</v>
      </c>
      <c r="C107" s="21" t="n">
        <v>38</v>
      </c>
      <c r="D107" s="21" t="n">
        <v>480</v>
      </c>
      <c r="E107" s="21" t="n">
        <v>930</v>
      </c>
      <c r="F107" s="21" t="s">
        <v>1416</v>
      </c>
    </row>
    <row r="108" customFormat="false" ht="11" hidden="false" customHeight="false" outlineLevel="0" collapsed="false">
      <c r="A108" s="8" t="n">
        <v>85</v>
      </c>
      <c r="B108" s="21" t="n">
        <v>38</v>
      </c>
      <c r="C108" s="21" t="n">
        <v>38</v>
      </c>
      <c r="D108" s="21" t="n">
        <v>480</v>
      </c>
      <c r="E108" s="21" t="n">
        <v>930</v>
      </c>
      <c r="F108" s="21" t="s">
        <v>1417</v>
      </c>
    </row>
    <row r="109" customFormat="false" ht="11" hidden="false" customHeight="false" outlineLevel="0" collapsed="false">
      <c r="A109" s="8" t="n">
        <v>86</v>
      </c>
      <c r="B109" s="21" t="n">
        <v>38</v>
      </c>
      <c r="C109" s="21" t="n">
        <v>38</v>
      </c>
      <c r="D109" s="21" t="n">
        <v>480</v>
      </c>
      <c r="E109" s="21" t="n">
        <v>930</v>
      </c>
      <c r="F109" s="21" t="s">
        <v>1418</v>
      </c>
    </row>
    <row r="110" customFormat="false" ht="11" hidden="false" customHeight="false" outlineLevel="0" collapsed="false">
      <c r="A110" s="8" t="n">
        <v>87</v>
      </c>
      <c r="B110" s="21" t="n">
        <v>38</v>
      </c>
      <c r="C110" s="21" t="n">
        <v>38</v>
      </c>
      <c r="D110" s="21" t="n">
        <v>480</v>
      </c>
      <c r="E110" s="21" t="n">
        <v>920</v>
      </c>
      <c r="F110" s="21" t="s">
        <v>1419</v>
      </c>
    </row>
    <row r="111" customFormat="false" ht="11" hidden="false" customHeight="false" outlineLevel="0" collapsed="false">
      <c r="A111" s="8" t="n">
        <v>88</v>
      </c>
      <c r="B111" s="21" t="n">
        <v>38</v>
      </c>
      <c r="C111" s="21" t="n">
        <v>38</v>
      </c>
      <c r="D111" s="21" t="n">
        <v>480</v>
      </c>
      <c r="E111" s="21" t="n">
        <v>930</v>
      </c>
      <c r="F111" s="21" t="s">
        <v>1420</v>
      </c>
    </row>
    <row r="112" customFormat="false" ht="11" hidden="false" customHeight="false" outlineLevel="0" collapsed="false">
      <c r="A112" s="8" t="n">
        <v>89</v>
      </c>
      <c r="B112" s="21" t="n">
        <v>38</v>
      </c>
      <c r="C112" s="21" t="n">
        <v>38</v>
      </c>
      <c r="D112" s="21" t="n">
        <v>480</v>
      </c>
      <c r="E112" s="21" t="n">
        <v>930</v>
      </c>
      <c r="F112" s="21" t="s">
        <v>1421</v>
      </c>
    </row>
    <row r="113" customFormat="false" ht="11" hidden="false" customHeight="false" outlineLevel="0" collapsed="false">
      <c r="A113" s="8" t="n">
        <v>90</v>
      </c>
      <c r="B113" s="21" t="n">
        <v>38</v>
      </c>
      <c r="C113" s="21" t="n">
        <v>38</v>
      </c>
      <c r="D113" s="21" t="n">
        <v>480</v>
      </c>
      <c r="E113" s="21" t="n">
        <v>930</v>
      </c>
      <c r="F113" s="21" t="s">
        <v>1422</v>
      </c>
    </row>
    <row r="114" customFormat="false" ht="11" hidden="false" customHeight="false" outlineLevel="0" collapsed="false">
      <c r="A114" s="8" t="n">
        <v>91</v>
      </c>
      <c r="B114" s="21" t="n">
        <v>38</v>
      </c>
      <c r="C114" s="21" t="n">
        <v>38</v>
      </c>
      <c r="D114" s="21" t="n">
        <v>480</v>
      </c>
      <c r="E114" s="21" t="n">
        <v>930</v>
      </c>
      <c r="F114" s="21" t="s">
        <v>1423</v>
      </c>
    </row>
    <row r="115" customFormat="false" ht="11" hidden="false" customHeight="false" outlineLevel="0" collapsed="false">
      <c r="A115" s="8" t="n">
        <v>92</v>
      </c>
      <c r="B115" s="21" t="n">
        <v>38</v>
      </c>
      <c r="C115" s="21" t="n">
        <v>38</v>
      </c>
      <c r="D115" s="21" t="n">
        <v>480</v>
      </c>
      <c r="E115" s="21" t="n">
        <v>930</v>
      </c>
      <c r="F115" s="21" t="s">
        <v>1424</v>
      </c>
    </row>
    <row r="116" customFormat="false" ht="11" hidden="false" customHeight="false" outlineLevel="0" collapsed="false">
      <c r="A116" s="8" t="n">
        <v>93</v>
      </c>
      <c r="B116" s="21" t="n">
        <v>38</v>
      </c>
      <c r="C116" s="21" t="n">
        <v>38</v>
      </c>
      <c r="D116" s="21" t="n">
        <v>480</v>
      </c>
      <c r="E116" s="21" t="n">
        <v>930</v>
      </c>
      <c r="F116" s="21" t="s">
        <v>1425</v>
      </c>
    </row>
    <row r="117" customFormat="false" ht="11" hidden="false" customHeight="false" outlineLevel="0" collapsed="false">
      <c r="A117" s="8" t="n">
        <v>94</v>
      </c>
      <c r="B117" s="21" t="n">
        <v>38</v>
      </c>
      <c r="C117" s="21" t="n">
        <v>38</v>
      </c>
      <c r="D117" s="21" t="n">
        <v>480</v>
      </c>
      <c r="E117" s="21" t="n">
        <v>930</v>
      </c>
      <c r="F117" s="21" t="s">
        <v>1426</v>
      </c>
    </row>
    <row r="118" customFormat="false" ht="11" hidden="false" customHeight="false" outlineLevel="0" collapsed="false">
      <c r="A118" s="8" t="n">
        <v>95</v>
      </c>
      <c r="B118" s="21" t="n">
        <v>38</v>
      </c>
      <c r="C118" s="21" t="n">
        <v>38</v>
      </c>
      <c r="D118" s="21" t="n">
        <v>480</v>
      </c>
      <c r="E118" s="21" t="n">
        <v>930</v>
      </c>
      <c r="F118" s="21" t="s">
        <v>1427</v>
      </c>
    </row>
    <row r="119" customFormat="false" ht="11" hidden="false" customHeight="false" outlineLevel="0" collapsed="false">
      <c r="A119" s="8" t="n">
        <v>96</v>
      </c>
      <c r="B119" s="21" t="n">
        <v>38</v>
      </c>
      <c r="C119" s="21" t="n">
        <v>38</v>
      </c>
      <c r="D119" s="21" t="n">
        <v>480</v>
      </c>
      <c r="E119" s="21" t="n">
        <v>930</v>
      </c>
      <c r="F119" s="21" t="s">
        <v>1428</v>
      </c>
    </row>
    <row r="120" customFormat="false" ht="11" hidden="false" customHeight="false" outlineLevel="0" collapsed="false">
      <c r="A120" s="8" t="n">
        <v>97</v>
      </c>
      <c r="B120" s="21" t="n">
        <v>38</v>
      </c>
      <c r="C120" s="21" t="n">
        <v>38</v>
      </c>
      <c r="D120" s="21" t="n">
        <v>480</v>
      </c>
      <c r="E120" s="21" t="n">
        <v>930</v>
      </c>
      <c r="F120" s="21" t="s">
        <v>1429</v>
      </c>
    </row>
    <row r="121" customFormat="false" ht="11" hidden="false" customHeight="false" outlineLevel="0" collapsed="false">
      <c r="A121" s="8" t="n">
        <v>98</v>
      </c>
      <c r="B121" s="21" t="n">
        <v>38</v>
      </c>
      <c r="C121" s="21" t="n">
        <v>38</v>
      </c>
      <c r="D121" s="21" t="n">
        <v>480</v>
      </c>
      <c r="E121" s="21" t="n">
        <v>930</v>
      </c>
      <c r="F121" s="21" t="s">
        <v>1430</v>
      </c>
    </row>
    <row r="122" customFormat="false" ht="11" hidden="false" customHeight="false" outlineLevel="0" collapsed="false">
      <c r="A122" s="8" t="n">
        <v>99</v>
      </c>
      <c r="B122" s="21" t="n">
        <v>38</v>
      </c>
      <c r="C122" s="21" t="n">
        <v>38</v>
      </c>
      <c r="D122" s="21" t="n">
        <v>480</v>
      </c>
      <c r="E122" s="21" t="n">
        <v>930</v>
      </c>
      <c r="F122" s="21" t="s">
        <v>1431</v>
      </c>
    </row>
    <row r="123" customFormat="false" ht="11" hidden="false" customHeight="false" outlineLevel="0" collapsed="false">
      <c r="A123" s="8" t="n">
        <v>100</v>
      </c>
      <c r="B123" s="21" t="n">
        <v>38</v>
      </c>
      <c r="C123" s="21" t="n">
        <v>38</v>
      </c>
      <c r="D123" s="21" t="n">
        <v>480</v>
      </c>
      <c r="E123" s="21" t="n">
        <v>930</v>
      </c>
      <c r="F123" s="21" t="s">
        <v>1432</v>
      </c>
    </row>
    <row r="124" customFormat="false" ht="11" hidden="false" customHeight="false" outlineLevel="0" collapsed="false">
      <c r="A124" s="8" t="n">
        <v>101</v>
      </c>
      <c r="B124" s="21" t="n">
        <v>38</v>
      </c>
      <c r="C124" s="21" t="n">
        <v>38</v>
      </c>
      <c r="D124" s="21" t="n">
        <v>480</v>
      </c>
      <c r="E124" s="21" t="n">
        <v>930</v>
      </c>
      <c r="F124" s="21" t="s">
        <v>1433</v>
      </c>
    </row>
    <row r="125" customFormat="false" ht="11" hidden="false" customHeight="false" outlineLevel="0" collapsed="false">
      <c r="A125" s="8" t="n">
        <v>102</v>
      </c>
      <c r="B125" s="21" t="n">
        <v>38</v>
      </c>
      <c r="C125" s="21" t="n">
        <v>38</v>
      </c>
      <c r="D125" s="21" t="n">
        <v>480</v>
      </c>
      <c r="E125" s="21" t="n">
        <v>930</v>
      </c>
      <c r="F125" s="21" t="s">
        <v>1434</v>
      </c>
    </row>
    <row r="126" customFormat="false" ht="11" hidden="false" customHeight="false" outlineLevel="0" collapsed="false">
      <c r="A126" s="8" t="n">
        <v>103</v>
      </c>
      <c r="B126" s="21" t="n">
        <v>38</v>
      </c>
      <c r="C126" s="21" t="n">
        <v>38</v>
      </c>
      <c r="D126" s="21" t="n">
        <v>480</v>
      </c>
      <c r="E126" s="21" t="n">
        <v>930</v>
      </c>
      <c r="F126" s="21" t="s">
        <v>1435</v>
      </c>
    </row>
    <row r="127" customFormat="false" ht="11" hidden="false" customHeight="false" outlineLevel="0" collapsed="false">
      <c r="A127" s="8" t="n">
        <v>104</v>
      </c>
      <c r="B127" s="21" t="n">
        <v>38</v>
      </c>
      <c r="C127" s="21" t="n">
        <v>38</v>
      </c>
      <c r="D127" s="21" t="n">
        <v>480</v>
      </c>
      <c r="E127" s="21" t="n">
        <v>930</v>
      </c>
      <c r="F127" s="21" t="s">
        <v>1436</v>
      </c>
    </row>
    <row r="128" customFormat="false" ht="11" hidden="false" customHeight="false" outlineLevel="0" collapsed="false">
      <c r="A128" s="8" t="n">
        <v>105</v>
      </c>
      <c r="B128" s="21" t="n">
        <v>38</v>
      </c>
      <c r="C128" s="21" t="n">
        <v>38</v>
      </c>
      <c r="D128" s="21" t="n">
        <v>480</v>
      </c>
      <c r="E128" s="21" t="n">
        <v>930</v>
      </c>
      <c r="F128" s="21" t="s">
        <v>1437</v>
      </c>
    </row>
    <row r="129" customFormat="false" ht="11" hidden="false" customHeight="false" outlineLevel="0" collapsed="false">
      <c r="A129" s="8" t="n">
        <v>106</v>
      </c>
      <c r="B129" s="21" t="n">
        <v>38</v>
      </c>
      <c r="C129" s="21" t="n">
        <v>38</v>
      </c>
      <c r="D129" s="21" t="n">
        <v>480</v>
      </c>
      <c r="E129" s="21" t="n">
        <v>930</v>
      </c>
      <c r="F129" s="21" t="s">
        <v>1438</v>
      </c>
    </row>
    <row r="130" customFormat="false" ht="11" hidden="false" customHeight="false" outlineLevel="0" collapsed="false">
      <c r="A130" s="8" t="n">
        <v>107</v>
      </c>
      <c r="B130" s="21" t="n">
        <v>38</v>
      </c>
      <c r="C130" s="21" t="n">
        <v>38</v>
      </c>
      <c r="D130" s="21" t="n">
        <v>480</v>
      </c>
      <c r="E130" s="21" t="n">
        <v>930</v>
      </c>
      <c r="F130" s="21" t="s">
        <v>1439</v>
      </c>
    </row>
    <row r="131" customFormat="false" ht="11" hidden="false" customHeight="false" outlineLevel="0" collapsed="false">
      <c r="A131" s="8" t="n">
        <v>108</v>
      </c>
      <c r="B131" s="21" t="n">
        <v>38</v>
      </c>
      <c r="C131" s="21" t="n">
        <v>38</v>
      </c>
      <c r="D131" s="21" t="n">
        <v>480</v>
      </c>
      <c r="E131" s="21" t="n">
        <v>930</v>
      </c>
      <c r="F131" s="21" t="s">
        <v>1440</v>
      </c>
    </row>
    <row r="132" customFormat="false" ht="11" hidden="false" customHeight="false" outlineLevel="0" collapsed="false">
      <c r="A132" s="8" t="n">
        <v>109</v>
      </c>
      <c r="B132" s="21" t="n">
        <v>38</v>
      </c>
      <c r="C132" s="21" t="n">
        <v>38</v>
      </c>
      <c r="D132" s="21" t="n">
        <v>480</v>
      </c>
      <c r="E132" s="21" t="n">
        <v>930</v>
      </c>
      <c r="F132" s="21" t="s">
        <v>1441</v>
      </c>
    </row>
    <row r="133" customFormat="false" ht="11" hidden="false" customHeight="false" outlineLevel="0" collapsed="false">
      <c r="A133" s="8" t="n">
        <v>110</v>
      </c>
      <c r="B133" s="21" t="n">
        <v>38</v>
      </c>
      <c r="C133" s="21" t="n">
        <v>38</v>
      </c>
      <c r="D133" s="21" t="n">
        <v>480</v>
      </c>
      <c r="E133" s="21" t="n">
        <v>930</v>
      </c>
      <c r="F133" s="21" t="s">
        <v>1442</v>
      </c>
    </row>
    <row r="134" customFormat="false" ht="11" hidden="false" customHeight="false" outlineLevel="0" collapsed="false">
      <c r="A134" s="8" t="n">
        <v>111</v>
      </c>
      <c r="B134" s="21" t="n">
        <v>38</v>
      </c>
      <c r="C134" s="21" t="n">
        <v>38</v>
      </c>
      <c r="D134" s="21" t="n">
        <v>480</v>
      </c>
      <c r="E134" s="21" t="n">
        <v>930</v>
      </c>
      <c r="F134" s="21" t="s">
        <v>1443</v>
      </c>
    </row>
    <row r="135" customFormat="false" ht="11" hidden="false" customHeight="false" outlineLevel="0" collapsed="false">
      <c r="A135" s="8" t="n">
        <v>112</v>
      </c>
      <c r="B135" s="21" t="n">
        <v>38</v>
      </c>
      <c r="C135" s="21" t="n">
        <v>38</v>
      </c>
      <c r="D135" s="21" t="n">
        <v>480</v>
      </c>
      <c r="E135" s="21" t="n">
        <v>930</v>
      </c>
      <c r="F135" s="21" t="s">
        <v>1444</v>
      </c>
    </row>
    <row r="136" customFormat="false" ht="11" hidden="false" customHeight="false" outlineLevel="0" collapsed="false">
      <c r="A136" s="8" t="n">
        <v>113</v>
      </c>
      <c r="B136" s="21" t="n">
        <v>38</v>
      </c>
      <c r="C136" s="21" t="n">
        <v>38</v>
      </c>
      <c r="D136" s="21" t="n">
        <v>480</v>
      </c>
      <c r="E136" s="21" t="n">
        <v>930</v>
      </c>
      <c r="F136" s="21" t="s">
        <v>1445</v>
      </c>
    </row>
    <row r="137" customFormat="false" ht="11" hidden="false" customHeight="false" outlineLevel="0" collapsed="false">
      <c r="A137" s="8" t="n">
        <v>114</v>
      </c>
      <c r="B137" s="21" t="n">
        <v>38</v>
      </c>
      <c r="C137" s="21" t="n">
        <v>38</v>
      </c>
      <c r="D137" s="21" t="n">
        <v>480</v>
      </c>
      <c r="E137" s="21" t="n">
        <v>920</v>
      </c>
      <c r="F137" s="21" t="s">
        <v>1446</v>
      </c>
    </row>
    <row r="138" customFormat="false" ht="11" hidden="false" customHeight="false" outlineLevel="0" collapsed="false">
      <c r="A138" s="8" t="n">
        <v>115</v>
      </c>
      <c r="B138" s="21" t="n">
        <v>38</v>
      </c>
      <c r="C138" s="21" t="n">
        <v>38</v>
      </c>
      <c r="D138" s="21" t="n">
        <v>480</v>
      </c>
      <c r="E138" s="21" t="n">
        <v>930</v>
      </c>
      <c r="F138" s="21" t="s">
        <v>1447</v>
      </c>
    </row>
    <row r="139" customFormat="false" ht="11" hidden="false" customHeight="false" outlineLevel="0" collapsed="false">
      <c r="A139" s="8" t="n">
        <v>116</v>
      </c>
      <c r="B139" s="21" t="n">
        <v>38</v>
      </c>
      <c r="C139" s="21" t="n">
        <v>38</v>
      </c>
      <c r="D139" s="21" t="n">
        <v>480</v>
      </c>
      <c r="E139" s="21" t="n">
        <v>930</v>
      </c>
      <c r="F139" s="21" t="s">
        <v>1448</v>
      </c>
    </row>
    <row r="140" customFormat="false" ht="11" hidden="false" customHeight="false" outlineLevel="0" collapsed="false">
      <c r="A140" s="8" t="n">
        <v>117</v>
      </c>
      <c r="B140" s="21" t="n">
        <v>38</v>
      </c>
      <c r="C140" s="21" t="n">
        <v>38</v>
      </c>
      <c r="D140" s="21" t="n">
        <v>480</v>
      </c>
      <c r="E140" s="21" t="n">
        <v>930</v>
      </c>
      <c r="F140" s="21" t="s">
        <v>1449</v>
      </c>
    </row>
    <row r="141" customFormat="false" ht="11" hidden="false" customHeight="false" outlineLevel="0" collapsed="false">
      <c r="A141" s="8" t="n">
        <v>118</v>
      </c>
      <c r="B141" s="21" t="n">
        <v>38</v>
      </c>
      <c r="C141" s="21" t="n">
        <v>38</v>
      </c>
      <c r="D141" s="21" t="n">
        <v>480</v>
      </c>
      <c r="E141" s="21" t="n">
        <v>930</v>
      </c>
      <c r="F141" s="21" t="s">
        <v>1450</v>
      </c>
    </row>
    <row r="142" customFormat="false" ht="11" hidden="false" customHeight="false" outlineLevel="0" collapsed="false">
      <c r="A142" s="8" t="n">
        <v>119</v>
      </c>
      <c r="B142" s="21" t="n">
        <v>38</v>
      </c>
      <c r="C142" s="21" t="n">
        <v>38</v>
      </c>
      <c r="D142" s="21" t="n">
        <v>480</v>
      </c>
      <c r="E142" s="21" t="n">
        <v>930</v>
      </c>
      <c r="F142" s="21" t="s">
        <v>1451</v>
      </c>
    </row>
    <row r="143" customFormat="false" ht="11" hidden="false" customHeight="false" outlineLevel="0" collapsed="false">
      <c r="A143" s="8" t="n">
        <v>120</v>
      </c>
      <c r="B143" s="21" t="n">
        <v>38</v>
      </c>
      <c r="C143" s="21" t="n">
        <v>38</v>
      </c>
      <c r="D143" s="21" t="n">
        <v>480</v>
      </c>
      <c r="E143" s="21" t="n">
        <v>930</v>
      </c>
      <c r="F143" s="21" t="s">
        <v>1452</v>
      </c>
    </row>
    <row r="144" customFormat="false" ht="11" hidden="false" customHeight="false" outlineLevel="0" collapsed="false">
      <c r="A144" s="8" t="n">
        <v>121</v>
      </c>
      <c r="B144" s="21" t="n">
        <v>38</v>
      </c>
      <c r="C144" s="21" t="n">
        <v>38</v>
      </c>
      <c r="D144" s="21" t="n">
        <v>480</v>
      </c>
      <c r="E144" s="21" t="n">
        <v>930</v>
      </c>
      <c r="F144" s="21" t="s">
        <v>1453</v>
      </c>
    </row>
    <row r="145" customFormat="false" ht="11" hidden="false" customHeight="false" outlineLevel="0" collapsed="false">
      <c r="A145" s="8" t="n">
        <v>122</v>
      </c>
      <c r="B145" s="21" t="n">
        <v>38</v>
      </c>
      <c r="C145" s="21" t="n">
        <v>38</v>
      </c>
      <c r="D145" s="21" t="n">
        <v>480</v>
      </c>
      <c r="E145" s="21" t="n">
        <v>930</v>
      </c>
      <c r="F145" s="21" t="s">
        <v>1454</v>
      </c>
    </row>
    <row r="146" customFormat="false" ht="11" hidden="false" customHeight="false" outlineLevel="0" collapsed="false">
      <c r="A146" s="8" t="n">
        <v>123</v>
      </c>
      <c r="B146" s="21" t="n">
        <v>38</v>
      </c>
      <c r="C146" s="21" t="n">
        <v>38</v>
      </c>
      <c r="D146" s="21" t="n">
        <v>480</v>
      </c>
      <c r="E146" s="21" t="n">
        <v>930</v>
      </c>
      <c r="F146" s="21" t="s">
        <v>1455</v>
      </c>
    </row>
    <row r="147" customFormat="false" ht="11" hidden="false" customHeight="false" outlineLevel="0" collapsed="false">
      <c r="A147" s="8" t="n">
        <v>124</v>
      </c>
      <c r="B147" s="21" t="n">
        <v>38</v>
      </c>
      <c r="C147" s="21" t="n">
        <v>38</v>
      </c>
      <c r="D147" s="21" t="n">
        <v>480</v>
      </c>
      <c r="E147" s="21" t="n">
        <v>930</v>
      </c>
      <c r="F147" s="21" t="s">
        <v>1456</v>
      </c>
    </row>
    <row r="148" customFormat="false" ht="11" hidden="false" customHeight="false" outlineLevel="0" collapsed="false">
      <c r="A148" s="8" t="n">
        <v>125</v>
      </c>
      <c r="B148" s="21" t="n">
        <v>38</v>
      </c>
      <c r="C148" s="21" t="n">
        <v>38</v>
      </c>
      <c r="D148" s="21" t="n">
        <v>480</v>
      </c>
      <c r="E148" s="21" t="n">
        <v>930</v>
      </c>
      <c r="F148" s="21" t="s">
        <v>1457</v>
      </c>
    </row>
    <row r="149" customFormat="false" ht="11" hidden="false" customHeight="false" outlineLevel="0" collapsed="false">
      <c r="A149" s="8" t="n">
        <v>126</v>
      </c>
      <c r="B149" s="21" t="n">
        <v>38</v>
      </c>
      <c r="C149" s="21" t="n">
        <v>38</v>
      </c>
      <c r="D149" s="21" t="n">
        <v>480</v>
      </c>
      <c r="E149" s="21" t="n">
        <v>920</v>
      </c>
      <c r="F149" s="21" t="s">
        <v>1458</v>
      </c>
    </row>
    <row r="150" customFormat="false" ht="11" hidden="false" customHeight="false" outlineLevel="0" collapsed="false">
      <c r="A150" s="8" t="n">
        <v>127</v>
      </c>
      <c r="B150" s="21" t="n">
        <v>38</v>
      </c>
      <c r="C150" s="21" t="n">
        <v>38</v>
      </c>
      <c r="D150" s="21" t="n">
        <v>480</v>
      </c>
      <c r="E150" s="21" t="n">
        <v>930</v>
      </c>
      <c r="F150" s="21" t="s">
        <v>1459</v>
      </c>
    </row>
    <row r="151" customFormat="false" ht="11" hidden="false" customHeight="false" outlineLevel="0" collapsed="false">
      <c r="A151" s="8" t="n">
        <v>128</v>
      </c>
      <c r="B151" s="21" t="n">
        <v>38</v>
      </c>
      <c r="C151" s="21" t="n">
        <v>38</v>
      </c>
      <c r="D151" s="21" t="n">
        <v>480</v>
      </c>
      <c r="E151" s="21" t="n">
        <v>930</v>
      </c>
      <c r="F151" s="21" t="s">
        <v>1460</v>
      </c>
    </row>
    <row r="152" customFormat="false" ht="11" hidden="false" customHeight="false" outlineLevel="0" collapsed="false">
      <c r="A152" s="8" t="n">
        <v>129</v>
      </c>
      <c r="B152" s="21" t="n">
        <v>38</v>
      </c>
      <c r="C152" s="21" t="n">
        <v>38</v>
      </c>
      <c r="D152" s="21" t="n">
        <v>490</v>
      </c>
      <c r="E152" s="21" t="n">
        <v>930</v>
      </c>
      <c r="F152" s="21" t="s">
        <v>1461</v>
      </c>
    </row>
    <row r="153" customFormat="false" ht="11" hidden="false" customHeight="false" outlineLevel="0" collapsed="false">
      <c r="A153" s="8" t="n">
        <v>130</v>
      </c>
      <c r="B153" s="21" t="n">
        <v>38</v>
      </c>
      <c r="C153" s="21" t="n">
        <v>38</v>
      </c>
      <c r="D153" s="21" t="n">
        <v>480</v>
      </c>
      <c r="E153" s="21" t="n">
        <v>930</v>
      </c>
      <c r="F153" s="21" t="s">
        <v>1462</v>
      </c>
    </row>
    <row r="154" customFormat="false" ht="11" hidden="false" customHeight="false" outlineLevel="0" collapsed="false">
      <c r="A154" s="8" t="n">
        <v>131</v>
      </c>
      <c r="B154" s="21" t="n">
        <v>38</v>
      </c>
      <c r="C154" s="21" t="n">
        <v>38</v>
      </c>
      <c r="D154" s="21" t="n">
        <v>480</v>
      </c>
      <c r="E154" s="21" t="n">
        <v>930</v>
      </c>
      <c r="F154" s="21" t="s">
        <v>1463</v>
      </c>
    </row>
    <row r="155" customFormat="false" ht="11" hidden="false" customHeight="false" outlineLevel="0" collapsed="false">
      <c r="A155" s="8" t="n">
        <v>132</v>
      </c>
      <c r="B155" s="21" t="n">
        <v>38</v>
      </c>
      <c r="C155" s="21" t="n">
        <v>38</v>
      </c>
      <c r="D155" s="21" t="n">
        <v>480</v>
      </c>
      <c r="E155" s="21" t="n">
        <v>930</v>
      </c>
      <c r="F155" s="21" t="s">
        <v>1464</v>
      </c>
    </row>
    <row r="156" customFormat="false" ht="11" hidden="false" customHeight="false" outlineLevel="0" collapsed="false">
      <c r="A156" s="8" t="n">
        <v>133</v>
      </c>
      <c r="B156" s="21" t="n">
        <v>38</v>
      </c>
      <c r="C156" s="21" t="n">
        <v>38</v>
      </c>
      <c r="D156" s="21" t="n">
        <v>480</v>
      </c>
      <c r="E156" s="21" t="n">
        <v>930</v>
      </c>
      <c r="F156" s="21" t="s">
        <v>1465</v>
      </c>
    </row>
    <row r="157" customFormat="false" ht="11" hidden="false" customHeight="false" outlineLevel="0" collapsed="false">
      <c r="A157" s="8" t="n">
        <v>134</v>
      </c>
      <c r="B157" s="21" t="n">
        <v>38</v>
      </c>
      <c r="C157" s="21" t="n">
        <v>38</v>
      </c>
      <c r="D157" s="21" t="n">
        <v>480</v>
      </c>
      <c r="E157" s="21" t="n">
        <v>930</v>
      </c>
      <c r="F157" s="21" t="s">
        <v>1466</v>
      </c>
    </row>
    <row r="158" customFormat="false" ht="11" hidden="false" customHeight="false" outlineLevel="0" collapsed="false">
      <c r="A158" s="8" t="n">
        <v>135</v>
      </c>
      <c r="B158" s="21" t="n">
        <v>38</v>
      </c>
      <c r="C158" s="21" t="n">
        <v>38</v>
      </c>
      <c r="D158" s="21" t="n">
        <v>480</v>
      </c>
      <c r="E158" s="21" t="n">
        <v>930</v>
      </c>
      <c r="F158" s="21" t="s">
        <v>1467</v>
      </c>
    </row>
    <row r="159" customFormat="false" ht="11" hidden="false" customHeight="false" outlineLevel="0" collapsed="false">
      <c r="A159" s="8" t="n">
        <v>136</v>
      </c>
      <c r="B159" s="21" t="n">
        <v>38</v>
      </c>
      <c r="C159" s="21" t="n">
        <v>38</v>
      </c>
      <c r="D159" s="21" t="n">
        <v>480</v>
      </c>
      <c r="E159" s="21" t="n">
        <v>930</v>
      </c>
      <c r="F159" s="21" t="s">
        <v>1468</v>
      </c>
    </row>
    <row r="160" customFormat="false" ht="11" hidden="false" customHeight="false" outlineLevel="0" collapsed="false">
      <c r="A160" s="8" t="n">
        <v>137</v>
      </c>
      <c r="B160" s="21" t="n">
        <v>38</v>
      </c>
      <c r="C160" s="21" t="n">
        <v>38</v>
      </c>
      <c r="D160" s="21" t="n">
        <v>480</v>
      </c>
      <c r="E160" s="21" t="n">
        <v>930</v>
      </c>
      <c r="F160" s="21" t="s">
        <v>1469</v>
      </c>
    </row>
    <row r="161" customFormat="false" ht="11" hidden="false" customHeight="false" outlineLevel="0" collapsed="false">
      <c r="A161" s="8" t="n">
        <v>138</v>
      </c>
      <c r="B161" s="21" t="n">
        <v>38</v>
      </c>
      <c r="C161" s="21" t="n">
        <v>38</v>
      </c>
      <c r="D161" s="21" t="n">
        <v>480</v>
      </c>
      <c r="E161" s="21" t="n">
        <v>930</v>
      </c>
      <c r="F161" s="21" t="s">
        <v>1470</v>
      </c>
    </row>
    <row r="162" customFormat="false" ht="11" hidden="false" customHeight="false" outlineLevel="0" collapsed="false">
      <c r="A162" s="8" t="n">
        <v>139</v>
      </c>
      <c r="B162" s="21" t="n">
        <v>38</v>
      </c>
      <c r="C162" s="21" t="n">
        <v>38</v>
      </c>
      <c r="D162" s="21" t="n">
        <v>480</v>
      </c>
      <c r="E162" s="21" t="n">
        <v>920</v>
      </c>
      <c r="F162" s="21" t="s">
        <v>1471</v>
      </c>
    </row>
    <row r="163" customFormat="false" ht="11" hidden="false" customHeight="false" outlineLevel="0" collapsed="false">
      <c r="A163" s="8" t="n">
        <v>140</v>
      </c>
      <c r="B163" s="21" t="n">
        <v>38</v>
      </c>
      <c r="C163" s="21" t="n">
        <v>38</v>
      </c>
      <c r="D163" s="21" t="n">
        <v>480</v>
      </c>
      <c r="E163" s="21" t="n">
        <v>930</v>
      </c>
      <c r="F163" s="21" t="s">
        <v>1472</v>
      </c>
    </row>
    <row r="164" customFormat="false" ht="11" hidden="false" customHeight="false" outlineLevel="0" collapsed="false">
      <c r="A164" s="8" t="n">
        <v>141</v>
      </c>
      <c r="B164" s="21" t="n">
        <v>38</v>
      </c>
      <c r="C164" s="21" t="n">
        <v>38</v>
      </c>
      <c r="D164" s="21" t="n">
        <v>480</v>
      </c>
      <c r="E164" s="21" t="n">
        <v>930</v>
      </c>
      <c r="F164" s="21" t="s">
        <v>1473</v>
      </c>
    </row>
    <row r="165" customFormat="false" ht="11" hidden="false" customHeight="false" outlineLevel="0" collapsed="false">
      <c r="A165" s="8" t="n">
        <v>142</v>
      </c>
      <c r="B165" s="21" t="n">
        <v>38</v>
      </c>
      <c r="C165" s="21" t="n">
        <v>38</v>
      </c>
      <c r="D165" s="21" t="n">
        <v>480</v>
      </c>
      <c r="E165" s="21" t="n">
        <v>930</v>
      </c>
      <c r="F165" s="21" t="s">
        <v>1474</v>
      </c>
    </row>
    <row r="166" customFormat="false" ht="11" hidden="false" customHeight="false" outlineLevel="0" collapsed="false">
      <c r="A166" s="8" t="n">
        <v>143</v>
      </c>
      <c r="B166" s="21" t="n">
        <v>38</v>
      </c>
      <c r="C166" s="21" t="n">
        <v>38</v>
      </c>
      <c r="D166" s="21" t="n">
        <v>480</v>
      </c>
      <c r="E166" s="21" t="n">
        <v>930</v>
      </c>
      <c r="F166" s="21" t="s">
        <v>1475</v>
      </c>
    </row>
    <row r="167" customFormat="false" ht="11" hidden="false" customHeight="false" outlineLevel="0" collapsed="false">
      <c r="A167" s="8" t="n">
        <v>144</v>
      </c>
      <c r="B167" s="21" t="n">
        <v>38</v>
      </c>
      <c r="C167" s="21" t="n">
        <v>38</v>
      </c>
      <c r="D167" s="21" t="n">
        <v>480</v>
      </c>
      <c r="E167" s="21" t="n">
        <v>930</v>
      </c>
      <c r="F167" s="21" t="s">
        <v>1476</v>
      </c>
    </row>
    <row r="168" customFormat="false" ht="11" hidden="false" customHeight="false" outlineLevel="0" collapsed="false">
      <c r="A168" s="8" t="n">
        <v>145</v>
      </c>
      <c r="B168" s="21" t="n">
        <v>38</v>
      </c>
      <c r="C168" s="21" t="n">
        <v>38</v>
      </c>
      <c r="D168" s="21" t="n">
        <v>480</v>
      </c>
      <c r="E168" s="21" t="n">
        <v>930</v>
      </c>
      <c r="F168" s="21" t="s">
        <v>1477</v>
      </c>
    </row>
    <row r="169" customFormat="false" ht="11" hidden="false" customHeight="false" outlineLevel="0" collapsed="false">
      <c r="A169" s="8" t="n">
        <v>146</v>
      </c>
      <c r="B169" s="21" t="n">
        <v>38</v>
      </c>
      <c r="C169" s="21" t="n">
        <v>38</v>
      </c>
      <c r="D169" s="21" t="n">
        <v>480</v>
      </c>
      <c r="E169" s="21" t="n">
        <v>930</v>
      </c>
      <c r="F169" s="21" t="s">
        <v>1478</v>
      </c>
    </row>
    <row r="170" customFormat="false" ht="11" hidden="false" customHeight="false" outlineLevel="0" collapsed="false">
      <c r="A170" s="8" t="n">
        <v>147</v>
      </c>
      <c r="B170" s="21" t="n">
        <v>38</v>
      </c>
      <c r="C170" s="21" t="n">
        <v>38</v>
      </c>
      <c r="D170" s="21" t="n">
        <v>480</v>
      </c>
      <c r="E170" s="21" t="n">
        <v>930</v>
      </c>
      <c r="F170" s="21" t="s">
        <v>1479</v>
      </c>
    </row>
    <row r="171" customFormat="false" ht="11" hidden="false" customHeight="false" outlineLevel="0" collapsed="false">
      <c r="A171" s="8" t="n">
        <v>148</v>
      </c>
      <c r="B171" s="21" t="n">
        <v>38</v>
      </c>
      <c r="C171" s="21" t="n">
        <v>38</v>
      </c>
      <c r="D171" s="21" t="n">
        <v>480</v>
      </c>
      <c r="E171" s="21" t="n">
        <v>930</v>
      </c>
      <c r="F171" s="21" t="s">
        <v>1480</v>
      </c>
    </row>
    <row r="172" customFormat="false" ht="11" hidden="false" customHeight="false" outlineLevel="0" collapsed="false">
      <c r="A172" s="8" t="n">
        <v>149</v>
      </c>
      <c r="B172" s="21" t="n">
        <v>38</v>
      </c>
      <c r="C172" s="21" t="n">
        <v>38</v>
      </c>
      <c r="D172" s="21" t="n">
        <v>480</v>
      </c>
      <c r="E172" s="21" t="n">
        <v>930</v>
      </c>
      <c r="F172" s="21" t="s">
        <v>1481</v>
      </c>
    </row>
    <row r="173" customFormat="false" ht="11" hidden="false" customHeight="false" outlineLevel="0" collapsed="false">
      <c r="A173" s="8" t="n">
        <v>150</v>
      </c>
      <c r="B173" s="21" t="n">
        <v>38</v>
      </c>
      <c r="C173" s="21" t="n">
        <v>38</v>
      </c>
      <c r="D173" s="21" t="n">
        <v>480</v>
      </c>
      <c r="E173" s="21" t="n">
        <v>930</v>
      </c>
      <c r="F173" s="21" t="s">
        <v>1482</v>
      </c>
    </row>
    <row r="174" customFormat="false" ht="11" hidden="false" customHeight="false" outlineLevel="0" collapsed="false">
      <c r="A174" s="8" t="n">
        <v>151</v>
      </c>
      <c r="B174" s="21" t="n">
        <v>38</v>
      </c>
      <c r="C174" s="21" t="n">
        <v>38</v>
      </c>
      <c r="D174" s="21" t="n">
        <v>480</v>
      </c>
      <c r="E174" s="21" t="n">
        <v>930</v>
      </c>
      <c r="F174" s="21" t="s">
        <v>1483</v>
      </c>
    </row>
    <row r="175" customFormat="false" ht="11" hidden="false" customHeight="false" outlineLevel="0" collapsed="false">
      <c r="A175" s="8" t="n">
        <v>152</v>
      </c>
      <c r="B175" s="21" t="n">
        <v>38</v>
      </c>
      <c r="C175" s="21" t="n">
        <v>38</v>
      </c>
      <c r="D175" s="21" t="n">
        <v>480</v>
      </c>
      <c r="E175" s="21" t="n">
        <v>930</v>
      </c>
      <c r="F175" s="21" t="s">
        <v>1484</v>
      </c>
    </row>
    <row r="176" customFormat="false" ht="11" hidden="false" customHeight="false" outlineLevel="0" collapsed="false">
      <c r="A176" s="8" t="n">
        <v>153</v>
      </c>
      <c r="B176" s="21" t="n">
        <v>38</v>
      </c>
      <c r="C176" s="21" t="n">
        <v>38</v>
      </c>
      <c r="D176" s="21" t="n">
        <v>480</v>
      </c>
      <c r="E176" s="21" t="n">
        <v>930</v>
      </c>
      <c r="F176" s="21" t="s">
        <v>1485</v>
      </c>
    </row>
    <row r="177" customFormat="false" ht="11" hidden="false" customHeight="false" outlineLevel="0" collapsed="false">
      <c r="A177" s="8" t="n">
        <v>154</v>
      </c>
      <c r="B177" s="21" t="n">
        <v>38</v>
      </c>
      <c r="C177" s="21" t="n">
        <v>38</v>
      </c>
      <c r="D177" s="21" t="n">
        <v>480</v>
      </c>
      <c r="E177" s="21" t="n">
        <v>930</v>
      </c>
      <c r="F177" s="21" t="s">
        <v>1486</v>
      </c>
    </row>
    <row r="178" customFormat="false" ht="11" hidden="false" customHeight="false" outlineLevel="0" collapsed="false">
      <c r="A178" s="8" t="n">
        <v>155</v>
      </c>
      <c r="B178" s="21" t="n">
        <v>38</v>
      </c>
      <c r="C178" s="21" t="n">
        <v>38</v>
      </c>
      <c r="D178" s="21" t="n">
        <v>480</v>
      </c>
      <c r="E178" s="21" t="n">
        <v>930</v>
      </c>
      <c r="F178" s="21" t="s">
        <v>1487</v>
      </c>
    </row>
    <row r="179" customFormat="false" ht="11" hidden="false" customHeight="false" outlineLevel="0" collapsed="false">
      <c r="A179" s="8" t="n">
        <v>156</v>
      </c>
      <c r="B179" s="21" t="n">
        <v>38</v>
      </c>
      <c r="C179" s="21" t="n">
        <v>38</v>
      </c>
      <c r="D179" s="21" t="n">
        <v>480</v>
      </c>
      <c r="E179" s="21" t="n">
        <v>930</v>
      </c>
      <c r="F179" s="21" t="s">
        <v>1488</v>
      </c>
    </row>
    <row r="180" customFormat="false" ht="11" hidden="false" customHeight="false" outlineLevel="0" collapsed="false">
      <c r="A180" s="8" t="n">
        <v>157</v>
      </c>
      <c r="B180" s="21" t="n">
        <v>38</v>
      </c>
      <c r="C180" s="21" t="n">
        <v>38</v>
      </c>
      <c r="D180" s="21" t="n">
        <v>480</v>
      </c>
      <c r="E180" s="21" t="n">
        <v>930</v>
      </c>
      <c r="F180" s="21" t="s">
        <v>1489</v>
      </c>
    </row>
    <row r="181" customFormat="false" ht="11" hidden="false" customHeight="false" outlineLevel="0" collapsed="false">
      <c r="A181" s="8" t="n">
        <v>158</v>
      </c>
      <c r="B181" s="21" t="n">
        <v>38</v>
      </c>
      <c r="C181" s="21" t="n">
        <v>38</v>
      </c>
      <c r="D181" s="21" t="n">
        <v>480</v>
      </c>
      <c r="E181" s="21" t="n">
        <v>930</v>
      </c>
      <c r="F181" s="21" t="s">
        <v>1490</v>
      </c>
    </row>
    <row r="182" customFormat="false" ht="11" hidden="false" customHeight="false" outlineLevel="0" collapsed="false">
      <c r="A182" s="8" t="n">
        <v>159</v>
      </c>
      <c r="B182" s="21" t="n">
        <v>38</v>
      </c>
      <c r="C182" s="21" t="n">
        <v>38</v>
      </c>
      <c r="D182" s="21" t="n">
        <v>480</v>
      </c>
      <c r="E182" s="21" t="n">
        <v>930</v>
      </c>
      <c r="F182" s="21" t="s">
        <v>1491</v>
      </c>
    </row>
    <row r="183" customFormat="false" ht="11" hidden="false" customHeight="false" outlineLevel="0" collapsed="false">
      <c r="A183" s="8" t="n">
        <v>160</v>
      </c>
      <c r="B183" s="21" t="n">
        <v>38</v>
      </c>
      <c r="C183" s="21" t="n">
        <v>38</v>
      </c>
      <c r="D183" s="21" t="n">
        <v>480</v>
      </c>
      <c r="E183" s="21" t="n">
        <v>930</v>
      </c>
      <c r="F183" s="21" t="s">
        <v>1492</v>
      </c>
    </row>
    <row r="184" customFormat="false" ht="11" hidden="false" customHeight="false" outlineLevel="0" collapsed="false">
      <c r="A184" s="8" t="n">
        <v>161</v>
      </c>
      <c r="B184" s="21" t="n">
        <v>38</v>
      </c>
      <c r="C184" s="21" t="n">
        <v>38</v>
      </c>
      <c r="D184" s="21" t="n">
        <v>480</v>
      </c>
      <c r="E184" s="21" t="n">
        <v>930</v>
      </c>
      <c r="F184" s="21" t="s">
        <v>1493</v>
      </c>
    </row>
    <row r="185" customFormat="false" ht="11" hidden="false" customHeight="false" outlineLevel="0" collapsed="false">
      <c r="A185" s="8" t="n">
        <v>162</v>
      </c>
      <c r="B185" s="21" t="n">
        <v>38</v>
      </c>
      <c r="C185" s="21" t="n">
        <v>38</v>
      </c>
      <c r="D185" s="21" t="n">
        <v>480</v>
      </c>
      <c r="E185" s="21" t="n">
        <v>930</v>
      </c>
      <c r="F185" s="21" t="s">
        <v>1494</v>
      </c>
    </row>
    <row r="186" customFormat="false" ht="11" hidden="false" customHeight="false" outlineLevel="0" collapsed="false">
      <c r="A186" s="8" t="n">
        <v>163</v>
      </c>
      <c r="B186" s="21" t="n">
        <v>38</v>
      </c>
      <c r="C186" s="21" t="n">
        <v>38</v>
      </c>
      <c r="D186" s="21" t="n">
        <v>480</v>
      </c>
      <c r="E186" s="21" t="n">
        <v>920</v>
      </c>
      <c r="F186" s="21" t="s">
        <v>1495</v>
      </c>
    </row>
    <row r="187" customFormat="false" ht="11" hidden="false" customHeight="false" outlineLevel="0" collapsed="false">
      <c r="A187" s="8" t="n">
        <v>164</v>
      </c>
      <c r="B187" s="21" t="n">
        <v>38</v>
      </c>
      <c r="C187" s="21" t="n">
        <v>38</v>
      </c>
      <c r="D187" s="21" t="n">
        <v>480</v>
      </c>
      <c r="E187" s="21" t="n">
        <v>930</v>
      </c>
      <c r="F187" s="21" t="s">
        <v>1496</v>
      </c>
    </row>
    <row r="188" customFormat="false" ht="11" hidden="false" customHeight="false" outlineLevel="0" collapsed="false">
      <c r="A188" s="8" t="n">
        <v>165</v>
      </c>
      <c r="B188" s="21" t="n">
        <v>38</v>
      </c>
      <c r="C188" s="21" t="n">
        <v>38</v>
      </c>
      <c r="D188" s="21" t="n">
        <v>480</v>
      </c>
      <c r="E188" s="21" t="n">
        <v>930</v>
      </c>
      <c r="F188" s="21" t="s">
        <v>1497</v>
      </c>
    </row>
    <row r="189" customFormat="false" ht="11" hidden="false" customHeight="false" outlineLevel="0" collapsed="false">
      <c r="A189" s="8" t="n">
        <v>166</v>
      </c>
      <c r="B189" s="21" t="n">
        <v>38</v>
      </c>
      <c r="C189" s="21" t="n">
        <v>38</v>
      </c>
      <c r="D189" s="21" t="n">
        <v>480</v>
      </c>
      <c r="E189" s="21" t="n">
        <v>930</v>
      </c>
      <c r="F189" s="21" t="s">
        <v>1498</v>
      </c>
    </row>
    <row r="190" customFormat="false" ht="11" hidden="false" customHeight="false" outlineLevel="0" collapsed="false">
      <c r="A190" s="8" t="n">
        <v>167</v>
      </c>
      <c r="B190" s="21" t="n">
        <v>38</v>
      </c>
      <c r="C190" s="21" t="n">
        <v>38</v>
      </c>
      <c r="D190" s="21" t="n">
        <v>480</v>
      </c>
      <c r="E190" s="21" t="n">
        <v>920</v>
      </c>
      <c r="F190" s="21" t="s">
        <v>1499</v>
      </c>
    </row>
    <row r="191" customFormat="false" ht="11" hidden="false" customHeight="false" outlineLevel="0" collapsed="false">
      <c r="A191" s="8" t="n">
        <v>168</v>
      </c>
      <c r="B191" s="21" t="n">
        <v>38</v>
      </c>
      <c r="C191" s="21" t="n">
        <v>38</v>
      </c>
      <c r="D191" s="21" t="n">
        <v>480</v>
      </c>
      <c r="E191" s="21" t="n">
        <v>930</v>
      </c>
      <c r="F191" s="21" t="s">
        <v>1500</v>
      </c>
    </row>
    <row r="192" customFormat="false" ht="11" hidden="false" customHeight="false" outlineLevel="0" collapsed="false">
      <c r="A192" s="8" t="n">
        <v>169</v>
      </c>
      <c r="B192" s="21" t="n">
        <v>38</v>
      </c>
      <c r="C192" s="21" t="n">
        <v>38</v>
      </c>
      <c r="D192" s="21" t="n">
        <v>480</v>
      </c>
      <c r="E192" s="21" t="n">
        <v>930</v>
      </c>
      <c r="F192" s="21" t="s">
        <v>1501</v>
      </c>
    </row>
    <row r="193" customFormat="false" ht="11" hidden="false" customHeight="false" outlineLevel="0" collapsed="false">
      <c r="A193" s="8" t="n">
        <v>170</v>
      </c>
      <c r="B193" s="21" t="n">
        <v>38</v>
      </c>
      <c r="C193" s="21" t="n">
        <v>38</v>
      </c>
      <c r="D193" s="21" t="n">
        <v>480</v>
      </c>
      <c r="E193" s="21" t="n">
        <v>920</v>
      </c>
      <c r="F193" s="21" t="s">
        <v>1502</v>
      </c>
    </row>
    <row r="194" customFormat="false" ht="11" hidden="false" customHeight="false" outlineLevel="0" collapsed="false">
      <c r="A194" s="8" t="n">
        <v>171</v>
      </c>
      <c r="B194" s="21" t="n">
        <v>38</v>
      </c>
      <c r="C194" s="21" t="n">
        <v>38</v>
      </c>
      <c r="D194" s="21" t="n">
        <v>480</v>
      </c>
      <c r="E194" s="21" t="n">
        <v>930</v>
      </c>
      <c r="F194" s="21" t="s">
        <v>1503</v>
      </c>
    </row>
    <row r="195" customFormat="false" ht="11" hidden="false" customHeight="false" outlineLevel="0" collapsed="false">
      <c r="A195" s="8" t="n">
        <v>172</v>
      </c>
      <c r="B195" s="21" t="n">
        <v>38</v>
      </c>
      <c r="C195" s="21" t="n">
        <v>38</v>
      </c>
      <c r="D195" s="21" t="n">
        <v>480</v>
      </c>
      <c r="E195" s="21" t="n">
        <v>930</v>
      </c>
      <c r="F195" s="21" t="s">
        <v>1504</v>
      </c>
    </row>
    <row r="196" customFormat="false" ht="11" hidden="false" customHeight="false" outlineLevel="0" collapsed="false">
      <c r="A196" s="8" t="n">
        <v>173</v>
      </c>
      <c r="B196" s="21" t="n">
        <v>38</v>
      </c>
      <c r="C196" s="21" t="n">
        <v>38</v>
      </c>
      <c r="D196" s="21" t="n">
        <v>480</v>
      </c>
      <c r="E196" s="21" t="n">
        <v>930</v>
      </c>
      <c r="F196" s="21" t="s">
        <v>1505</v>
      </c>
    </row>
    <row r="197" customFormat="false" ht="11" hidden="false" customHeight="false" outlineLevel="0" collapsed="false">
      <c r="A197" s="8" t="n">
        <v>174</v>
      </c>
      <c r="B197" s="21" t="n">
        <v>38</v>
      </c>
      <c r="C197" s="21" t="n">
        <v>38</v>
      </c>
      <c r="D197" s="21" t="n">
        <v>480</v>
      </c>
      <c r="E197" s="21" t="n">
        <v>930</v>
      </c>
      <c r="F197" s="21" t="s">
        <v>1506</v>
      </c>
    </row>
    <row r="198" customFormat="false" ht="11" hidden="false" customHeight="false" outlineLevel="0" collapsed="false">
      <c r="A198" s="8" t="n">
        <v>175</v>
      </c>
      <c r="B198" s="21" t="n">
        <v>38</v>
      </c>
      <c r="C198" s="21" t="n">
        <v>38</v>
      </c>
      <c r="D198" s="21" t="n">
        <v>480</v>
      </c>
      <c r="E198" s="21" t="n">
        <v>930</v>
      </c>
      <c r="F198" s="21" t="s">
        <v>1507</v>
      </c>
    </row>
    <row r="199" customFormat="false" ht="11" hidden="false" customHeight="false" outlineLevel="0" collapsed="false">
      <c r="A199" s="8" t="n">
        <v>176</v>
      </c>
      <c r="B199" s="21" t="n">
        <v>38</v>
      </c>
      <c r="C199" s="21" t="n">
        <v>38</v>
      </c>
      <c r="D199" s="21" t="n">
        <v>480</v>
      </c>
      <c r="E199" s="21" t="n">
        <v>930</v>
      </c>
      <c r="F199" s="21" t="s">
        <v>1508</v>
      </c>
    </row>
    <row r="200" customFormat="false" ht="11" hidden="false" customHeight="false" outlineLevel="0" collapsed="false">
      <c r="A200" s="8" t="n">
        <v>177</v>
      </c>
      <c r="B200" s="21" t="n">
        <v>38</v>
      </c>
      <c r="C200" s="21" t="n">
        <v>38</v>
      </c>
      <c r="D200" s="21" t="n">
        <v>480</v>
      </c>
      <c r="E200" s="21" t="n">
        <v>930</v>
      </c>
      <c r="F200" s="21" t="s">
        <v>1509</v>
      </c>
    </row>
    <row r="201" customFormat="false" ht="11" hidden="false" customHeight="false" outlineLevel="0" collapsed="false">
      <c r="A201" s="8" t="n">
        <v>178</v>
      </c>
      <c r="B201" s="21" t="n">
        <v>38</v>
      </c>
      <c r="C201" s="21" t="n">
        <v>38</v>
      </c>
      <c r="D201" s="21" t="n">
        <v>480</v>
      </c>
      <c r="E201" s="21" t="n">
        <v>930</v>
      </c>
      <c r="F201" s="21" t="s">
        <v>1510</v>
      </c>
    </row>
    <row r="202" customFormat="false" ht="11" hidden="false" customHeight="false" outlineLevel="0" collapsed="false">
      <c r="A202" s="8" t="n">
        <v>179</v>
      </c>
      <c r="B202" s="21" t="n">
        <v>38</v>
      </c>
      <c r="C202" s="21" t="n">
        <v>38</v>
      </c>
      <c r="D202" s="21" t="n">
        <v>480</v>
      </c>
      <c r="E202" s="21" t="n">
        <v>930</v>
      </c>
      <c r="F202" s="21" t="s">
        <v>1511</v>
      </c>
    </row>
    <row r="203" customFormat="false" ht="11" hidden="false" customHeight="false" outlineLevel="0" collapsed="false">
      <c r="A203" s="8" t="n">
        <v>180</v>
      </c>
      <c r="B203" s="21" t="n">
        <v>38</v>
      </c>
      <c r="C203" s="21" t="n">
        <v>38</v>
      </c>
      <c r="D203" s="21" t="n">
        <v>480</v>
      </c>
      <c r="E203" s="21" t="n">
        <v>930</v>
      </c>
      <c r="F203" s="21" t="s">
        <v>1512</v>
      </c>
    </row>
    <row r="204" customFormat="false" ht="11" hidden="false" customHeight="false" outlineLevel="0" collapsed="false">
      <c r="A204" s="8" t="n">
        <v>181</v>
      </c>
      <c r="B204" s="21" t="n">
        <v>38</v>
      </c>
      <c r="C204" s="21" t="n">
        <v>38</v>
      </c>
      <c r="D204" s="21" t="n">
        <v>480</v>
      </c>
      <c r="E204" s="21" t="n">
        <v>930</v>
      </c>
      <c r="F204" s="21" t="s">
        <v>1513</v>
      </c>
    </row>
    <row r="205" customFormat="false" ht="11" hidden="false" customHeight="false" outlineLevel="0" collapsed="false">
      <c r="A205" s="8" t="n">
        <v>182</v>
      </c>
      <c r="B205" s="21" t="n">
        <v>38</v>
      </c>
      <c r="C205" s="21" t="n">
        <v>38</v>
      </c>
      <c r="D205" s="21" t="n">
        <v>480</v>
      </c>
      <c r="E205" s="21" t="n">
        <v>920</v>
      </c>
      <c r="F205" s="21" t="s">
        <v>1514</v>
      </c>
    </row>
    <row r="206" customFormat="false" ht="11" hidden="false" customHeight="false" outlineLevel="0" collapsed="false">
      <c r="A206" s="8" t="n">
        <v>183</v>
      </c>
      <c r="B206" s="21" t="n">
        <v>38</v>
      </c>
      <c r="C206" s="21" t="n">
        <v>38</v>
      </c>
      <c r="D206" s="21" t="n">
        <v>480</v>
      </c>
      <c r="E206" s="21" t="n">
        <v>930</v>
      </c>
      <c r="F206" s="21" t="s">
        <v>1515</v>
      </c>
    </row>
    <row r="207" customFormat="false" ht="11" hidden="false" customHeight="false" outlineLevel="0" collapsed="false">
      <c r="A207" s="8" t="n">
        <v>184</v>
      </c>
      <c r="B207" s="21" t="n">
        <v>38</v>
      </c>
      <c r="C207" s="21" t="n">
        <v>38</v>
      </c>
      <c r="D207" s="21" t="n">
        <v>480</v>
      </c>
      <c r="E207" s="21" t="n">
        <v>930</v>
      </c>
      <c r="F207" s="21" t="s">
        <v>1516</v>
      </c>
    </row>
    <row r="208" customFormat="false" ht="11" hidden="false" customHeight="false" outlineLevel="0" collapsed="false">
      <c r="A208" s="8" t="n">
        <v>185</v>
      </c>
      <c r="B208" s="21" t="n">
        <v>38</v>
      </c>
      <c r="C208" s="21" t="n">
        <v>38</v>
      </c>
      <c r="D208" s="21" t="n">
        <v>480</v>
      </c>
      <c r="E208" s="21" t="n">
        <v>930</v>
      </c>
      <c r="F208" s="21" t="s">
        <v>1517</v>
      </c>
    </row>
    <row r="209" customFormat="false" ht="11" hidden="false" customHeight="false" outlineLevel="0" collapsed="false">
      <c r="A209" s="8" t="n">
        <v>186</v>
      </c>
      <c r="B209" s="21" t="n">
        <v>38</v>
      </c>
      <c r="C209" s="21" t="n">
        <v>38</v>
      </c>
      <c r="D209" s="21" t="n">
        <v>480</v>
      </c>
      <c r="E209" s="21" t="n">
        <v>930</v>
      </c>
      <c r="F209" s="21" t="s">
        <v>1518</v>
      </c>
    </row>
    <row r="210" customFormat="false" ht="11" hidden="false" customHeight="false" outlineLevel="0" collapsed="false">
      <c r="A210" s="8" t="n">
        <v>187</v>
      </c>
      <c r="B210" s="21" t="n">
        <v>38</v>
      </c>
      <c r="C210" s="21" t="n">
        <v>38</v>
      </c>
      <c r="D210" s="21" t="n">
        <v>480</v>
      </c>
      <c r="E210" s="21" t="n">
        <v>930</v>
      </c>
      <c r="F210" s="21" t="s">
        <v>1519</v>
      </c>
    </row>
    <row r="211" customFormat="false" ht="11" hidden="false" customHeight="false" outlineLevel="0" collapsed="false">
      <c r="A211" s="8" t="n">
        <v>188</v>
      </c>
      <c r="B211" s="21" t="n">
        <v>38</v>
      </c>
      <c r="C211" s="21" t="n">
        <v>38</v>
      </c>
      <c r="D211" s="21" t="n">
        <v>480</v>
      </c>
      <c r="E211" s="21" t="n">
        <v>930</v>
      </c>
      <c r="F211" s="21" t="s">
        <v>1520</v>
      </c>
    </row>
    <row r="212" customFormat="false" ht="11" hidden="false" customHeight="false" outlineLevel="0" collapsed="false">
      <c r="A212" s="8" t="n">
        <v>189</v>
      </c>
      <c r="B212" s="21" t="n">
        <v>38</v>
      </c>
      <c r="C212" s="21" t="n">
        <v>38</v>
      </c>
      <c r="D212" s="21" t="n">
        <v>480</v>
      </c>
      <c r="E212" s="21" t="n">
        <v>930</v>
      </c>
      <c r="F212" s="21" t="s">
        <v>1521</v>
      </c>
    </row>
    <row r="213" customFormat="false" ht="11" hidden="false" customHeight="false" outlineLevel="0" collapsed="false">
      <c r="A213" s="8" t="n">
        <v>190</v>
      </c>
      <c r="B213" s="21" t="n">
        <v>38</v>
      </c>
      <c r="C213" s="21" t="n">
        <v>38</v>
      </c>
      <c r="D213" s="21" t="n">
        <v>480</v>
      </c>
      <c r="E213" s="21" t="n">
        <v>930</v>
      </c>
      <c r="F213" s="21" t="s">
        <v>1522</v>
      </c>
    </row>
    <row r="214" customFormat="false" ht="11" hidden="false" customHeight="false" outlineLevel="0" collapsed="false">
      <c r="A214" s="8" t="n">
        <v>191</v>
      </c>
      <c r="B214" s="21" t="n">
        <v>38</v>
      </c>
      <c r="C214" s="21" t="n">
        <v>38</v>
      </c>
      <c r="D214" s="21" t="n">
        <v>480</v>
      </c>
      <c r="E214" s="21" t="n">
        <v>930</v>
      </c>
      <c r="F214" s="21" t="s">
        <v>1523</v>
      </c>
    </row>
    <row r="215" customFormat="false" ht="11" hidden="false" customHeight="false" outlineLevel="0" collapsed="false">
      <c r="A215" s="8" t="n">
        <v>192</v>
      </c>
      <c r="B215" s="21" t="n">
        <v>38</v>
      </c>
      <c r="C215" s="21" t="n">
        <v>38</v>
      </c>
      <c r="D215" s="21" t="n">
        <v>480</v>
      </c>
      <c r="E215" s="21" t="n">
        <v>930</v>
      </c>
      <c r="F215" s="21" t="s">
        <v>1524</v>
      </c>
    </row>
    <row r="216" customFormat="false" ht="11" hidden="false" customHeight="false" outlineLevel="0" collapsed="false">
      <c r="A216" s="8" t="n">
        <v>193</v>
      </c>
      <c r="B216" s="21" t="n">
        <v>38</v>
      </c>
      <c r="C216" s="21" t="n">
        <v>38</v>
      </c>
      <c r="D216" s="21" t="n">
        <v>480</v>
      </c>
      <c r="E216" s="21" t="n">
        <v>930</v>
      </c>
      <c r="F216" s="21" t="s">
        <v>1525</v>
      </c>
    </row>
    <row r="217" customFormat="false" ht="11" hidden="false" customHeight="false" outlineLevel="0" collapsed="false">
      <c r="A217" s="8" t="n">
        <v>194</v>
      </c>
      <c r="B217" s="21" t="n">
        <v>38</v>
      </c>
      <c r="C217" s="21" t="n">
        <v>38</v>
      </c>
      <c r="D217" s="21" t="n">
        <v>480</v>
      </c>
      <c r="E217" s="21" t="n">
        <v>930</v>
      </c>
      <c r="F217" s="21" t="s">
        <v>1526</v>
      </c>
    </row>
    <row r="218" customFormat="false" ht="11" hidden="false" customHeight="false" outlineLevel="0" collapsed="false">
      <c r="A218" s="8" t="n">
        <v>195</v>
      </c>
      <c r="B218" s="21" t="n">
        <v>38</v>
      </c>
      <c r="C218" s="21" t="n">
        <v>38</v>
      </c>
      <c r="D218" s="21" t="n">
        <v>480</v>
      </c>
      <c r="E218" s="21" t="n">
        <v>930</v>
      </c>
      <c r="F218" s="21" t="s">
        <v>1527</v>
      </c>
    </row>
    <row r="219" customFormat="false" ht="11" hidden="false" customHeight="false" outlineLevel="0" collapsed="false">
      <c r="A219" s="8" t="n">
        <v>196</v>
      </c>
      <c r="B219" s="21" t="n">
        <v>38</v>
      </c>
      <c r="C219" s="21" t="n">
        <v>37</v>
      </c>
      <c r="D219" s="21" t="n">
        <v>480</v>
      </c>
      <c r="E219" s="21" t="n">
        <v>930</v>
      </c>
      <c r="F219" s="21" t="s">
        <v>1528</v>
      </c>
    </row>
    <row r="220" customFormat="false" ht="11" hidden="false" customHeight="false" outlineLevel="0" collapsed="false">
      <c r="A220" s="8" t="n">
        <v>197</v>
      </c>
      <c r="B220" s="21" t="n">
        <v>38</v>
      </c>
      <c r="C220" s="21" t="n">
        <v>38</v>
      </c>
      <c r="D220" s="21" t="n">
        <v>480</v>
      </c>
      <c r="E220" s="21" t="n">
        <v>930</v>
      </c>
      <c r="F220" s="21" t="s">
        <v>1529</v>
      </c>
    </row>
    <row r="221" customFormat="false" ht="11" hidden="false" customHeight="false" outlineLevel="0" collapsed="false">
      <c r="A221" s="8" t="n">
        <v>198</v>
      </c>
      <c r="B221" s="21" t="n">
        <v>38</v>
      </c>
      <c r="C221" s="21" t="n">
        <v>38</v>
      </c>
      <c r="D221" s="21" t="n">
        <v>480</v>
      </c>
      <c r="E221" s="21" t="n">
        <v>930</v>
      </c>
      <c r="F221" s="21" t="s">
        <v>1530</v>
      </c>
    </row>
    <row r="222" customFormat="false" ht="11" hidden="false" customHeight="false" outlineLevel="0" collapsed="false">
      <c r="A222" s="8" t="n">
        <v>199</v>
      </c>
      <c r="B222" s="21" t="n">
        <v>38</v>
      </c>
      <c r="C222" s="21" t="n">
        <v>38</v>
      </c>
      <c r="D222" s="21" t="n">
        <v>480</v>
      </c>
      <c r="E222" s="21" t="n">
        <v>930</v>
      </c>
      <c r="F222" s="21" t="s">
        <v>1531</v>
      </c>
    </row>
    <row r="223" customFormat="false" ht="11" hidden="false" customHeight="false" outlineLevel="0" collapsed="false">
      <c r="A223" s="8" t="n">
        <v>200</v>
      </c>
      <c r="B223" s="21" t="n">
        <v>38</v>
      </c>
      <c r="C223" s="21" t="n">
        <v>38</v>
      </c>
      <c r="D223" s="21" t="n">
        <v>480</v>
      </c>
      <c r="E223" s="21" t="n">
        <v>930</v>
      </c>
      <c r="F223" s="21" t="s">
        <v>1532</v>
      </c>
    </row>
    <row r="224" customFormat="false" ht="11" hidden="false" customHeight="false" outlineLevel="0" collapsed="false">
      <c r="A224" s="8" t="n">
        <v>201</v>
      </c>
      <c r="B224" s="21" t="n">
        <v>38</v>
      </c>
      <c r="C224" s="21" t="n">
        <v>38</v>
      </c>
      <c r="D224" s="21" t="n">
        <v>480</v>
      </c>
      <c r="E224" s="21" t="n">
        <v>930</v>
      </c>
      <c r="F224" s="21" t="s">
        <v>1533</v>
      </c>
    </row>
    <row r="225" customFormat="false" ht="11" hidden="false" customHeight="false" outlineLevel="0" collapsed="false">
      <c r="A225" s="8" t="n">
        <v>202</v>
      </c>
      <c r="B225" s="21" t="n">
        <v>38</v>
      </c>
      <c r="C225" s="21" t="n">
        <v>38</v>
      </c>
      <c r="D225" s="21" t="n">
        <v>480</v>
      </c>
      <c r="E225" s="21" t="n">
        <v>930</v>
      </c>
      <c r="F225" s="21" t="s">
        <v>1534</v>
      </c>
    </row>
    <row r="226" customFormat="false" ht="11" hidden="false" customHeight="false" outlineLevel="0" collapsed="false">
      <c r="A226" s="8" t="n">
        <v>203</v>
      </c>
      <c r="B226" s="21" t="n">
        <v>38</v>
      </c>
      <c r="C226" s="21" t="n">
        <v>38</v>
      </c>
      <c r="D226" s="21" t="n">
        <v>480</v>
      </c>
      <c r="E226" s="21" t="n">
        <v>930</v>
      </c>
      <c r="F226" s="21" t="s">
        <v>1535</v>
      </c>
    </row>
    <row r="227" customFormat="false" ht="11" hidden="false" customHeight="false" outlineLevel="0" collapsed="false">
      <c r="A227" s="8" t="n">
        <v>204</v>
      </c>
      <c r="B227" s="21" t="n">
        <v>38</v>
      </c>
      <c r="C227" s="21" t="n">
        <v>38</v>
      </c>
      <c r="D227" s="21" t="n">
        <v>480</v>
      </c>
      <c r="E227" s="21" t="n">
        <v>930</v>
      </c>
      <c r="F227" s="21" t="s">
        <v>1536</v>
      </c>
    </row>
    <row r="228" customFormat="false" ht="11" hidden="false" customHeight="false" outlineLevel="0" collapsed="false">
      <c r="A228" s="8" t="n">
        <v>205</v>
      </c>
      <c r="B228" s="21" t="n">
        <v>38</v>
      </c>
      <c r="C228" s="21" t="n">
        <v>38</v>
      </c>
      <c r="D228" s="21" t="n">
        <v>480</v>
      </c>
      <c r="E228" s="21" t="n">
        <v>930</v>
      </c>
      <c r="F228" s="21" t="s">
        <v>1537</v>
      </c>
    </row>
    <row r="229" customFormat="false" ht="11" hidden="false" customHeight="false" outlineLevel="0" collapsed="false">
      <c r="A229" s="8" t="n">
        <v>206</v>
      </c>
      <c r="B229" s="21" t="n">
        <v>38</v>
      </c>
      <c r="C229" s="21" t="n">
        <v>38</v>
      </c>
      <c r="D229" s="21" t="n">
        <v>480</v>
      </c>
      <c r="E229" s="21" t="n">
        <v>920</v>
      </c>
      <c r="F229" s="21" t="s">
        <v>1538</v>
      </c>
    </row>
    <row r="230" customFormat="false" ht="11" hidden="false" customHeight="false" outlineLevel="0" collapsed="false">
      <c r="A230" s="8" t="n">
        <v>207</v>
      </c>
      <c r="B230" s="21" t="n">
        <v>38</v>
      </c>
      <c r="C230" s="21" t="n">
        <v>38</v>
      </c>
      <c r="D230" s="21" t="n">
        <v>480</v>
      </c>
      <c r="E230" s="21" t="n">
        <v>930</v>
      </c>
      <c r="F230" s="21" t="s">
        <v>1539</v>
      </c>
    </row>
    <row r="231" customFormat="false" ht="11" hidden="false" customHeight="false" outlineLevel="0" collapsed="false">
      <c r="A231" s="8" t="n">
        <v>208</v>
      </c>
      <c r="B231" s="21" t="n">
        <v>38</v>
      </c>
      <c r="C231" s="21" t="n">
        <v>38</v>
      </c>
      <c r="D231" s="21" t="n">
        <v>480</v>
      </c>
      <c r="E231" s="21" t="n">
        <v>930</v>
      </c>
      <c r="F231" s="21" t="s">
        <v>1540</v>
      </c>
    </row>
    <row r="232" customFormat="false" ht="11" hidden="false" customHeight="false" outlineLevel="0" collapsed="false">
      <c r="A232" s="8" t="n">
        <v>209</v>
      </c>
      <c r="B232" s="21" t="n">
        <v>38</v>
      </c>
      <c r="C232" s="21" t="n">
        <v>38</v>
      </c>
      <c r="D232" s="21" t="n">
        <v>480</v>
      </c>
      <c r="E232" s="21" t="n">
        <v>930</v>
      </c>
      <c r="F232" s="21" t="s">
        <v>1541</v>
      </c>
    </row>
    <row r="233" customFormat="false" ht="11" hidden="false" customHeight="false" outlineLevel="0" collapsed="false">
      <c r="A233" s="8" t="n">
        <v>210</v>
      </c>
      <c r="B233" s="21" t="n">
        <v>38</v>
      </c>
      <c r="C233" s="21" t="n">
        <v>38</v>
      </c>
      <c r="D233" s="21" t="n">
        <v>480</v>
      </c>
      <c r="E233" s="21" t="n">
        <v>930</v>
      </c>
      <c r="F233" s="21" t="s">
        <v>1542</v>
      </c>
    </row>
    <row r="234" customFormat="false" ht="11" hidden="false" customHeight="false" outlineLevel="0" collapsed="false">
      <c r="A234" s="8" t="n">
        <v>211</v>
      </c>
      <c r="B234" s="21" t="n">
        <v>38</v>
      </c>
      <c r="C234" s="21" t="n">
        <v>38</v>
      </c>
      <c r="D234" s="21" t="n">
        <v>480</v>
      </c>
      <c r="E234" s="21" t="n">
        <v>930</v>
      </c>
      <c r="F234" s="21" t="s">
        <v>1543</v>
      </c>
    </row>
    <row r="235" customFormat="false" ht="11" hidden="false" customHeight="false" outlineLevel="0" collapsed="false">
      <c r="A235" s="8" t="n">
        <v>212</v>
      </c>
      <c r="B235" s="21" t="n">
        <v>38</v>
      </c>
      <c r="C235" s="21" t="n">
        <v>38</v>
      </c>
      <c r="D235" s="21" t="n">
        <v>480</v>
      </c>
      <c r="E235" s="21" t="n">
        <v>930</v>
      </c>
      <c r="F235" s="21" t="s">
        <v>1544</v>
      </c>
    </row>
    <row r="236" customFormat="false" ht="11" hidden="false" customHeight="false" outlineLevel="0" collapsed="false">
      <c r="A236" s="8" t="n">
        <v>213</v>
      </c>
      <c r="B236" s="21" t="n">
        <v>38</v>
      </c>
      <c r="C236" s="21" t="n">
        <v>38</v>
      </c>
      <c r="D236" s="21" t="n">
        <v>480</v>
      </c>
      <c r="E236" s="21" t="n">
        <v>930</v>
      </c>
      <c r="F236" s="21" t="s">
        <v>1545</v>
      </c>
    </row>
    <row r="237" customFormat="false" ht="11" hidden="false" customHeight="false" outlineLevel="0" collapsed="false">
      <c r="A237" s="8" t="n">
        <v>214</v>
      </c>
      <c r="B237" s="21" t="n">
        <v>38</v>
      </c>
      <c r="C237" s="21" t="n">
        <v>38</v>
      </c>
      <c r="D237" s="21" t="n">
        <v>480</v>
      </c>
      <c r="E237" s="21" t="n">
        <v>930</v>
      </c>
      <c r="F237" s="21" t="s">
        <v>1546</v>
      </c>
    </row>
    <row r="238" customFormat="false" ht="11" hidden="false" customHeight="false" outlineLevel="0" collapsed="false">
      <c r="A238" s="8" t="n">
        <v>215</v>
      </c>
      <c r="B238" s="21" t="n">
        <v>38</v>
      </c>
      <c r="C238" s="21" t="n">
        <v>38</v>
      </c>
      <c r="D238" s="21" t="n">
        <v>480</v>
      </c>
      <c r="E238" s="21" t="n">
        <v>930</v>
      </c>
      <c r="F238" s="21" t="s">
        <v>1547</v>
      </c>
    </row>
    <row r="239" customFormat="false" ht="11" hidden="false" customHeight="false" outlineLevel="0" collapsed="false">
      <c r="A239" s="8" t="n">
        <v>216</v>
      </c>
      <c r="B239" s="21" t="n">
        <v>38</v>
      </c>
      <c r="C239" s="21" t="n">
        <v>38</v>
      </c>
      <c r="D239" s="21" t="n">
        <v>480</v>
      </c>
      <c r="E239" s="21" t="n">
        <v>930</v>
      </c>
      <c r="F239" s="21" t="s">
        <v>1548</v>
      </c>
    </row>
    <row r="240" customFormat="false" ht="11" hidden="false" customHeight="false" outlineLevel="0" collapsed="false">
      <c r="A240" s="8" t="n">
        <v>217</v>
      </c>
      <c r="B240" s="21" t="n">
        <v>38</v>
      </c>
      <c r="C240" s="21" t="n">
        <v>38</v>
      </c>
      <c r="D240" s="21" t="n">
        <v>480</v>
      </c>
      <c r="E240" s="21" t="n">
        <v>930</v>
      </c>
      <c r="F240" s="21" t="s">
        <v>1549</v>
      </c>
    </row>
    <row r="241" customFormat="false" ht="11" hidden="false" customHeight="false" outlineLevel="0" collapsed="false">
      <c r="A241" s="8" t="n">
        <v>218</v>
      </c>
      <c r="B241" s="21" t="n">
        <v>38</v>
      </c>
      <c r="C241" s="21" t="n">
        <v>38</v>
      </c>
      <c r="D241" s="21" t="n">
        <v>480</v>
      </c>
      <c r="E241" s="21" t="n">
        <v>930</v>
      </c>
      <c r="F241" s="21" t="s">
        <v>1550</v>
      </c>
    </row>
    <row r="242" customFormat="false" ht="11" hidden="false" customHeight="false" outlineLevel="0" collapsed="false">
      <c r="A242" s="8" t="n">
        <v>219</v>
      </c>
      <c r="B242" s="21" t="n">
        <v>38</v>
      </c>
      <c r="C242" s="21" t="n">
        <v>38</v>
      </c>
      <c r="D242" s="21" t="n">
        <v>480</v>
      </c>
      <c r="E242" s="21" t="n">
        <v>920</v>
      </c>
      <c r="F242" s="21" t="s">
        <v>1551</v>
      </c>
    </row>
    <row r="243" customFormat="false" ht="11" hidden="false" customHeight="false" outlineLevel="0" collapsed="false">
      <c r="A243" s="8" t="n">
        <v>220</v>
      </c>
      <c r="B243" s="21" t="n">
        <v>38</v>
      </c>
      <c r="C243" s="21" t="n">
        <v>38</v>
      </c>
      <c r="D243" s="21" t="n">
        <v>480</v>
      </c>
      <c r="E243" s="21" t="n">
        <v>930</v>
      </c>
      <c r="F243" s="21" t="s">
        <v>1552</v>
      </c>
    </row>
    <row r="244" customFormat="false" ht="11" hidden="false" customHeight="false" outlineLevel="0" collapsed="false">
      <c r="A244" s="8" t="n">
        <v>221</v>
      </c>
      <c r="B244" s="21" t="n">
        <v>38</v>
      </c>
      <c r="C244" s="21" t="n">
        <v>38</v>
      </c>
      <c r="D244" s="21" t="n">
        <v>480</v>
      </c>
      <c r="E244" s="21" t="n">
        <v>930</v>
      </c>
      <c r="F244" s="21" t="s">
        <v>1553</v>
      </c>
    </row>
    <row r="245" customFormat="false" ht="11" hidden="false" customHeight="false" outlineLevel="0" collapsed="false">
      <c r="A245" s="8" t="n">
        <v>222</v>
      </c>
      <c r="B245" s="21" t="n">
        <v>38</v>
      </c>
      <c r="C245" s="21" t="n">
        <v>38</v>
      </c>
      <c r="D245" s="21" t="n">
        <v>480</v>
      </c>
      <c r="E245" s="21" t="n">
        <v>930</v>
      </c>
      <c r="F245" s="21" t="s">
        <v>1554</v>
      </c>
    </row>
    <row r="246" customFormat="false" ht="11" hidden="false" customHeight="false" outlineLevel="0" collapsed="false">
      <c r="A246" s="8" t="n">
        <v>223</v>
      </c>
      <c r="B246" s="21" t="n">
        <v>38</v>
      </c>
      <c r="C246" s="21" t="n">
        <v>38</v>
      </c>
      <c r="D246" s="21" t="n">
        <v>480</v>
      </c>
      <c r="E246" s="21" t="n">
        <v>930</v>
      </c>
      <c r="F246" s="21" t="s">
        <v>1555</v>
      </c>
    </row>
    <row r="247" customFormat="false" ht="11" hidden="false" customHeight="false" outlineLevel="0" collapsed="false">
      <c r="A247" s="8" t="n">
        <v>224</v>
      </c>
      <c r="B247" s="21" t="n">
        <v>38</v>
      </c>
      <c r="C247" s="21" t="n">
        <v>38</v>
      </c>
      <c r="D247" s="21" t="n">
        <v>480</v>
      </c>
      <c r="E247" s="21" t="n">
        <v>930</v>
      </c>
      <c r="F247" s="21" t="s">
        <v>1556</v>
      </c>
    </row>
    <row r="248" customFormat="false" ht="11" hidden="false" customHeight="false" outlineLevel="0" collapsed="false">
      <c r="A248" s="8" t="n">
        <v>225</v>
      </c>
      <c r="B248" s="21" t="n">
        <v>38</v>
      </c>
      <c r="C248" s="21" t="n">
        <v>38</v>
      </c>
      <c r="D248" s="21" t="n">
        <v>480</v>
      </c>
      <c r="E248" s="21" t="n">
        <v>930</v>
      </c>
      <c r="F248" s="21" t="s">
        <v>1557</v>
      </c>
    </row>
    <row r="249" customFormat="false" ht="11" hidden="false" customHeight="false" outlineLevel="0" collapsed="false">
      <c r="A249" s="8" t="n">
        <v>226</v>
      </c>
      <c r="B249" s="21" t="n">
        <v>38</v>
      </c>
      <c r="C249" s="21" t="n">
        <v>38</v>
      </c>
      <c r="D249" s="21" t="n">
        <v>480</v>
      </c>
      <c r="E249" s="21" t="n">
        <v>930</v>
      </c>
      <c r="F249" s="21" t="s">
        <v>1558</v>
      </c>
    </row>
    <row r="250" customFormat="false" ht="11" hidden="false" customHeight="false" outlineLevel="0" collapsed="false">
      <c r="A250" s="8" t="n">
        <v>227</v>
      </c>
      <c r="B250" s="21" t="n">
        <v>38</v>
      </c>
      <c r="C250" s="21" t="n">
        <v>38</v>
      </c>
      <c r="D250" s="21" t="n">
        <v>480</v>
      </c>
      <c r="E250" s="21" t="n">
        <v>930</v>
      </c>
      <c r="F250" s="21" t="s">
        <v>1559</v>
      </c>
    </row>
    <row r="251" customFormat="false" ht="11" hidden="false" customHeight="false" outlineLevel="0" collapsed="false">
      <c r="A251" s="8" t="n">
        <v>228</v>
      </c>
      <c r="B251" s="21" t="n">
        <v>38</v>
      </c>
      <c r="C251" s="21" t="n">
        <v>38</v>
      </c>
      <c r="D251" s="21" t="n">
        <v>480</v>
      </c>
      <c r="E251" s="21" t="n">
        <v>930</v>
      </c>
      <c r="F251" s="21" t="s">
        <v>1560</v>
      </c>
    </row>
    <row r="252" customFormat="false" ht="11" hidden="false" customHeight="false" outlineLevel="0" collapsed="false">
      <c r="A252" s="8" t="n">
        <v>229</v>
      </c>
      <c r="B252" s="21" t="n">
        <v>38</v>
      </c>
      <c r="C252" s="21" t="n">
        <v>38</v>
      </c>
      <c r="D252" s="21" t="n">
        <v>480</v>
      </c>
      <c r="E252" s="21" t="n">
        <v>920</v>
      </c>
      <c r="F252" s="21" t="s">
        <v>1561</v>
      </c>
    </row>
    <row r="253" customFormat="false" ht="11" hidden="false" customHeight="false" outlineLevel="0" collapsed="false">
      <c r="A253" s="8" t="n">
        <v>230</v>
      </c>
      <c r="B253" s="21" t="n">
        <v>38</v>
      </c>
      <c r="C253" s="21" t="n">
        <v>38</v>
      </c>
      <c r="D253" s="21" t="n">
        <v>480</v>
      </c>
      <c r="E253" s="21" t="n">
        <v>930</v>
      </c>
      <c r="F253" s="21" t="s">
        <v>1562</v>
      </c>
    </row>
    <row r="254" customFormat="false" ht="11" hidden="false" customHeight="false" outlineLevel="0" collapsed="false">
      <c r="A254" s="8" t="n">
        <v>231</v>
      </c>
      <c r="B254" s="21" t="n">
        <v>38</v>
      </c>
      <c r="C254" s="21" t="n">
        <v>38</v>
      </c>
      <c r="D254" s="21" t="n">
        <v>480</v>
      </c>
      <c r="E254" s="21" t="n">
        <v>930</v>
      </c>
      <c r="F254" s="21" t="s">
        <v>1563</v>
      </c>
    </row>
    <row r="255" customFormat="false" ht="11" hidden="false" customHeight="false" outlineLevel="0" collapsed="false">
      <c r="A255" s="8" t="n">
        <v>232</v>
      </c>
      <c r="B255" s="21" t="n">
        <v>38</v>
      </c>
      <c r="C255" s="21" t="n">
        <v>38</v>
      </c>
      <c r="D255" s="21" t="n">
        <v>480</v>
      </c>
      <c r="E255" s="21" t="n">
        <v>930</v>
      </c>
      <c r="F255" s="21" t="s">
        <v>1564</v>
      </c>
    </row>
    <row r="256" customFormat="false" ht="11" hidden="false" customHeight="false" outlineLevel="0" collapsed="false">
      <c r="A256" s="8" t="n">
        <v>233</v>
      </c>
      <c r="B256" s="21" t="n">
        <v>38</v>
      </c>
      <c r="C256" s="21" t="n">
        <v>38</v>
      </c>
      <c r="D256" s="21" t="n">
        <v>480</v>
      </c>
      <c r="E256" s="21" t="n">
        <v>930</v>
      </c>
      <c r="F256" s="21" t="s">
        <v>1565</v>
      </c>
    </row>
    <row r="257" customFormat="false" ht="11" hidden="false" customHeight="false" outlineLevel="0" collapsed="false">
      <c r="A257" s="8" t="n">
        <v>234</v>
      </c>
      <c r="B257" s="21" t="n">
        <v>38</v>
      </c>
      <c r="C257" s="21" t="n">
        <v>38</v>
      </c>
      <c r="D257" s="21" t="n">
        <v>480</v>
      </c>
      <c r="E257" s="21" t="n">
        <v>930</v>
      </c>
      <c r="F257" s="21" t="s">
        <v>1566</v>
      </c>
    </row>
    <row r="258" customFormat="false" ht="11" hidden="false" customHeight="false" outlineLevel="0" collapsed="false">
      <c r="A258" s="8" t="n">
        <v>235</v>
      </c>
      <c r="B258" s="21" t="n">
        <v>38</v>
      </c>
      <c r="C258" s="21" t="n">
        <v>38</v>
      </c>
      <c r="D258" s="21" t="n">
        <v>480</v>
      </c>
      <c r="E258" s="21" t="n">
        <v>930</v>
      </c>
      <c r="F258" s="21" t="s">
        <v>1567</v>
      </c>
    </row>
    <row r="259" customFormat="false" ht="11" hidden="false" customHeight="false" outlineLevel="0" collapsed="false">
      <c r="A259" s="8" t="n">
        <v>236</v>
      </c>
      <c r="B259" s="21" t="n">
        <v>38</v>
      </c>
      <c r="C259" s="21" t="n">
        <v>38</v>
      </c>
      <c r="D259" s="21" t="n">
        <v>480</v>
      </c>
      <c r="E259" s="21" t="n">
        <v>930</v>
      </c>
      <c r="F259" s="21" t="s">
        <v>1568</v>
      </c>
    </row>
    <row r="260" customFormat="false" ht="11" hidden="false" customHeight="false" outlineLevel="0" collapsed="false">
      <c r="A260" s="8" t="n">
        <v>237</v>
      </c>
      <c r="B260" s="21" t="n">
        <v>38</v>
      </c>
      <c r="C260" s="21" t="n">
        <v>38</v>
      </c>
      <c r="D260" s="21" t="n">
        <v>480</v>
      </c>
      <c r="E260" s="21" t="n">
        <v>930</v>
      </c>
      <c r="F260" s="21" t="s">
        <v>1569</v>
      </c>
    </row>
    <row r="261" customFormat="false" ht="11" hidden="false" customHeight="false" outlineLevel="0" collapsed="false">
      <c r="A261" s="8" t="n">
        <v>238</v>
      </c>
      <c r="B261" s="21" t="n">
        <v>38</v>
      </c>
      <c r="C261" s="21" t="n">
        <v>38</v>
      </c>
      <c r="D261" s="21" t="n">
        <v>480</v>
      </c>
      <c r="E261" s="21" t="n">
        <v>930</v>
      </c>
      <c r="F261" s="21" t="s">
        <v>1570</v>
      </c>
    </row>
    <row r="262" customFormat="false" ht="11" hidden="false" customHeight="false" outlineLevel="0" collapsed="false">
      <c r="A262" s="8" t="n">
        <v>239</v>
      </c>
      <c r="B262" s="21" t="n">
        <v>38</v>
      </c>
      <c r="C262" s="21" t="n">
        <v>38</v>
      </c>
      <c r="D262" s="21" t="n">
        <v>480</v>
      </c>
      <c r="E262" s="21" t="n">
        <v>930</v>
      </c>
      <c r="F262" s="21" t="s">
        <v>1571</v>
      </c>
    </row>
    <row r="263" customFormat="false" ht="11" hidden="false" customHeight="false" outlineLevel="0" collapsed="false">
      <c r="A263" s="8" t="n">
        <v>240</v>
      </c>
      <c r="B263" s="21" t="n">
        <v>38</v>
      </c>
      <c r="C263" s="21" t="n">
        <v>38</v>
      </c>
      <c r="D263" s="21" t="n">
        <v>480</v>
      </c>
      <c r="E263" s="21" t="n">
        <v>930</v>
      </c>
      <c r="F263" s="21" t="s">
        <v>1572</v>
      </c>
    </row>
    <row r="264" customFormat="false" ht="11" hidden="false" customHeight="false" outlineLevel="0" collapsed="false">
      <c r="A264" s="8" t="n">
        <v>241</v>
      </c>
      <c r="B264" s="21" t="n">
        <v>38</v>
      </c>
      <c r="C264" s="21" t="n">
        <v>38</v>
      </c>
      <c r="D264" s="21" t="n">
        <v>480</v>
      </c>
      <c r="E264" s="21" t="n">
        <v>930</v>
      </c>
      <c r="F264" s="21" t="s">
        <v>1573</v>
      </c>
    </row>
    <row r="265" customFormat="false" ht="11" hidden="false" customHeight="false" outlineLevel="0" collapsed="false">
      <c r="A265" s="8" t="n">
        <v>242</v>
      </c>
      <c r="B265" s="21" t="n">
        <v>38</v>
      </c>
      <c r="C265" s="21" t="n">
        <v>38</v>
      </c>
      <c r="D265" s="21" t="n">
        <v>480</v>
      </c>
      <c r="E265" s="21" t="n">
        <v>930</v>
      </c>
      <c r="F265" s="21" t="s">
        <v>1574</v>
      </c>
    </row>
    <row r="266" customFormat="false" ht="11" hidden="false" customHeight="false" outlineLevel="0" collapsed="false">
      <c r="A266" s="8" t="n">
        <v>243</v>
      </c>
      <c r="B266" s="21" t="n">
        <v>38</v>
      </c>
      <c r="C266" s="21" t="n">
        <v>38</v>
      </c>
      <c r="D266" s="21" t="n">
        <v>480</v>
      </c>
      <c r="E266" s="21" t="n">
        <v>920</v>
      </c>
      <c r="F266" s="21" t="s">
        <v>1575</v>
      </c>
    </row>
    <row r="267" customFormat="false" ht="11" hidden="false" customHeight="false" outlineLevel="0" collapsed="false">
      <c r="A267" s="8" t="n">
        <v>244</v>
      </c>
      <c r="B267" s="21" t="n">
        <v>38</v>
      </c>
      <c r="C267" s="21" t="n">
        <v>38</v>
      </c>
      <c r="D267" s="21" t="n">
        <v>480</v>
      </c>
      <c r="E267" s="21" t="n">
        <v>930</v>
      </c>
      <c r="F267" s="21" t="s">
        <v>1576</v>
      </c>
    </row>
    <row r="268" customFormat="false" ht="11" hidden="false" customHeight="false" outlineLevel="0" collapsed="false">
      <c r="A268" s="8" t="n">
        <v>245</v>
      </c>
      <c r="B268" s="21" t="n">
        <v>38</v>
      </c>
      <c r="C268" s="21" t="n">
        <v>38</v>
      </c>
      <c r="D268" s="21" t="n">
        <v>480</v>
      </c>
      <c r="E268" s="21" t="n">
        <v>920</v>
      </c>
      <c r="F268" s="21" t="s">
        <v>1577</v>
      </c>
    </row>
    <row r="269" customFormat="false" ht="11" hidden="false" customHeight="false" outlineLevel="0" collapsed="false">
      <c r="A269" s="8" t="n">
        <v>246</v>
      </c>
      <c r="B269" s="21" t="n">
        <v>38</v>
      </c>
      <c r="C269" s="21" t="n">
        <v>38</v>
      </c>
      <c r="D269" s="21" t="n">
        <v>480</v>
      </c>
      <c r="E269" s="21" t="n">
        <v>930</v>
      </c>
      <c r="F269" s="21" t="s">
        <v>1578</v>
      </c>
    </row>
    <row r="270" customFormat="false" ht="11" hidden="false" customHeight="false" outlineLevel="0" collapsed="false">
      <c r="A270" s="8" t="n">
        <v>247</v>
      </c>
      <c r="B270" s="21" t="n">
        <v>38</v>
      </c>
      <c r="C270" s="21" t="n">
        <v>38</v>
      </c>
      <c r="D270" s="21" t="n">
        <v>480</v>
      </c>
      <c r="E270" s="21" t="n">
        <v>930</v>
      </c>
      <c r="F270" s="21" t="s">
        <v>1579</v>
      </c>
    </row>
    <row r="271" customFormat="false" ht="11" hidden="false" customHeight="false" outlineLevel="0" collapsed="false">
      <c r="A271" s="8" t="n">
        <v>248</v>
      </c>
      <c r="B271" s="21" t="n">
        <v>38</v>
      </c>
      <c r="C271" s="21" t="n">
        <v>38</v>
      </c>
      <c r="D271" s="21" t="n">
        <v>480</v>
      </c>
      <c r="E271" s="21" t="n">
        <v>930</v>
      </c>
      <c r="F271" s="21" t="s">
        <v>1580</v>
      </c>
    </row>
    <row r="272" customFormat="false" ht="11" hidden="false" customHeight="false" outlineLevel="0" collapsed="false">
      <c r="A272" s="8" t="n">
        <v>249</v>
      </c>
      <c r="B272" s="21" t="n">
        <v>38</v>
      </c>
      <c r="C272" s="21" t="n">
        <v>38</v>
      </c>
      <c r="D272" s="21" t="n">
        <v>480</v>
      </c>
      <c r="E272" s="21" t="n">
        <v>930</v>
      </c>
      <c r="F272" s="21" t="s">
        <v>1581</v>
      </c>
    </row>
    <row r="273" customFormat="false" ht="11" hidden="false" customHeight="false" outlineLevel="0" collapsed="false">
      <c r="A273" s="8" t="n">
        <v>250</v>
      </c>
      <c r="B273" s="21" t="n">
        <v>38</v>
      </c>
      <c r="C273" s="21" t="n">
        <v>38</v>
      </c>
      <c r="D273" s="21" t="n">
        <v>480</v>
      </c>
      <c r="E273" s="21" t="n">
        <v>930</v>
      </c>
      <c r="F273" s="21" t="s">
        <v>1582</v>
      </c>
    </row>
    <row r="274" customFormat="false" ht="11" hidden="false" customHeight="false" outlineLevel="0" collapsed="false">
      <c r="A274" s="8" t="n">
        <v>251</v>
      </c>
      <c r="B274" s="21" t="n">
        <v>38</v>
      </c>
      <c r="C274" s="21" t="n">
        <v>38</v>
      </c>
      <c r="D274" s="21" t="n">
        <v>480</v>
      </c>
      <c r="E274" s="21" t="n">
        <v>930</v>
      </c>
      <c r="F274" s="21" t="s">
        <v>1583</v>
      </c>
    </row>
    <row r="275" customFormat="false" ht="11" hidden="false" customHeight="false" outlineLevel="0" collapsed="false">
      <c r="A275" s="8" t="n">
        <v>252</v>
      </c>
      <c r="B275" s="21" t="n">
        <v>38</v>
      </c>
      <c r="C275" s="21" t="n">
        <v>38</v>
      </c>
      <c r="D275" s="21" t="n">
        <v>480</v>
      </c>
      <c r="E275" s="21" t="n">
        <v>930</v>
      </c>
      <c r="F275" s="21" t="s">
        <v>1584</v>
      </c>
    </row>
    <row r="276" customFormat="false" ht="11" hidden="false" customHeight="false" outlineLevel="0" collapsed="false">
      <c r="A276" s="8" t="n">
        <v>253</v>
      </c>
      <c r="B276" s="21" t="n">
        <v>38</v>
      </c>
      <c r="C276" s="21" t="n">
        <v>38</v>
      </c>
      <c r="D276" s="21" t="n">
        <v>480</v>
      </c>
      <c r="E276" s="21" t="n">
        <v>930</v>
      </c>
      <c r="F276" s="21" t="s">
        <v>1585</v>
      </c>
    </row>
    <row r="277" customFormat="false" ht="11" hidden="false" customHeight="false" outlineLevel="0" collapsed="false">
      <c r="A277" s="8" t="n">
        <v>254</v>
      </c>
      <c r="B277" s="21" t="n">
        <v>38</v>
      </c>
      <c r="C277" s="21" t="n">
        <v>38</v>
      </c>
      <c r="D277" s="21" t="n">
        <v>480</v>
      </c>
      <c r="E277" s="21" t="n">
        <v>930</v>
      </c>
      <c r="F277" s="21" t="s">
        <v>1586</v>
      </c>
    </row>
    <row r="278" customFormat="false" ht="11" hidden="false" customHeight="false" outlineLevel="0" collapsed="false">
      <c r="A278" s="8" t="n">
        <v>255</v>
      </c>
      <c r="B278" s="21" t="n">
        <v>38</v>
      </c>
      <c r="C278" s="21" t="n">
        <v>38</v>
      </c>
      <c r="D278" s="21" t="n">
        <v>480</v>
      </c>
      <c r="E278" s="21" t="n">
        <v>930</v>
      </c>
      <c r="F278" s="21" t="s">
        <v>1587</v>
      </c>
    </row>
    <row r="279" customFormat="false" ht="11" hidden="false" customHeight="false" outlineLevel="0" collapsed="false">
      <c r="A279" s="8" t="n">
        <v>256</v>
      </c>
      <c r="B279" s="21" t="n">
        <v>38</v>
      </c>
      <c r="C279" s="21" t="n">
        <v>38</v>
      </c>
      <c r="D279" s="21" t="n">
        <v>480</v>
      </c>
      <c r="E279" s="21" t="n">
        <v>930</v>
      </c>
      <c r="F279" s="21" t="s">
        <v>1588</v>
      </c>
    </row>
    <row r="280" customFormat="false" ht="11" hidden="false" customHeight="false" outlineLevel="0" collapsed="false">
      <c r="A280" s="8" t="n">
        <v>257</v>
      </c>
      <c r="B280" s="21" t="n">
        <v>38</v>
      </c>
      <c r="C280" s="21" t="n">
        <v>38</v>
      </c>
      <c r="D280" s="21" t="n">
        <v>480</v>
      </c>
      <c r="E280" s="21" t="n">
        <v>930</v>
      </c>
      <c r="F280" s="21" t="s">
        <v>1589</v>
      </c>
    </row>
    <row r="281" customFormat="false" ht="11" hidden="false" customHeight="false" outlineLevel="0" collapsed="false">
      <c r="A281" s="8" t="n">
        <v>258</v>
      </c>
      <c r="B281" s="21" t="n">
        <v>38</v>
      </c>
      <c r="C281" s="21" t="n">
        <v>38</v>
      </c>
      <c r="D281" s="21" t="n">
        <v>480</v>
      </c>
      <c r="E281" s="21" t="n">
        <v>930</v>
      </c>
      <c r="F281" s="21" t="s">
        <v>1590</v>
      </c>
    </row>
    <row r="282" customFormat="false" ht="11" hidden="false" customHeight="false" outlineLevel="0" collapsed="false">
      <c r="A282" s="8" t="n">
        <v>259</v>
      </c>
      <c r="B282" s="21" t="n">
        <v>38</v>
      </c>
      <c r="C282" s="21" t="n">
        <v>38</v>
      </c>
      <c r="D282" s="21" t="n">
        <v>480</v>
      </c>
      <c r="E282" s="21" t="n">
        <v>930</v>
      </c>
      <c r="F282" s="21" t="s">
        <v>1591</v>
      </c>
    </row>
    <row r="283" customFormat="false" ht="11" hidden="false" customHeight="false" outlineLevel="0" collapsed="false">
      <c r="A283" s="8" t="n">
        <v>260</v>
      </c>
      <c r="B283" s="21" t="n">
        <v>38</v>
      </c>
      <c r="C283" s="21" t="n">
        <v>38</v>
      </c>
      <c r="D283" s="21" t="n">
        <v>480</v>
      </c>
      <c r="E283" s="21" t="n">
        <v>930</v>
      </c>
      <c r="F283" s="21" t="s">
        <v>1592</v>
      </c>
    </row>
    <row r="284" customFormat="false" ht="11" hidden="false" customHeight="false" outlineLevel="0" collapsed="false">
      <c r="A284" s="8" t="n">
        <v>261</v>
      </c>
      <c r="B284" s="21" t="n">
        <v>38</v>
      </c>
      <c r="C284" s="21" t="n">
        <v>38</v>
      </c>
      <c r="D284" s="21" t="n">
        <v>480</v>
      </c>
      <c r="E284" s="21" t="n">
        <v>930</v>
      </c>
      <c r="F284" s="21" t="s">
        <v>1593</v>
      </c>
    </row>
    <row r="285" customFormat="false" ht="11" hidden="false" customHeight="false" outlineLevel="0" collapsed="false">
      <c r="A285" s="8" t="n">
        <v>262</v>
      </c>
      <c r="B285" s="21" t="n">
        <v>38</v>
      </c>
      <c r="C285" s="21" t="n">
        <v>38</v>
      </c>
      <c r="D285" s="21" t="n">
        <v>480</v>
      </c>
      <c r="E285" s="21" t="n">
        <v>930</v>
      </c>
      <c r="F285" s="21" t="s">
        <v>1594</v>
      </c>
    </row>
    <row r="286" customFormat="false" ht="11" hidden="false" customHeight="false" outlineLevel="0" collapsed="false">
      <c r="A286" s="8" t="n">
        <v>263</v>
      </c>
      <c r="B286" s="21" t="n">
        <v>38</v>
      </c>
      <c r="C286" s="21" t="n">
        <v>38</v>
      </c>
      <c r="D286" s="21" t="n">
        <v>480</v>
      </c>
      <c r="E286" s="21" t="n">
        <v>930</v>
      </c>
      <c r="F286" s="21" t="s">
        <v>1595</v>
      </c>
    </row>
    <row r="287" customFormat="false" ht="11" hidden="false" customHeight="false" outlineLevel="0" collapsed="false">
      <c r="A287" s="8" t="n">
        <v>264</v>
      </c>
      <c r="B287" s="21" t="n">
        <v>38</v>
      </c>
      <c r="C287" s="21" t="n">
        <v>38</v>
      </c>
      <c r="D287" s="21" t="n">
        <v>480</v>
      </c>
      <c r="E287" s="21" t="n">
        <v>930</v>
      </c>
      <c r="F287" s="21" t="s">
        <v>1596</v>
      </c>
    </row>
    <row r="288" customFormat="false" ht="11" hidden="false" customHeight="false" outlineLevel="0" collapsed="false">
      <c r="A288" s="8" t="n">
        <v>265</v>
      </c>
      <c r="B288" s="21" t="n">
        <v>38</v>
      </c>
      <c r="C288" s="21" t="n">
        <v>38</v>
      </c>
      <c r="D288" s="21" t="n">
        <v>480</v>
      </c>
      <c r="E288" s="21" t="n">
        <v>930</v>
      </c>
      <c r="F288" s="21" t="s">
        <v>1597</v>
      </c>
    </row>
    <row r="289" customFormat="false" ht="11" hidden="false" customHeight="false" outlineLevel="0" collapsed="false">
      <c r="A289" s="8" t="n">
        <v>266</v>
      </c>
      <c r="B289" s="21" t="n">
        <v>38</v>
      </c>
      <c r="C289" s="21" t="n">
        <v>38</v>
      </c>
      <c r="D289" s="21" t="n">
        <v>480</v>
      </c>
      <c r="E289" s="21" t="n">
        <v>930</v>
      </c>
      <c r="F289" s="21" t="s">
        <v>1598</v>
      </c>
    </row>
    <row r="290" customFormat="false" ht="11" hidden="false" customHeight="false" outlineLevel="0" collapsed="false">
      <c r="A290" s="8" t="n">
        <v>267</v>
      </c>
      <c r="B290" s="21" t="n">
        <v>38</v>
      </c>
      <c r="C290" s="21" t="n">
        <v>38</v>
      </c>
      <c r="D290" s="21" t="n">
        <v>480</v>
      </c>
      <c r="E290" s="21" t="n">
        <v>930</v>
      </c>
      <c r="F290" s="21" t="s">
        <v>1599</v>
      </c>
    </row>
    <row r="291" customFormat="false" ht="11" hidden="false" customHeight="false" outlineLevel="0" collapsed="false">
      <c r="A291" s="8" t="n">
        <v>268</v>
      </c>
      <c r="B291" s="21" t="n">
        <v>38</v>
      </c>
      <c r="C291" s="21" t="n">
        <v>38</v>
      </c>
      <c r="D291" s="21" t="n">
        <v>480</v>
      </c>
      <c r="E291" s="21" t="n">
        <v>930</v>
      </c>
      <c r="F291" s="21" t="s">
        <v>1600</v>
      </c>
    </row>
    <row r="292" customFormat="false" ht="11" hidden="false" customHeight="false" outlineLevel="0" collapsed="false">
      <c r="A292" s="8" t="n">
        <v>269</v>
      </c>
      <c r="B292" s="21" t="n">
        <v>38</v>
      </c>
      <c r="C292" s="21" t="n">
        <v>38</v>
      </c>
      <c r="D292" s="21" t="n">
        <v>480</v>
      </c>
      <c r="E292" s="21" t="n">
        <v>930</v>
      </c>
      <c r="F292" s="21" t="s">
        <v>1601</v>
      </c>
    </row>
    <row r="293" customFormat="false" ht="11" hidden="false" customHeight="false" outlineLevel="0" collapsed="false">
      <c r="A293" s="8" t="n">
        <v>270</v>
      </c>
      <c r="B293" s="21" t="n">
        <v>38</v>
      </c>
      <c r="C293" s="21" t="n">
        <v>38</v>
      </c>
      <c r="D293" s="21" t="n">
        <v>480</v>
      </c>
      <c r="E293" s="21" t="n">
        <v>930</v>
      </c>
      <c r="F293" s="21" t="s">
        <v>1602</v>
      </c>
    </row>
    <row r="294" customFormat="false" ht="11" hidden="false" customHeight="false" outlineLevel="0" collapsed="false">
      <c r="A294" s="8" t="n">
        <v>271</v>
      </c>
      <c r="B294" s="21" t="n">
        <v>38</v>
      </c>
      <c r="C294" s="21" t="n">
        <v>38</v>
      </c>
      <c r="D294" s="21" t="n">
        <v>480</v>
      </c>
      <c r="E294" s="21" t="n">
        <v>930</v>
      </c>
      <c r="F294" s="21" t="s">
        <v>1603</v>
      </c>
    </row>
    <row r="295" customFormat="false" ht="11" hidden="false" customHeight="false" outlineLevel="0" collapsed="false">
      <c r="A295" s="8" t="n">
        <v>272</v>
      </c>
      <c r="B295" s="21" t="n">
        <v>38</v>
      </c>
      <c r="C295" s="21" t="n">
        <v>38</v>
      </c>
      <c r="D295" s="21" t="n">
        <v>480</v>
      </c>
      <c r="E295" s="21" t="n">
        <v>930</v>
      </c>
      <c r="F295" s="21" t="s">
        <v>1604</v>
      </c>
    </row>
    <row r="296" customFormat="false" ht="11" hidden="false" customHeight="false" outlineLevel="0" collapsed="false">
      <c r="A296" s="8" t="n">
        <v>273</v>
      </c>
      <c r="B296" s="21" t="n">
        <v>38</v>
      </c>
      <c r="C296" s="21" t="n">
        <v>38</v>
      </c>
      <c r="D296" s="21" t="n">
        <v>480</v>
      </c>
      <c r="E296" s="21" t="n">
        <v>930</v>
      </c>
      <c r="F296" s="21" t="s">
        <v>1605</v>
      </c>
    </row>
    <row r="297" customFormat="false" ht="11" hidden="false" customHeight="false" outlineLevel="0" collapsed="false">
      <c r="A297" s="8" t="n">
        <v>274</v>
      </c>
      <c r="B297" s="21" t="n">
        <v>38</v>
      </c>
      <c r="C297" s="21" t="n">
        <v>38</v>
      </c>
      <c r="D297" s="21" t="n">
        <v>480</v>
      </c>
      <c r="E297" s="21" t="n">
        <v>930</v>
      </c>
      <c r="F297" s="21" t="s">
        <v>1606</v>
      </c>
    </row>
    <row r="298" customFormat="false" ht="11" hidden="false" customHeight="false" outlineLevel="0" collapsed="false">
      <c r="A298" s="8" t="n">
        <v>275</v>
      </c>
      <c r="B298" s="21" t="n">
        <v>38</v>
      </c>
      <c r="C298" s="21" t="n">
        <v>38</v>
      </c>
      <c r="D298" s="21" t="n">
        <v>480</v>
      </c>
      <c r="E298" s="21" t="n">
        <v>930</v>
      </c>
      <c r="F298" s="21" t="s">
        <v>1607</v>
      </c>
    </row>
    <row r="299" customFormat="false" ht="11" hidden="false" customHeight="false" outlineLevel="0" collapsed="false">
      <c r="A299" s="8" t="n">
        <v>276</v>
      </c>
      <c r="B299" s="21" t="n">
        <v>38</v>
      </c>
      <c r="C299" s="21" t="n">
        <v>38</v>
      </c>
      <c r="D299" s="21" t="n">
        <v>480</v>
      </c>
      <c r="E299" s="21" t="n">
        <v>930</v>
      </c>
      <c r="F299" s="21" t="s">
        <v>1608</v>
      </c>
    </row>
    <row r="300" customFormat="false" ht="11" hidden="false" customHeight="false" outlineLevel="0" collapsed="false">
      <c r="A300" s="8" t="n">
        <v>277</v>
      </c>
      <c r="B300" s="21" t="n">
        <v>38</v>
      </c>
      <c r="C300" s="21" t="n">
        <v>38</v>
      </c>
      <c r="D300" s="21" t="n">
        <v>480</v>
      </c>
      <c r="E300" s="21" t="n">
        <v>930</v>
      </c>
      <c r="F300" s="21" t="s">
        <v>1609</v>
      </c>
    </row>
    <row r="301" customFormat="false" ht="11" hidden="false" customHeight="false" outlineLevel="0" collapsed="false">
      <c r="A301" s="8" t="n">
        <v>278</v>
      </c>
      <c r="B301" s="21" t="n">
        <v>38</v>
      </c>
      <c r="C301" s="21" t="n">
        <v>38</v>
      </c>
      <c r="D301" s="21" t="n">
        <v>480</v>
      </c>
      <c r="E301" s="21" t="n">
        <v>930</v>
      </c>
      <c r="F301" s="21" t="s">
        <v>1610</v>
      </c>
    </row>
    <row r="302" customFormat="false" ht="11" hidden="false" customHeight="false" outlineLevel="0" collapsed="false">
      <c r="A302" s="8" t="n">
        <v>279</v>
      </c>
      <c r="B302" s="21" t="n">
        <v>38</v>
      </c>
      <c r="C302" s="21" t="n">
        <v>38</v>
      </c>
      <c r="D302" s="21" t="n">
        <v>480</v>
      </c>
      <c r="E302" s="21" t="n">
        <v>930</v>
      </c>
      <c r="F302" s="21" t="s">
        <v>1611</v>
      </c>
    </row>
    <row r="303" customFormat="false" ht="11" hidden="false" customHeight="false" outlineLevel="0" collapsed="false">
      <c r="A303" s="8" t="n">
        <v>280</v>
      </c>
      <c r="B303" s="21" t="n">
        <v>38</v>
      </c>
      <c r="C303" s="21" t="n">
        <v>38</v>
      </c>
      <c r="D303" s="21" t="n">
        <v>480</v>
      </c>
      <c r="E303" s="21" t="n">
        <v>920</v>
      </c>
      <c r="F303" s="21" t="s">
        <v>1612</v>
      </c>
    </row>
    <row r="304" customFormat="false" ht="11" hidden="false" customHeight="false" outlineLevel="0" collapsed="false">
      <c r="A304" s="8" t="n">
        <v>281</v>
      </c>
      <c r="B304" s="21" t="n">
        <v>38</v>
      </c>
      <c r="C304" s="21" t="n">
        <v>38</v>
      </c>
      <c r="D304" s="21" t="n">
        <v>480</v>
      </c>
      <c r="E304" s="21" t="n">
        <v>930</v>
      </c>
      <c r="F304" s="21" t="s">
        <v>1613</v>
      </c>
    </row>
    <row r="305" customFormat="false" ht="11" hidden="false" customHeight="false" outlineLevel="0" collapsed="false">
      <c r="A305" s="8" t="n">
        <v>282</v>
      </c>
      <c r="B305" s="21" t="n">
        <v>38</v>
      </c>
      <c r="C305" s="21" t="n">
        <v>38</v>
      </c>
      <c r="D305" s="21" t="n">
        <v>480</v>
      </c>
      <c r="E305" s="21" t="n">
        <v>930</v>
      </c>
      <c r="F305" s="21" t="s">
        <v>1614</v>
      </c>
    </row>
    <row r="306" customFormat="false" ht="11" hidden="false" customHeight="false" outlineLevel="0" collapsed="false">
      <c r="A306" s="8" t="n">
        <v>283</v>
      </c>
      <c r="B306" s="21" t="n">
        <v>38</v>
      </c>
      <c r="C306" s="21" t="n">
        <v>38</v>
      </c>
      <c r="D306" s="21" t="n">
        <v>480</v>
      </c>
      <c r="E306" s="21" t="n">
        <v>930</v>
      </c>
      <c r="F306" s="21" t="s">
        <v>1615</v>
      </c>
    </row>
    <row r="307" customFormat="false" ht="11" hidden="false" customHeight="false" outlineLevel="0" collapsed="false">
      <c r="A307" s="8" t="n">
        <v>284</v>
      </c>
      <c r="B307" s="21" t="n">
        <v>38</v>
      </c>
      <c r="C307" s="21" t="n">
        <v>38</v>
      </c>
      <c r="D307" s="21" t="n">
        <v>480</v>
      </c>
      <c r="E307" s="21" t="n">
        <v>930</v>
      </c>
      <c r="F307" s="21" t="s">
        <v>1616</v>
      </c>
    </row>
    <row r="308" customFormat="false" ht="11" hidden="false" customHeight="false" outlineLevel="0" collapsed="false">
      <c r="A308" s="8" t="n">
        <v>285</v>
      </c>
      <c r="B308" s="21" t="n">
        <v>38</v>
      </c>
      <c r="C308" s="21" t="n">
        <v>38</v>
      </c>
      <c r="D308" s="21" t="n">
        <v>480</v>
      </c>
      <c r="E308" s="21" t="n">
        <v>930</v>
      </c>
      <c r="F308" s="21" t="s">
        <v>1617</v>
      </c>
    </row>
    <row r="309" customFormat="false" ht="11" hidden="false" customHeight="false" outlineLevel="0" collapsed="false">
      <c r="A309" s="8" t="n">
        <v>286</v>
      </c>
      <c r="B309" s="21" t="n">
        <v>38</v>
      </c>
      <c r="C309" s="21" t="n">
        <v>38</v>
      </c>
      <c r="D309" s="21" t="n">
        <v>480</v>
      </c>
      <c r="E309" s="21" t="n">
        <v>930</v>
      </c>
      <c r="F309" s="21" t="s">
        <v>1618</v>
      </c>
    </row>
    <row r="310" customFormat="false" ht="11" hidden="false" customHeight="false" outlineLevel="0" collapsed="false">
      <c r="A310" s="8" t="n">
        <v>287</v>
      </c>
      <c r="B310" s="21" t="n">
        <v>38</v>
      </c>
      <c r="C310" s="21" t="n">
        <v>38</v>
      </c>
      <c r="D310" s="21" t="n">
        <v>480</v>
      </c>
      <c r="E310" s="21" t="n">
        <v>930</v>
      </c>
      <c r="F310" s="21" t="s">
        <v>1619</v>
      </c>
    </row>
    <row r="311" customFormat="false" ht="11" hidden="false" customHeight="false" outlineLevel="0" collapsed="false">
      <c r="A311" s="8" t="n">
        <v>288</v>
      </c>
      <c r="B311" s="21" t="n">
        <v>38</v>
      </c>
      <c r="C311" s="21" t="n">
        <v>38</v>
      </c>
      <c r="D311" s="21" t="n">
        <v>480</v>
      </c>
      <c r="E311" s="21" t="n">
        <v>930</v>
      </c>
      <c r="F311" s="21" t="s">
        <v>1620</v>
      </c>
    </row>
    <row r="312" customFormat="false" ht="11" hidden="false" customHeight="false" outlineLevel="0" collapsed="false">
      <c r="A312" s="8" t="n">
        <v>289</v>
      </c>
      <c r="B312" s="21" t="n">
        <v>38</v>
      </c>
      <c r="C312" s="21" t="n">
        <v>38</v>
      </c>
      <c r="D312" s="21" t="n">
        <v>480</v>
      </c>
      <c r="E312" s="21" t="n">
        <v>930</v>
      </c>
      <c r="F312" s="21" t="s">
        <v>1621</v>
      </c>
    </row>
    <row r="313" customFormat="false" ht="11" hidden="false" customHeight="false" outlineLevel="0" collapsed="false">
      <c r="A313" s="8" t="n">
        <v>290</v>
      </c>
      <c r="B313" s="21" t="n">
        <v>38</v>
      </c>
      <c r="C313" s="21" t="n">
        <v>38</v>
      </c>
      <c r="D313" s="21" t="n">
        <v>480</v>
      </c>
      <c r="E313" s="21" t="n">
        <v>930</v>
      </c>
      <c r="F313" s="21" t="s">
        <v>1622</v>
      </c>
    </row>
    <row r="314" customFormat="false" ht="11" hidden="false" customHeight="false" outlineLevel="0" collapsed="false">
      <c r="A314" s="8" t="n">
        <v>291</v>
      </c>
      <c r="B314" s="21" t="n">
        <v>38</v>
      </c>
      <c r="C314" s="21" t="n">
        <v>38</v>
      </c>
      <c r="D314" s="21" t="n">
        <v>480</v>
      </c>
      <c r="E314" s="21" t="n">
        <v>930</v>
      </c>
      <c r="F314" s="21" t="s">
        <v>1623</v>
      </c>
    </row>
    <row r="315" customFormat="false" ht="11" hidden="false" customHeight="false" outlineLevel="0" collapsed="false">
      <c r="A315" s="8" t="n">
        <v>292</v>
      </c>
      <c r="B315" s="21" t="n">
        <v>38</v>
      </c>
      <c r="C315" s="21" t="n">
        <v>38</v>
      </c>
      <c r="D315" s="21" t="n">
        <v>480</v>
      </c>
      <c r="E315" s="21" t="n">
        <v>930</v>
      </c>
      <c r="F315" s="21" t="s">
        <v>1624</v>
      </c>
    </row>
    <row r="316" customFormat="false" ht="11" hidden="false" customHeight="false" outlineLevel="0" collapsed="false">
      <c r="A316" s="8" t="n">
        <v>293</v>
      </c>
      <c r="B316" s="21" t="n">
        <v>38</v>
      </c>
      <c r="C316" s="21" t="n">
        <v>38</v>
      </c>
      <c r="D316" s="21" t="n">
        <v>480</v>
      </c>
      <c r="E316" s="21" t="n">
        <v>930</v>
      </c>
      <c r="F316" s="21" t="s">
        <v>1625</v>
      </c>
    </row>
    <row r="317" customFormat="false" ht="11" hidden="false" customHeight="false" outlineLevel="0" collapsed="false">
      <c r="A317" s="8" t="n">
        <v>294</v>
      </c>
      <c r="B317" s="21" t="n">
        <v>38</v>
      </c>
      <c r="C317" s="21" t="n">
        <v>38</v>
      </c>
      <c r="D317" s="21" t="n">
        <v>480</v>
      </c>
      <c r="E317" s="21" t="n">
        <v>930</v>
      </c>
      <c r="F317" s="21" t="s">
        <v>1626</v>
      </c>
    </row>
    <row r="318" customFormat="false" ht="11" hidden="false" customHeight="false" outlineLevel="0" collapsed="false">
      <c r="A318" s="8" t="n">
        <v>295</v>
      </c>
      <c r="B318" s="21" t="n">
        <v>38</v>
      </c>
      <c r="C318" s="21" t="n">
        <v>38</v>
      </c>
      <c r="D318" s="21" t="n">
        <v>480</v>
      </c>
      <c r="E318" s="21" t="n">
        <v>930</v>
      </c>
      <c r="F318" s="21" t="s">
        <v>1627</v>
      </c>
    </row>
    <row r="319" customFormat="false" ht="11" hidden="false" customHeight="false" outlineLevel="0" collapsed="false">
      <c r="A319" s="8" t="n">
        <v>296</v>
      </c>
      <c r="B319" s="21" t="n">
        <v>38</v>
      </c>
      <c r="C319" s="21" t="n">
        <v>38</v>
      </c>
      <c r="D319" s="21" t="n">
        <v>480</v>
      </c>
      <c r="E319" s="21" t="n">
        <v>930</v>
      </c>
      <c r="F319" s="21" t="s">
        <v>1628</v>
      </c>
    </row>
    <row r="320" customFormat="false" ht="11" hidden="false" customHeight="false" outlineLevel="0" collapsed="false">
      <c r="A320" s="8" t="n">
        <v>297</v>
      </c>
      <c r="B320" s="21" t="n">
        <v>38</v>
      </c>
      <c r="C320" s="21" t="n">
        <v>38</v>
      </c>
      <c r="D320" s="21" t="n">
        <v>480</v>
      </c>
      <c r="E320" s="21" t="n">
        <v>930</v>
      </c>
      <c r="F320" s="21" t="s">
        <v>1629</v>
      </c>
    </row>
    <row r="321" customFormat="false" ht="11" hidden="false" customHeight="false" outlineLevel="0" collapsed="false">
      <c r="A321" s="8" t="n">
        <v>298</v>
      </c>
      <c r="B321" s="21" t="n">
        <v>38</v>
      </c>
      <c r="C321" s="21" t="n">
        <v>38</v>
      </c>
      <c r="D321" s="21" t="n">
        <v>480</v>
      </c>
      <c r="E321" s="21" t="n">
        <v>930</v>
      </c>
      <c r="F321" s="21" t="s">
        <v>1630</v>
      </c>
    </row>
    <row r="322" customFormat="false" ht="11" hidden="false" customHeight="false" outlineLevel="0" collapsed="false">
      <c r="A322" s="8" t="n">
        <v>299</v>
      </c>
      <c r="B322" s="21" t="n">
        <v>38</v>
      </c>
      <c r="C322" s="21" t="n">
        <v>38</v>
      </c>
      <c r="D322" s="21" t="n">
        <v>480</v>
      </c>
      <c r="E322" s="21" t="n">
        <v>930</v>
      </c>
      <c r="F322" s="21" t="s">
        <v>1631</v>
      </c>
    </row>
    <row r="323" customFormat="false" ht="11" hidden="false" customHeight="false" outlineLevel="0" collapsed="false">
      <c r="A323" s="8" t="n">
        <v>300</v>
      </c>
      <c r="B323" s="21" t="n">
        <v>38</v>
      </c>
      <c r="C323" s="21" t="n">
        <v>38</v>
      </c>
      <c r="D323" s="21" t="n">
        <v>480</v>
      </c>
      <c r="E323" s="21" t="n">
        <v>930</v>
      </c>
      <c r="F323" s="21" t="s">
        <v>1632</v>
      </c>
    </row>
    <row r="324" customFormat="false" ht="11" hidden="false" customHeight="false" outlineLevel="0" collapsed="false">
      <c r="A324" s="8" t="n">
        <v>301</v>
      </c>
      <c r="B324" s="21" t="n">
        <v>38</v>
      </c>
      <c r="C324" s="21" t="n">
        <v>38</v>
      </c>
      <c r="D324" s="21" t="n">
        <v>480</v>
      </c>
      <c r="E324" s="21" t="n">
        <v>930</v>
      </c>
      <c r="F324" s="21" t="s">
        <v>1633</v>
      </c>
    </row>
    <row r="325" customFormat="false" ht="11" hidden="false" customHeight="false" outlineLevel="0" collapsed="false">
      <c r="A325" s="8" t="n">
        <v>302</v>
      </c>
      <c r="B325" s="21" t="n">
        <v>38</v>
      </c>
      <c r="C325" s="21" t="n">
        <v>38</v>
      </c>
      <c r="D325" s="21" t="n">
        <v>480</v>
      </c>
      <c r="E325" s="21" t="n">
        <v>920</v>
      </c>
      <c r="F325" s="21" t="s">
        <v>1634</v>
      </c>
    </row>
    <row r="326" customFormat="false" ht="11" hidden="false" customHeight="false" outlineLevel="0" collapsed="false">
      <c r="A326" s="8" t="n">
        <v>303</v>
      </c>
      <c r="B326" s="21" t="n">
        <v>38</v>
      </c>
      <c r="C326" s="21" t="n">
        <v>38</v>
      </c>
      <c r="D326" s="21" t="n">
        <v>480</v>
      </c>
      <c r="E326" s="21" t="n">
        <v>920</v>
      </c>
      <c r="F326" s="21" t="s">
        <v>1635</v>
      </c>
    </row>
    <row r="327" customFormat="false" ht="11" hidden="false" customHeight="false" outlineLevel="0" collapsed="false">
      <c r="A327" s="8" t="n">
        <v>304</v>
      </c>
      <c r="B327" s="21" t="n">
        <v>38</v>
      </c>
      <c r="C327" s="21" t="n">
        <v>38</v>
      </c>
      <c r="D327" s="21" t="n">
        <v>480</v>
      </c>
      <c r="E327" s="21" t="n">
        <v>930</v>
      </c>
      <c r="F327" s="21" t="s">
        <v>1636</v>
      </c>
    </row>
    <row r="328" customFormat="false" ht="11" hidden="false" customHeight="false" outlineLevel="0" collapsed="false">
      <c r="A328" s="8" t="n">
        <v>305</v>
      </c>
      <c r="B328" s="21" t="n">
        <v>38</v>
      </c>
      <c r="C328" s="21" t="n">
        <v>38</v>
      </c>
      <c r="D328" s="21" t="n">
        <v>480</v>
      </c>
      <c r="E328" s="21" t="n">
        <v>930</v>
      </c>
      <c r="F328" s="21" t="s">
        <v>1637</v>
      </c>
    </row>
    <row r="329" customFormat="false" ht="11" hidden="false" customHeight="false" outlineLevel="0" collapsed="false">
      <c r="A329" s="8" t="n">
        <v>306</v>
      </c>
      <c r="B329" s="21" t="n">
        <v>38</v>
      </c>
      <c r="C329" s="21" t="n">
        <v>38</v>
      </c>
      <c r="D329" s="21" t="n">
        <v>480</v>
      </c>
      <c r="E329" s="21" t="n">
        <v>930</v>
      </c>
      <c r="F329" s="21" t="s">
        <v>1638</v>
      </c>
    </row>
    <row r="330" customFormat="false" ht="11" hidden="false" customHeight="false" outlineLevel="0" collapsed="false">
      <c r="A330" s="8" t="n">
        <v>307</v>
      </c>
      <c r="B330" s="21" t="n">
        <v>38</v>
      </c>
      <c r="C330" s="21" t="n">
        <v>38</v>
      </c>
      <c r="D330" s="21" t="n">
        <v>480</v>
      </c>
      <c r="E330" s="21" t="n">
        <v>930</v>
      </c>
      <c r="F330" s="21" t="s">
        <v>1639</v>
      </c>
    </row>
    <row r="331" customFormat="false" ht="11" hidden="false" customHeight="false" outlineLevel="0" collapsed="false">
      <c r="A331" s="8" t="n">
        <v>308</v>
      </c>
      <c r="B331" s="21" t="n">
        <v>38</v>
      </c>
      <c r="C331" s="21" t="n">
        <v>38</v>
      </c>
      <c r="D331" s="21" t="n">
        <v>480</v>
      </c>
      <c r="E331" s="21" t="n">
        <v>920</v>
      </c>
      <c r="F331" s="21" t="s">
        <v>1640</v>
      </c>
    </row>
    <row r="332" customFormat="false" ht="11" hidden="false" customHeight="false" outlineLevel="0" collapsed="false">
      <c r="A332" s="8" t="n">
        <v>309</v>
      </c>
      <c r="B332" s="21" t="n">
        <v>38</v>
      </c>
      <c r="C332" s="21" t="n">
        <v>38</v>
      </c>
      <c r="D332" s="21" t="n">
        <v>480</v>
      </c>
      <c r="E332" s="21" t="n">
        <v>930</v>
      </c>
      <c r="F332" s="21" t="s">
        <v>1641</v>
      </c>
    </row>
    <row r="333" customFormat="false" ht="11" hidden="false" customHeight="false" outlineLevel="0" collapsed="false">
      <c r="A333" s="8" t="n">
        <v>310</v>
      </c>
      <c r="B333" s="21" t="n">
        <v>38</v>
      </c>
      <c r="C333" s="21" t="n">
        <v>38</v>
      </c>
      <c r="D333" s="21" t="n">
        <v>480</v>
      </c>
      <c r="E333" s="21" t="n">
        <v>930</v>
      </c>
      <c r="F333" s="21" t="s">
        <v>1642</v>
      </c>
    </row>
    <row r="334" customFormat="false" ht="11" hidden="false" customHeight="false" outlineLevel="0" collapsed="false">
      <c r="A334" s="8" t="n">
        <v>311</v>
      </c>
      <c r="B334" s="21" t="n">
        <v>38</v>
      </c>
      <c r="C334" s="21" t="n">
        <v>38</v>
      </c>
      <c r="D334" s="21" t="n">
        <v>480</v>
      </c>
      <c r="E334" s="21" t="n">
        <v>930</v>
      </c>
      <c r="F334" s="21" t="s">
        <v>1643</v>
      </c>
    </row>
    <row r="335" customFormat="false" ht="11" hidden="false" customHeight="false" outlineLevel="0" collapsed="false">
      <c r="A335" s="8" t="n">
        <v>312</v>
      </c>
      <c r="B335" s="21" t="n">
        <v>38</v>
      </c>
      <c r="C335" s="21" t="n">
        <v>38</v>
      </c>
      <c r="D335" s="21" t="n">
        <v>480</v>
      </c>
      <c r="E335" s="21" t="n">
        <v>930</v>
      </c>
      <c r="F335" s="21" t="s">
        <v>1644</v>
      </c>
    </row>
    <row r="336" customFormat="false" ht="11" hidden="false" customHeight="false" outlineLevel="0" collapsed="false">
      <c r="A336" s="8" t="n">
        <v>313</v>
      </c>
      <c r="B336" s="21" t="n">
        <v>38</v>
      </c>
      <c r="C336" s="21" t="n">
        <v>38</v>
      </c>
      <c r="D336" s="21" t="n">
        <v>480</v>
      </c>
      <c r="E336" s="21" t="n">
        <v>930</v>
      </c>
      <c r="F336" s="21" t="s">
        <v>1645</v>
      </c>
    </row>
    <row r="337" customFormat="false" ht="11" hidden="false" customHeight="false" outlineLevel="0" collapsed="false">
      <c r="A337" s="8" t="n">
        <v>314</v>
      </c>
      <c r="B337" s="21" t="n">
        <v>38</v>
      </c>
      <c r="C337" s="21" t="n">
        <v>38</v>
      </c>
      <c r="D337" s="21" t="n">
        <v>480</v>
      </c>
      <c r="E337" s="21" t="n">
        <v>930</v>
      </c>
      <c r="F337" s="21" t="s">
        <v>1646</v>
      </c>
    </row>
    <row r="338" customFormat="false" ht="11" hidden="false" customHeight="false" outlineLevel="0" collapsed="false">
      <c r="A338" s="8" t="n">
        <v>315</v>
      </c>
      <c r="B338" s="21" t="n">
        <v>38</v>
      </c>
      <c r="C338" s="21" t="n">
        <v>38</v>
      </c>
      <c r="D338" s="21" t="n">
        <v>480</v>
      </c>
      <c r="E338" s="21" t="n">
        <v>930</v>
      </c>
      <c r="F338" s="21" t="s">
        <v>1647</v>
      </c>
    </row>
    <row r="339" customFormat="false" ht="11" hidden="false" customHeight="false" outlineLevel="0" collapsed="false">
      <c r="A339" s="8" t="n">
        <v>316</v>
      </c>
      <c r="B339" s="21" t="n">
        <v>38</v>
      </c>
      <c r="C339" s="21" t="n">
        <v>38</v>
      </c>
      <c r="D339" s="21" t="n">
        <v>480</v>
      </c>
      <c r="E339" s="21" t="n">
        <v>930</v>
      </c>
      <c r="F339" s="21" t="s">
        <v>1648</v>
      </c>
    </row>
    <row r="340" customFormat="false" ht="11" hidden="false" customHeight="false" outlineLevel="0" collapsed="false">
      <c r="A340" s="8" t="n">
        <v>317</v>
      </c>
      <c r="B340" s="21" t="n">
        <v>38</v>
      </c>
      <c r="C340" s="21" t="n">
        <v>38</v>
      </c>
      <c r="D340" s="21" t="n">
        <v>480</v>
      </c>
      <c r="E340" s="21" t="n">
        <v>930</v>
      </c>
      <c r="F340" s="21" t="s">
        <v>1649</v>
      </c>
    </row>
    <row r="341" customFormat="false" ht="11" hidden="false" customHeight="false" outlineLevel="0" collapsed="false">
      <c r="A341" s="8" t="n">
        <v>318</v>
      </c>
      <c r="B341" s="21" t="n">
        <v>38</v>
      </c>
      <c r="C341" s="21" t="n">
        <v>38</v>
      </c>
      <c r="D341" s="21" t="n">
        <v>480</v>
      </c>
      <c r="E341" s="21" t="n">
        <v>930</v>
      </c>
      <c r="F341" s="21" t="s">
        <v>1650</v>
      </c>
    </row>
    <row r="342" customFormat="false" ht="11" hidden="false" customHeight="false" outlineLevel="0" collapsed="false">
      <c r="A342" s="8" t="n">
        <v>319</v>
      </c>
      <c r="B342" s="21" t="n">
        <v>38</v>
      </c>
      <c r="C342" s="21" t="n">
        <v>38</v>
      </c>
      <c r="D342" s="21" t="n">
        <v>480</v>
      </c>
      <c r="E342" s="21" t="n">
        <v>930</v>
      </c>
      <c r="F342" s="21" t="s">
        <v>1651</v>
      </c>
    </row>
    <row r="343" customFormat="false" ht="11" hidden="false" customHeight="false" outlineLevel="0" collapsed="false">
      <c r="A343" s="8" t="n">
        <v>320</v>
      </c>
      <c r="B343" s="21" t="n">
        <v>38</v>
      </c>
      <c r="C343" s="21" t="n">
        <v>38</v>
      </c>
      <c r="D343" s="21" t="n">
        <v>480</v>
      </c>
      <c r="E343" s="21" t="n">
        <v>930</v>
      </c>
      <c r="F343" s="21" t="s">
        <v>1652</v>
      </c>
    </row>
    <row r="344" customFormat="false" ht="11" hidden="false" customHeight="false" outlineLevel="0" collapsed="false">
      <c r="A344" s="8" t="n">
        <v>321</v>
      </c>
      <c r="B344" s="21" t="n">
        <v>38</v>
      </c>
      <c r="C344" s="21" t="n">
        <v>38</v>
      </c>
      <c r="D344" s="21" t="n">
        <v>480</v>
      </c>
      <c r="E344" s="21" t="n">
        <v>930</v>
      </c>
      <c r="F344" s="21" t="s">
        <v>1653</v>
      </c>
    </row>
    <row r="345" customFormat="false" ht="11" hidden="false" customHeight="false" outlineLevel="0" collapsed="false">
      <c r="A345" s="8" t="n">
        <v>322</v>
      </c>
      <c r="B345" s="21" t="n">
        <v>38</v>
      </c>
      <c r="C345" s="21" t="n">
        <v>38</v>
      </c>
      <c r="D345" s="21" t="n">
        <v>480</v>
      </c>
      <c r="E345" s="21" t="n">
        <v>930</v>
      </c>
      <c r="F345" s="21" t="s">
        <v>1654</v>
      </c>
    </row>
    <row r="346" customFormat="false" ht="11" hidden="false" customHeight="false" outlineLevel="0" collapsed="false">
      <c r="A346" s="8" t="n">
        <v>323</v>
      </c>
      <c r="B346" s="21" t="n">
        <v>38</v>
      </c>
      <c r="C346" s="21" t="n">
        <v>38</v>
      </c>
      <c r="D346" s="21" t="n">
        <v>480</v>
      </c>
      <c r="E346" s="21" t="n">
        <v>920</v>
      </c>
      <c r="F346" s="21" t="s">
        <v>1655</v>
      </c>
    </row>
    <row r="347" customFormat="false" ht="11" hidden="false" customHeight="false" outlineLevel="0" collapsed="false">
      <c r="A347" s="8" t="n">
        <v>324</v>
      </c>
      <c r="B347" s="21" t="n">
        <v>38</v>
      </c>
      <c r="C347" s="21" t="n">
        <v>38</v>
      </c>
      <c r="D347" s="21" t="n">
        <v>480</v>
      </c>
      <c r="E347" s="21" t="n">
        <v>930</v>
      </c>
      <c r="F347" s="21" t="s">
        <v>1656</v>
      </c>
    </row>
    <row r="348" customFormat="false" ht="11" hidden="false" customHeight="false" outlineLevel="0" collapsed="false">
      <c r="A348" s="8" t="n">
        <v>325</v>
      </c>
      <c r="B348" s="21" t="n">
        <v>38</v>
      </c>
      <c r="C348" s="21" t="n">
        <v>38</v>
      </c>
      <c r="D348" s="21" t="n">
        <v>480</v>
      </c>
      <c r="E348" s="21" t="n">
        <v>930</v>
      </c>
      <c r="F348" s="21" t="s">
        <v>1657</v>
      </c>
    </row>
    <row r="349" customFormat="false" ht="11" hidden="false" customHeight="false" outlineLevel="0" collapsed="false">
      <c r="A349" s="8" t="n">
        <v>326</v>
      </c>
      <c r="B349" s="21" t="n">
        <v>38</v>
      </c>
      <c r="C349" s="21" t="n">
        <v>38</v>
      </c>
      <c r="D349" s="21" t="n">
        <v>480</v>
      </c>
      <c r="E349" s="21" t="n">
        <v>930</v>
      </c>
      <c r="F349" s="21" t="s">
        <v>1658</v>
      </c>
    </row>
    <row r="350" customFormat="false" ht="11" hidden="false" customHeight="false" outlineLevel="0" collapsed="false">
      <c r="A350" s="8" t="n">
        <v>327</v>
      </c>
      <c r="B350" s="21" t="n">
        <v>38</v>
      </c>
      <c r="C350" s="21" t="n">
        <v>38</v>
      </c>
      <c r="D350" s="21" t="n">
        <v>480</v>
      </c>
      <c r="E350" s="21" t="n">
        <v>930</v>
      </c>
      <c r="F350" s="21" t="s">
        <v>1659</v>
      </c>
    </row>
    <row r="351" customFormat="false" ht="11" hidden="false" customHeight="false" outlineLevel="0" collapsed="false">
      <c r="A351" s="8" t="n">
        <v>328</v>
      </c>
      <c r="B351" s="21" t="n">
        <v>38</v>
      </c>
      <c r="C351" s="21" t="n">
        <v>38</v>
      </c>
      <c r="D351" s="21" t="n">
        <v>480</v>
      </c>
      <c r="E351" s="21" t="n">
        <v>930</v>
      </c>
      <c r="F351" s="21" t="s">
        <v>1660</v>
      </c>
    </row>
    <row r="352" customFormat="false" ht="11" hidden="false" customHeight="false" outlineLevel="0" collapsed="false">
      <c r="A352" s="8" t="n">
        <v>329</v>
      </c>
      <c r="B352" s="21" t="n">
        <v>38</v>
      </c>
      <c r="C352" s="21" t="n">
        <v>38</v>
      </c>
      <c r="D352" s="21" t="n">
        <v>480</v>
      </c>
      <c r="E352" s="21" t="n">
        <v>930</v>
      </c>
      <c r="F352" s="21" t="s">
        <v>1661</v>
      </c>
    </row>
    <row r="353" customFormat="false" ht="11" hidden="false" customHeight="false" outlineLevel="0" collapsed="false">
      <c r="A353" s="8" t="n">
        <v>330</v>
      </c>
      <c r="B353" s="21" t="n">
        <v>38</v>
      </c>
      <c r="C353" s="21" t="n">
        <v>38</v>
      </c>
      <c r="D353" s="21" t="n">
        <v>480</v>
      </c>
      <c r="E353" s="21" t="n">
        <v>930</v>
      </c>
      <c r="F353" s="21" t="s">
        <v>1662</v>
      </c>
    </row>
    <row r="354" customFormat="false" ht="11" hidden="false" customHeight="false" outlineLevel="0" collapsed="false">
      <c r="A354" s="8" t="n">
        <v>331</v>
      </c>
      <c r="B354" s="21" t="n">
        <v>38</v>
      </c>
      <c r="C354" s="21" t="n">
        <v>38</v>
      </c>
      <c r="D354" s="21" t="n">
        <v>480</v>
      </c>
      <c r="E354" s="21" t="n">
        <v>930</v>
      </c>
      <c r="F354" s="21" t="s">
        <v>1663</v>
      </c>
    </row>
    <row r="355" customFormat="false" ht="11" hidden="false" customHeight="false" outlineLevel="0" collapsed="false">
      <c r="A355" s="8" t="n">
        <v>332</v>
      </c>
      <c r="B355" s="21" t="n">
        <v>38</v>
      </c>
      <c r="C355" s="21" t="n">
        <v>38</v>
      </c>
      <c r="D355" s="21" t="n">
        <v>480</v>
      </c>
      <c r="E355" s="21" t="n">
        <v>930</v>
      </c>
      <c r="F355" s="21" t="s">
        <v>1664</v>
      </c>
    </row>
    <row r="356" customFormat="false" ht="11" hidden="false" customHeight="false" outlineLevel="0" collapsed="false">
      <c r="A356" s="8" t="n">
        <v>333</v>
      </c>
      <c r="B356" s="21" t="n">
        <v>38</v>
      </c>
      <c r="C356" s="21" t="n">
        <v>38</v>
      </c>
      <c r="D356" s="21" t="n">
        <v>480</v>
      </c>
      <c r="E356" s="21" t="n">
        <v>930</v>
      </c>
      <c r="F356" s="21" t="s">
        <v>1665</v>
      </c>
    </row>
    <row r="357" customFormat="false" ht="11" hidden="false" customHeight="false" outlineLevel="0" collapsed="false">
      <c r="A357" s="8" t="n">
        <v>334</v>
      </c>
      <c r="B357" s="21" t="n">
        <v>38</v>
      </c>
      <c r="C357" s="21" t="n">
        <v>38</v>
      </c>
      <c r="D357" s="21" t="n">
        <v>480</v>
      </c>
      <c r="E357" s="21" t="n">
        <v>930</v>
      </c>
      <c r="F357" s="21" t="s">
        <v>1666</v>
      </c>
    </row>
    <row r="358" customFormat="false" ht="11" hidden="false" customHeight="false" outlineLevel="0" collapsed="false">
      <c r="A358" s="8" t="n">
        <v>335</v>
      </c>
      <c r="B358" s="21" t="n">
        <v>38</v>
      </c>
      <c r="C358" s="21" t="n">
        <v>38</v>
      </c>
      <c r="D358" s="21" t="n">
        <v>480</v>
      </c>
      <c r="E358" s="21" t="n">
        <v>930</v>
      </c>
      <c r="F358" s="21" t="s">
        <v>1667</v>
      </c>
    </row>
    <row r="359" customFormat="false" ht="11" hidden="false" customHeight="false" outlineLevel="0" collapsed="false">
      <c r="A359" s="8" t="n">
        <v>336</v>
      </c>
      <c r="B359" s="21" t="n">
        <v>38</v>
      </c>
      <c r="C359" s="21" t="n">
        <v>38</v>
      </c>
      <c r="D359" s="21" t="n">
        <v>480</v>
      </c>
      <c r="E359" s="21" t="n">
        <v>930</v>
      </c>
      <c r="F359" s="21" t="s">
        <v>1668</v>
      </c>
    </row>
    <row r="360" customFormat="false" ht="11" hidden="false" customHeight="false" outlineLevel="0" collapsed="false">
      <c r="A360" s="8" t="n">
        <v>337</v>
      </c>
      <c r="B360" s="21" t="n">
        <v>38</v>
      </c>
      <c r="C360" s="21" t="n">
        <v>38</v>
      </c>
      <c r="D360" s="21" t="n">
        <v>480</v>
      </c>
      <c r="E360" s="21" t="n">
        <v>930</v>
      </c>
      <c r="F360" s="21" t="s">
        <v>1669</v>
      </c>
    </row>
    <row r="361" customFormat="false" ht="11" hidden="false" customHeight="false" outlineLevel="0" collapsed="false">
      <c r="A361" s="8" t="n">
        <v>338</v>
      </c>
      <c r="B361" s="21" t="n">
        <v>38</v>
      </c>
      <c r="C361" s="21" t="n">
        <v>38</v>
      </c>
      <c r="D361" s="21" t="n">
        <v>480</v>
      </c>
      <c r="E361" s="21" t="n">
        <v>930</v>
      </c>
      <c r="F361" s="21" t="s">
        <v>1670</v>
      </c>
    </row>
    <row r="362" customFormat="false" ht="11" hidden="false" customHeight="false" outlineLevel="0" collapsed="false">
      <c r="A362" s="8" t="n">
        <v>339</v>
      </c>
      <c r="B362" s="21" t="n">
        <v>38</v>
      </c>
      <c r="C362" s="21" t="n">
        <v>38</v>
      </c>
      <c r="D362" s="21" t="n">
        <v>490</v>
      </c>
      <c r="E362" s="21" t="n">
        <v>930</v>
      </c>
      <c r="F362" s="21" t="s">
        <v>1671</v>
      </c>
    </row>
    <row r="363" customFormat="false" ht="11" hidden="false" customHeight="false" outlineLevel="0" collapsed="false">
      <c r="A363" s="8" t="n">
        <v>340</v>
      </c>
      <c r="B363" s="21" t="n">
        <v>38</v>
      </c>
      <c r="C363" s="21" t="n">
        <v>38</v>
      </c>
      <c r="D363" s="21" t="n">
        <v>480</v>
      </c>
      <c r="E363" s="21" t="n">
        <v>930</v>
      </c>
      <c r="F363" s="21" t="s">
        <v>1672</v>
      </c>
    </row>
    <row r="364" customFormat="false" ht="11" hidden="false" customHeight="false" outlineLevel="0" collapsed="false">
      <c r="A364" s="8" t="n">
        <v>341</v>
      </c>
      <c r="B364" s="21" t="n">
        <v>38</v>
      </c>
      <c r="C364" s="21" t="n">
        <v>38</v>
      </c>
      <c r="D364" s="21" t="n">
        <v>480</v>
      </c>
      <c r="E364" s="21" t="n">
        <v>930</v>
      </c>
      <c r="F364" s="21" t="s">
        <v>1673</v>
      </c>
    </row>
    <row r="365" customFormat="false" ht="11" hidden="false" customHeight="false" outlineLevel="0" collapsed="false">
      <c r="A365" s="8" t="n">
        <v>342</v>
      </c>
      <c r="B365" s="21" t="n">
        <v>38</v>
      </c>
      <c r="C365" s="21" t="n">
        <v>38</v>
      </c>
      <c r="D365" s="21" t="n">
        <v>480</v>
      </c>
      <c r="E365" s="21" t="n">
        <v>930</v>
      </c>
      <c r="F365" s="21" t="s">
        <v>1674</v>
      </c>
    </row>
    <row r="366" customFormat="false" ht="11" hidden="false" customHeight="false" outlineLevel="0" collapsed="false">
      <c r="A366" s="8" t="n">
        <v>343</v>
      </c>
      <c r="B366" s="21" t="n">
        <v>38</v>
      </c>
      <c r="C366" s="21" t="n">
        <v>38</v>
      </c>
      <c r="D366" s="21" t="n">
        <v>480</v>
      </c>
      <c r="E366" s="21" t="n">
        <v>930</v>
      </c>
      <c r="F366" s="21" t="s">
        <v>1675</v>
      </c>
    </row>
    <row r="367" customFormat="false" ht="11" hidden="false" customHeight="false" outlineLevel="0" collapsed="false">
      <c r="A367" s="8" t="n">
        <v>344</v>
      </c>
      <c r="B367" s="21" t="n">
        <v>38</v>
      </c>
      <c r="C367" s="21" t="n">
        <v>38</v>
      </c>
      <c r="D367" s="21" t="n">
        <v>480</v>
      </c>
      <c r="E367" s="21" t="n">
        <v>930</v>
      </c>
      <c r="F367" s="21" t="s">
        <v>1676</v>
      </c>
    </row>
    <row r="368" customFormat="false" ht="11" hidden="false" customHeight="false" outlineLevel="0" collapsed="false">
      <c r="A368" s="8" t="n">
        <v>345</v>
      </c>
      <c r="B368" s="21" t="n">
        <v>38</v>
      </c>
      <c r="C368" s="21" t="n">
        <v>38</v>
      </c>
      <c r="D368" s="21" t="n">
        <v>480</v>
      </c>
      <c r="E368" s="21" t="n">
        <v>930</v>
      </c>
      <c r="F368" s="21" t="s">
        <v>1677</v>
      </c>
    </row>
    <row r="369" customFormat="false" ht="11" hidden="false" customHeight="false" outlineLevel="0" collapsed="false">
      <c r="A369" s="8" t="n">
        <v>346</v>
      </c>
      <c r="B369" s="21" t="n">
        <v>38</v>
      </c>
      <c r="C369" s="21" t="n">
        <v>38</v>
      </c>
      <c r="D369" s="21" t="n">
        <v>480</v>
      </c>
      <c r="E369" s="21" t="n">
        <v>930</v>
      </c>
      <c r="F369" s="21" t="s">
        <v>1678</v>
      </c>
    </row>
    <row r="370" customFormat="false" ht="11" hidden="false" customHeight="false" outlineLevel="0" collapsed="false">
      <c r="A370" s="8" t="n">
        <v>347</v>
      </c>
      <c r="B370" s="21" t="n">
        <v>38</v>
      </c>
      <c r="C370" s="21" t="n">
        <v>38</v>
      </c>
      <c r="D370" s="21" t="n">
        <v>480</v>
      </c>
      <c r="E370" s="21" t="n">
        <v>930</v>
      </c>
      <c r="F370" s="21" t="s">
        <v>1679</v>
      </c>
    </row>
    <row r="371" customFormat="false" ht="11" hidden="false" customHeight="false" outlineLevel="0" collapsed="false">
      <c r="A371" s="8" t="n">
        <v>348</v>
      </c>
      <c r="B371" s="21" t="n">
        <v>38</v>
      </c>
      <c r="C371" s="21" t="n">
        <v>38</v>
      </c>
      <c r="D371" s="21" t="n">
        <v>480</v>
      </c>
      <c r="E371" s="21" t="n">
        <v>930</v>
      </c>
      <c r="F371" s="21" t="s">
        <v>1680</v>
      </c>
    </row>
    <row r="372" customFormat="false" ht="11" hidden="false" customHeight="false" outlineLevel="0" collapsed="false">
      <c r="A372" s="8" t="n">
        <v>349</v>
      </c>
      <c r="B372" s="21" t="n">
        <v>38</v>
      </c>
      <c r="C372" s="21" t="n">
        <v>38</v>
      </c>
      <c r="D372" s="21" t="n">
        <v>480</v>
      </c>
      <c r="E372" s="21" t="n">
        <v>930</v>
      </c>
      <c r="F372" s="21" t="s">
        <v>1681</v>
      </c>
    </row>
    <row r="373" customFormat="false" ht="11" hidden="false" customHeight="false" outlineLevel="0" collapsed="false">
      <c r="A373" s="8" t="n">
        <v>350</v>
      </c>
      <c r="B373" s="21" t="n">
        <v>38</v>
      </c>
      <c r="C373" s="21" t="n">
        <v>38</v>
      </c>
      <c r="D373" s="21" t="n">
        <v>480</v>
      </c>
      <c r="E373" s="21" t="n">
        <v>930</v>
      </c>
      <c r="F373" s="21" t="s">
        <v>1682</v>
      </c>
    </row>
    <row r="374" customFormat="false" ht="11" hidden="false" customHeight="false" outlineLevel="0" collapsed="false">
      <c r="A374" s="8" t="n">
        <v>351</v>
      </c>
      <c r="B374" s="21" t="n">
        <v>38</v>
      </c>
      <c r="C374" s="21" t="n">
        <v>38</v>
      </c>
      <c r="D374" s="21" t="n">
        <v>480</v>
      </c>
      <c r="E374" s="21" t="n">
        <v>930</v>
      </c>
      <c r="F374" s="21" t="s">
        <v>1683</v>
      </c>
    </row>
    <row r="375" customFormat="false" ht="11" hidden="false" customHeight="false" outlineLevel="0" collapsed="false">
      <c r="A375" s="8" t="n">
        <v>352</v>
      </c>
      <c r="B375" s="21" t="n">
        <v>38</v>
      </c>
      <c r="C375" s="21" t="n">
        <v>38</v>
      </c>
      <c r="D375" s="21" t="n">
        <v>480</v>
      </c>
      <c r="E375" s="21" t="n">
        <v>930</v>
      </c>
      <c r="F375" s="21" t="s">
        <v>1684</v>
      </c>
    </row>
    <row r="376" customFormat="false" ht="11" hidden="false" customHeight="false" outlineLevel="0" collapsed="false">
      <c r="A376" s="8" t="n">
        <v>353</v>
      </c>
      <c r="B376" s="21" t="n">
        <v>38</v>
      </c>
      <c r="C376" s="21" t="n">
        <v>38</v>
      </c>
      <c r="D376" s="21" t="n">
        <v>480</v>
      </c>
      <c r="E376" s="21" t="n">
        <v>920</v>
      </c>
      <c r="F376" s="21" t="s">
        <v>1685</v>
      </c>
    </row>
    <row r="377" customFormat="false" ht="11" hidden="false" customHeight="false" outlineLevel="0" collapsed="false">
      <c r="A377" s="8" t="n">
        <v>354</v>
      </c>
      <c r="B377" s="21" t="n">
        <v>38</v>
      </c>
      <c r="C377" s="21" t="n">
        <v>38</v>
      </c>
      <c r="D377" s="21" t="n">
        <v>480</v>
      </c>
      <c r="E377" s="21" t="n">
        <v>930</v>
      </c>
      <c r="F377" s="21" t="s">
        <v>1686</v>
      </c>
    </row>
    <row r="378" customFormat="false" ht="11" hidden="false" customHeight="false" outlineLevel="0" collapsed="false">
      <c r="A378" s="8" t="n">
        <v>355</v>
      </c>
      <c r="B378" s="21" t="n">
        <v>38</v>
      </c>
      <c r="C378" s="21" t="n">
        <v>38</v>
      </c>
      <c r="D378" s="21" t="n">
        <v>480</v>
      </c>
      <c r="E378" s="21" t="n">
        <v>930</v>
      </c>
      <c r="F378" s="21" t="s">
        <v>1687</v>
      </c>
    </row>
    <row r="379" customFormat="false" ht="11" hidden="false" customHeight="false" outlineLevel="0" collapsed="false">
      <c r="A379" s="8" t="n">
        <v>356</v>
      </c>
      <c r="B379" s="21" t="n">
        <v>38</v>
      </c>
      <c r="C379" s="21" t="n">
        <v>38</v>
      </c>
      <c r="D379" s="21" t="n">
        <v>480</v>
      </c>
      <c r="E379" s="21" t="n">
        <v>930</v>
      </c>
      <c r="F379" s="21" t="s">
        <v>1688</v>
      </c>
    </row>
    <row r="380" customFormat="false" ht="11" hidden="false" customHeight="false" outlineLevel="0" collapsed="false">
      <c r="A380" s="8" t="n">
        <v>357</v>
      </c>
      <c r="B380" s="21" t="n">
        <v>38</v>
      </c>
      <c r="C380" s="21" t="n">
        <v>38</v>
      </c>
      <c r="D380" s="21" t="n">
        <v>480</v>
      </c>
      <c r="E380" s="21" t="n">
        <v>930</v>
      </c>
      <c r="F380" s="21" t="s">
        <v>1689</v>
      </c>
    </row>
    <row r="381" customFormat="false" ht="11" hidden="false" customHeight="false" outlineLevel="0" collapsed="false">
      <c r="A381" s="8" t="n">
        <v>358</v>
      </c>
      <c r="B381" s="21" t="n">
        <v>38</v>
      </c>
      <c r="C381" s="21" t="n">
        <v>38</v>
      </c>
      <c r="D381" s="21" t="n">
        <v>480</v>
      </c>
      <c r="E381" s="21" t="n">
        <v>930</v>
      </c>
      <c r="F381" s="21" t="s">
        <v>1690</v>
      </c>
    </row>
    <row r="382" customFormat="false" ht="11" hidden="false" customHeight="false" outlineLevel="0" collapsed="false">
      <c r="A382" s="8" t="n">
        <v>359</v>
      </c>
      <c r="B382" s="21" t="n">
        <v>38</v>
      </c>
      <c r="C382" s="21" t="n">
        <v>38</v>
      </c>
      <c r="D382" s="21" t="n">
        <v>480</v>
      </c>
      <c r="E382" s="21" t="n">
        <v>930</v>
      </c>
      <c r="F382" s="21" t="s">
        <v>1691</v>
      </c>
    </row>
    <row r="383" customFormat="false" ht="11" hidden="false" customHeight="false" outlineLevel="0" collapsed="false">
      <c r="A383" s="8" t="n">
        <v>360</v>
      </c>
      <c r="B383" s="21" t="n">
        <v>38</v>
      </c>
      <c r="C383" s="21" t="n">
        <v>38</v>
      </c>
      <c r="D383" s="21" t="n">
        <v>480</v>
      </c>
      <c r="E383" s="21" t="n">
        <v>930</v>
      </c>
      <c r="F383" s="21" t="s">
        <v>1692</v>
      </c>
    </row>
    <row r="384" customFormat="false" ht="11" hidden="false" customHeight="false" outlineLevel="0" collapsed="false">
      <c r="A384" s="8" t="n">
        <v>361</v>
      </c>
      <c r="B384" s="21" t="n">
        <v>38</v>
      </c>
      <c r="C384" s="21" t="n">
        <v>38</v>
      </c>
      <c r="D384" s="21" t="n">
        <v>480</v>
      </c>
      <c r="E384" s="21" t="n">
        <v>930</v>
      </c>
      <c r="F384" s="21" t="s">
        <v>1693</v>
      </c>
    </row>
    <row r="385" customFormat="false" ht="11" hidden="false" customHeight="false" outlineLevel="0" collapsed="false">
      <c r="A385" s="8" t="n">
        <v>362</v>
      </c>
      <c r="B385" s="21" t="n">
        <v>38</v>
      </c>
      <c r="C385" s="21" t="n">
        <v>38</v>
      </c>
      <c r="D385" s="21" t="n">
        <v>480</v>
      </c>
      <c r="E385" s="21" t="n">
        <v>930</v>
      </c>
      <c r="F385" s="21" t="s">
        <v>1694</v>
      </c>
    </row>
    <row r="386" customFormat="false" ht="11" hidden="false" customHeight="false" outlineLevel="0" collapsed="false">
      <c r="A386" s="8" t="n">
        <v>363</v>
      </c>
      <c r="B386" s="21" t="n">
        <v>38</v>
      </c>
      <c r="C386" s="21" t="n">
        <v>38</v>
      </c>
      <c r="D386" s="21" t="n">
        <v>480</v>
      </c>
      <c r="E386" s="21" t="n">
        <v>930</v>
      </c>
      <c r="F386" s="21" t="s">
        <v>1695</v>
      </c>
    </row>
    <row r="387" customFormat="false" ht="11" hidden="false" customHeight="false" outlineLevel="0" collapsed="false">
      <c r="A387" s="8" t="n">
        <v>364</v>
      </c>
      <c r="B387" s="21" t="n">
        <v>38</v>
      </c>
      <c r="C387" s="21" t="n">
        <v>38</v>
      </c>
      <c r="D387" s="21" t="n">
        <v>480</v>
      </c>
      <c r="E387" s="21" t="n">
        <v>930</v>
      </c>
      <c r="F387" s="21" t="s">
        <v>1696</v>
      </c>
    </row>
    <row r="388" customFormat="false" ht="11" hidden="false" customHeight="false" outlineLevel="0" collapsed="false">
      <c r="A388" s="8" t="n">
        <v>365</v>
      </c>
      <c r="B388" s="21" t="n">
        <v>38</v>
      </c>
      <c r="C388" s="21" t="n">
        <v>38</v>
      </c>
      <c r="D388" s="21" t="n">
        <v>480</v>
      </c>
      <c r="E388" s="21" t="n">
        <v>930</v>
      </c>
      <c r="F388" s="21" t="s">
        <v>1697</v>
      </c>
    </row>
    <row r="389" customFormat="false" ht="11" hidden="false" customHeight="false" outlineLevel="0" collapsed="false">
      <c r="A389" s="8" t="n">
        <v>366</v>
      </c>
      <c r="B389" s="21" t="n">
        <v>38</v>
      </c>
      <c r="C389" s="21" t="n">
        <v>38</v>
      </c>
      <c r="D389" s="21" t="n">
        <v>480</v>
      </c>
      <c r="E389" s="21" t="n">
        <v>930</v>
      </c>
      <c r="F389" s="21" t="s">
        <v>1698</v>
      </c>
    </row>
    <row r="390" customFormat="false" ht="11" hidden="false" customHeight="false" outlineLevel="0" collapsed="false">
      <c r="A390" s="8" t="n">
        <v>367</v>
      </c>
      <c r="B390" s="21" t="n">
        <v>38</v>
      </c>
      <c r="C390" s="21" t="n">
        <v>38</v>
      </c>
      <c r="D390" s="21" t="n">
        <v>480</v>
      </c>
      <c r="E390" s="21" t="n">
        <v>930</v>
      </c>
      <c r="F390" s="21" t="s">
        <v>1699</v>
      </c>
    </row>
    <row r="391" customFormat="false" ht="11" hidden="false" customHeight="false" outlineLevel="0" collapsed="false">
      <c r="A391" s="8" t="n">
        <v>368</v>
      </c>
      <c r="B391" s="21" t="n">
        <v>38</v>
      </c>
      <c r="C391" s="21" t="n">
        <v>38</v>
      </c>
      <c r="D391" s="21" t="n">
        <v>480</v>
      </c>
      <c r="E391" s="21" t="n">
        <v>930</v>
      </c>
      <c r="F391" s="21" t="s">
        <v>1700</v>
      </c>
    </row>
    <row r="392" customFormat="false" ht="11" hidden="false" customHeight="false" outlineLevel="0" collapsed="false">
      <c r="A392" s="8" t="n">
        <v>369</v>
      </c>
      <c r="B392" s="21" t="n">
        <v>38</v>
      </c>
      <c r="C392" s="21" t="n">
        <v>38</v>
      </c>
      <c r="D392" s="21" t="n">
        <v>480</v>
      </c>
      <c r="E392" s="21" t="n">
        <v>930</v>
      </c>
      <c r="F392" s="21" t="s">
        <v>1701</v>
      </c>
    </row>
    <row r="393" customFormat="false" ht="11" hidden="false" customHeight="false" outlineLevel="0" collapsed="false">
      <c r="A393" s="8" t="n">
        <v>370</v>
      </c>
      <c r="B393" s="21" t="n">
        <v>38</v>
      </c>
      <c r="C393" s="21" t="n">
        <v>38</v>
      </c>
      <c r="D393" s="21" t="n">
        <v>480</v>
      </c>
      <c r="E393" s="21" t="n">
        <v>930</v>
      </c>
      <c r="F393" s="21" t="s">
        <v>1702</v>
      </c>
    </row>
    <row r="394" customFormat="false" ht="11" hidden="false" customHeight="false" outlineLevel="0" collapsed="false">
      <c r="A394" s="8" t="n">
        <v>371</v>
      </c>
      <c r="B394" s="21" t="n">
        <v>38</v>
      </c>
      <c r="C394" s="21" t="n">
        <v>38</v>
      </c>
      <c r="D394" s="21" t="n">
        <v>480</v>
      </c>
      <c r="E394" s="21" t="n">
        <v>930</v>
      </c>
      <c r="F394" s="21" t="s">
        <v>1703</v>
      </c>
    </row>
    <row r="395" customFormat="false" ht="11" hidden="false" customHeight="false" outlineLevel="0" collapsed="false">
      <c r="A395" s="8" t="n">
        <v>372</v>
      </c>
      <c r="B395" s="21" t="n">
        <v>38</v>
      </c>
      <c r="C395" s="21" t="n">
        <v>38</v>
      </c>
      <c r="D395" s="21" t="n">
        <v>480</v>
      </c>
      <c r="E395" s="21" t="n">
        <v>930</v>
      </c>
      <c r="F395" s="21" t="s">
        <v>1704</v>
      </c>
    </row>
    <row r="396" customFormat="false" ht="11" hidden="false" customHeight="false" outlineLevel="0" collapsed="false">
      <c r="A396" s="8" t="n">
        <v>373</v>
      </c>
      <c r="B396" s="21" t="n">
        <v>38</v>
      </c>
      <c r="C396" s="21" t="n">
        <v>38</v>
      </c>
      <c r="D396" s="21" t="n">
        <v>480</v>
      </c>
      <c r="E396" s="21" t="n">
        <v>930</v>
      </c>
      <c r="F396" s="21" t="s">
        <v>1705</v>
      </c>
    </row>
    <row r="397" customFormat="false" ht="11" hidden="false" customHeight="false" outlineLevel="0" collapsed="false">
      <c r="A397" s="8" t="n">
        <v>374</v>
      </c>
      <c r="B397" s="21" t="n">
        <v>38</v>
      </c>
      <c r="C397" s="21" t="n">
        <v>38</v>
      </c>
      <c r="D397" s="21" t="n">
        <v>480</v>
      </c>
      <c r="E397" s="21" t="n">
        <v>930</v>
      </c>
      <c r="F397" s="21" t="s">
        <v>1706</v>
      </c>
    </row>
    <row r="398" customFormat="false" ht="11" hidden="false" customHeight="false" outlineLevel="0" collapsed="false">
      <c r="A398" s="8" t="n">
        <v>375</v>
      </c>
      <c r="B398" s="21" t="n">
        <v>38</v>
      </c>
      <c r="C398" s="21" t="n">
        <v>38</v>
      </c>
      <c r="D398" s="21" t="n">
        <v>480</v>
      </c>
      <c r="E398" s="21" t="n">
        <v>930</v>
      </c>
      <c r="F398" s="21" t="s">
        <v>1707</v>
      </c>
    </row>
    <row r="399" customFormat="false" ht="11" hidden="false" customHeight="false" outlineLevel="0" collapsed="false">
      <c r="A399" s="8" t="n">
        <v>376</v>
      </c>
      <c r="B399" s="21" t="n">
        <v>38</v>
      </c>
      <c r="C399" s="21" t="n">
        <v>38</v>
      </c>
      <c r="D399" s="21" t="n">
        <v>480</v>
      </c>
      <c r="E399" s="21" t="n">
        <v>930</v>
      </c>
      <c r="F399" s="21" t="s">
        <v>1708</v>
      </c>
    </row>
    <row r="400" customFormat="false" ht="11" hidden="false" customHeight="false" outlineLevel="0" collapsed="false">
      <c r="A400" s="8" t="n">
        <v>377</v>
      </c>
      <c r="B400" s="21" t="n">
        <v>38</v>
      </c>
      <c r="C400" s="21" t="n">
        <v>38</v>
      </c>
      <c r="D400" s="21" t="n">
        <v>480</v>
      </c>
      <c r="E400" s="21" t="n">
        <v>930</v>
      </c>
      <c r="F400" s="21" t="s">
        <v>1709</v>
      </c>
    </row>
    <row r="401" customFormat="false" ht="11" hidden="false" customHeight="false" outlineLevel="0" collapsed="false">
      <c r="A401" s="8" t="n">
        <v>378</v>
      </c>
      <c r="B401" s="21" t="n">
        <v>38</v>
      </c>
      <c r="C401" s="21" t="n">
        <v>38</v>
      </c>
      <c r="D401" s="21" t="n">
        <v>480</v>
      </c>
      <c r="E401" s="21" t="n">
        <v>930</v>
      </c>
      <c r="F401" s="21" t="s">
        <v>1710</v>
      </c>
    </row>
    <row r="402" customFormat="false" ht="11" hidden="false" customHeight="false" outlineLevel="0" collapsed="false">
      <c r="A402" s="8" t="n">
        <v>379</v>
      </c>
      <c r="B402" s="21" t="n">
        <v>38</v>
      </c>
      <c r="C402" s="21" t="n">
        <v>38</v>
      </c>
      <c r="D402" s="21" t="n">
        <v>480</v>
      </c>
      <c r="E402" s="21" t="n">
        <v>930</v>
      </c>
      <c r="F402" s="21" t="s">
        <v>1711</v>
      </c>
    </row>
    <row r="403" customFormat="false" ht="11" hidden="false" customHeight="false" outlineLevel="0" collapsed="false">
      <c r="A403" s="8" t="n">
        <v>380</v>
      </c>
      <c r="B403" s="21" t="n">
        <v>38</v>
      </c>
      <c r="C403" s="21" t="n">
        <v>38</v>
      </c>
      <c r="D403" s="21" t="n">
        <v>480</v>
      </c>
      <c r="E403" s="21" t="n">
        <v>930</v>
      </c>
      <c r="F403" s="21" t="s">
        <v>1712</v>
      </c>
    </row>
    <row r="404" customFormat="false" ht="11" hidden="false" customHeight="false" outlineLevel="0" collapsed="false">
      <c r="A404" s="8" t="n">
        <v>381</v>
      </c>
      <c r="B404" s="21" t="n">
        <v>38</v>
      </c>
      <c r="C404" s="21" t="n">
        <v>38</v>
      </c>
      <c r="D404" s="21" t="n">
        <v>480</v>
      </c>
      <c r="E404" s="21" t="n">
        <v>930</v>
      </c>
      <c r="F404" s="21" t="s">
        <v>1713</v>
      </c>
    </row>
    <row r="405" customFormat="false" ht="11" hidden="false" customHeight="false" outlineLevel="0" collapsed="false">
      <c r="A405" s="8" t="n">
        <v>382</v>
      </c>
      <c r="B405" s="21" t="n">
        <v>38</v>
      </c>
      <c r="C405" s="21" t="n">
        <v>38</v>
      </c>
      <c r="D405" s="21" t="n">
        <v>480</v>
      </c>
      <c r="E405" s="21" t="n">
        <v>930</v>
      </c>
      <c r="F405" s="21" t="s">
        <v>1714</v>
      </c>
    </row>
    <row r="406" customFormat="false" ht="11" hidden="false" customHeight="false" outlineLevel="0" collapsed="false">
      <c r="A406" s="8" t="n">
        <v>383</v>
      </c>
      <c r="B406" s="21" t="n">
        <v>38</v>
      </c>
      <c r="C406" s="21" t="n">
        <v>38</v>
      </c>
      <c r="D406" s="21" t="n">
        <v>480</v>
      </c>
      <c r="E406" s="21" t="n">
        <v>930</v>
      </c>
      <c r="F406" s="21" t="s">
        <v>1715</v>
      </c>
    </row>
    <row r="407" customFormat="false" ht="11" hidden="false" customHeight="false" outlineLevel="0" collapsed="false">
      <c r="A407" s="8" t="n">
        <v>384</v>
      </c>
      <c r="B407" s="21" t="n">
        <v>38</v>
      </c>
      <c r="C407" s="21" t="n">
        <v>38</v>
      </c>
      <c r="D407" s="21" t="n">
        <v>480</v>
      </c>
      <c r="E407" s="21" t="n">
        <v>930</v>
      </c>
      <c r="F407" s="21" t="s">
        <v>1716</v>
      </c>
    </row>
    <row r="408" customFormat="false" ht="11" hidden="false" customHeight="false" outlineLevel="0" collapsed="false">
      <c r="A408" s="8" t="n">
        <v>385</v>
      </c>
      <c r="B408" s="21" t="n">
        <v>38</v>
      </c>
      <c r="C408" s="21" t="n">
        <v>38</v>
      </c>
      <c r="D408" s="21" t="n">
        <v>480</v>
      </c>
      <c r="E408" s="21" t="n">
        <v>930</v>
      </c>
      <c r="F408" s="21" t="s">
        <v>1717</v>
      </c>
    </row>
    <row r="409" customFormat="false" ht="11" hidden="false" customHeight="false" outlineLevel="0" collapsed="false">
      <c r="A409" s="8" t="n">
        <v>386</v>
      </c>
      <c r="B409" s="21" t="n">
        <v>38</v>
      </c>
      <c r="C409" s="21" t="n">
        <v>38</v>
      </c>
      <c r="D409" s="21" t="n">
        <v>480</v>
      </c>
      <c r="E409" s="21" t="n">
        <v>930</v>
      </c>
      <c r="F409" s="21" t="s">
        <v>1718</v>
      </c>
    </row>
    <row r="410" customFormat="false" ht="11" hidden="false" customHeight="false" outlineLevel="0" collapsed="false">
      <c r="A410" s="8" t="n">
        <v>387</v>
      </c>
      <c r="B410" s="21" t="n">
        <v>38</v>
      </c>
      <c r="C410" s="21" t="n">
        <v>38</v>
      </c>
      <c r="D410" s="21" t="n">
        <v>480</v>
      </c>
      <c r="E410" s="21" t="n">
        <v>930</v>
      </c>
      <c r="F410" s="21" t="s">
        <v>1719</v>
      </c>
    </row>
    <row r="411" customFormat="false" ht="11" hidden="false" customHeight="false" outlineLevel="0" collapsed="false">
      <c r="A411" s="8" t="n">
        <v>388</v>
      </c>
      <c r="B411" s="21" t="n">
        <v>38</v>
      </c>
      <c r="C411" s="21" t="n">
        <v>38</v>
      </c>
      <c r="D411" s="21" t="n">
        <v>480</v>
      </c>
      <c r="E411" s="21" t="n">
        <v>930</v>
      </c>
      <c r="F411" s="21" t="s">
        <v>1720</v>
      </c>
    </row>
    <row r="412" customFormat="false" ht="11" hidden="false" customHeight="false" outlineLevel="0" collapsed="false">
      <c r="A412" s="8" t="n">
        <v>389</v>
      </c>
      <c r="B412" s="21" t="n">
        <v>38</v>
      </c>
      <c r="C412" s="21" t="n">
        <v>38</v>
      </c>
      <c r="D412" s="21" t="n">
        <v>480</v>
      </c>
      <c r="E412" s="21" t="n">
        <v>930</v>
      </c>
      <c r="F412" s="21" t="s">
        <v>1721</v>
      </c>
    </row>
    <row r="413" customFormat="false" ht="11" hidden="false" customHeight="false" outlineLevel="0" collapsed="false">
      <c r="A413" s="8" t="n">
        <v>390</v>
      </c>
      <c r="B413" s="21" t="n">
        <v>38</v>
      </c>
      <c r="C413" s="21" t="n">
        <v>38</v>
      </c>
      <c r="D413" s="21" t="n">
        <v>480</v>
      </c>
      <c r="E413" s="21" t="n">
        <v>930</v>
      </c>
      <c r="F413" s="21" t="s">
        <v>1722</v>
      </c>
    </row>
    <row r="414" customFormat="false" ht="11" hidden="false" customHeight="false" outlineLevel="0" collapsed="false">
      <c r="A414" s="8" t="n">
        <v>391</v>
      </c>
      <c r="B414" s="21" t="n">
        <v>38</v>
      </c>
      <c r="C414" s="21" t="n">
        <v>38</v>
      </c>
      <c r="D414" s="21" t="n">
        <v>480</v>
      </c>
      <c r="E414" s="21" t="n">
        <v>930</v>
      </c>
      <c r="F414" s="21" t="s">
        <v>1723</v>
      </c>
    </row>
    <row r="415" customFormat="false" ht="11" hidden="false" customHeight="false" outlineLevel="0" collapsed="false">
      <c r="A415" s="8" t="n">
        <v>392</v>
      </c>
      <c r="B415" s="21" t="n">
        <v>38</v>
      </c>
      <c r="C415" s="21" t="n">
        <v>38</v>
      </c>
      <c r="D415" s="21" t="n">
        <v>480</v>
      </c>
      <c r="E415" s="21" t="n">
        <v>930</v>
      </c>
      <c r="F415" s="21" t="s">
        <v>1724</v>
      </c>
    </row>
    <row r="416" customFormat="false" ht="11" hidden="false" customHeight="false" outlineLevel="0" collapsed="false">
      <c r="A416" s="8" t="n">
        <v>393</v>
      </c>
      <c r="B416" s="21" t="n">
        <v>38</v>
      </c>
      <c r="C416" s="21" t="n">
        <v>38</v>
      </c>
      <c r="D416" s="21" t="n">
        <v>480</v>
      </c>
      <c r="E416" s="21" t="n">
        <v>930</v>
      </c>
      <c r="F416" s="21" t="s">
        <v>1725</v>
      </c>
    </row>
    <row r="417" customFormat="false" ht="11" hidden="false" customHeight="false" outlineLevel="0" collapsed="false">
      <c r="A417" s="8" t="n">
        <v>394</v>
      </c>
      <c r="B417" s="21" t="n">
        <v>38</v>
      </c>
      <c r="C417" s="21" t="n">
        <v>38</v>
      </c>
      <c r="D417" s="21" t="n">
        <v>480</v>
      </c>
      <c r="E417" s="21" t="n">
        <v>930</v>
      </c>
      <c r="F417" s="21" t="s">
        <v>1726</v>
      </c>
    </row>
    <row r="418" customFormat="false" ht="11" hidden="false" customHeight="false" outlineLevel="0" collapsed="false">
      <c r="A418" s="8" t="n">
        <v>395</v>
      </c>
      <c r="B418" s="21" t="n">
        <v>38</v>
      </c>
      <c r="C418" s="21" t="n">
        <v>38</v>
      </c>
      <c r="D418" s="21" t="n">
        <v>480</v>
      </c>
      <c r="E418" s="21" t="n">
        <v>930</v>
      </c>
      <c r="F418" s="21" t="s">
        <v>1727</v>
      </c>
    </row>
    <row r="419" customFormat="false" ht="11" hidden="false" customHeight="false" outlineLevel="0" collapsed="false">
      <c r="A419" s="8" t="n">
        <v>396</v>
      </c>
      <c r="B419" s="21" t="n">
        <v>38</v>
      </c>
      <c r="C419" s="21" t="n">
        <v>38</v>
      </c>
      <c r="D419" s="21" t="n">
        <v>480</v>
      </c>
      <c r="E419" s="21" t="n">
        <v>930</v>
      </c>
      <c r="F419" s="21" t="s">
        <v>1728</v>
      </c>
    </row>
    <row r="420" customFormat="false" ht="11" hidden="false" customHeight="false" outlineLevel="0" collapsed="false">
      <c r="A420" s="8" t="n">
        <v>397</v>
      </c>
      <c r="B420" s="21" t="n">
        <v>38</v>
      </c>
      <c r="C420" s="21" t="n">
        <v>38</v>
      </c>
      <c r="D420" s="21" t="n">
        <v>480</v>
      </c>
      <c r="E420" s="21" t="n">
        <v>930</v>
      </c>
      <c r="F420" s="21" t="s">
        <v>1729</v>
      </c>
    </row>
    <row r="421" customFormat="false" ht="11" hidden="false" customHeight="false" outlineLevel="0" collapsed="false">
      <c r="A421" s="8" t="n">
        <v>398</v>
      </c>
      <c r="B421" s="21" t="n">
        <v>38</v>
      </c>
      <c r="C421" s="21" t="n">
        <v>38</v>
      </c>
      <c r="D421" s="21" t="n">
        <v>480</v>
      </c>
      <c r="E421" s="21" t="n">
        <v>930</v>
      </c>
      <c r="F421" s="21" t="s">
        <v>1730</v>
      </c>
    </row>
    <row r="422" customFormat="false" ht="11" hidden="false" customHeight="false" outlineLevel="0" collapsed="false">
      <c r="A422" s="8" t="n">
        <v>399</v>
      </c>
      <c r="B422" s="21" t="n">
        <v>38</v>
      </c>
      <c r="C422" s="21" t="n">
        <v>38</v>
      </c>
      <c r="D422" s="21" t="n">
        <v>480</v>
      </c>
      <c r="E422" s="21" t="n">
        <v>930</v>
      </c>
      <c r="F422" s="21" t="s">
        <v>1731</v>
      </c>
    </row>
    <row r="423" customFormat="false" ht="11" hidden="false" customHeight="false" outlineLevel="0" collapsed="false">
      <c r="A423" s="8" t="n">
        <v>400</v>
      </c>
      <c r="B423" s="21" t="n">
        <v>38</v>
      </c>
      <c r="C423" s="21" t="n">
        <v>38</v>
      </c>
      <c r="D423" s="21" t="n">
        <v>480</v>
      </c>
      <c r="E423" s="21" t="n">
        <v>930</v>
      </c>
      <c r="F423" s="21" t="s">
        <v>1732</v>
      </c>
    </row>
    <row r="424" customFormat="false" ht="11" hidden="false" customHeight="false" outlineLevel="0" collapsed="false">
      <c r="A424" s="8" t="n">
        <v>401</v>
      </c>
      <c r="B424" s="21" t="n">
        <v>38</v>
      </c>
      <c r="C424" s="21" t="n">
        <v>38</v>
      </c>
      <c r="D424" s="21" t="n">
        <v>480</v>
      </c>
      <c r="E424" s="21" t="n">
        <v>930</v>
      </c>
      <c r="F424" s="21" t="s">
        <v>1733</v>
      </c>
    </row>
    <row r="425" customFormat="false" ht="11" hidden="false" customHeight="false" outlineLevel="0" collapsed="false">
      <c r="A425" s="8" t="n">
        <v>402</v>
      </c>
      <c r="B425" s="21" t="n">
        <v>38</v>
      </c>
      <c r="C425" s="21" t="n">
        <v>38</v>
      </c>
      <c r="D425" s="21" t="n">
        <v>480</v>
      </c>
      <c r="E425" s="21" t="n">
        <v>930</v>
      </c>
      <c r="F425" s="21" t="s">
        <v>1734</v>
      </c>
    </row>
    <row r="426" customFormat="false" ht="11" hidden="false" customHeight="false" outlineLevel="0" collapsed="false">
      <c r="A426" s="8" t="n">
        <v>403</v>
      </c>
      <c r="B426" s="21" t="n">
        <v>38</v>
      </c>
      <c r="C426" s="21" t="n">
        <v>38</v>
      </c>
      <c r="D426" s="21" t="n">
        <v>480</v>
      </c>
      <c r="E426" s="21" t="n">
        <v>930</v>
      </c>
      <c r="F426" s="21" t="s">
        <v>1735</v>
      </c>
    </row>
    <row r="427" customFormat="false" ht="11" hidden="false" customHeight="false" outlineLevel="0" collapsed="false">
      <c r="A427" s="8" t="n">
        <v>404</v>
      </c>
      <c r="B427" s="21" t="n">
        <v>38</v>
      </c>
      <c r="C427" s="21" t="n">
        <v>38</v>
      </c>
      <c r="D427" s="21" t="n">
        <v>480</v>
      </c>
      <c r="E427" s="21" t="n">
        <v>930</v>
      </c>
      <c r="F427" s="21" t="s">
        <v>1736</v>
      </c>
    </row>
    <row r="428" customFormat="false" ht="11" hidden="false" customHeight="false" outlineLevel="0" collapsed="false">
      <c r="A428" s="8" t="n">
        <v>405</v>
      </c>
      <c r="B428" s="21" t="n">
        <v>38</v>
      </c>
      <c r="C428" s="21" t="n">
        <v>38</v>
      </c>
      <c r="D428" s="21" t="n">
        <v>480</v>
      </c>
      <c r="E428" s="21" t="n">
        <v>930</v>
      </c>
      <c r="F428" s="21" t="s">
        <v>1737</v>
      </c>
    </row>
    <row r="429" customFormat="false" ht="11" hidden="false" customHeight="false" outlineLevel="0" collapsed="false">
      <c r="A429" s="8" t="n">
        <v>406</v>
      </c>
      <c r="B429" s="21" t="n">
        <v>38</v>
      </c>
      <c r="C429" s="21" t="n">
        <v>38</v>
      </c>
      <c r="D429" s="21" t="n">
        <v>480</v>
      </c>
      <c r="E429" s="21" t="n">
        <v>930</v>
      </c>
      <c r="F429" s="21" t="s">
        <v>1738</v>
      </c>
    </row>
    <row r="430" customFormat="false" ht="11" hidden="false" customHeight="false" outlineLevel="0" collapsed="false">
      <c r="A430" s="8" t="n">
        <v>407</v>
      </c>
      <c r="B430" s="21" t="n">
        <v>38</v>
      </c>
      <c r="C430" s="21" t="n">
        <v>38</v>
      </c>
      <c r="D430" s="21" t="n">
        <v>480</v>
      </c>
      <c r="E430" s="21" t="n">
        <v>930</v>
      </c>
      <c r="F430" s="21" t="s">
        <v>1739</v>
      </c>
    </row>
    <row r="431" customFormat="false" ht="11" hidden="false" customHeight="false" outlineLevel="0" collapsed="false">
      <c r="A431" s="8" t="n">
        <v>408</v>
      </c>
      <c r="B431" s="21" t="n">
        <v>38</v>
      </c>
      <c r="C431" s="21" t="n">
        <v>38</v>
      </c>
      <c r="D431" s="21" t="n">
        <v>480</v>
      </c>
      <c r="E431" s="21" t="n">
        <v>930</v>
      </c>
      <c r="F431" s="21" t="s">
        <v>1740</v>
      </c>
    </row>
    <row r="432" customFormat="false" ht="11" hidden="false" customHeight="false" outlineLevel="0" collapsed="false">
      <c r="A432" s="8" t="n">
        <v>409</v>
      </c>
      <c r="B432" s="21" t="n">
        <v>38</v>
      </c>
      <c r="C432" s="21" t="n">
        <v>38</v>
      </c>
      <c r="D432" s="21" t="n">
        <v>480</v>
      </c>
      <c r="E432" s="21" t="n">
        <v>930</v>
      </c>
      <c r="F432" s="21" t="s">
        <v>1741</v>
      </c>
    </row>
    <row r="433" customFormat="false" ht="11" hidden="false" customHeight="false" outlineLevel="0" collapsed="false">
      <c r="A433" s="8" t="n">
        <v>410</v>
      </c>
      <c r="B433" s="21" t="n">
        <v>38</v>
      </c>
      <c r="C433" s="21" t="n">
        <v>38</v>
      </c>
      <c r="D433" s="21" t="n">
        <v>480</v>
      </c>
      <c r="E433" s="21" t="n">
        <v>930</v>
      </c>
      <c r="F433" s="21" t="s">
        <v>1742</v>
      </c>
    </row>
    <row r="434" customFormat="false" ht="11" hidden="false" customHeight="false" outlineLevel="0" collapsed="false">
      <c r="A434" s="8" t="n">
        <v>411</v>
      </c>
      <c r="B434" s="21" t="n">
        <v>38</v>
      </c>
      <c r="C434" s="21" t="n">
        <v>38</v>
      </c>
      <c r="D434" s="21" t="n">
        <v>480</v>
      </c>
      <c r="E434" s="21" t="n">
        <v>930</v>
      </c>
      <c r="F434" s="21" t="s">
        <v>1743</v>
      </c>
    </row>
    <row r="435" customFormat="false" ht="11" hidden="false" customHeight="false" outlineLevel="0" collapsed="false">
      <c r="A435" s="8" t="n">
        <v>412</v>
      </c>
      <c r="B435" s="21" t="n">
        <v>38</v>
      </c>
      <c r="C435" s="21" t="n">
        <v>38</v>
      </c>
      <c r="D435" s="21" t="n">
        <v>480</v>
      </c>
      <c r="E435" s="21" t="n">
        <v>930</v>
      </c>
      <c r="F435" s="21" t="s">
        <v>1744</v>
      </c>
    </row>
    <row r="436" customFormat="false" ht="11" hidden="false" customHeight="false" outlineLevel="0" collapsed="false">
      <c r="A436" s="8" t="n">
        <v>413</v>
      </c>
      <c r="B436" s="21" t="n">
        <v>38</v>
      </c>
      <c r="C436" s="21" t="n">
        <v>38</v>
      </c>
      <c r="D436" s="21" t="n">
        <v>480</v>
      </c>
      <c r="E436" s="21" t="n">
        <v>930</v>
      </c>
      <c r="F436" s="21" t="s">
        <v>1745</v>
      </c>
    </row>
    <row r="437" customFormat="false" ht="11" hidden="false" customHeight="false" outlineLevel="0" collapsed="false">
      <c r="A437" s="8" t="n">
        <v>414</v>
      </c>
      <c r="B437" s="21" t="n">
        <v>38</v>
      </c>
      <c r="C437" s="21" t="n">
        <v>38</v>
      </c>
      <c r="D437" s="21" t="n">
        <v>480</v>
      </c>
      <c r="E437" s="21" t="n">
        <v>920</v>
      </c>
      <c r="F437" s="21" t="s">
        <v>1746</v>
      </c>
    </row>
    <row r="438" customFormat="false" ht="11" hidden="false" customHeight="false" outlineLevel="0" collapsed="false">
      <c r="A438" s="8" t="n">
        <v>415</v>
      </c>
      <c r="B438" s="21" t="n">
        <v>38</v>
      </c>
      <c r="C438" s="21" t="n">
        <v>38</v>
      </c>
      <c r="D438" s="21" t="n">
        <v>480</v>
      </c>
      <c r="E438" s="21" t="n">
        <v>930</v>
      </c>
      <c r="F438" s="21" t="s">
        <v>1747</v>
      </c>
    </row>
    <row r="439" customFormat="false" ht="11" hidden="false" customHeight="false" outlineLevel="0" collapsed="false">
      <c r="A439" s="8" t="n">
        <v>416</v>
      </c>
      <c r="B439" s="21" t="n">
        <v>38</v>
      </c>
      <c r="C439" s="21" t="n">
        <v>38</v>
      </c>
      <c r="D439" s="21" t="n">
        <v>480</v>
      </c>
      <c r="E439" s="21" t="n">
        <v>930</v>
      </c>
      <c r="F439" s="21" t="s">
        <v>1748</v>
      </c>
    </row>
    <row r="440" customFormat="false" ht="11" hidden="false" customHeight="false" outlineLevel="0" collapsed="false">
      <c r="A440" s="8" t="n">
        <v>417</v>
      </c>
      <c r="B440" s="21" t="n">
        <v>38</v>
      </c>
      <c r="C440" s="21" t="n">
        <v>38</v>
      </c>
      <c r="D440" s="21" t="n">
        <v>480</v>
      </c>
      <c r="E440" s="21" t="n">
        <v>930</v>
      </c>
      <c r="F440" s="21" t="s">
        <v>1749</v>
      </c>
    </row>
    <row r="441" customFormat="false" ht="11" hidden="false" customHeight="false" outlineLevel="0" collapsed="false">
      <c r="A441" s="8" t="n">
        <v>418</v>
      </c>
      <c r="B441" s="21" t="n">
        <v>38</v>
      </c>
      <c r="C441" s="21" t="n">
        <v>38</v>
      </c>
      <c r="D441" s="21" t="n">
        <v>480</v>
      </c>
      <c r="E441" s="21" t="n">
        <v>930</v>
      </c>
      <c r="F441" s="21" t="s">
        <v>1750</v>
      </c>
    </row>
    <row r="442" customFormat="false" ht="11" hidden="false" customHeight="false" outlineLevel="0" collapsed="false">
      <c r="A442" s="8" t="n">
        <v>419</v>
      </c>
      <c r="B442" s="21" t="n">
        <v>38</v>
      </c>
      <c r="C442" s="21" t="n">
        <v>38</v>
      </c>
      <c r="D442" s="21" t="n">
        <v>480</v>
      </c>
      <c r="E442" s="21" t="n">
        <v>930</v>
      </c>
      <c r="F442" s="21" t="s">
        <v>1751</v>
      </c>
    </row>
    <row r="443" customFormat="false" ht="11" hidden="false" customHeight="false" outlineLevel="0" collapsed="false">
      <c r="A443" s="8" t="n">
        <v>420</v>
      </c>
      <c r="B443" s="21" t="n">
        <v>38</v>
      </c>
      <c r="C443" s="21" t="n">
        <v>38</v>
      </c>
      <c r="D443" s="21" t="n">
        <v>480</v>
      </c>
      <c r="E443" s="21" t="n">
        <v>930</v>
      </c>
      <c r="F443" s="21" t="s">
        <v>1752</v>
      </c>
    </row>
    <row r="444" customFormat="false" ht="11" hidden="false" customHeight="false" outlineLevel="0" collapsed="false">
      <c r="A444" s="8" t="n">
        <v>421</v>
      </c>
      <c r="B444" s="21" t="n">
        <v>38</v>
      </c>
      <c r="C444" s="21" t="n">
        <v>38</v>
      </c>
      <c r="D444" s="21" t="n">
        <v>480</v>
      </c>
      <c r="E444" s="21" t="n">
        <v>930</v>
      </c>
      <c r="F444" s="21" t="s">
        <v>1753</v>
      </c>
    </row>
    <row r="445" customFormat="false" ht="11" hidden="false" customHeight="false" outlineLevel="0" collapsed="false">
      <c r="A445" s="8" t="n">
        <v>422</v>
      </c>
      <c r="B445" s="21" t="n">
        <v>38</v>
      </c>
      <c r="C445" s="21" t="n">
        <v>38</v>
      </c>
      <c r="D445" s="21" t="n">
        <v>480</v>
      </c>
      <c r="E445" s="21" t="n">
        <v>930</v>
      </c>
      <c r="F445" s="21" t="s">
        <v>1754</v>
      </c>
    </row>
    <row r="446" customFormat="false" ht="11" hidden="false" customHeight="false" outlineLevel="0" collapsed="false">
      <c r="A446" s="8" t="n">
        <v>423</v>
      </c>
      <c r="B446" s="21" t="n">
        <v>38</v>
      </c>
      <c r="C446" s="21" t="n">
        <v>38</v>
      </c>
      <c r="D446" s="21" t="n">
        <v>480</v>
      </c>
      <c r="E446" s="21" t="n">
        <v>930</v>
      </c>
      <c r="F446" s="21" t="s">
        <v>1755</v>
      </c>
    </row>
    <row r="447" customFormat="false" ht="11" hidden="false" customHeight="false" outlineLevel="0" collapsed="false">
      <c r="A447" s="8" t="n">
        <v>424</v>
      </c>
      <c r="B447" s="21" t="n">
        <v>38</v>
      </c>
      <c r="C447" s="21" t="n">
        <v>38</v>
      </c>
      <c r="D447" s="21" t="n">
        <v>480</v>
      </c>
      <c r="E447" s="21" t="n">
        <v>930</v>
      </c>
      <c r="F447" s="21" t="s">
        <v>1756</v>
      </c>
    </row>
    <row r="448" customFormat="false" ht="11" hidden="false" customHeight="false" outlineLevel="0" collapsed="false">
      <c r="A448" s="8" t="n">
        <v>425</v>
      </c>
      <c r="B448" s="21" t="n">
        <v>38</v>
      </c>
      <c r="C448" s="21" t="n">
        <v>38</v>
      </c>
      <c r="D448" s="21" t="n">
        <v>480</v>
      </c>
      <c r="E448" s="21" t="n">
        <v>930</v>
      </c>
      <c r="F448" s="21" t="s">
        <v>1757</v>
      </c>
    </row>
    <row r="449" customFormat="false" ht="11" hidden="false" customHeight="false" outlineLevel="0" collapsed="false">
      <c r="A449" s="8" t="n">
        <v>426</v>
      </c>
      <c r="B449" s="21" t="n">
        <v>38</v>
      </c>
      <c r="C449" s="21" t="n">
        <v>38</v>
      </c>
      <c r="D449" s="21" t="n">
        <v>480</v>
      </c>
      <c r="E449" s="21" t="n">
        <v>930</v>
      </c>
      <c r="F449" s="21" t="s">
        <v>1758</v>
      </c>
    </row>
    <row r="450" customFormat="false" ht="11" hidden="false" customHeight="false" outlineLevel="0" collapsed="false">
      <c r="A450" s="8" t="n">
        <v>427</v>
      </c>
      <c r="B450" s="21" t="n">
        <v>38</v>
      </c>
      <c r="C450" s="21" t="n">
        <v>38</v>
      </c>
      <c r="D450" s="21" t="n">
        <v>480</v>
      </c>
      <c r="E450" s="21" t="n">
        <v>930</v>
      </c>
      <c r="F450" s="21" t="s">
        <v>1759</v>
      </c>
    </row>
    <row r="451" customFormat="false" ht="11" hidden="false" customHeight="false" outlineLevel="0" collapsed="false">
      <c r="A451" s="8" t="n">
        <v>428</v>
      </c>
      <c r="B451" s="21" t="n">
        <v>38</v>
      </c>
      <c r="C451" s="21" t="n">
        <v>38</v>
      </c>
      <c r="D451" s="21" t="n">
        <v>480</v>
      </c>
      <c r="E451" s="21" t="n">
        <v>930</v>
      </c>
      <c r="F451" s="21" t="s">
        <v>1760</v>
      </c>
    </row>
    <row r="452" customFormat="false" ht="11" hidden="false" customHeight="false" outlineLevel="0" collapsed="false">
      <c r="A452" s="8" t="n">
        <v>429</v>
      </c>
      <c r="B452" s="21" t="n">
        <v>38</v>
      </c>
      <c r="C452" s="21" t="n">
        <v>38</v>
      </c>
      <c r="D452" s="21" t="n">
        <v>480</v>
      </c>
      <c r="E452" s="21" t="n">
        <v>930</v>
      </c>
      <c r="F452" s="21" t="s">
        <v>1761</v>
      </c>
    </row>
    <row r="453" customFormat="false" ht="11" hidden="false" customHeight="false" outlineLevel="0" collapsed="false">
      <c r="A453" s="8" t="n">
        <v>430</v>
      </c>
      <c r="B453" s="21" t="n">
        <v>38</v>
      </c>
      <c r="C453" s="21" t="n">
        <v>38</v>
      </c>
      <c r="D453" s="21" t="n">
        <v>480</v>
      </c>
      <c r="E453" s="21" t="n">
        <v>930</v>
      </c>
      <c r="F453" s="21" t="s">
        <v>1762</v>
      </c>
    </row>
    <row r="454" customFormat="false" ht="11" hidden="false" customHeight="false" outlineLevel="0" collapsed="false">
      <c r="A454" s="8" t="n">
        <v>431</v>
      </c>
      <c r="B454" s="21" t="n">
        <v>38</v>
      </c>
      <c r="C454" s="21" t="n">
        <v>38</v>
      </c>
      <c r="D454" s="21" t="n">
        <v>480</v>
      </c>
      <c r="E454" s="21" t="n">
        <v>930</v>
      </c>
      <c r="F454" s="21" t="s">
        <v>1763</v>
      </c>
    </row>
    <row r="455" customFormat="false" ht="11" hidden="false" customHeight="false" outlineLevel="0" collapsed="false">
      <c r="A455" s="8" t="n">
        <v>432</v>
      </c>
      <c r="B455" s="21" t="n">
        <v>38</v>
      </c>
      <c r="C455" s="21" t="n">
        <v>38</v>
      </c>
      <c r="D455" s="21" t="n">
        <v>480</v>
      </c>
      <c r="E455" s="21" t="n">
        <v>930</v>
      </c>
      <c r="F455" s="21" t="s">
        <v>1764</v>
      </c>
    </row>
    <row r="456" customFormat="false" ht="11" hidden="false" customHeight="false" outlineLevel="0" collapsed="false">
      <c r="A456" s="8" t="n">
        <v>433</v>
      </c>
      <c r="B456" s="21" t="n">
        <v>38</v>
      </c>
      <c r="C456" s="21" t="n">
        <v>38</v>
      </c>
      <c r="D456" s="21" t="n">
        <v>480</v>
      </c>
      <c r="E456" s="21" t="n">
        <v>930</v>
      </c>
      <c r="F456" s="21" t="s">
        <v>1765</v>
      </c>
    </row>
    <row r="457" customFormat="false" ht="11" hidden="false" customHeight="false" outlineLevel="0" collapsed="false">
      <c r="A457" s="8" t="n">
        <v>434</v>
      </c>
      <c r="B457" s="21" t="n">
        <v>38</v>
      </c>
      <c r="C457" s="21" t="n">
        <v>38</v>
      </c>
      <c r="D457" s="21" t="n">
        <v>480</v>
      </c>
      <c r="E457" s="21" t="n">
        <v>930</v>
      </c>
      <c r="F457" s="21" t="s">
        <v>1766</v>
      </c>
    </row>
    <row r="458" customFormat="false" ht="11" hidden="false" customHeight="false" outlineLevel="0" collapsed="false">
      <c r="A458" s="8" t="n">
        <v>435</v>
      </c>
      <c r="B458" s="21" t="n">
        <v>38</v>
      </c>
      <c r="C458" s="21" t="n">
        <v>38</v>
      </c>
      <c r="D458" s="21" t="n">
        <v>480</v>
      </c>
      <c r="E458" s="21" t="n">
        <v>930</v>
      </c>
      <c r="F458" s="21" t="s">
        <v>1767</v>
      </c>
    </row>
    <row r="459" customFormat="false" ht="11" hidden="false" customHeight="false" outlineLevel="0" collapsed="false">
      <c r="A459" s="8" t="n">
        <v>436</v>
      </c>
      <c r="B459" s="21" t="n">
        <v>38</v>
      </c>
      <c r="C459" s="21" t="n">
        <v>38</v>
      </c>
      <c r="D459" s="21" t="n">
        <v>480</v>
      </c>
      <c r="E459" s="21" t="n">
        <v>930</v>
      </c>
      <c r="F459" s="21" t="s">
        <v>1768</v>
      </c>
    </row>
    <row r="460" customFormat="false" ht="11" hidden="false" customHeight="false" outlineLevel="0" collapsed="false">
      <c r="A460" s="8" t="n">
        <v>437</v>
      </c>
      <c r="B460" s="21" t="n">
        <v>38</v>
      </c>
      <c r="C460" s="21" t="n">
        <v>38</v>
      </c>
      <c r="D460" s="21" t="n">
        <v>480</v>
      </c>
      <c r="E460" s="21" t="n">
        <v>930</v>
      </c>
      <c r="F460" s="21" t="s">
        <v>1769</v>
      </c>
    </row>
    <row r="461" customFormat="false" ht="11" hidden="false" customHeight="false" outlineLevel="0" collapsed="false">
      <c r="A461" s="8" t="n">
        <v>438</v>
      </c>
      <c r="B461" s="21" t="n">
        <v>38</v>
      </c>
      <c r="C461" s="21" t="n">
        <v>38</v>
      </c>
      <c r="D461" s="21" t="n">
        <v>480</v>
      </c>
      <c r="E461" s="21" t="n">
        <v>930</v>
      </c>
      <c r="F461" s="21" t="s">
        <v>1770</v>
      </c>
    </row>
    <row r="462" customFormat="false" ht="11" hidden="false" customHeight="false" outlineLevel="0" collapsed="false">
      <c r="A462" s="8" t="n">
        <v>439</v>
      </c>
      <c r="B462" s="21" t="n">
        <v>38</v>
      </c>
      <c r="C462" s="21" t="n">
        <v>38</v>
      </c>
      <c r="D462" s="21" t="n">
        <v>480</v>
      </c>
      <c r="E462" s="21" t="n">
        <v>930</v>
      </c>
      <c r="F462" s="21" t="s">
        <v>1771</v>
      </c>
    </row>
    <row r="463" customFormat="false" ht="11" hidden="false" customHeight="false" outlineLevel="0" collapsed="false">
      <c r="A463" s="8" t="n">
        <v>440</v>
      </c>
      <c r="B463" s="21" t="n">
        <v>38</v>
      </c>
      <c r="C463" s="21" t="n">
        <v>38</v>
      </c>
      <c r="D463" s="21" t="n">
        <v>480</v>
      </c>
      <c r="E463" s="21" t="n">
        <v>930</v>
      </c>
      <c r="F463" s="21" t="s">
        <v>1772</v>
      </c>
    </row>
    <row r="464" customFormat="false" ht="11" hidden="false" customHeight="false" outlineLevel="0" collapsed="false">
      <c r="A464" s="8" t="n">
        <v>441</v>
      </c>
      <c r="B464" s="21" t="n">
        <v>38</v>
      </c>
      <c r="C464" s="21" t="n">
        <v>38</v>
      </c>
      <c r="D464" s="21" t="n">
        <v>480</v>
      </c>
      <c r="E464" s="21" t="n">
        <v>930</v>
      </c>
      <c r="F464" s="21" t="s">
        <v>1773</v>
      </c>
    </row>
    <row r="465" customFormat="false" ht="11" hidden="false" customHeight="false" outlineLevel="0" collapsed="false">
      <c r="A465" s="8" t="n">
        <v>442</v>
      </c>
      <c r="B465" s="21" t="n">
        <v>38</v>
      </c>
      <c r="C465" s="21" t="n">
        <v>38</v>
      </c>
      <c r="D465" s="21" t="n">
        <v>480</v>
      </c>
      <c r="E465" s="21" t="n">
        <v>930</v>
      </c>
      <c r="F465" s="21" t="s">
        <v>1774</v>
      </c>
    </row>
    <row r="466" customFormat="false" ht="11" hidden="false" customHeight="false" outlineLevel="0" collapsed="false">
      <c r="A466" s="8" t="n">
        <v>443</v>
      </c>
      <c r="B466" s="21" t="n">
        <v>38</v>
      </c>
      <c r="C466" s="21" t="n">
        <v>38</v>
      </c>
      <c r="D466" s="21" t="n">
        <v>480</v>
      </c>
      <c r="E466" s="21" t="n">
        <v>930</v>
      </c>
      <c r="F466" s="21" t="s">
        <v>1775</v>
      </c>
    </row>
    <row r="467" customFormat="false" ht="11" hidden="false" customHeight="false" outlineLevel="0" collapsed="false">
      <c r="A467" s="8" t="n">
        <v>444</v>
      </c>
      <c r="B467" s="21" t="n">
        <v>38</v>
      </c>
      <c r="C467" s="21" t="n">
        <v>38</v>
      </c>
      <c r="D467" s="21" t="n">
        <v>480</v>
      </c>
      <c r="E467" s="21" t="n">
        <v>930</v>
      </c>
      <c r="F467" s="21" t="s">
        <v>1776</v>
      </c>
    </row>
    <row r="468" customFormat="false" ht="11" hidden="false" customHeight="false" outlineLevel="0" collapsed="false">
      <c r="A468" s="8" t="n">
        <v>445</v>
      </c>
      <c r="B468" s="21" t="n">
        <v>38</v>
      </c>
      <c r="C468" s="21" t="n">
        <v>38</v>
      </c>
      <c r="D468" s="21" t="n">
        <v>480</v>
      </c>
      <c r="E468" s="21" t="n">
        <v>930</v>
      </c>
      <c r="F468" s="21" t="s">
        <v>1777</v>
      </c>
    </row>
    <row r="469" customFormat="false" ht="11" hidden="false" customHeight="false" outlineLevel="0" collapsed="false">
      <c r="A469" s="8" t="n">
        <v>446</v>
      </c>
      <c r="B469" s="21" t="n">
        <v>38</v>
      </c>
      <c r="C469" s="21" t="n">
        <v>38</v>
      </c>
      <c r="D469" s="21" t="n">
        <v>480</v>
      </c>
      <c r="E469" s="21" t="n">
        <v>930</v>
      </c>
      <c r="F469" s="21" t="s">
        <v>1778</v>
      </c>
    </row>
    <row r="470" customFormat="false" ht="11" hidden="false" customHeight="false" outlineLevel="0" collapsed="false">
      <c r="A470" s="8" t="n">
        <v>447</v>
      </c>
      <c r="B470" s="21" t="n">
        <v>38</v>
      </c>
      <c r="C470" s="21" t="n">
        <v>38</v>
      </c>
      <c r="D470" s="21" t="n">
        <v>480</v>
      </c>
      <c r="E470" s="21" t="n">
        <v>930</v>
      </c>
      <c r="F470" s="21" t="s">
        <v>1779</v>
      </c>
    </row>
    <row r="471" customFormat="false" ht="11" hidden="false" customHeight="false" outlineLevel="0" collapsed="false">
      <c r="A471" s="8" t="n">
        <v>448</v>
      </c>
      <c r="B471" s="21" t="n">
        <v>38</v>
      </c>
      <c r="C471" s="21" t="n">
        <v>38</v>
      </c>
      <c r="D471" s="21" t="n">
        <v>480</v>
      </c>
      <c r="E471" s="21" t="n">
        <v>930</v>
      </c>
      <c r="F471" s="21" t="s">
        <v>1780</v>
      </c>
    </row>
    <row r="472" customFormat="false" ht="11" hidden="false" customHeight="false" outlineLevel="0" collapsed="false">
      <c r="A472" s="8" t="n">
        <v>449</v>
      </c>
      <c r="B472" s="21" t="n">
        <v>38</v>
      </c>
      <c r="C472" s="21" t="n">
        <v>38</v>
      </c>
      <c r="D472" s="21" t="n">
        <v>480</v>
      </c>
      <c r="E472" s="21" t="n">
        <v>930</v>
      </c>
      <c r="F472" s="21" t="s">
        <v>1781</v>
      </c>
    </row>
    <row r="473" customFormat="false" ht="11" hidden="false" customHeight="false" outlineLevel="0" collapsed="false">
      <c r="A473" s="8" t="n">
        <v>450</v>
      </c>
      <c r="B473" s="21" t="n">
        <v>38</v>
      </c>
      <c r="C473" s="21" t="n">
        <v>38</v>
      </c>
      <c r="D473" s="21" t="n">
        <v>480</v>
      </c>
      <c r="E473" s="21" t="n">
        <v>930</v>
      </c>
      <c r="F473" s="21" t="s">
        <v>1782</v>
      </c>
    </row>
    <row r="474" customFormat="false" ht="11" hidden="false" customHeight="false" outlineLevel="0" collapsed="false">
      <c r="A474" s="8" t="n">
        <v>451</v>
      </c>
      <c r="B474" s="21" t="n">
        <v>38</v>
      </c>
      <c r="C474" s="21" t="n">
        <v>38</v>
      </c>
      <c r="D474" s="21" t="n">
        <v>480</v>
      </c>
      <c r="E474" s="21" t="n">
        <v>930</v>
      </c>
      <c r="F474" s="21" t="s">
        <v>1783</v>
      </c>
    </row>
    <row r="475" customFormat="false" ht="11" hidden="false" customHeight="false" outlineLevel="0" collapsed="false">
      <c r="A475" s="8" t="n">
        <v>452</v>
      </c>
      <c r="B475" s="21" t="n">
        <v>38</v>
      </c>
      <c r="C475" s="21" t="n">
        <v>38</v>
      </c>
      <c r="D475" s="21" t="n">
        <v>480</v>
      </c>
      <c r="E475" s="21" t="n">
        <v>930</v>
      </c>
      <c r="F475" s="21" t="s">
        <v>1784</v>
      </c>
    </row>
    <row r="476" customFormat="false" ht="11" hidden="false" customHeight="false" outlineLevel="0" collapsed="false">
      <c r="A476" s="8" t="n">
        <v>453</v>
      </c>
      <c r="B476" s="21" t="n">
        <v>38</v>
      </c>
      <c r="C476" s="21" t="n">
        <v>38</v>
      </c>
      <c r="D476" s="21" t="n">
        <v>480</v>
      </c>
      <c r="E476" s="21" t="n">
        <v>930</v>
      </c>
      <c r="F476" s="21" t="s">
        <v>1785</v>
      </c>
    </row>
    <row r="477" customFormat="false" ht="11" hidden="false" customHeight="false" outlineLevel="0" collapsed="false">
      <c r="A477" s="8" t="n">
        <v>454</v>
      </c>
      <c r="B477" s="21" t="n">
        <v>38</v>
      </c>
      <c r="C477" s="21" t="n">
        <v>38</v>
      </c>
      <c r="D477" s="21" t="n">
        <v>480</v>
      </c>
      <c r="E477" s="21" t="n">
        <v>930</v>
      </c>
      <c r="F477" s="21" t="s">
        <v>1786</v>
      </c>
    </row>
    <row r="478" customFormat="false" ht="11" hidden="false" customHeight="false" outlineLevel="0" collapsed="false">
      <c r="A478" s="8" t="n">
        <v>455</v>
      </c>
      <c r="B478" s="21" t="n">
        <v>38</v>
      </c>
      <c r="C478" s="21" t="n">
        <v>38</v>
      </c>
      <c r="D478" s="21" t="n">
        <v>480</v>
      </c>
      <c r="E478" s="21" t="n">
        <v>930</v>
      </c>
      <c r="F478" s="21" t="s">
        <v>1787</v>
      </c>
    </row>
    <row r="479" customFormat="false" ht="11" hidden="false" customHeight="false" outlineLevel="0" collapsed="false">
      <c r="A479" s="8" t="n">
        <v>456</v>
      </c>
      <c r="B479" s="21" t="n">
        <v>38</v>
      </c>
      <c r="C479" s="21" t="n">
        <v>38</v>
      </c>
      <c r="D479" s="21" t="n">
        <v>480</v>
      </c>
      <c r="E479" s="21" t="n">
        <v>930</v>
      </c>
      <c r="F479" s="21" t="s">
        <v>1788</v>
      </c>
    </row>
    <row r="480" customFormat="false" ht="11" hidden="false" customHeight="false" outlineLevel="0" collapsed="false">
      <c r="A480" s="8" t="n">
        <v>457</v>
      </c>
      <c r="B480" s="21" t="n">
        <v>38</v>
      </c>
      <c r="C480" s="21" t="n">
        <v>38</v>
      </c>
      <c r="D480" s="21" t="n">
        <v>480</v>
      </c>
      <c r="E480" s="21" t="n">
        <v>930</v>
      </c>
      <c r="F480" s="21" t="s">
        <v>1789</v>
      </c>
    </row>
    <row r="481" customFormat="false" ht="11" hidden="false" customHeight="false" outlineLevel="0" collapsed="false">
      <c r="A481" s="8" t="n">
        <v>458</v>
      </c>
      <c r="B481" s="21" t="n">
        <v>38</v>
      </c>
      <c r="C481" s="21" t="n">
        <v>38</v>
      </c>
      <c r="D481" s="21" t="n">
        <v>480</v>
      </c>
      <c r="E481" s="21" t="n">
        <v>930</v>
      </c>
      <c r="F481" s="21" t="s">
        <v>1790</v>
      </c>
    </row>
    <row r="482" customFormat="false" ht="11" hidden="false" customHeight="false" outlineLevel="0" collapsed="false">
      <c r="A482" s="8" t="n">
        <v>459</v>
      </c>
      <c r="B482" s="21" t="n">
        <v>38</v>
      </c>
      <c r="C482" s="21" t="n">
        <v>38</v>
      </c>
      <c r="D482" s="21" t="n">
        <v>490</v>
      </c>
      <c r="E482" s="21" t="n">
        <v>930</v>
      </c>
      <c r="F482" s="21" t="s">
        <v>1791</v>
      </c>
    </row>
    <row r="483" customFormat="false" ht="11" hidden="false" customHeight="false" outlineLevel="0" collapsed="false">
      <c r="A483" s="8" t="n">
        <v>460</v>
      </c>
      <c r="B483" s="21" t="n">
        <v>38</v>
      </c>
      <c r="C483" s="21" t="n">
        <v>38</v>
      </c>
      <c r="D483" s="21" t="n">
        <v>480</v>
      </c>
      <c r="E483" s="21" t="n">
        <v>930</v>
      </c>
      <c r="F483" s="21" t="s">
        <v>1792</v>
      </c>
    </row>
    <row r="484" customFormat="false" ht="11" hidden="false" customHeight="false" outlineLevel="0" collapsed="false">
      <c r="A484" s="8" t="n">
        <v>461</v>
      </c>
      <c r="B484" s="21" t="n">
        <v>38</v>
      </c>
      <c r="C484" s="21" t="n">
        <v>38</v>
      </c>
      <c r="D484" s="21" t="n">
        <v>480</v>
      </c>
      <c r="E484" s="21" t="n">
        <v>930</v>
      </c>
      <c r="F484" s="21" t="s">
        <v>1793</v>
      </c>
    </row>
    <row r="485" customFormat="false" ht="11" hidden="false" customHeight="false" outlineLevel="0" collapsed="false">
      <c r="A485" s="8" t="n">
        <v>462</v>
      </c>
      <c r="B485" s="21" t="n">
        <v>38</v>
      </c>
      <c r="C485" s="21" t="n">
        <v>38</v>
      </c>
      <c r="D485" s="21" t="n">
        <v>480</v>
      </c>
      <c r="E485" s="21" t="n">
        <v>930</v>
      </c>
      <c r="F485" s="21" t="s">
        <v>1794</v>
      </c>
    </row>
    <row r="486" customFormat="false" ht="11" hidden="false" customHeight="false" outlineLevel="0" collapsed="false">
      <c r="A486" s="8" t="n">
        <v>463</v>
      </c>
      <c r="B486" s="21" t="n">
        <v>38</v>
      </c>
      <c r="C486" s="21" t="n">
        <v>38</v>
      </c>
      <c r="D486" s="21" t="n">
        <v>480</v>
      </c>
      <c r="E486" s="21" t="n">
        <v>930</v>
      </c>
      <c r="F486" s="21" t="s">
        <v>1795</v>
      </c>
    </row>
    <row r="487" customFormat="false" ht="11" hidden="false" customHeight="false" outlineLevel="0" collapsed="false">
      <c r="A487" s="8" t="n">
        <v>464</v>
      </c>
      <c r="B487" s="21" t="n">
        <v>38</v>
      </c>
      <c r="C487" s="21" t="n">
        <v>38</v>
      </c>
      <c r="D487" s="21" t="n">
        <v>480</v>
      </c>
      <c r="E487" s="21" t="n">
        <v>930</v>
      </c>
      <c r="F487" s="21" t="s">
        <v>1796</v>
      </c>
    </row>
    <row r="488" customFormat="false" ht="11" hidden="false" customHeight="false" outlineLevel="0" collapsed="false">
      <c r="A488" s="8" t="n">
        <v>465</v>
      </c>
      <c r="B488" s="21" t="n">
        <v>38</v>
      </c>
      <c r="C488" s="21" t="n">
        <v>38</v>
      </c>
      <c r="D488" s="21" t="n">
        <v>480</v>
      </c>
      <c r="E488" s="21" t="n">
        <v>930</v>
      </c>
      <c r="F488" s="21" t="s">
        <v>1797</v>
      </c>
    </row>
    <row r="489" customFormat="false" ht="11" hidden="false" customHeight="false" outlineLevel="0" collapsed="false">
      <c r="A489" s="8" t="n">
        <v>466</v>
      </c>
      <c r="B489" s="21" t="n">
        <v>38</v>
      </c>
      <c r="C489" s="21" t="n">
        <v>38</v>
      </c>
      <c r="D489" s="21" t="n">
        <v>480</v>
      </c>
      <c r="E489" s="21" t="n">
        <v>930</v>
      </c>
      <c r="F489" s="21" t="s">
        <v>1798</v>
      </c>
    </row>
    <row r="490" customFormat="false" ht="11" hidden="false" customHeight="false" outlineLevel="0" collapsed="false">
      <c r="A490" s="8" t="n">
        <v>467</v>
      </c>
      <c r="B490" s="21" t="n">
        <v>38</v>
      </c>
      <c r="C490" s="21" t="n">
        <v>38</v>
      </c>
      <c r="D490" s="21" t="n">
        <v>480</v>
      </c>
      <c r="E490" s="21" t="n">
        <v>930</v>
      </c>
      <c r="F490" s="21" t="s">
        <v>1799</v>
      </c>
    </row>
    <row r="491" customFormat="false" ht="11" hidden="false" customHeight="false" outlineLevel="0" collapsed="false">
      <c r="A491" s="8" t="n">
        <v>468</v>
      </c>
      <c r="B491" s="21" t="n">
        <v>38</v>
      </c>
      <c r="C491" s="21" t="n">
        <v>38</v>
      </c>
      <c r="D491" s="21" t="n">
        <v>480</v>
      </c>
      <c r="E491" s="21" t="n">
        <v>930</v>
      </c>
      <c r="F491" s="21" t="s">
        <v>1800</v>
      </c>
    </row>
    <row r="492" customFormat="false" ht="11" hidden="false" customHeight="false" outlineLevel="0" collapsed="false">
      <c r="A492" s="8" t="n">
        <v>469</v>
      </c>
      <c r="B492" s="21" t="n">
        <v>38</v>
      </c>
      <c r="C492" s="21" t="n">
        <v>38</v>
      </c>
      <c r="D492" s="21" t="n">
        <v>480</v>
      </c>
      <c r="E492" s="21" t="n">
        <v>930</v>
      </c>
      <c r="F492" s="21" t="s">
        <v>1801</v>
      </c>
    </row>
    <row r="493" customFormat="false" ht="11" hidden="false" customHeight="false" outlineLevel="0" collapsed="false">
      <c r="A493" s="8" t="n">
        <v>470</v>
      </c>
      <c r="B493" s="21" t="n">
        <v>38</v>
      </c>
      <c r="C493" s="21" t="n">
        <v>38</v>
      </c>
      <c r="D493" s="21" t="n">
        <v>480</v>
      </c>
      <c r="E493" s="21" t="n">
        <v>930</v>
      </c>
      <c r="F493" s="21" t="s">
        <v>1802</v>
      </c>
    </row>
    <row r="494" customFormat="false" ht="11" hidden="false" customHeight="false" outlineLevel="0" collapsed="false">
      <c r="A494" s="8" t="n">
        <v>471</v>
      </c>
      <c r="B494" s="21" t="n">
        <v>38</v>
      </c>
      <c r="C494" s="21" t="n">
        <v>38</v>
      </c>
      <c r="D494" s="21" t="n">
        <v>480</v>
      </c>
      <c r="E494" s="21" t="n">
        <v>930</v>
      </c>
      <c r="F494" s="21" t="s">
        <v>1803</v>
      </c>
    </row>
    <row r="495" customFormat="false" ht="11" hidden="false" customHeight="false" outlineLevel="0" collapsed="false">
      <c r="A495" s="8" t="n">
        <v>472</v>
      </c>
      <c r="B495" s="21" t="n">
        <v>38</v>
      </c>
      <c r="C495" s="21" t="n">
        <v>38</v>
      </c>
      <c r="D495" s="21" t="n">
        <v>480</v>
      </c>
      <c r="E495" s="21" t="n">
        <v>930</v>
      </c>
      <c r="F495" s="21" t="s">
        <v>1804</v>
      </c>
    </row>
    <row r="496" customFormat="false" ht="11" hidden="false" customHeight="false" outlineLevel="0" collapsed="false">
      <c r="A496" s="8" t="n">
        <v>473</v>
      </c>
      <c r="B496" s="21" t="n">
        <v>38</v>
      </c>
      <c r="C496" s="21" t="n">
        <v>38</v>
      </c>
      <c r="D496" s="21" t="n">
        <v>480</v>
      </c>
      <c r="E496" s="21" t="n">
        <v>930</v>
      </c>
      <c r="F496" s="21" t="s">
        <v>1805</v>
      </c>
    </row>
    <row r="497" customFormat="false" ht="11" hidden="false" customHeight="false" outlineLevel="0" collapsed="false">
      <c r="A497" s="8" t="n">
        <v>474</v>
      </c>
      <c r="B497" s="21" t="n">
        <v>38</v>
      </c>
      <c r="C497" s="21" t="n">
        <v>38</v>
      </c>
      <c r="D497" s="21" t="n">
        <v>480</v>
      </c>
      <c r="E497" s="21" t="n">
        <v>930</v>
      </c>
      <c r="F497" s="21" t="s">
        <v>1806</v>
      </c>
    </row>
    <row r="498" customFormat="false" ht="11" hidden="false" customHeight="false" outlineLevel="0" collapsed="false">
      <c r="A498" s="8" t="n">
        <v>475</v>
      </c>
      <c r="B498" s="21" t="n">
        <v>38</v>
      </c>
      <c r="C498" s="21" t="n">
        <v>38</v>
      </c>
      <c r="D498" s="21" t="n">
        <v>480</v>
      </c>
      <c r="E498" s="21" t="n">
        <v>930</v>
      </c>
      <c r="F498" s="21" t="s">
        <v>1807</v>
      </c>
    </row>
    <row r="499" customFormat="false" ht="11" hidden="false" customHeight="false" outlineLevel="0" collapsed="false">
      <c r="A499" s="8" t="n">
        <v>476</v>
      </c>
      <c r="B499" s="21" t="n">
        <v>38</v>
      </c>
      <c r="C499" s="21" t="n">
        <v>38</v>
      </c>
      <c r="D499" s="21" t="n">
        <v>480</v>
      </c>
      <c r="E499" s="21" t="n">
        <v>930</v>
      </c>
      <c r="F499" s="21" t="s">
        <v>1808</v>
      </c>
    </row>
    <row r="500" customFormat="false" ht="11" hidden="false" customHeight="false" outlineLevel="0" collapsed="false">
      <c r="A500" s="8" t="n">
        <v>477</v>
      </c>
      <c r="B500" s="21" t="n">
        <v>38</v>
      </c>
      <c r="C500" s="21" t="n">
        <v>38</v>
      </c>
      <c r="D500" s="21" t="n">
        <v>480</v>
      </c>
      <c r="E500" s="21" t="n">
        <v>930</v>
      </c>
      <c r="F500" s="21" t="s">
        <v>1809</v>
      </c>
    </row>
    <row r="501" customFormat="false" ht="11" hidden="false" customHeight="false" outlineLevel="0" collapsed="false">
      <c r="A501" s="8" t="n">
        <v>478</v>
      </c>
      <c r="B501" s="21" t="n">
        <v>38</v>
      </c>
      <c r="C501" s="21" t="n">
        <v>38</v>
      </c>
      <c r="D501" s="21" t="n">
        <v>480</v>
      </c>
      <c r="E501" s="21" t="n">
        <v>930</v>
      </c>
      <c r="F501" s="21" t="s">
        <v>1810</v>
      </c>
    </row>
    <row r="502" customFormat="false" ht="11" hidden="false" customHeight="false" outlineLevel="0" collapsed="false">
      <c r="A502" s="8" t="n">
        <v>479</v>
      </c>
      <c r="B502" s="21" t="n">
        <v>38</v>
      </c>
      <c r="C502" s="21" t="n">
        <v>38</v>
      </c>
      <c r="D502" s="21" t="n">
        <v>480</v>
      </c>
      <c r="E502" s="21" t="n">
        <v>930</v>
      </c>
      <c r="F502" s="21" t="s">
        <v>1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32421875" defaultRowHeight="11" zeroHeight="false" outlineLevelRow="0" outlineLevelCol="0"/>
  <cols>
    <col collapsed="false" customWidth="true" hidden="false" outlineLevel="0" max="1" min="1" style="8" width="25.74"/>
    <col collapsed="false" customWidth="true" hidden="false" outlineLevel="0" max="2" min="2" style="12" width="17.09"/>
    <col collapsed="false" customWidth="true" hidden="false" outlineLevel="0" max="3" min="3" style="12" width="17.71"/>
    <col collapsed="false" customWidth="true" hidden="false" outlineLevel="0" max="4" min="4" style="8" width="14.82"/>
    <col collapsed="false" customWidth="true" hidden="false" outlineLevel="0" max="5" min="5" style="8" width="14.41"/>
    <col collapsed="false" customWidth="false" hidden="false" outlineLevel="0" max="257" min="6" style="8" width="11.32"/>
  </cols>
  <sheetData>
    <row r="1" customFormat="false" ht="11" hidden="false" customHeight="false" outlineLevel="0" collapsed="false">
      <c r="A1" s="8" t="s">
        <v>8</v>
      </c>
      <c r="B1" s="13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14" t="s">
        <v>48</v>
      </c>
      <c r="D2" s="12" t="s">
        <v>452</v>
      </c>
    </row>
    <row r="3" customFormat="false" ht="11" hidden="false" customHeight="false" outlineLevel="0" collapsed="false">
      <c r="A3" s="8" t="s">
        <v>307</v>
      </c>
      <c r="B3" s="13" t="s">
        <v>447</v>
      </c>
    </row>
    <row r="4" customFormat="false" ht="11" hidden="false" customHeight="false" outlineLevel="0" collapsed="false">
      <c r="A4" s="15" t="s">
        <v>308</v>
      </c>
      <c r="B4" s="13" t="s">
        <v>178</v>
      </c>
    </row>
    <row r="5" customFormat="false" ht="11" hidden="false" customHeight="false" outlineLevel="0" collapsed="false">
      <c r="A5" s="8" t="s">
        <v>309</v>
      </c>
      <c r="B5" s="13" t="s">
        <v>453</v>
      </c>
    </row>
    <row r="6" customFormat="false" ht="11" hidden="false" customHeight="false" outlineLevel="0" collapsed="false">
      <c r="A6" s="8" t="s">
        <v>311</v>
      </c>
      <c r="B6" s="13" t="s">
        <v>389</v>
      </c>
    </row>
    <row r="7" customFormat="false" ht="11" hidden="false" customHeight="false" outlineLevel="0" collapsed="false">
      <c r="A7" s="8" t="s">
        <v>313</v>
      </c>
      <c r="B7" s="13" t="s">
        <v>312</v>
      </c>
    </row>
    <row r="8" customFormat="false" ht="11" hidden="false" customHeight="false" outlineLevel="0" collapsed="false">
      <c r="A8" s="8" t="s">
        <v>314</v>
      </c>
      <c r="B8" s="13" t="s">
        <v>386</v>
      </c>
    </row>
    <row r="9" customFormat="false" ht="11" hidden="false" customHeight="false" outlineLevel="0" collapsed="false">
      <c r="A9" s="8" t="s">
        <v>454</v>
      </c>
      <c r="D9" s="16"/>
    </row>
    <row r="10" customFormat="false" ht="11" hidden="false" customHeight="false" outlineLevel="0" collapsed="false">
      <c r="A10" s="8" t="s">
        <v>454</v>
      </c>
      <c r="B10" s="12" t="s">
        <v>455</v>
      </c>
      <c r="D10" s="16"/>
      <c r="E10" s="16"/>
      <c r="F10" s="16"/>
    </row>
    <row r="11" customFormat="false" ht="11" hidden="false" customHeight="false" outlineLevel="0" collapsed="false">
      <c r="A11" s="8" t="s">
        <v>454</v>
      </c>
      <c r="B11" s="12" t="s">
        <v>456</v>
      </c>
      <c r="D11" s="16"/>
      <c r="E11" s="16"/>
      <c r="F11" s="16"/>
    </row>
    <row r="12" customFormat="false" ht="11" hidden="false" customHeight="false" outlineLevel="0" collapsed="false">
      <c r="A12" s="8" t="s">
        <v>454</v>
      </c>
      <c r="B12" s="12" t="s">
        <v>457</v>
      </c>
      <c r="D12" s="16"/>
      <c r="E12" s="16"/>
      <c r="F12" s="16"/>
    </row>
    <row r="13" customFormat="false" ht="11" hidden="false" customHeight="false" outlineLevel="0" collapsed="false">
      <c r="A13" s="8" t="s">
        <v>454</v>
      </c>
      <c r="B13" s="12" t="s">
        <v>458</v>
      </c>
      <c r="D13" s="16"/>
      <c r="E13" s="16"/>
      <c r="F13" s="16"/>
    </row>
    <row r="14" customFormat="false" ht="11" hidden="false" customHeight="false" outlineLevel="0" collapsed="false">
      <c r="A14" s="8" t="s">
        <v>454</v>
      </c>
      <c r="D14" s="16"/>
      <c r="E14" s="16"/>
      <c r="F14" s="16"/>
    </row>
    <row r="15" customFormat="false" ht="11" hidden="false" customHeight="false" outlineLevel="0" collapsed="false">
      <c r="A15" s="8" t="s">
        <v>454</v>
      </c>
      <c r="D15" s="16"/>
      <c r="E15" s="16"/>
      <c r="F15" s="16"/>
    </row>
    <row r="16" customFormat="false" ht="11" hidden="false" customHeight="false" outlineLevel="0" collapsed="false">
      <c r="A16" s="8" t="s">
        <v>459</v>
      </c>
      <c r="D16" s="16"/>
      <c r="E16" s="16"/>
      <c r="F16" s="16"/>
    </row>
    <row r="17" customFormat="false" ht="11" hidden="false" customHeight="false" outlineLevel="0" collapsed="false">
      <c r="A17" s="8" t="s">
        <v>454</v>
      </c>
      <c r="D17" s="16"/>
      <c r="E17" s="16"/>
      <c r="F17" s="16"/>
    </row>
    <row r="18" customFormat="false" ht="11" hidden="false" customHeight="false" outlineLevel="0" collapsed="false">
      <c r="A18" s="8" t="s">
        <v>460</v>
      </c>
      <c r="B18" s="12" t="s">
        <v>461</v>
      </c>
      <c r="D18" s="16"/>
      <c r="E18" s="16"/>
      <c r="F18" s="16"/>
    </row>
    <row r="19" customFormat="false" ht="11" hidden="false" customHeight="false" outlineLevel="0" collapsed="false">
      <c r="A19" s="8" t="s">
        <v>462</v>
      </c>
      <c r="B19" s="12" t="s">
        <v>1812</v>
      </c>
      <c r="C19" s="13"/>
      <c r="D19" s="16"/>
      <c r="E19" s="16"/>
      <c r="F19" s="16"/>
    </row>
    <row r="20" customFormat="false" ht="11" hidden="false" customHeight="false" outlineLevel="0" collapsed="false">
      <c r="A20" s="8" t="s">
        <v>464</v>
      </c>
      <c r="B20" s="12" t="s">
        <v>447</v>
      </c>
      <c r="D20" s="16"/>
      <c r="E20" s="16"/>
      <c r="F20" s="16"/>
    </row>
    <row r="21" customFormat="false" ht="11" hidden="false" customHeight="false" outlineLevel="0" collapsed="false">
      <c r="A21" s="8" t="s">
        <v>465</v>
      </c>
      <c r="B21" s="12" t="n">
        <v>0.115405092592593</v>
      </c>
      <c r="D21" s="16"/>
      <c r="E21" s="16"/>
      <c r="F21" s="16"/>
    </row>
    <row r="22" customFormat="false" ht="11" hidden="false" customHeight="false" outlineLevel="0" collapsed="false">
      <c r="A22" s="8" t="s">
        <v>467</v>
      </c>
      <c r="B22" s="12" t="s">
        <v>468</v>
      </c>
      <c r="D22" s="16"/>
      <c r="E22" s="16"/>
      <c r="F22" s="16"/>
    </row>
    <row r="23" customFormat="false" ht="11" hidden="false" customHeight="false" outlineLevel="0" collapsed="false">
      <c r="A23" s="8" t="s">
        <v>454</v>
      </c>
      <c r="D23" s="16"/>
      <c r="E23" s="16"/>
      <c r="F23" s="16"/>
    </row>
    <row r="24" customFormat="false" ht="11" hidden="false" customHeight="false" outlineLevel="0" collapsed="false">
      <c r="A24" s="8" t="s">
        <v>469</v>
      </c>
      <c r="B24" s="12" t="s">
        <v>312</v>
      </c>
      <c r="D24" s="16"/>
      <c r="E24" s="16"/>
      <c r="F24" s="16"/>
    </row>
    <row r="25" customFormat="false" ht="11" hidden="false" customHeight="false" outlineLevel="0" collapsed="false">
      <c r="A25" s="8" t="s">
        <v>470</v>
      </c>
      <c r="B25" s="12" t="s">
        <v>389</v>
      </c>
      <c r="D25" s="16"/>
      <c r="E25" s="16"/>
      <c r="F25" s="16"/>
    </row>
    <row r="26" customFormat="false" ht="11" hidden="false" customHeight="false" outlineLevel="0" collapsed="false">
      <c r="A26" s="8" t="s">
        <v>454</v>
      </c>
      <c r="D26" s="16"/>
      <c r="E26" s="16"/>
      <c r="F26" s="16"/>
    </row>
    <row r="27" customFormat="false" ht="11" hidden="false" customHeight="false" outlineLevel="0" collapsed="false">
      <c r="A27" s="8" t="s">
        <v>471</v>
      </c>
      <c r="B27" s="12" t="n">
        <v>4163</v>
      </c>
      <c r="D27" s="16"/>
      <c r="E27" s="16"/>
      <c r="F27" s="16"/>
    </row>
    <row r="28" customFormat="false" ht="11" hidden="false" customHeight="false" outlineLevel="0" collapsed="false">
      <c r="A28" s="8" t="s">
        <v>473</v>
      </c>
      <c r="B28" s="12" t="n">
        <v>1</v>
      </c>
      <c r="D28" s="16"/>
      <c r="E28" s="16"/>
      <c r="F28" s="16"/>
    </row>
    <row r="29" customFormat="false" ht="11" hidden="false" customHeight="false" outlineLevel="0" collapsed="false">
      <c r="A29" s="8" t="s">
        <v>454</v>
      </c>
      <c r="D29" s="16"/>
      <c r="E29" s="16"/>
      <c r="F29" s="16"/>
    </row>
    <row r="30" customFormat="false" ht="11" hidden="false" customHeight="false" outlineLevel="0" collapsed="false">
      <c r="A30" s="8" t="s">
        <v>454</v>
      </c>
      <c r="D30" s="16"/>
      <c r="E30" s="16"/>
      <c r="F30" s="16"/>
    </row>
    <row r="31" customFormat="false" ht="11" hidden="false" customHeight="false" outlineLevel="0" collapsed="false">
      <c r="A31" s="8" t="s">
        <v>1813</v>
      </c>
      <c r="D31" s="16"/>
      <c r="E31" s="16"/>
      <c r="F31" s="16"/>
    </row>
    <row r="32" customFormat="false" ht="11" hidden="false" customHeight="false" outlineLevel="0" collapsed="false">
      <c r="A32" s="8" t="s">
        <v>1814</v>
      </c>
      <c r="D32" s="16"/>
      <c r="E32" s="16"/>
      <c r="F32" s="16"/>
    </row>
    <row r="33" customFormat="false" ht="11" hidden="false" customHeight="false" outlineLevel="0" collapsed="false">
      <c r="A33" s="8" t="s">
        <v>454</v>
      </c>
      <c r="D33" s="16"/>
      <c r="E33" s="16"/>
      <c r="F33" s="16"/>
    </row>
    <row r="34" customFormat="false" ht="11" hidden="false" customHeight="false" outlineLevel="0" collapsed="false">
      <c r="A34" s="8" t="s">
        <v>1815</v>
      </c>
      <c r="B34" s="12" t="s">
        <v>1816</v>
      </c>
      <c r="C34" s="12" t="s">
        <v>1817</v>
      </c>
      <c r="D34" s="16"/>
      <c r="E34" s="16"/>
      <c r="F34" s="16"/>
    </row>
    <row r="35" customFormat="false" ht="11" hidden="false" customHeight="false" outlineLevel="0" collapsed="false">
      <c r="A35" s="8" t="s">
        <v>1818</v>
      </c>
      <c r="B35" s="12" t="s">
        <v>1816</v>
      </c>
      <c r="C35" s="12" t="s">
        <v>1817</v>
      </c>
      <c r="D35" s="16"/>
      <c r="E35" s="16"/>
      <c r="F35" s="16"/>
    </row>
    <row r="36" customFormat="false" ht="11" hidden="false" customHeight="false" outlineLevel="0" collapsed="false">
      <c r="A36" s="8" t="s">
        <v>1819</v>
      </c>
      <c r="B36" s="12" t="s">
        <v>1816</v>
      </c>
      <c r="C36" s="12" t="s">
        <v>1817</v>
      </c>
      <c r="D36" s="16"/>
      <c r="E36" s="16"/>
      <c r="F36" s="16"/>
    </row>
    <row r="37" customFormat="false" ht="11" hidden="false" customHeight="false" outlineLevel="0" collapsed="false">
      <c r="A37" s="8" t="s">
        <v>1820</v>
      </c>
      <c r="B37" s="12" t="s">
        <v>1816</v>
      </c>
      <c r="C37" s="12" t="s">
        <v>1817</v>
      </c>
      <c r="D37" s="16"/>
      <c r="E37" s="16"/>
      <c r="F37" s="16"/>
    </row>
    <row r="38" customFormat="false" ht="11" hidden="false" customHeight="false" outlineLevel="0" collapsed="false">
      <c r="A38" s="8" t="s">
        <v>1821</v>
      </c>
      <c r="B38" s="12" t="s">
        <v>1816</v>
      </c>
      <c r="C38" s="12" t="s">
        <v>1817</v>
      </c>
      <c r="D38" s="16"/>
      <c r="E38" s="16"/>
      <c r="F38" s="16"/>
    </row>
    <row r="39" customFormat="false" ht="11" hidden="false" customHeight="false" outlineLevel="0" collapsed="false">
      <c r="A39" s="8" t="s">
        <v>1822</v>
      </c>
      <c r="B39" s="12" t="s">
        <v>1823</v>
      </c>
      <c r="C39" s="12" t="s">
        <v>1824</v>
      </c>
      <c r="D39" s="16"/>
      <c r="E39" s="16"/>
      <c r="F39" s="16"/>
    </row>
    <row r="40" customFormat="false" ht="11" hidden="false" customHeight="false" outlineLevel="0" collapsed="false">
      <c r="A40" s="8" t="s">
        <v>1825</v>
      </c>
      <c r="B40" s="12" t="s">
        <v>1823</v>
      </c>
      <c r="C40" s="12" t="s">
        <v>1824</v>
      </c>
      <c r="D40" s="16"/>
      <c r="E40" s="16"/>
      <c r="F40" s="16"/>
    </row>
    <row r="41" customFormat="false" ht="11" hidden="false" customHeight="false" outlineLevel="0" collapsed="false">
      <c r="A41" s="8" t="s">
        <v>1826</v>
      </c>
      <c r="B41" s="12" t="s">
        <v>1823</v>
      </c>
      <c r="C41" s="12" t="s">
        <v>1824</v>
      </c>
      <c r="D41" s="16"/>
      <c r="E41" s="16"/>
      <c r="F41" s="16"/>
    </row>
    <row r="42" customFormat="false" ht="11" hidden="false" customHeight="false" outlineLevel="0" collapsed="false">
      <c r="A42" s="8" t="s">
        <v>1827</v>
      </c>
      <c r="B42" s="12" t="s">
        <v>1823</v>
      </c>
      <c r="C42" s="12" t="s">
        <v>1824</v>
      </c>
      <c r="D42" s="16"/>
      <c r="E42" s="16"/>
      <c r="F42" s="16"/>
    </row>
    <row r="43" customFormat="false" ht="11" hidden="false" customHeight="false" outlineLevel="0" collapsed="false">
      <c r="A43" s="8" t="s">
        <v>1828</v>
      </c>
      <c r="B43" s="12" t="s">
        <v>1823</v>
      </c>
      <c r="C43" s="12" t="s">
        <v>1824</v>
      </c>
      <c r="D43" s="16"/>
      <c r="E43" s="16"/>
      <c r="F43" s="16"/>
    </row>
    <row r="44" customFormat="false" ht="11" hidden="false" customHeight="false" outlineLevel="0" collapsed="false">
      <c r="A44" s="8" t="s">
        <v>1829</v>
      </c>
      <c r="B44" s="12" t="s">
        <v>1816</v>
      </c>
      <c r="C44" s="12" t="s">
        <v>1817</v>
      </c>
      <c r="D44" s="16"/>
      <c r="E44" s="16"/>
      <c r="F44" s="16"/>
    </row>
    <row r="45" customFormat="false" ht="11" hidden="false" customHeight="false" outlineLevel="0" collapsed="false">
      <c r="A45" s="8" t="s">
        <v>1830</v>
      </c>
      <c r="B45" s="12" t="s">
        <v>1816</v>
      </c>
      <c r="C45" s="13" t="s">
        <v>1817</v>
      </c>
      <c r="D45" s="16"/>
      <c r="E45" s="16"/>
      <c r="F45" s="16"/>
    </row>
    <row r="46" customFormat="false" ht="11" hidden="false" customHeight="false" outlineLevel="0" collapsed="false">
      <c r="A46" s="8" t="s">
        <v>1831</v>
      </c>
      <c r="B46" s="12" t="s">
        <v>1816</v>
      </c>
      <c r="C46" s="12" t="s">
        <v>1817</v>
      </c>
      <c r="D46" s="16"/>
      <c r="E46" s="16"/>
      <c r="F46" s="16"/>
    </row>
    <row r="47" customFormat="false" ht="11" hidden="false" customHeight="false" outlineLevel="0" collapsed="false">
      <c r="A47" s="8" t="s">
        <v>1832</v>
      </c>
      <c r="B47" s="12" t="s">
        <v>1816</v>
      </c>
      <c r="C47" s="12" t="s">
        <v>1817</v>
      </c>
      <c r="D47" s="16"/>
      <c r="E47" s="16"/>
      <c r="F47" s="16"/>
    </row>
    <row r="48" customFormat="false" ht="11" hidden="false" customHeight="false" outlineLevel="0" collapsed="false">
      <c r="A48" s="8" t="s">
        <v>1833</v>
      </c>
      <c r="B48" s="12" t="s">
        <v>1816</v>
      </c>
      <c r="C48" s="12" t="s">
        <v>1817</v>
      </c>
      <c r="D48" s="16"/>
      <c r="E48" s="16"/>
      <c r="F48" s="16"/>
    </row>
    <row r="49" customFormat="false" ht="11" hidden="false" customHeight="false" outlineLevel="0" collapsed="false">
      <c r="A49" s="8" t="s">
        <v>1834</v>
      </c>
      <c r="B49" s="12" t="s">
        <v>1823</v>
      </c>
      <c r="C49" s="12" t="s">
        <v>1824</v>
      </c>
      <c r="D49" s="16"/>
      <c r="E49" s="16"/>
      <c r="F49" s="16"/>
    </row>
    <row r="50" customFormat="false" ht="11" hidden="false" customHeight="false" outlineLevel="0" collapsed="false">
      <c r="A50" s="8" t="s">
        <v>1835</v>
      </c>
      <c r="B50" s="12" t="s">
        <v>1823</v>
      </c>
      <c r="C50" s="12" t="s">
        <v>1824</v>
      </c>
      <c r="D50" s="16"/>
      <c r="E50" s="16"/>
      <c r="F50" s="16"/>
    </row>
    <row r="51" customFormat="false" ht="11" hidden="false" customHeight="false" outlineLevel="0" collapsed="false">
      <c r="A51" s="8" t="s">
        <v>1836</v>
      </c>
      <c r="B51" s="12" t="s">
        <v>1823</v>
      </c>
      <c r="C51" s="12" t="s">
        <v>1824</v>
      </c>
      <c r="D51" s="16"/>
      <c r="E51" s="16"/>
      <c r="F51" s="16"/>
    </row>
    <row r="52" customFormat="false" ht="11" hidden="false" customHeight="false" outlineLevel="0" collapsed="false">
      <c r="A52" s="8" t="s">
        <v>1837</v>
      </c>
      <c r="B52" s="12" t="s">
        <v>1823</v>
      </c>
      <c r="C52" s="12" t="s">
        <v>1824</v>
      </c>
      <c r="D52" s="16"/>
      <c r="E52" s="16"/>
      <c r="F52" s="16"/>
    </row>
    <row r="53" customFormat="false" ht="11" hidden="false" customHeight="false" outlineLevel="0" collapsed="false">
      <c r="A53" s="8" t="s">
        <v>1838</v>
      </c>
      <c r="B53" s="12" t="s">
        <v>1823</v>
      </c>
      <c r="C53" s="12" t="s">
        <v>1824</v>
      </c>
      <c r="D53" s="16"/>
      <c r="E53" s="16"/>
      <c r="F53" s="16"/>
    </row>
    <row r="54" customFormat="false" ht="11" hidden="false" customHeight="false" outlineLevel="0" collapsed="false">
      <c r="A54" s="8" t="s">
        <v>454</v>
      </c>
      <c r="D54" s="16"/>
      <c r="E54" s="16"/>
      <c r="F54" s="16"/>
    </row>
    <row r="55" customFormat="false" ht="11" hidden="false" customHeight="false" outlineLevel="0" collapsed="false">
      <c r="A55" s="8" t="s">
        <v>488</v>
      </c>
      <c r="D55" s="16"/>
      <c r="E55" s="16"/>
      <c r="F55" s="16"/>
    </row>
    <row r="56" customFormat="false" ht="11" hidden="false" customHeight="false" outlineLevel="0" collapsed="false">
      <c r="A56" s="8" t="s">
        <v>489</v>
      </c>
      <c r="B56" s="12" t="s">
        <v>1839</v>
      </c>
      <c r="C56" s="12" t="s">
        <v>1840</v>
      </c>
      <c r="D56" s="16"/>
      <c r="E56" s="16"/>
      <c r="F56" s="16"/>
    </row>
    <row r="57" customFormat="false" ht="11" hidden="false" customHeight="false" outlineLevel="0" collapsed="false">
      <c r="A57" s="8" t="s">
        <v>492</v>
      </c>
      <c r="D57" s="16"/>
      <c r="E57" s="16"/>
      <c r="F57" s="16"/>
    </row>
    <row r="58" customFormat="false" ht="11" hidden="false" customHeight="false" outlineLevel="0" collapsed="false">
      <c r="A58" s="8" t="s">
        <v>454</v>
      </c>
      <c r="D58" s="16"/>
      <c r="E58" s="16"/>
      <c r="F58" s="16"/>
    </row>
    <row r="59" customFormat="false" ht="11" hidden="false" customHeight="false" outlineLevel="0" collapsed="false">
      <c r="A59" s="8" t="s">
        <v>459</v>
      </c>
      <c r="D59" s="16"/>
      <c r="E59" s="16"/>
      <c r="F59" s="16"/>
    </row>
    <row r="60" customFormat="false" ht="11" hidden="false" customHeight="false" outlineLevel="0" collapsed="false">
      <c r="A60" s="8" t="s">
        <v>454</v>
      </c>
      <c r="D60" s="16"/>
      <c r="E60" s="16"/>
      <c r="F60" s="16"/>
    </row>
    <row r="61" customFormat="false" ht="11" hidden="false" customHeight="false" outlineLevel="0" collapsed="false">
      <c r="A61" s="8" t="s">
        <v>460</v>
      </c>
      <c r="B61" s="12" t="s">
        <v>461</v>
      </c>
      <c r="D61" s="16"/>
      <c r="E61" s="16"/>
      <c r="F61" s="16"/>
    </row>
    <row r="62" customFormat="false" ht="11" hidden="false" customHeight="false" outlineLevel="0" collapsed="false">
      <c r="A62" s="8" t="s">
        <v>462</v>
      </c>
      <c r="B62" s="12" t="s">
        <v>463</v>
      </c>
      <c r="D62" s="16"/>
      <c r="E62" s="16"/>
      <c r="F62" s="16"/>
    </row>
    <row r="63" customFormat="false" ht="11" hidden="false" customHeight="false" outlineLevel="0" collapsed="false">
      <c r="A63" s="8" t="s">
        <v>464</v>
      </c>
      <c r="B63" s="12" t="s">
        <v>447</v>
      </c>
      <c r="D63" s="16"/>
      <c r="E63" s="16"/>
      <c r="F63" s="16"/>
    </row>
    <row r="64" customFormat="false" ht="11" hidden="false" customHeight="false" outlineLevel="0" collapsed="false">
      <c r="A64" s="8" t="s">
        <v>465</v>
      </c>
      <c r="B64" s="12" t="n">
        <v>0.121469907407407</v>
      </c>
      <c r="D64" s="16"/>
      <c r="E64" s="16"/>
      <c r="F64" s="16"/>
    </row>
    <row r="65" customFormat="false" ht="11" hidden="false" customHeight="false" outlineLevel="0" collapsed="false">
      <c r="A65" s="8" t="s">
        <v>467</v>
      </c>
      <c r="B65" s="12" t="s">
        <v>468</v>
      </c>
      <c r="D65" s="16"/>
      <c r="E65" s="16"/>
      <c r="F65" s="16"/>
    </row>
    <row r="66" customFormat="false" ht="11" hidden="false" customHeight="false" outlineLevel="0" collapsed="false">
      <c r="A66" s="8" t="s">
        <v>454</v>
      </c>
      <c r="D66" s="16"/>
      <c r="E66" s="16"/>
      <c r="F66" s="16"/>
    </row>
    <row r="67" customFormat="false" ht="11" hidden="false" customHeight="false" outlineLevel="0" collapsed="false">
      <c r="A67" s="8" t="s">
        <v>469</v>
      </c>
      <c r="B67" s="12" t="s">
        <v>312</v>
      </c>
      <c r="D67" s="16"/>
      <c r="E67" s="16"/>
      <c r="F67" s="16"/>
    </row>
    <row r="68" customFormat="false" ht="11" hidden="false" customHeight="false" outlineLevel="0" collapsed="false">
      <c r="A68" s="8" t="s">
        <v>470</v>
      </c>
      <c r="B68" s="12" t="s">
        <v>389</v>
      </c>
      <c r="D68" s="16"/>
      <c r="E68" s="16"/>
      <c r="F68" s="16"/>
    </row>
    <row r="69" customFormat="false" ht="11" hidden="false" customHeight="false" outlineLevel="0" collapsed="false">
      <c r="A69" s="8" t="s">
        <v>454</v>
      </c>
      <c r="D69" s="16"/>
      <c r="E69" s="16"/>
      <c r="F69" s="16"/>
    </row>
    <row r="70" customFormat="false" ht="11" hidden="false" customHeight="false" outlineLevel="0" collapsed="false">
      <c r="A70" s="8" t="s">
        <v>471</v>
      </c>
      <c r="B70" s="12" t="s">
        <v>1841</v>
      </c>
      <c r="D70" s="16"/>
      <c r="E70" s="16"/>
      <c r="F70" s="16"/>
    </row>
    <row r="71" customFormat="false" ht="11" hidden="false" customHeight="false" outlineLevel="0" collapsed="false">
      <c r="A71" s="8" t="s">
        <v>473</v>
      </c>
      <c r="B71" s="12" t="s">
        <v>474</v>
      </c>
      <c r="D71" s="16"/>
      <c r="E71" s="16"/>
      <c r="F71" s="16"/>
    </row>
    <row r="72" customFormat="false" ht="11" hidden="false" customHeight="false" outlineLevel="0" collapsed="false">
      <c r="A72" s="8" t="s">
        <v>454</v>
      </c>
      <c r="C72" s="13"/>
      <c r="D72" s="16"/>
      <c r="E72" s="16"/>
      <c r="F72" s="16"/>
    </row>
    <row r="73" customFormat="false" ht="11" hidden="false" customHeight="false" outlineLevel="0" collapsed="false">
      <c r="A73" s="8" t="s">
        <v>454</v>
      </c>
      <c r="D73" s="16"/>
      <c r="E73" s="16"/>
      <c r="F73" s="16"/>
    </row>
    <row r="74" customFormat="false" ht="11" hidden="false" customHeight="false" outlineLevel="0" collapsed="false">
      <c r="A74" s="8" t="s">
        <v>454</v>
      </c>
      <c r="D74" s="16"/>
      <c r="E74" s="16"/>
      <c r="F74" s="16"/>
    </row>
    <row r="75" customFormat="false" ht="11" hidden="false" customHeight="false" outlineLevel="0" collapsed="false">
      <c r="A75" s="8" t="s">
        <v>475</v>
      </c>
      <c r="B75" s="12" t="s">
        <v>476</v>
      </c>
      <c r="D75" s="16"/>
      <c r="E75" s="16"/>
      <c r="F75" s="16"/>
    </row>
    <row r="76" customFormat="false" ht="11" hidden="false" customHeight="false" outlineLevel="0" collapsed="false">
      <c r="A76" s="8" t="s">
        <v>477</v>
      </c>
      <c r="B76" s="12" t="s">
        <v>476</v>
      </c>
      <c r="D76" s="16"/>
      <c r="E76" s="16"/>
      <c r="F76" s="16"/>
    </row>
    <row r="77" customFormat="false" ht="11" hidden="false" customHeight="false" outlineLevel="0" collapsed="false">
      <c r="A77" s="8" t="s">
        <v>478</v>
      </c>
      <c r="B77" s="12" t="s">
        <v>476</v>
      </c>
      <c r="D77" s="16"/>
      <c r="E77" s="16"/>
      <c r="F77" s="16"/>
    </row>
    <row r="78" customFormat="false" ht="11" hidden="false" customHeight="false" outlineLevel="0" collapsed="false">
      <c r="A78" s="8" t="s">
        <v>479</v>
      </c>
      <c r="B78" s="12" t="s">
        <v>476</v>
      </c>
      <c r="D78" s="16"/>
      <c r="E78" s="16"/>
      <c r="F78" s="16"/>
    </row>
    <row r="79" customFormat="false" ht="11" hidden="false" customHeight="false" outlineLevel="0" collapsed="false">
      <c r="A79" s="8" t="s">
        <v>480</v>
      </c>
      <c r="B79" s="12" t="s">
        <v>476</v>
      </c>
      <c r="D79" s="16"/>
      <c r="E79" s="16"/>
      <c r="F79" s="16"/>
    </row>
    <row r="80" customFormat="false" ht="11" hidden="false" customHeight="false" outlineLevel="0" collapsed="false">
      <c r="A80" s="8" t="s">
        <v>481</v>
      </c>
      <c r="B80" s="12" t="s">
        <v>476</v>
      </c>
      <c r="D80" s="16"/>
      <c r="E80" s="16"/>
      <c r="F80" s="16"/>
    </row>
    <row r="81" customFormat="false" ht="11" hidden="false" customHeight="false" outlineLevel="0" collapsed="false">
      <c r="A81" s="8" t="s">
        <v>482</v>
      </c>
      <c r="B81" s="12" t="s">
        <v>476</v>
      </c>
      <c r="D81" s="16"/>
      <c r="E81" s="16"/>
      <c r="F81" s="16"/>
    </row>
    <row r="82" customFormat="false" ht="11" hidden="false" customHeight="false" outlineLevel="0" collapsed="false">
      <c r="A82" s="8" t="s">
        <v>483</v>
      </c>
      <c r="B82" s="12" t="s">
        <v>476</v>
      </c>
      <c r="D82" s="16"/>
      <c r="E82" s="16"/>
      <c r="F82" s="16"/>
    </row>
    <row r="83" customFormat="false" ht="11" hidden="false" customHeight="false" outlineLevel="0" collapsed="false">
      <c r="A83" s="8" t="s">
        <v>484</v>
      </c>
      <c r="B83" s="12" t="s">
        <v>476</v>
      </c>
      <c r="D83" s="16"/>
      <c r="E83" s="16"/>
      <c r="F83" s="16"/>
    </row>
    <row r="84" customFormat="false" ht="11" hidden="false" customHeight="false" outlineLevel="0" collapsed="false">
      <c r="A84" s="8" t="s">
        <v>485</v>
      </c>
      <c r="B84" s="12" t="s">
        <v>476</v>
      </c>
      <c r="D84" s="16"/>
      <c r="E84" s="16"/>
      <c r="F84" s="16"/>
    </row>
    <row r="85" customFormat="false" ht="11" hidden="false" customHeight="false" outlineLevel="0" collapsed="false">
      <c r="A85" s="8" t="s">
        <v>486</v>
      </c>
      <c r="B85" s="12" t="s">
        <v>476</v>
      </c>
      <c r="D85" s="16"/>
      <c r="E85" s="16"/>
      <c r="F85" s="16"/>
    </row>
    <row r="86" customFormat="false" ht="11" hidden="false" customHeight="false" outlineLevel="0" collapsed="false">
      <c r="A86" s="8" t="s">
        <v>487</v>
      </c>
      <c r="B86" s="12" t="s">
        <v>476</v>
      </c>
      <c r="D86" s="16"/>
      <c r="E86" s="16"/>
      <c r="F86" s="16"/>
    </row>
    <row r="87" customFormat="false" ht="11" hidden="false" customHeight="false" outlineLevel="0" collapsed="false">
      <c r="A87" s="8" t="s">
        <v>454</v>
      </c>
      <c r="D87" s="16"/>
      <c r="E87" s="16"/>
      <c r="F87" s="16"/>
    </row>
    <row r="88" customFormat="false" ht="11" hidden="false" customHeight="false" outlineLevel="0" collapsed="false">
      <c r="A88" s="8" t="s">
        <v>488</v>
      </c>
      <c r="D88" s="16"/>
      <c r="E88" s="16"/>
      <c r="F88" s="16"/>
    </row>
    <row r="89" customFormat="false" ht="11" hidden="false" customHeight="false" outlineLevel="0" collapsed="false">
      <c r="A89" s="8" t="s">
        <v>489</v>
      </c>
      <c r="B89" s="12" t="s">
        <v>490</v>
      </c>
      <c r="C89" s="12" t="s">
        <v>491</v>
      </c>
      <c r="D89" s="16"/>
      <c r="E89" s="16"/>
      <c r="F89" s="16"/>
    </row>
    <row r="90" customFormat="false" ht="11" hidden="false" customHeight="false" outlineLevel="0" collapsed="false">
      <c r="A90" s="8" t="s">
        <v>492</v>
      </c>
      <c r="D90" s="16"/>
      <c r="E90" s="16"/>
      <c r="F90" s="16"/>
    </row>
    <row r="91" customFormat="false" ht="11" hidden="false" customHeight="false" outlineLevel="0" collapsed="false">
      <c r="A91" s="8" t="s">
        <v>454</v>
      </c>
      <c r="D91" s="16"/>
      <c r="E91" s="16"/>
      <c r="F91" s="16"/>
    </row>
    <row r="92" customFormat="false" ht="11" hidden="false" customHeight="false" outlineLevel="0" collapsed="false">
      <c r="A92" s="8" t="s">
        <v>459</v>
      </c>
      <c r="D92" s="16"/>
      <c r="E92" s="16"/>
      <c r="F92" s="16"/>
    </row>
    <row r="93" customFormat="false" ht="11" hidden="false" customHeight="false" outlineLevel="0" collapsed="false">
      <c r="A93" s="8" t="s">
        <v>454</v>
      </c>
      <c r="D93" s="16"/>
      <c r="E93" s="16"/>
      <c r="F93" s="16"/>
    </row>
    <row r="94" customFormat="false" ht="11" hidden="false" customHeight="false" outlineLevel="0" collapsed="false">
      <c r="A94" s="8" t="s">
        <v>460</v>
      </c>
      <c r="B94" s="12" t="s">
        <v>461</v>
      </c>
      <c r="D94" s="16"/>
      <c r="E94" s="16"/>
      <c r="F94" s="16"/>
    </row>
    <row r="95" customFormat="false" ht="11" hidden="false" customHeight="false" outlineLevel="0" collapsed="false">
      <c r="A95" s="8" t="s">
        <v>462</v>
      </c>
      <c r="B95" s="12" t="s">
        <v>493</v>
      </c>
      <c r="C95" s="13"/>
      <c r="D95" s="16"/>
      <c r="E95" s="16"/>
      <c r="F95" s="16"/>
    </row>
    <row r="96" customFormat="false" ht="11" hidden="false" customHeight="false" outlineLevel="0" collapsed="false">
      <c r="A96" s="8" t="s">
        <v>464</v>
      </c>
      <c r="B96" s="12" t="s">
        <v>447</v>
      </c>
      <c r="D96" s="16"/>
      <c r="E96" s="16"/>
      <c r="F96" s="16"/>
    </row>
    <row r="97" customFormat="false" ht="11" hidden="false" customHeight="false" outlineLevel="0" collapsed="false">
      <c r="A97" s="8" t="s">
        <v>465</v>
      </c>
      <c r="B97" s="12" t="s">
        <v>1842</v>
      </c>
      <c r="D97" s="16"/>
      <c r="E97" s="16"/>
      <c r="F97" s="16"/>
    </row>
    <row r="98" customFormat="false" ht="11" hidden="false" customHeight="false" outlineLevel="0" collapsed="false">
      <c r="A98" s="8" t="s">
        <v>467</v>
      </c>
      <c r="B98" s="12" t="s">
        <v>468</v>
      </c>
      <c r="D98" s="16"/>
      <c r="E98" s="16"/>
      <c r="F98" s="16"/>
    </row>
    <row r="99" customFormat="false" ht="11" hidden="false" customHeight="false" outlineLevel="0" collapsed="false">
      <c r="A99" s="8" t="s">
        <v>454</v>
      </c>
      <c r="D99" s="16"/>
      <c r="E99" s="16"/>
      <c r="F99" s="16"/>
    </row>
    <row r="100" customFormat="false" ht="11" hidden="false" customHeight="false" outlineLevel="0" collapsed="false">
      <c r="A100" s="8" t="s">
        <v>469</v>
      </c>
      <c r="B100" s="12" t="s">
        <v>312</v>
      </c>
      <c r="D100" s="16"/>
      <c r="E100" s="16"/>
      <c r="F100" s="16"/>
    </row>
    <row r="101" customFormat="false" ht="11" hidden="false" customHeight="false" outlineLevel="0" collapsed="false">
      <c r="A101" s="8" t="s">
        <v>470</v>
      </c>
      <c r="B101" s="12" t="s">
        <v>389</v>
      </c>
      <c r="D101" s="16"/>
      <c r="E101" s="16"/>
      <c r="F101" s="16"/>
    </row>
    <row r="102" customFormat="false" ht="11" hidden="false" customHeight="false" outlineLevel="0" collapsed="false">
      <c r="A102" s="8" t="s">
        <v>454</v>
      </c>
      <c r="D102" s="16"/>
      <c r="E102" s="16"/>
      <c r="F102" s="16"/>
    </row>
    <row r="103" customFormat="false" ht="11" hidden="false" customHeight="false" outlineLevel="0" collapsed="false">
      <c r="A103" s="8" t="s">
        <v>471</v>
      </c>
      <c r="B103" s="12" t="s">
        <v>1843</v>
      </c>
      <c r="D103" s="16"/>
      <c r="E103" s="16"/>
      <c r="F103" s="16"/>
    </row>
    <row r="104" customFormat="false" ht="11" hidden="false" customHeight="false" outlineLevel="0" collapsed="false">
      <c r="A104" s="8" t="s">
        <v>473</v>
      </c>
      <c r="B104" s="12" t="s">
        <v>433</v>
      </c>
      <c r="D104" s="16"/>
      <c r="E104" s="16"/>
      <c r="F104" s="16"/>
    </row>
    <row r="105" customFormat="false" ht="11" hidden="false" customHeight="false" outlineLevel="0" collapsed="false">
      <c r="A105" s="8" t="s">
        <v>454</v>
      </c>
      <c r="D105" s="16"/>
      <c r="E105" s="16"/>
      <c r="F105" s="16"/>
    </row>
    <row r="106" customFormat="false" ht="11" hidden="false" customHeight="false" outlineLevel="0" collapsed="false">
      <c r="A106" s="8" t="s">
        <v>454</v>
      </c>
      <c r="D106" s="16"/>
      <c r="E106" s="16"/>
      <c r="F106" s="16"/>
    </row>
    <row r="107" customFormat="false" ht="11" hidden="false" customHeight="false" outlineLevel="0" collapsed="false">
      <c r="A107" s="8" t="s">
        <v>454</v>
      </c>
      <c r="D107" s="16"/>
      <c r="E107" s="16"/>
      <c r="F107" s="16"/>
    </row>
    <row r="108" customFormat="false" ht="11" hidden="false" customHeight="false" outlineLevel="0" collapsed="false">
      <c r="A108" s="8" t="s">
        <v>496</v>
      </c>
      <c r="B108" s="12" t="s">
        <v>497</v>
      </c>
      <c r="D108" s="16"/>
      <c r="E108" s="16"/>
      <c r="F108" s="16"/>
    </row>
    <row r="109" customFormat="false" ht="11" hidden="false" customHeight="false" outlineLevel="0" collapsed="false">
      <c r="A109" s="8" t="s">
        <v>498</v>
      </c>
      <c r="B109" s="12" t="s">
        <v>499</v>
      </c>
      <c r="D109" s="16"/>
      <c r="E109" s="16"/>
      <c r="F109" s="16"/>
    </row>
    <row r="110" customFormat="false" ht="11" hidden="false" customHeight="false" outlineLevel="0" collapsed="false">
      <c r="A110" s="8" t="s">
        <v>500</v>
      </c>
      <c r="B110" s="12" t="s">
        <v>503</v>
      </c>
      <c r="D110" s="16"/>
      <c r="E110" s="16"/>
      <c r="F110" s="16"/>
    </row>
    <row r="111" customFormat="false" ht="11" hidden="false" customHeight="false" outlineLevel="0" collapsed="false">
      <c r="A111" s="8" t="s">
        <v>502</v>
      </c>
      <c r="B111" s="12" t="s">
        <v>499</v>
      </c>
      <c r="D111" s="16"/>
      <c r="E111" s="16"/>
      <c r="F111" s="16"/>
    </row>
    <row r="112" customFormat="false" ht="11" hidden="false" customHeight="false" outlineLevel="0" collapsed="false">
      <c r="A112" s="8" t="s">
        <v>504</v>
      </c>
      <c r="B112" s="12" t="s">
        <v>499</v>
      </c>
      <c r="D112" s="16"/>
      <c r="E112" s="16"/>
      <c r="F112" s="16"/>
    </row>
    <row r="113" customFormat="false" ht="11" hidden="false" customHeight="false" outlineLevel="0" collapsed="false">
      <c r="A113" s="8" t="s">
        <v>505</v>
      </c>
      <c r="B113" s="12" t="s">
        <v>501</v>
      </c>
      <c r="D113" s="16"/>
      <c r="E113" s="16"/>
      <c r="F113" s="16"/>
    </row>
    <row r="114" customFormat="false" ht="11" hidden="false" customHeight="false" outlineLevel="0" collapsed="false">
      <c r="A114" s="8" t="s">
        <v>507</v>
      </c>
      <c r="B114" s="12" t="s">
        <v>499</v>
      </c>
      <c r="D114" s="16"/>
      <c r="E114" s="16"/>
      <c r="F114" s="16"/>
    </row>
    <row r="115" customFormat="false" ht="11" hidden="false" customHeight="false" outlineLevel="0" collapsed="false">
      <c r="A115" s="8" t="s">
        <v>508</v>
      </c>
      <c r="B115" s="12" t="s">
        <v>501</v>
      </c>
      <c r="D115" s="16"/>
      <c r="E115" s="16"/>
      <c r="F115" s="16"/>
    </row>
    <row r="116" customFormat="false" ht="11" hidden="false" customHeight="false" outlineLevel="0" collapsed="false">
      <c r="A116" s="8" t="s">
        <v>509</v>
      </c>
      <c r="B116" s="12" t="s">
        <v>499</v>
      </c>
      <c r="D116" s="16"/>
      <c r="E116" s="16"/>
      <c r="F116" s="16"/>
    </row>
    <row r="117" customFormat="false" ht="11" hidden="false" customHeight="false" outlineLevel="0" collapsed="false">
      <c r="A117" s="8" t="s">
        <v>510</v>
      </c>
      <c r="B117" s="12" t="s">
        <v>503</v>
      </c>
      <c r="D117" s="16"/>
      <c r="E117" s="16"/>
      <c r="F117" s="16"/>
    </row>
    <row r="118" customFormat="false" ht="11" hidden="false" customHeight="false" outlineLevel="0" collapsed="false">
      <c r="A118" s="8" t="s">
        <v>511</v>
      </c>
      <c r="B118" s="12" t="s">
        <v>503</v>
      </c>
      <c r="D118" s="16"/>
      <c r="E118" s="16"/>
      <c r="F118" s="16"/>
    </row>
    <row r="119" customFormat="false" ht="11" hidden="false" customHeight="false" outlineLevel="0" collapsed="false">
      <c r="A119" s="8" t="s">
        <v>512</v>
      </c>
      <c r="B119" s="12" t="n">
        <v>16</v>
      </c>
      <c r="D119" s="16"/>
      <c r="E119" s="16"/>
      <c r="F119" s="16"/>
    </row>
    <row r="120" customFormat="false" ht="11" hidden="false" customHeight="false" outlineLevel="0" collapsed="false">
      <c r="A120" s="8" t="s">
        <v>513</v>
      </c>
      <c r="B120" s="12" t="s">
        <v>499</v>
      </c>
      <c r="D120" s="16"/>
      <c r="E120" s="16"/>
      <c r="F120" s="16"/>
    </row>
    <row r="121" customFormat="false" ht="11" hidden="false" customHeight="false" outlineLevel="0" collapsed="false">
      <c r="A121" s="8" t="s">
        <v>454</v>
      </c>
      <c r="D121" s="16"/>
      <c r="E121" s="16"/>
      <c r="F121" s="16"/>
    </row>
    <row r="122" customFormat="false" ht="11" hidden="false" customHeight="false" outlineLevel="0" collapsed="false">
      <c r="A122" s="8" t="s">
        <v>488</v>
      </c>
      <c r="D122" s="16"/>
      <c r="E122" s="16"/>
      <c r="F122" s="16"/>
    </row>
    <row r="123" customFormat="false" ht="11" hidden="false" customHeight="false" outlineLevel="0" collapsed="false">
      <c r="A123" s="8" t="s">
        <v>489</v>
      </c>
      <c r="B123" s="12" t="s">
        <v>514</v>
      </c>
      <c r="D123" s="16"/>
      <c r="E123" s="16"/>
      <c r="F123" s="16"/>
    </row>
    <row r="124" customFormat="false" ht="11" hidden="false" customHeight="false" outlineLevel="0" collapsed="false">
      <c r="A124" s="8" t="s">
        <v>492</v>
      </c>
      <c r="D124" s="16"/>
      <c r="E124" s="16"/>
      <c r="F124" s="16"/>
    </row>
    <row r="125" customFormat="false" ht="11" hidden="false" customHeight="false" outlineLevel="0" collapsed="false">
      <c r="A125" s="8" t="s">
        <v>454</v>
      </c>
      <c r="D125" s="16"/>
      <c r="E125" s="16"/>
      <c r="F125" s="16"/>
    </row>
    <row r="126" customFormat="false" ht="11" hidden="false" customHeight="false" outlineLevel="0" collapsed="false">
      <c r="A126" s="8" t="s">
        <v>459</v>
      </c>
      <c r="D126" s="16"/>
      <c r="E126" s="16"/>
      <c r="F126" s="16"/>
    </row>
    <row r="127" customFormat="false" ht="11" hidden="false" customHeight="false" outlineLevel="0" collapsed="false">
      <c r="A127" s="8" t="s">
        <v>454</v>
      </c>
      <c r="D127" s="16"/>
      <c r="E127" s="16"/>
      <c r="F127" s="16"/>
    </row>
    <row r="128" customFormat="false" ht="11" hidden="false" customHeight="false" outlineLevel="0" collapsed="false">
      <c r="A128" s="8" t="s">
        <v>460</v>
      </c>
      <c r="B128" s="12" t="s">
        <v>461</v>
      </c>
      <c r="D128" s="16"/>
      <c r="E128" s="16"/>
      <c r="F128" s="16"/>
    </row>
    <row r="129" customFormat="false" ht="11" hidden="false" customHeight="false" outlineLevel="0" collapsed="false">
      <c r="A129" s="8" t="s">
        <v>462</v>
      </c>
      <c r="B129" s="12" t="s">
        <v>515</v>
      </c>
      <c r="D129" s="16"/>
      <c r="E129" s="16"/>
      <c r="F129" s="16"/>
    </row>
    <row r="130" customFormat="false" ht="11" hidden="false" customHeight="false" outlineLevel="0" collapsed="false">
      <c r="A130" s="8" t="s">
        <v>464</v>
      </c>
      <c r="B130" s="12" t="s">
        <v>447</v>
      </c>
      <c r="D130" s="16"/>
      <c r="E130" s="16"/>
      <c r="F130" s="16"/>
    </row>
    <row r="131" customFormat="false" ht="11" hidden="false" customHeight="false" outlineLevel="0" collapsed="false">
      <c r="A131" s="8" t="s">
        <v>465</v>
      </c>
      <c r="B131" s="12" t="s">
        <v>1844</v>
      </c>
      <c r="D131" s="16"/>
      <c r="E131" s="16"/>
      <c r="F131" s="16"/>
    </row>
    <row r="132" customFormat="false" ht="11" hidden="false" customHeight="false" outlineLevel="0" collapsed="false">
      <c r="A132" s="8" t="s">
        <v>467</v>
      </c>
      <c r="B132" s="12" t="s">
        <v>468</v>
      </c>
      <c r="D132" s="16"/>
      <c r="E132" s="16"/>
      <c r="F132" s="16"/>
    </row>
    <row r="133" customFormat="false" ht="11" hidden="false" customHeight="false" outlineLevel="0" collapsed="false">
      <c r="A133" s="8" t="s">
        <v>454</v>
      </c>
      <c r="D133" s="16"/>
      <c r="E133" s="16"/>
      <c r="F133" s="16"/>
    </row>
    <row r="134" customFormat="false" ht="11" hidden="false" customHeight="false" outlineLevel="0" collapsed="false">
      <c r="A134" s="8" t="s">
        <v>469</v>
      </c>
      <c r="B134" s="12" t="s">
        <v>312</v>
      </c>
      <c r="D134" s="16"/>
      <c r="E134" s="16"/>
      <c r="F134" s="16"/>
    </row>
    <row r="135" customFormat="false" ht="11" hidden="false" customHeight="false" outlineLevel="0" collapsed="false">
      <c r="A135" s="8" t="s">
        <v>470</v>
      </c>
      <c r="B135" s="12" t="s">
        <v>389</v>
      </c>
      <c r="D135" s="16"/>
      <c r="E135" s="16"/>
      <c r="F135" s="16"/>
    </row>
    <row r="136" customFormat="false" ht="11" hidden="false" customHeight="false" outlineLevel="0" collapsed="false">
      <c r="A136" s="8" t="s">
        <v>454</v>
      </c>
      <c r="D136" s="16"/>
      <c r="E136" s="16"/>
      <c r="F136" s="16"/>
    </row>
    <row r="137" customFormat="false" ht="11" hidden="false" customHeight="false" outlineLevel="0" collapsed="false">
      <c r="A137" s="8" t="s">
        <v>471</v>
      </c>
      <c r="B137" s="12" t="s">
        <v>1845</v>
      </c>
      <c r="D137" s="16"/>
      <c r="E137" s="16"/>
      <c r="F137" s="16"/>
    </row>
    <row r="138" customFormat="false" ht="11" hidden="false" customHeight="false" outlineLevel="0" collapsed="false">
      <c r="A138" s="8" t="s">
        <v>473</v>
      </c>
      <c r="B138" s="12" t="s">
        <v>474</v>
      </c>
      <c r="C138" s="13"/>
      <c r="D138" s="16"/>
      <c r="E138" s="16"/>
      <c r="F138" s="16"/>
    </row>
    <row r="139" customFormat="false" ht="11" hidden="false" customHeight="false" outlineLevel="0" collapsed="false">
      <c r="A139" s="8" t="s">
        <v>454</v>
      </c>
      <c r="D139" s="16"/>
      <c r="E139" s="16"/>
      <c r="F139" s="16"/>
    </row>
    <row r="140" customFormat="false" ht="11" hidden="false" customHeight="false" outlineLevel="0" collapsed="false">
      <c r="A140" s="8" t="s">
        <v>454</v>
      </c>
      <c r="D140" s="16"/>
      <c r="E140" s="16"/>
      <c r="F140" s="16"/>
    </row>
    <row r="141" customFormat="false" ht="11" hidden="false" customHeight="false" outlineLevel="0" collapsed="false">
      <c r="A141" s="8" t="s">
        <v>454</v>
      </c>
      <c r="D141" s="16"/>
      <c r="E141" s="16"/>
      <c r="F141" s="16"/>
    </row>
    <row r="142" customFormat="false" ht="11" hidden="false" customHeight="false" outlineLevel="0" collapsed="false">
      <c r="A142" s="8" t="s">
        <v>518</v>
      </c>
      <c r="B142" s="12" t="s">
        <v>396</v>
      </c>
      <c r="D142" s="16"/>
      <c r="E142" s="16"/>
      <c r="F142" s="16"/>
    </row>
    <row r="143" customFormat="false" ht="11" hidden="false" customHeight="false" outlineLevel="0" collapsed="false">
      <c r="A143" s="8" t="s">
        <v>519</v>
      </c>
      <c r="B143" s="12" t="s">
        <v>520</v>
      </c>
      <c r="D143" s="16"/>
      <c r="E143" s="16"/>
      <c r="F143" s="16"/>
    </row>
    <row r="144" customFormat="false" ht="11" hidden="false" customHeight="false" outlineLevel="0" collapsed="false">
      <c r="A144" s="8" t="s">
        <v>521</v>
      </c>
      <c r="B144" s="12" t="s">
        <v>522</v>
      </c>
      <c r="D144" s="16"/>
      <c r="E144" s="16"/>
      <c r="F144" s="16"/>
    </row>
    <row r="145" customFormat="false" ht="11" hidden="false" customHeight="false" outlineLevel="0" collapsed="false">
      <c r="A145" s="8" t="s">
        <v>523</v>
      </c>
      <c r="B145" s="12" t="s">
        <v>524</v>
      </c>
      <c r="D145" s="16"/>
      <c r="E145" s="16"/>
      <c r="F145" s="16"/>
    </row>
    <row r="146" customFormat="false" ht="11" hidden="false" customHeight="false" outlineLevel="0" collapsed="false">
      <c r="A146" s="8" t="s">
        <v>525</v>
      </c>
      <c r="B146" s="12" t="s">
        <v>392</v>
      </c>
      <c r="C146" s="12" t="s">
        <v>526</v>
      </c>
      <c r="D146" s="16"/>
      <c r="E146" s="16"/>
      <c r="F146" s="16"/>
    </row>
    <row r="147" customFormat="false" ht="11" hidden="false" customHeight="false" outlineLevel="0" collapsed="false">
      <c r="A147" s="8" t="s">
        <v>454</v>
      </c>
      <c r="D147" s="16"/>
      <c r="E147" s="16"/>
      <c r="F147" s="16"/>
    </row>
    <row r="148" customFormat="false" ht="11" hidden="false" customHeight="false" outlineLevel="0" collapsed="false">
      <c r="A148" s="8" t="s">
        <v>527</v>
      </c>
      <c r="D148" s="16"/>
      <c r="E148" s="16"/>
      <c r="F148" s="16"/>
    </row>
    <row r="149" customFormat="false" ht="11" hidden="false" customHeight="false" outlineLevel="0" collapsed="false">
      <c r="A149" s="8" t="s">
        <v>454</v>
      </c>
      <c r="C149" s="12" t="s">
        <v>528</v>
      </c>
      <c r="D149" s="16" t="s">
        <v>529</v>
      </c>
      <c r="E149" s="16" t="s">
        <v>530</v>
      </c>
      <c r="F149" s="16" t="s">
        <v>531</v>
      </c>
    </row>
    <row r="150" customFormat="false" ht="11" hidden="false" customHeight="false" outlineLevel="0" collapsed="false">
      <c r="A150" s="8" t="s">
        <v>532</v>
      </c>
      <c r="B150" s="12" t="s">
        <v>392</v>
      </c>
      <c r="C150" s="12" t="s">
        <v>1846</v>
      </c>
      <c r="D150" s="16" t="s">
        <v>1847</v>
      </c>
      <c r="E150" s="16" t="s">
        <v>535</v>
      </c>
      <c r="F150" s="16"/>
    </row>
    <row r="151" customFormat="false" ht="11" hidden="false" customHeight="false" outlineLevel="0" collapsed="false">
      <c r="A151" s="8" t="s">
        <v>536</v>
      </c>
      <c r="B151" s="12" t="s">
        <v>392</v>
      </c>
      <c r="C151" s="12" t="s">
        <v>1848</v>
      </c>
      <c r="D151" s="16" t="s">
        <v>1849</v>
      </c>
      <c r="E151" s="16" t="s">
        <v>535</v>
      </c>
      <c r="F151" s="16"/>
    </row>
    <row r="152" customFormat="false" ht="11" hidden="false" customHeight="false" outlineLevel="0" collapsed="false">
      <c r="A152" s="8" t="s">
        <v>539</v>
      </c>
      <c r="B152" s="12" t="s">
        <v>392</v>
      </c>
      <c r="C152" s="12" t="s">
        <v>1850</v>
      </c>
      <c r="D152" s="16" t="s">
        <v>1851</v>
      </c>
      <c r="E152" s="16" t="s">
        <v>535</v>
      </c>
      <c r="F152" s="16"/>
    </row>
    <row r="153" customFormat="false" ht="11" hidden="false" customHeight="false" outlineLevel="0" collapsed="false">
      <c r="A153" s="8" t="s">
        <v>542</v>
      </c>
      <c r="B153" s="12" t="s">
        <v>392</v>
      </c>
      <c r="C153" s="12" t="s">
        <v>1852</v>
      </c>
      <c r="D153" s="16" t="s">
        <v>1853</v>
      </c>
      <c r="E153" s="16" t="s">
        <v>535</v>
      </c>
      <c r="F153" s="16"/>
    </row>
    <row r="154" customFormat="false" ht="11" hidden="false" customHeight="false" outlineLevel="0" collapsed="false">
      <c r="A154" s="8" t="s">
        <v>545</v>
      </c>
      <c r="B154" s="12" t="s">
        <v>392</v>
      </c>
      <c r="C154" s="12" t="s">
        <v>1854</v>
      </c>
      <c r="D154" s="16" t="s">
        <v>1855</v>
      </c>
      <c r="E154" s="16" t="s">
        <v>535</v>
      </c>
      <c r="F154" s="16"/>
    </row>
    <row r="155" customFormat="false" ht="11" hidden="false" customHeight="false" outlineLevel="0" collapsed="false">
      <c r="A155" s="8" t="s">
        <v>548</v>
      </c>
      <c r="B155" s="12" t="s">
        <v>392</v>
      </c>
      <c r="C155" s="12" t="s">
        <v>1856</v>
      </c>
      <c r="D155" s="16" t="s">
        <v>1857</v>
      </c>
      <c r="E155" s="16" t="s">
        <v>535</v>
      </c>
      <c r="F155" s="16"/>
    </row>
    <row r="156" customFormat="false" ht="11" hidden="false" customHeight="false" outlineLevel="0" collapsed="false">
      <c r="A156" s="8" t="s">
        <v>551</v>
      </c>
      <c r="B156" s="12" t="n">
        <v>4</v>
      </c>
      <c r="C156" s="12" t="s">
        <v>1858</v>
      </c>
      <c r="D156" s="16" t="s">
        <v>1859</v>
      </c>
      <c r="E156" s="16" t="s">
        <v>535</v>
      </c>
      <c r="F156" s="16"/>
    </row>
    <row r="157" customFormat="false" ht="11" hidden="false" customHeight="false" outlineLevel="0" collapsed="false">
      <c r="A157" s="8" t="s">
        <v>554</v>
      </c>
      <c r="B157" s="12" t="s">
        <v>392</v>
      </c>
      <c r="C157" s="12" t="s">
        <v>1860</v>
      </c>
      <c r="D157" s="16" t="s">
        <v>1861</v>
      </c>
      <c r="E157" s="16" t="s">
        <v>535</v>
      </c>
      <c r="F157" s="16"/>
    </row>
    <row r="158" customFormat="false" ht="11" hidden="false" customHeight="false" outlineLevel="0" collapsed="false">
      <c r="A158" s="8" t="s">
        <v>557</v>
      </c>
      <c r="B158" s="12" t="s">
        <v>392</v>
      </c>
      <c r="C158" s="12" t="s">
        <v>1862</v>
      </c>
      <c r="D158" s="16" t="s">
        <v>1863</v>
      </c>
      <c r="E158" s="16" t="s">
        <v>535</v>
      </c>
      <c r="F158" s="16"/>
    </row>
    <row r="159" customFormat="false" ht="11" hidden="false" customHeight="false" outlineLevel="0" collapsed="false">
      <c r="A159" s="8" t="s">
        <v>560</v>
      </c>
      <c r="B159" s="12" t="s">
        <v>392</v>
      </c>
      <c r="C159" s="12" t="s">
        <v>1864</v>
      </c>
      <c r="D159" s="16" t="s">
        <v>1865</v>
      </c>
      <c r="E159" s="16" t="s">
        <v>535</v>
      </c>
      <c r="F159" s="16"/>
    </row>
    <row r="160" customFormat="false" ht="11" hidden="false" customHeight="false" outlineLevel="0" collapsed="false">
      <c r="A160" s="8" t="s">
        <v>563</v>
      </c>
      <c r="B160" s="12" t="s">
        <v>392</v>
      </c>
      <c r="C160" s="13" t="s">
        <v>546</v>
      </c>
      <c r="D160" s="16" t="s">
        <v>1866</v>
      </c>
      <c r="E160" s="16" t="s">
        <v>535</v>
      </c>
      <c r="F160" s="16"/>
    </row>
    <row r="161" customFormat="false" ht="11" hidden="false" customHeight="false" outlineLevel="0" collapsed="false">
      <c r="A161" s="8" t="s">
        <v>565</v>
      </c>
      <c r="B161" s="12" t="s">
        <v>392</v>
      </c>
      <c r="C161" s="12" t="s">
        <v>1867</v>
      </c>
      <c r="D161" s="16" t="s">
        <v>1868</v>
      </c>
      <c r="E161" s="16" t="s">
        <v>535</v>
      </c>
      <c r="F161" s="16"/>
    </row>
    <row r="162" customFormat="false" ht="11" hidden="false" customHeight="false" outlineLevel="0" collapsed="false">
      <c r="A162" s="8" t="s">
        <v>454</v>
      </c>
      <c r="D162" s="16"/>
      <c r="E162" s="16"/>
      <c r="F162" s="16"/>
    </row>
    <row r="163" customFormat="false" ht="11" hidden="false" customHeight="false" outlineLevel="0" collapsed="false">
      <c r="A163" s="8" t="s">
        <v>568</v>
      </c>
      <c r="D163" s="16"/>
      <c r="E163" s="16"/>
      <c r="F163" s="16"/>
    </row>
    <row r="164" customFormat="false" ht="11" hidden="false" customHeight="false" outlineLevel="0" collapsed="false">
      <c r="A164" s="8" t="s">
        <v>569</v>
      </c>
      <c r="D164" s="16"/>
      <c r="E164" s="16"/>
      <c r="F164" s="16"/>
    </row>
    <row r="165" customFormat="false" ht="11" hidden="false" customHeight="false" outlineLevel="0" collapsed="false">
      <c r="A165" s="8" t="s">
        <v>454</v>
      </c>
      <c r="C165" s="12" t="s">
        <v>570</v>
      </c>
      <c r="D165" s="16" t="s">
        <v>571</v>
      </c>
      <c r="E165" s="16" t="s">
        <v>572</v>
      </c>
      <c r="F165" s="16" t="s">
        <v>571</v>
      </c>
      <c r="G165" s="8" t="s">
        <v>573</v>
      </c>
      <c r="H165" s="8" t="s">
        <v>571</v>
      </c>
      <c r="I165" s="8" t="s">
        <v>574</v>
      </c>
      <c r="J165" s="8" t="s">
        <v>575</v>
      </c>
      <c r="K165" s="8" t="s">
        <v>571</v>
      </c>
      <c r="L165" s="8" t="s">
        <v>441</v>
      </c>
    </row>
    <row r="166" customFormat="false" ht="11" hidden="false" customHeight="false" outlineLevel="0" collapsed="false">
      <c r="A166" s="8" t="s">
        <v>532</v>
      </c>
      <c r="B166" s="12" t="s">
        <v>1869</v>
      </c>
      <c r="C166" s="12" t="s">
        <v>603</v>
      </c>
      <c r="D166" s="16" t="s">
        <v>1184</v>
      </c>
      <c r="E166" s="16" t="s">
        <v>1870</v>
      </c>
      <c r="F166" s="16" t="s">
        <v>1871</v>
      </c>
      <c r="G166" s="8" t="s">
        <v>1872</v>
      </c>
      <c r="H166" s="8" t="s">
        <v>1873</v>
      </c>
      <c r="I166" s="8" t="s">
        <v>1874</v>
      </c>
      <c r="J166" s="8" t="s">
        <v>584</v>
      </c>
      <c r="K166" s="8" t="s">
        <v>585</v>
      </c>
    </row>
    <row r="167" customFormat="false" ht="11" hidden="false" customHeight="false" outlineLevel="0" collapsed="false">
      <c r="A167" s="8" t="s">
        <v>536</v>
      </c>
      <c r="B167" s="12" t="s">
        <v>1875</v>
      </c>
      <c r="C167" s="12" t="s">
        <v>1876</v>
      </c>
      <c r="D167" s="16" t="s">
        <v>1877</v>
      </c>
      <c r="E167" s="16" t="s">
        <v>1212</v>
      </c>
      <c r="F167" s="16" t="s">
        <v>1878</v>
      </c>
      <c r="G167" s="8" t="s">
        <v>615</v>
      </c>
      <c r="H167" s="8" t="s">
        <v>1879</v>
      </c>
      <c r="I167" s="8" t="s">
        <v>1880</v>
      </c>
      <c r="J167" s="8" t="s">
        <v>1881</v>
      </c>
      <c r="K167" s="8" t="s">
        <v>585</v>
      </c>
    </row>
    <row r="168" customFormat="false" ht="11" hidden="false" customHeight="false" outlineLevel="0" collapsed="false">
      <c r="A168" s="8" t="s">
        <v>539</v>
      </c>
      <c r="B168" s="12" t="s">
        <v>1882</v>
      </c>
      <c r="C168" s="12" t="s">
        <v>1883</v>
      </c>
      <c r="D168" s="16" t="s">
        <v>1884</v>
      </c>
      <c r="E168" s="16" t="s">
        <v>1885</v>
      </c>
      <c r="F168" s="16" t="s">
        <v>1886</v>
      </c>
      <c r="G168" s="8" t="s">
        <v>1887</v>
      </c>
      <c r="H168" s="8" t="s">
        <v>1187</v>
      </c>
      <c r="I168" s="8" t="s">
        <v>1888</v>
      </c>
      <c r="J168" s="8" t="s">
        <v>584</v>
      </c>
      <c r="K168" s="8" t="s">
        <v>585</v>
      </c>
    </row>
    <row r="169" customFormat="false" ht="11" hidden="false" customHeight="false" outlineLevel="0" collapsed="false">
      <c r="A169" s="8" t="s">
        <v>542</v>
      </c>
      <c r="B169" s="12" t="s">
        <v>1889</v>
      </c>
      <c r="C169" s="12" t="s">
        <v>1890</v>
      </c>
      <c r="D169" s="16" t="s">
        <v>1891</v>
      </c>
      <c r="E169" s="16" t="s">
        <v>1892</v>
      </c>
      <c r="F169" s="16" t="s">
        <v>1886</v>
      </c>
      <c r="G169" s="8" t="s">
        <v>1893</v>
      </c>
      <c r="H169" s="8" t="s">
        <v>1894</v>
      </c>
      <c r="I169" s="8" t="s">
        <v>1895</v>
      </c>
      <c r="J169" s="8" t="s">
        <v>584</v>
      </c>
      <c r="K169" s="8" t="s">
        <v>585</v>
      </c>
    </row>
    <row r="170" customFormat="false" ht="11" hidden="false" customHeight="false" outlineLevel="0" collapsed="false">
      <c r="A170" s="8" t="s">
        <v>545</v>
      </c>
      <c r="B170" s="12" t="s">
        <v>1896</v>
      </c>
      <c r="C170" s="12" t="s">
        <v>1897</v>
      </c>
      <c r="D170" s="16" t="s">
        <v>1898</v>
      </c>
      <c r="E170" s="16" t="s">
        <v>613</v>
      </c>
      <c r="F170" s="16" t="s">
        <v>614</v>
      </c>
      <c r="G170" s="8" t="s">
        <v>1899</v>
      </c>
      <c r="H170" s="8" t="s">
        <v>1900</v>
      </c>
      <c r="I170" s="8" t="s">
        <v>1901</v>
      </c>
      <c r="J170" s="8" t="s">
        <v>609</v>
      </c>
      <c r="K170" s="8" t="s">
        <v>585</v>
      </c>
    </row>
    <row r="171" customFormat="false" ht="11" hidden="false" customHeight="false" outlineLevel="0" collapsed="false">
      <c r="A171" s="8" t="s">
        <v>548</v>
      </c>
      <c r="B171" s="12" t="s">
        <v>1902</v>
      </c>
      <c r="C171" s="12" t="s">
        <v>1903</v>
      </c>
      <c r="D171" s="16" t="s">
        <v>1904</v>
      </c>
      <c r="E171" s="16" t="s">
        <v>1228</v>
      </c>
      <c r="F171" s="16" t="s">
        <v>1905</v>
      </c>
      <c r="G171" s="8" t="s">
        <v>1906</v>
      </c>
      <c r="H171" s="8" t="s">
        <v>1180</v>
      </c>
      <c r="I171" s="8" t="s">
        <v>1907</v>
      </c>
      <c r="J171" s="8" t="s">
        <v>626</v>
      </c>
      <c r="K171" s="8" t="s">
        <v>585</v>
      </c>
    </row>
    <row r="172" customFormat="false" ht="11" hidden="false" customHeight="false" outlineLevel="0" collapsed="false">
      <c r="A172" s="8" t="s">
        <v>551</v>
      </c>
      <c r="B172" s="12" t="s">
        <v>1908</v>
      </c>
      <c r="C172" s="12" t="s">
        <v>1909</v>
      </c>
      <c r="D172" s="16" t="s">
        <v>1910</v>
      </c>
      <c r="E172" s="16" t="s">
        <v>621</v>
      </c>
      <c r="F172" s="16" t="s">
        <v>1911</v>
      </c>
      <c r="G172" s="8" t="s">
        <v>1912</v>
      </c>
      <c r="H172" s="8" t="s">
        <v>639</v>
      </c>
      <c r="I172" s="8" t="s">
        <v>1913</v>
      </c>
      <c r="J172" s="8" t="s">
        <v>609</v>
      </c>
      <c r="K172" s="8" t="s">
        <v>585</v>
      </c>
    </row>
    <row r="173" customFormat="false" ht="11" hidden="false" customHeight="false" outlineLevel="0" collapsed="false">
      <c r="A173" s="8" t="s">
        <v>554</v>
      </c>
      <c r="B173" s="12" t="s">
        <v>1914</v>
      </c>
      <c r="C173" s="12" t="s">
        <v>1915</v>
      </c>
      <c r="D173" s="16" t="s">
        <v>1916</v>
      </c>
      <c r="E173" s="16" t="s">
        <v>1185</v>
      </c>
      <c r="F173" s="16" t="s">
        <v>637</v>
      </c>
      <c r="G173" s="8" t="s">
        <v>1917</v>
      </c>
      <c r="H173" s="8" t="s">
        <v>624</v>
      </c>
      <c r="I173" s="8" t="s">
        <v>617</v>
      </c>
      <c r="J173" s="8" t="s">
        <v>609</v>
      </c>
      <c r="K173" s="8" t="s">
        <v>585</v>
      </c>
    </row>
    <row r="174" customFormat="false" ht="11" hidden="false" customHeight="false" outlineLevel="0" collapsed="false">
      <c r="A174" s="8" t="s">
        <v>557</v>
      </c>
      <c r="B174" s="12" t="s">
        <v>1918</v>
      </c>
      <c r="C174" s="12" t="s">
        <v>1919</v>
      </c>
      <c r="D174" s="16" t="s">
        <v>1920</v>
      </c>
      <c r="E174" s="16" t="s">
        <v>636</v>
      </c>
      <c r="F174" s="16" t="s">
        <v>652</v>
      </c>
      <c r="G174" s="8" t="s">
        <v>1921</v>
      </c>
      <c r="H174" s="8" t="s">
        <v>1202</v>
      </c>
      <c r="I174" s="8" t="s">
        <v>1214</v>
      </c>
      <c r="J174" s="8" t="s">
        <v>584</v>
      </c>
      <c r="K174" s="8" t="s">
        <v>585</v>
      </c>
    </row>
    <row r="175" customFormat="false" ht="11" hidden="false" customHeight="false" outlineLevel="0" collapsed="false">
      <c r="A175" s="8" t="s">
        <v>560</v>
      </c>
      <c r="B175" s="12" t="s">
        <v>1869</v>
      </c>
      <c r="C175" s="12" t="s">
        <v>1922</v>
      </c>
      <c r="D175" s="16" t="s">
        <v>1923</v>
      </c>
      <c r="E175" s="16" t="s">
        <v>1924</v>
      </c>
      <c r="F175" s="16" t="s">
        <v>1925</v>
      </c>
      <c r="G175" s="8" t="s">
        <v>1926</v>
      </c>
      <c r="H175" s="8" t="s">
        <v>1879</v>
      </c>
      <c r="I175" s="8" t="s">
        <v>1901</v>
      </c>
      <c r="J175" s="8" t="s">
        <v>609</v>
      </c>
      <c r="K175" s="8" t="s">
        <v>585</v>
      </c>
    </row>
    <row r="176" customFormat="false" ht="11" hidden="false" customHeight="false" outlineLevel="0" collapsed="false">
      <c r="A176" s="8" t="s">
        <v>563</v>
      </c>
      <c r="B176" s="12" t="s">
        <v>1927</v>
      </c>
      <c r="C176" s="12" t="s">
        <v>1928</v>
      </c>
      <c r="D176" s="16" t="s">
        <v>1898</v>
      </c>
      <c r="E176" s="16" t="s">
        <v>613</v>
      </c>
      <c r="F176" s="16" t="s">
        <v>659</v>
      </c>
      <c r="G176" s="8" t="s">
        <v>1929</v>
      </c>
      <c r="H176" s="8" t="s">
        <v>1930</v>
      </c>
      <c r="I176" s="8" t="s">
        <v>1888</v>
      </c>
      <c r="J176" s="8" t="s">
        <v>584</v>
      </c>
      <c r="K176" s="8" t="s">
        <v>585</v>
      </c>
    </row>
    <row r="177" customFormat="false" ht="11" hidden="false" customHeight="false" outlineLevel="0" collapsed="false">
      <c r="A177" s="8" t="s">
        <v>565</v>
      </c>
      <c r="B177" s="12" t="s">
        <v>1931</v>
      </c>
      <c r="C177" s="12" t="s">
        <v>1932</v>
      </c>
      <c r="D177" s="16" t="s">
        <v>1933</v>
      </c>
      <c r="E177" s="16" t="s">
        <v>903</v>
      </c>
      <c r="F177" s="16" t="s">
        <v>1934</v>
      </c>
      <c r="G177" s="8" t="s">
        <v>1935</v>
      </c>
      <c r="H177" s="8" t="s">
        <v>1936</v>
      </c>
      <c r="I177" s="8" t="s">
        <v>1937</v>
      </c>
      <c r="J177" s="8" t="s">
        <v>626</v>
      </c>
      <c r="K177" s="8" t="s">
        <v>585</v>
      </c>
    </row>
    <row r="178" customFormat="false" ht="11" hidden="false" customHeight="false" outlineLevel="0" collapsed="false">
      <c r="A178" s="8" t="s">
        <v>454</v>
      </c>
      <c r="D178" s="16"/>
      <c r="E178" s="16"/>
      <c r="F178" s="16"/>
    </row>
    <row r="179" customFormat="false" ht="11" hidden="false" customHeight="false" outlineLevel="0" collapsed="false">
      <c r="A179" s="8" t="s">
        <v>669</v>
      </c>
      <c r="D179" s="16"/>
      <c r="E179" s="16"/>
      <c r="F179" s="16"/>
    </row>
    <row r="180" customFormat="false" ht="11" hidden="false" customHeight="false" outlineLevel="0" collapsed="false">
      <c r="A180" s="8" t="s">
        <v>569</v>
      </c>
      <c r="D180" s="16"/>
      <c r="E180" s="16"/>
      <c r="F180" s="16"/>
    </row>
    <row r="181" customFormat="false" ht="11" hidden="false" customHeight="false" outlineLevel="0" collapsed="false">
      <c r="A181" s="8" t="s">
        <v>454</v>
      </c>
      <c r="C181" s="12" t="s">
        <v>670</v>
      </c>
      <c r="D181" s="16" t="s">
        <v>671</v>
      </c>
      <c r="E181" s="16" t="s">
        <v>672</v>
      </c>
      <c r="F181" s="16" t="s">
        <v>673</v>
      </c>
      <c r="G181" s="8" t="s">
        <v>674</v>
      </c>
      <c r="H181" s="8" t="s">
        <v>675</v>
      </c>
      <c r="I181" s="8" t="s">
        <v>676</v>
      </c>
      <c r="J181" s="8" t="s">
        <v>677</v>
      </c>
      <c r="K181" s="8" t="s">
        <v>678</v>
      </c>
      <c r="L181" s="8" t="s">
        <v>679</v>
      </c>
      <c r="M181" s="8" t="s">
        <v>680</v>
      </c>
      <c r="N181" s="8" t="s">
        <v>681</v>
      </c>
    </row>
    <row r="182" customFormat="false" ht="11" hidden="false" customHeight="false" outlineLevel="0" collapsed="false">
      <c r="A182" s="8" t="s">
        <v>682</v>
      </c>
      <c r="B182" s="12" t="s">
        <v>476</v>
      </c>
      <c r="C182" s="13" t="s">
        <v>683</v>
      </c>
      <c r="D182" s="16" t="s">
        <v>683</v>
      </c>
      <c r="E182" s="16" t="s">
        <v>683</v>
      </c>
      <c r="F182" s="16" t="s">
        <v>683</v>
      </c>
      <c r="G182" s="8" t="s">
        <v>476</v>
      </c>
      <c r="H182" s="8" t="s">
        <v>683</v>
      </c>
      <c r="I182" s="8" t="s">
        <v>683</v>
      </c>
      <c r="J182" s="8" t="s">
        <v>683</v>
      </c>
      <c r="K182" s="8" t="s">
        <v>683</v>
      </c>
      <c r="L182" s="8" t="s">
        <v>683</v>
      </c>
      <c r="M182" s="8" t="s">
        <v>683</v>
      </c>
    </row>
    <row r="183" customFormat="false" ht="11" hidden="false" customHeight="false" outlineLevel="0" collapsed="false">
      <c r="A183" s="8" t="s">
        <v>684</v>
      </c>
      <c r="B183" s="12" t="s">
        <v>476</v>
      </c>
      <c r="C183" s="12" t="s">
        <v>683</v>
      </c>
      <c r="D183" s="16" t="s">
        <v>683</v>
      </c>
      <c r="E183" s="16" t="s">
        <v>683</v>
      </c>
      <c r="F183" s="16" t="s">
        <v>683</v>
      </c>
      <c r="G183" s="8" t="s">
        <v>476</v>
      </c>
      <c r="H183" s="8" t="s">
        <v>683</v>
      </c>
      <c r="I183" s="8" t="s">
        <v>683</v>
      </c>
      <c r="J183" s="8" t="s">
        <v>683</v>
      </c>
      <c r="K183" s="8" t="s">
        <v>683</v>
      </c>
      <c r="L183" s="8" t="s">
        <v>683</v>
      </c>
      <c r="M183" s="8" t="s">
        <v>683</v>
      </c>
    </row>
    <row r="184" customFormat="false" ht="11" hidden="false" customHeight="false" outlineLevel="0" collapsed="false">
      <c r="A184" s="8" t="s">
        <v>685</v>
      </c>
      <c r="B184" s="12" t="s">
        <v>476</v>
      </c>
      <c r="C184" s="12" t="s">
        <v>683</v>
      </c>
      <c r="D184" s="16" t="s">
        <v>683</v>
      </c>
      <c r="E184" s="16" t="s">
        <v>683</v>
      </c>
      <c r="F184" s="16" t="s">
        <v>683</v>
      </c>
      <c r="G184" s="8" t="s">
        <v>476</v>
      </c>
      <c r="H184" s="8" t="s">
        <v>683</v>
      </c>
      <c r="I184" s="8" t="s">
        <v>683</v>
      </c>
      <c r="J184" s="8" t="s">
        <v>683</v>
      </c>
      <c r="K184" s="8" t="s">
        <v>683</v>
      </c>
      <c r="L184" s="8" t="s">
        <v>683</v>
      </c>
      <c r="M184" s="8" t="s">
        <v>683</v>
      </c>
    </row>
    <row r="185" customFormat="false" ht="11" hidden="false" customHeight="false" outlineLevel="0" collapsed="false">
      <c r="A185" s="8" t="s">
        <v>686</v>
      </c>
      <c r="B185" s="12" t="n">
        <v>128</v>
      </c>
      <c r="C185" s="12" t="s">
        <v>683</v>
      </c>
      <c r="D185" s="16" t="s">
        <v>683</v>
      </c>
      <c r="E185" s="16" t="s">
        <v>683</v>
      </c>
      <c r="F185" s="16" t="s">
        <v>683</v>
      </c>
      <c r="G185" s="8" t="s">
        <v>476</v>
      </c>
      <c r="H185" s="8" t="s">
        <v>683</v>
      </c>
      <c r="I185" s="8" t="s">
        <v>683</v>
      </c>
      <c r="J185" s="8" t="s">
        <v>683</v>
      </c>
      <c r="K185" s="8" t="s">
        <v>683</v>
      </c>
      <c r="L185" s="8" t="s">
        <v>683</v>
      </c>
      <c r="M185" s="8" t="s">
        <v>683</v>
      </c>
    </row>
    <row r="186" customFormat="false" ht="11" hidden="false" customHeight="false" outlineLevel="0" collapsed="false">
      <c r="A186" s="8" t="s">
        <v>687</v>
      </c>
      <c r="B186" s="12" t="s">
        <v>476</v>
      </c>
      <c r="C186" s="12" t="s">
        <v>683</v>
      </c>
      <c r="D186" s="16" t="s">
        <v>683</v>
      </c>
      <c r="E186" s="16" t="s">
        <v>683</v>
      </c>
      <c r="F186" s="16" t="s">
        <v>683</v>
      </c>
      <c r="G186" s="8" t="s">
        <v>476</v>
      </c>
      <c r="H186" s="8" t="s">
        <v>683</v>
      </c>
      <c r="I186" s="8" t="s">
        <v>683</v>
      </c>
      <c r="J186" s="8" t="s">
        <v>683</v>
      </c>
      <c r="K186" s="8" t="s">
        <v>683</v>
      </c>
      <c r="L186" s="8" t="s">
        <v>683</v>
      </c>
      <c r="M186" s="8" t="s">
        <v>683</v>
      </c>
    </row>
    <row r="187" customFormat="false" ht="11" hidden="false" customHeight="false" outlineLevel="0" collapsed="false">
      <c r="A187" s="8" t="s">
        <v>688</v>
      </c>
      <c r="B187" s="12" t="s">
        <v>476</v>
      </c>
      <c r="C187" s="12" t="s">
        <v>683</v>
      </c>
      <c r="D187" s="16" t="s">
        <v>683</v>
      </c>
      <c r="E187" s="16" t="s">
        <v>683</v>
      </c>
      <c r="F187" s="16" t="s">
        <v>683</v>
      </c>
      <c r="G187" s="8" t="s">
        <v>476</v>
      </c>
      <c r="H187" s="8" t="s">
        <v>683</v>
      </c>
      <c r="I187" s="8" t="s">
        <v>683</v>
      </c>
      <c r="J187" s="8" t="s">
        <v>683</v>
      </c>
      <c r="K187" s="8" t="s">
        <v>683</v>
      </c>
      <c r="L187" s="8" t="s">
        <v>683</v>
      </c>
      <c r="M187" s="8" t="s">
        <v>683</v>
      </c>
    </row>
    <row r="188" customFormat="false" ht="11" hidden="false" customHeight="false" outlineLevel="0" collapsed="false">
      <c r="A188" s="8" t="s">
        <v>689</v>
      </c>
      <c r="B188" s="12" t="s">
        <v>476</v>
      </c>
      <c r="C188" s="12" t="s">
        <v>683</v>
      </c>
      <c r="D188" s="16" t="s">
        <v>683</v>
      </c>
      <c r="E188" s="16" t="s">
        <v>683</v>
      </c>
      <c r="F188" s="16" t="s">
        <v>683</v>
      </c>
      <c r="G188" s="8" t="s">
        <v>476</v>
      </c>
      <c r="H188" s="8" t="s">
        <v>683</v>
      </c>
      <c r="I188" s="8" t="s">
        <v>683</v>
      </c>
      <c r="J188" s="8" t="s">
        <v>683</v>
      </c>
      <c r="K188" s="8" t="s">
        <v>683</v>
      </c>
      <c r="L188" s="8" t="s">
        <v>683</v>
      </c>
      <c r="M188" s="8" t="s">
        <v>683</v>
      </c>
    </row>
    <row r="189" customFormat="false" ht="11" hidden="false" customHeight="false" outlineLevel="0" collapsed="false">
      <c r="A189" s="8" t="s">
        <v>690</v>
      </c>
      <c r="B189" s="12" t="s">
        <v>476</v>
      </c>
      <c r="C189" s="12" t="s">
        <v>683</v>
      </c>
      <c r="D189" s="16" t="s">
        <v>683</v>
      </c>
      <c r="E189" s="16" t="s">
        <v>683</v>
      </c>
      <c r="F189" s="16" t="s">
        <v>683</v>
      </c>
      <c r="G189" s="8" t="s">
        <v>476</v>
      </c>
      <c r="H189" s="8" t="s">
        <v>683</v>
      </c>
      <c r="I189" s="8" t="s">
        <v>683</v>
      </c>
      <c r="J189" s="8" t="s">
        <v>683</v>
      </c>
      <c r="K189" s="8" t="s">
        <v>683</v>
      </c>
      <c r="L189" s="8" t="s">
        <v>683</v>
      </c>
      <c r="M189" s="8" t="s">
        <v>683</v>
      </c>
    </row>
    <row r="190" customFormat="false" ht="11" hidden="false" customHeight="false" outlineLevel="0" collapsed="false">
      <c r="A190" s="8" t="s">
        <v>691</v>
      </c>
      <c r="B190" s="12" t="s">
        <v>476</v>
      </c>
      <c r="C190" s="12" t="s">
        <v>683</v>
      </c>
      <c r="D190" s="16" t="s">
        <v>683</v>
      </c>
      <c r="E190" s="16" t="s">
        <v>683</v>
      </c>
      <c r="F190" s="16" t="s">
        <v>683</v>
      </c>
      <c r="G190" s="8" t="s">
        <v>476</v>
      </c>
      <c r="H190" s="8" t="s">
        <v>683</v>
      </c>
      <c r="I190" s="8" t="s">
        <v>683</v>
      </c>
      <c r="J190" s="8" t="s">
        <v>683</v>
      </c>
      <c r="K190" s="8" t="s">
        <v>683</v>
      </c>
      <c r="L190" s="8" t="s">
        <v>683</v>
      </c>
      <c r="M190" s="8" t="s">
        <v>683</v>
      </c>
    </row>
    <row r="191" customFormat="false" ht="11" hidden="false" customHeight="false" outlineLevel="0" collapsed="false">
      <c r="A191" s="8" t="s">
        <v>692</v>
      </c>
      <c r="B191" s="12" t="s">
        <v>476</v>
      </c>
      <c r="C191" s="12" t="s">
        <v>683</v>
      </c>
      <c r="D191" s="16" t="s">
        <v>683</v>
      </c>
      <c r="E191" s="16" t="s">
        <v>683</v>
      </c>
      <c r="F191" s="16" t="s">
        <v>683</v>
      </c>
      <c r="G191" s="8" t="s">
        <v>476</v>
      </c>
      <c r="H191" s="8" t="s">
        <v>683</v>
      </c>
      <c r="I191" s="8" t="s">
        <v>683</v>
      </c>
      <c r="J191" s="8" t="s">
        <v>683</v>
      </c>
      <c r="K191" s="8" t="s">
        <v>683</v>
      </c>
      <c r="L191" s="8" t="s">
        <v>683</v>
      </c>
      <c r="M191" s="8" t="s">
        <v>683</v>
      </c>
    </row>
    <row r="192" customFormat="false" ht="11" hidden="false" customHeight="false" outlineLevel="0" collapsed="false">
      <c r="A192" s="8" t="s">
        <v>693</v>
      </c>
      <c r="B192" s="12" t="s">
        <v>476</v>
      </c>
      <c r="C192" s="12" t="s">
        <v>683</v>
      </c>
      <c r="D192" s="16" t="s">
        <v>683</v>
      </c>
      <c r="E192" s="16" t="s">
        <v>683</v>
      </c>
      <c r="F192" s="16" t="s">
        <v>683</v>
      </c>
      <c r="G192" s="8" t="s">
        <v>476</v>
      </c>
      <c r="H192" s="8" t="s">
        <v>683</v>
      </c>
      <c r="I192" s="8" t="s">
        <v>683</v>
      </c>
      <c r="J192" s="8" t="s">
        <v>683</v>
      </c>
      <c r="K192" s="8" t="s">
        <v>683</v>
      </c>
      <c r="L192" s="8" t="s">
        <v>683</v>
      </c>
      <c r="M192" s="8" t="s">
        <v>683</v>
      </c>
    </row>
    <row r="193" customFormat="false" ht="11" hidden="false" customHeight="false" outlineLevel="0" collapsed="false">
      <c r="A193" s="8" t="s">
        <v>694</v>
      </c>
      <c r="B193" s="12" t="s">
        <v>476</v>
      </c>
      <c r="C193" s="12" t="s">
        <v>683</v>
      </c>
      <c r="D193" s="16" t="s">
        <v>683</v>
      </c>
      <c r="E193" s="16" t="s">
        <v>683</v>
      </c>
      <c r="F193" s="16" t="s">
        <v>683</v>
      </c>
      <c r="G193" s="8" t="s">
        <v>476</v>
      </c>
      <c r="H193" s="8" t="s">
        <v>683</v>
      </c>
      <c r="I193" s="8" t="s">
        <v>683</v>
      </c>
      <c r="J193" s="8" t="s">
        <v>683</v>
      </c>
      <c r="K193" s="8" t="s">
        <v>683</v>
      </c>
      <c r="L193" s="8" t="s">
        <v>683</v>
      </c>
      <c r="M193" s="8" t="s">
        <v>683</v>
      </c>
    </row>
    <row r="194" customFormat="false" ht="11" hidden="false" customHeight="false" outlineLevel="0" collapsed="false">
      <c r="A194" s="8" t="s">
        <v>695</v>
      </c>
      <c r="B194" s="12" t="s">
        <v>696</v>
      </c>
      <c r="C194" s="12" t="s">
        <v>683</v>
      </c>
      <c r="D194" s="16" t="s">
        <v>683</v>
      </c>
      <c r="E194" s="16" t="s">
        <v>683</v>
      </c>
      <c r="F194" s="16" t="s">
        <v>683</v>
      </c>
      <c r="G194" s="8" t="s">
        <v>696</v>
      </c>
      <c r="H194" s="8" t="s">
        <v>683</v>
      </c>
      <c r="I194" s="8" t="s">
        <v>683</v>
      </c>
      <c r="J194" s="8" t="s">
        <v>683</v>
      </c>
      <c r="K194" s="8" t="s">
        <v>683</v>
      </c>
      <c r="L194" s="8" t="s">
        <v>683</v>
      </c>
      <c r="M194" s="8" t="s">
        <v>683</v>
      </c>
    </row>
    <row r="195" customFormat="false" ht="11" hidden="false" customHeight="false" outlineLevel="0" collapsed="false">
      <c r="A195" s="8" t="s">
        <v>697</v>
      </c>
      <c r="B195" s="12" t="s">
        <v>696</v>
      </c>
      <c r="C195" s="12" t="s">
        <v>683</v>
      </c>
      <c r="D195" s="16" t="s">
        <v>683</v>
      </c>
      <c r="E195" s="16" t="s">
        <v>683</v>
      </c>
      <c r="F195" s="16" t="s">
        <v>683</v>
      </c>
      <c r="G195" s="8" t="s">
        <v>696</v>
      </c>
      <c r="H195" s="8" t="s">
        <v>683</v>
      </c>
      <c r="I195" s="8" t="s">
        <v>683</v>
      </c>
      <c r="J195" s="8" t="s">
        <v>683</v>
      </c>
      <c r="K195" s="8" t="s">
        <v>683</v>
      </c>
      <c r="L195" s="8" t="s">
        <v>683</v>
      </c>
      <c r="M195" s="8" t="s">
        <v>683</v>
      </c>
    </row>
    <row r="196" customFormat="false" ht="11" hidden="false" customHeight="false" outlineLevel="0" collapsed="false">
      <c r="A196" s="8" t="s">
        <v>698</v>
      </c>
      <c r="B196" s="12" t="s">
        <v>699</v>
      </c>
      <c r="C196" s="12" t="s">
        <v>683</v>
      </c>
      <c r="D196" s="16" t="s">
        <v>683</v>
      </c>
      <c r="E196" s="16" t="s">
        <v>683</v>
      </c>
      <c r="F196" s="16" t="s">
        <v>683</v>
      </c>
      <c r="G196" s="8" t="s">
        <v>699</v>
      </c>
      <c r="H196" s="8" t="s">
        <v>683</v>
      </c>
      <c r="I196" s="8" t="s">
        <v>683</v>
      </c>
      <c r="J196" s="8" t="s">
        <v>683</v>
      </c>
      <c r="K196" s="8" t="s">
        <v>683</v>
      </c>
      <c r="L196" s="8" t="s">
        <v>683</v>
      </c>
      <c r="M196" s="8" t="s">
        <v>683</v>
      </c>
    </row>
    <row r="197" customFormat="false" ht="11" hidden="false" customHeight="false" outlineLevel="0" collapsed="false">
      <c r="A197" s="8" t="s">
        <v>454</v>
      </c>
      <c r="D197" s="16"/>
      <c r="E197" s="16"/>
      <c r="F197" s="16"/>
    </row>
    <row r="198" customFormat="false" ht="11" hidden="false" customHeight="false" outlineLevel="0" collapsed="false">
      <c r="A198" s="8" t="s">
        <v>488</v>
      </c>
      <c r="D198" s="16"/>
      <c r="E198" s="16"/>
      <c r="F198" s="16"/>
    </row>
    <row r="199" customFormat="false" ht="11" hidden="false" customHeight="false" outlineLevel="0" collapsed="false">
      <c r="A199" s="8" t="s">
        <v>489</v>
      </c>
      <c r="B199" s="12" t="s">
        <v>700</v>
      </c>
      <c r="C199" s="12" t="s">
        <v>497</v>
      </c>
      <c r="D199" s="16"/>
      <c r="E199" s="16"/>
      <c r="F199" s="16"/>
    </row>
    <row r="200" customFormat="false" ht="11" hidden="false" customHeight="false" outlineLevel="0" collapsed="false">
      <c r="A200" s="8" t="s">
        <v>492</v>
      </c>
      <c r="D200" s="16"/>
      <c r="E200" s="16"/>
      <c r="F200" s="16"/>
    </row>
    <row r="201" customFormat="false" ht="11" hidden="false" customHeight="false" outlineLevel="0" collapsed="false">
      <c r="A201" s="8" t="s">
        <v>454</v>
      </c>
      <c r="D201" s="16"/>
      <c r="E201" s="16"/>
      <c r="F201" s="16"/>
    </row>
    <row r="202" customFormat="false" ht="11" hidden="false" customHeight="false" outlineLevel="0" collapsed="false">
      <c r="A202" s="8" t="s">
        <v>459</v>
      </c>
      <c r="D202" s="16"/>
      <c r="E202" s="16"/>
      <c r="F202" s="16"/>
    </row>
    <row r="203" customFormat="false" ht="11" hidden="false" customHeight="false" outlineLevel="0" collapsed="false">
      <c r="A203" s="8" t="s">
        <v>454</v>
      </c>
      <c r="D203" s="16"/>
      <c r="E203" s="16"/>
      <c r="F203" s="16"/>
    </row>
    <row r="204" customFormat="false" ht="11" hidden="false" customHeight="false" outlineLevel="0" collapsed="false">
      <c r="A204" s="8" t="s">
        <v>460</v>
      </c>
      <c r="B204" s="12" t="s">
        <v>701</v>
      </c>
      <c r="D204" s="16"/>
      <c r="E204" s="16"/>
      <c r="F204" s="16"/>
    </row>
    <row r="205" customFormat="false" ht="11" hidden="false" customHeight="false" outlineLevel="0" collapsed="false">
      <c r="A205" s="8" t="s">
        <v>462</v>
      </c>
      <c r="B205" s="12" t="s">
        <v>702</v>
      </c>
      <c r="D205" s="16"/>
      <c r="E205" s="16"/>
      <c r="F205" s="16"/>
    </row>
    <row r="206" customFormat="false" ht="11" hidden="false" customHeight="false" outlineLevel="0" collapsed="false">
      <c r="A206" s="8" t="s">
        <v>464</v>
      </c>
      <c r="B206" s="12" t="s">
        <v>447</v>
      </c>
      <c r="D206" s="16"/>
      <c r="E206" s="16"/>
      <c r="F206" s="16"/>
    </row>
    <row r="207" customFormat="false" ht="11" hidden="false" customHeight="false" outlineLevel="0" collapsed="false">
      <c r="A207" s="8" t="s">
        <v>465</v>
      </c>
      <c r="B207" s="12" t="s">
        <v>1938</v>
      </c>
      <c r="D207" s="16"/>
      <c r="E207" s="16"/>
      <c r="F207" s="16"/>
    </row>
    <row r="208" customFormat="false" ht="11" hidden="false" customHeight="false" outlineLevel="0" collapsed="false">
      <c r="A208" s="8" t="s">
        <v>467</v>
      </c>
      <c r="B208" s="12" t="s">
        <v>468</v>
      </c>
      <c r="D208" s="16"/>
      <c r="E208" s="16"/>
      <c r="F208" s="16"/>
    </row>
    <row r="209" customFormat="false" ht="11" hidden="false" customHeight="false" outlineLevel="0" collapsed="false">
      <c r="A209" s="8" t="s">
        <v>469</v>
      </c>
      <c r="B209" s="12" t="s">
        <v>389</v>
      </c>
      <c r="D209" s="16"/>
      <c r="E209" s="16"/>
      <c r="F209" s="16"/>
    </row>
    <row r="210" customFormat="false" ht="11" hidden="false" customHeight="false" outlineLevel="0" collapsed="false">
      <c r="A210" s="8" t="s">
        <v>470</v>
      </c>
      <c r="B210" s="12" t="s">
        <v>389</v>
      </c>
      <c r="D210" s="16"/>
      <c r="E210" s="16"/>
      <c r="F210" s="16"/>
    </row>
    <row r="211" customFormat="false" ht="11" hidden="false" customHeight="false" outlineLevel="0" collapsed="false">
      <c r="A211" s="8" t="s">
        <v>454</v>
      </c>
      <c r="D211" s="16"/>
      <c r="E211" s="16"/>
      <c r="F211" s="16"/>
    </row>
    <row r="212" customFormat="false" ht="11" hidden="false" customHeight="false" outlineLevel="0" collapsed="false">
      <c r="A212" s="8" t="s">
        <v>471</v>
      </c>
      <c r="B212" s="12" t="s">
        <v>1939</v>
      </c>
      <c r="D212" s="16"/>
      <c r="E212" s="16"/>
      <c r="F212" s="16"/>
    </row>
    <row r="213" customFormat="false" ht="11" hidden="false" customHeight="false" outlineLevel="0" collapsed="false">
      <c r="A213" s="8" t="s">
        <v>473</v>
      </c>
      <c r="B213" s="12" t="s">
        <v>474</v>
      </c>
      <c r="D213" s="16"/>
      <c r="E213" s="16"/>
      <c r="F213" s="16"/>
    </row>
    <row r="214" customFormat="false" ht="11" hidden="false" customHeight="false" outlineLevel="0" collapsed="false">
      <c r="A214" s="8" t="s">
        <v>454</v>
      </c>
      <c r="D214" s="16"/>
      <c r="E214" s="16"/>
      <c r="F214" s="16"/>
    </row>
    <row r="215" customFormat="false" ht="11" hidden="false" customHeight="false" outlineLevel="0" collapsed="false">
      <c r="A215" s="8" t="s">
        <v>454</v>
      </c>
      <c r="D215" s="16"/>
      <c r="E215" s="16"/>
      <c r="F215" s="16"/>
    </row>
    <row r="216" customFormat="false" ht="11" hidden="false" customHeight="false" outlineLevel="0" collapsed="false">
      <c r="A216" s="8" t="s">
        <v>705</v>
      </c>
      <c r="B216" s="12" t="s">
        <v>706</v>
      </c>
      <c r="D216" s="16"/>
      <c r="E216" s="16"/>
      <c r="F216" s="16"/>
    </row>
    <row r="217" customFormat="false" ht="11" hidden="false" customHeight="false" outlineLevel="0" collapsed="false">
      <c r="A217" s="8" t="s">
        <v>707</v>
      </c>
      <c r="B217" s="12" t="s">
        <v>708</v>
      </c>
      <c r="D217" s="16"/>
      <c r="E217" s="16"/>
      <c r="F217" s="16"/>
    </row>
    <row r="218" customFormat="false" ht="11" hidden="false" customHeight="false" outlineLevel="0" collapsed="false">
      <c r="A218" s="8" t="s">
        <v>518</v>
      </c>
      <c r="B218" s="12" t="s">
        <v>503</v>
      </c>
      <c r="D218" s="16"/>
      <c r="E218" s="16"/>
      <c r="F218" s="16"/>
    </row>
    <row r="219" customFormat="false" ht="11" hidden="false" customHeight="false" outlineLevel="0" collapsed="false">
      <c r="A219" s="8" t="s">
        <v>709</v>
      </c>
      <c r="B219" s="12" t="s">
        <v>706</v>
      </c>
      <c r="D219" s="16"/>
      <c r="E219" s="16"/>
      <c r="F219" s="16"/>
    </row>
    <row r="220" customFormat="false" ht="11" hidden="false" customHeight="false" outlineLevel="0" collapsed="false">
      <c r="A220" s="8" t="s">
        <v>710</v>
      </c>
      <c r="B220" s="12" t="s">
        <v>474</v>
      </c>
      <c r="D220" s="16"/>
      <c r="E220" s="16"/>
      <c r="F220" s="16"/>
    </row>
    <row r="221" customFormat="false" ht="11" hidden="false" customHeight="false" outlineLevel="0" collapsed="false">
      <c r="A221" s="8" t="s">
        <v>711</v>
      </c>
      <c r="B221" s="12" t="s">
        <v>433</v>
      </c>
      <c r="D221" s="16"/>
      <c r="E221" s="16"/>
      <c r="F221" s="16"/>
    </row>
    <row r="222" customFormat="false" ht="11" hidden="false" customHeight="false" outlineLevel="0" collapsed="false">
      <c r="A222" s="8" t="s">
        <v>712</v>
      </c>
      <c r="B222" s="12" t="s">
        <v>396</v>
      </c>
      <c r="D222" s="16"/>
      <c r="E222" s="16"/>
      <c r="F222" s="16"/>
    </row>
    <row r="223" customFormat="false" ht="11" hidden="false" customHeight="false" outlineLevel="0" collapsed="false">
      <c r="A223" s="8" t="s">
        <v>713</v>
      </c>
      <c r="B223" s="12" t="n">
        <v>4</v>
      </c>
      <c r="D223" s="16"/>
      <c r="E223" s="16"/>
      <c r="F223" s="16"/>
    </row>
    <row r="224" customFormat="false" ht="11" hidden="false" customHeight="false" outlineLevel="0" collapsed="false">
      <c r="A224" s="8" t="s">
        <v>714</v>
      </c>
      <c r="B224" s="12" t="s">
        <v>373</v>
      </c>
      <c r="D224" s="16"/>
      <c r="E224" s="16"/>
      <c r="F224" s="16"/>
    </row>
    <row r="225" customFormat="false" ht="11" hidden="false" customHeight="false" outlineLevel="0" collapsed="false">
      <c r="A225" s="8" t="s">
        <v>715</v>
      </c>
      <c r="B225" s="12" t="s">
        <v>716</v>
      </c>
      <c r="D225" s="16"/>
      <c r="E225" s="16"/>
      <c r="F225" s="16"/>
    </row>
    <row r="226" customFormat="false" ht="11" hidden="false" customHeight="false" outlineLevel="0" collapsed="false">
      <c r="A226" s="8" t="s">
        <v>717</v>
      </c>
      <c r="B226" s="12" t="s">
        <v>718</v>
      </c>
      <c r="D226" s="16"/>
      <c r="E226" s="16"/>
      <c r="F226" s="16"/>
    </row>
    <row r="227" customFormat="false" ht="11" hidden="false" customHeight="false" outlineLevel="0" collapsed="false">
      <c r="A227" s="8" t="s">
        <v>719</v>
      </c>
      <c r="B227" s="12" t="s">
        <v>720</v>
      </c>
      <c r="D227" s="16"/>
      <c r="E227" s="16"/>
      <c r="F227" s="16"/>
    </row>
    <row r="228" customFormat="false" ht="11" hidden="false" customHeight="false" outlineLevel="0" collapsed="false">
      <c r="A228" s="8" t="s">
        <v>721</v>
      </c>
      <c r="B228" s="12" t="s">
        <v>722</v>
      </c>
      <c r="C228" s="13"/>
      <c r="D228" s="16"/>
      <c r="E228" s="16"/>
      <c r="F228" s="16"/>
    </row>
    <row r="229" customFormat="false" ht="11" hidden="false" customHeight="false" outlineLevel="0" collapsed="false">
      <c r="A229" s="8" t="s">
        <v>723</v>
      </c>
      <c r="B229" s="12" t="s">
        <v>724</v>
      </c>
      <c r="D229" s="16"/>
      <c r="E229" s="16"/>
      <c r="F229" s="16"/>
    </row>
    <row r="230" customFormat="false" ht="11" hidden="false" customHeight="false" outlineLevel="0" collapsed="false">
      <c r="A230" s="8" t="s">
        <v>725</v>
      </c>
      <c r="B230" s="12" t="s">
        <v>726</v>
      </c>
      <c r="D230" s="16"/>
      <c r="E230" s="16"/>
      <c r="F230" s="16"/>
    </row>
    <row r="231" customFormat="false" ht="11" hidden="false" customHeight="false" outlineLevel="0" collapsed="false">
      <c r="A231" s="8" t="s">
        <v>727</v>
      </c>
      <c r="B231" s="12" t="s">
        <v>728</v>
      </c>
      <c r="D231" s="16"/>
      <c r="E231" s="16"/>
      <c r="F231" s="16"/>
    </row>
    <row r="232" customFormat="false" ht="11" hidden="false" customHeight="false" outlineLevel="0" collapsed="false">
      <c r="A232" s="8" t="s">
        <v>729</v>
      </c>
      <c r="B232" s="12" t="s">
        <v>730</v>
      </c>
      <c r="D232" s="16"/>
      <c r="E232" s="16"/>
      <c r="F232" s="16"/>
    </row>
    <row r="233" customFormat="false" ht="11" hidden="false" customHeight="false" outlineLevel="0" collapsed="false">
      <c r="A233" s="8" t="s">
        <v>731</v>
      </c>
      <c r="B233" s="12" t="s">
        <v>506</v>
      </c>
      <c r="D233" s="16"/>
      <c r="E233" s="16"/>
      <c r="F233" s="16"/>
    </row>
    <row r="234" customFormat="false" ht="11" hidden="false" customHeight="false" outlineLevel="0" collapsed="false">
      <c r="A234" s="8" t="s">
        <v>732</v>
      </c>
      <c r="B234" s="12" t="s">
        <v>501</v>
      </c>
      <c r="D234" s="16"/>
      <c r="E234" s="16"/>
      <c r="F234" s="16"/>
    </row>
    <row r="235" customFormat="false" ht="11" hidden="false" customHeight="false" outlineLevel="0" collapsed="false">
      <c r="A235" s="8" t="s">
        <v>733</v>
      </c>
      <c r="B235" s="12" t="s">
        <v>706</v>
      </c>
      <c r="D235" s="16"/>
      <c r="E235" s="16"/>
      <c r="F235" s="16"/>
    </row>
    <row r="236" customFormat="false" ht="11" hidden="false" customHeight="false" outlineLevel="0" collapsed="false">
      <c r="A236" s="8" t="s">
        <v>734</v>
      </c>
      <c r="D236" s="16"/>
      <c r="E236" s="16"/>
      <c r="F236" s="16"/>
    </row>
    <row r="237" customFormat="false" ht="11" hidden="false" customHeight="false" outlineLevel="0" collapsed="false">
      <c r="A237" s="8" t="s">
        <v>454</v>
      </c>
      <c r="D237" s="16"/>
      <c r="E237" s="16"/>
      <c r="F237" s="16"/>
    </row>
    <row r="238" customFormat="false" ht="11" hidden="false" customHeight="false" outlineLevel="0" collapsed="false">
      <c r="A238" s="8" t="s">
        <v>735</v>
      </c>
      <c r="B238" s="12" t="s">
        <v>1940</v>
      </c>
      <c r="D238" s="16"/>
      <c r="E238" s="16"/>
      <c r="F238" s="16"/>
    </row>
    <row r="239" customFormat="false" ht="11" hidden="false" customHeight="false" outlineLevel="0" collapsed="false">
      <c r="A239" s="8" t="s">
        <v>737</v>
      </c>
      <c r="B239" s="12" t="s">
        <v>1941</v>
      </c>
      <c r="D239" s="16"/>
      <c r="E239" s="16"/>
      <c r="F239" s="16"/>
    </row>
    <row r="240" customFormat="false" ht="11" hidden="false" customHeight="false" outlineLevel="0" collapsed="false">
      <c r="A240" s="8" t="s">
        <v>454</v>
      </c>
      <c r="D240" s="16"/>
      <c r="E240" s="16"/>
      <c r="F240" s="16"/>
    </row>
    <row r="241" customFormat="false" ht="11" hidden="false" customHeight="false" outlineLevel="0" collapsed="false">
      <c r="A241" s="8" t="s">
        <v>739</v>
      </c>
      <c r="D241" s="16"/>
      <c r="E241" s="16"/>
      <c r="F241" s="16"/>
    </row>
    <row r="242" customFormat="false" ht="11" hidden="false" customHeight="false" outlineLevel="0" collapsed="false">
      <c r="A242" s="8" t="s">
        <v>454</v>
      </c>
      <c r="D242" s="16"/>
      <c r="E242" s="16"/>
      <c r="F242" s="16"/>
    </row>
    <row r="243" customFormat="false" ht="11" hidden="false" customHeight="false" outlineLevel="0" collapsed="false">
      <c r="A243" s="8" t="s">
        <v>454</v>
      </c>
      <c r="C243" s="12" t="s">
        <v>740</v>
      </c>
      <c r="D243" s="16" t="s">
        <v>741</v>
      </c>
      <c r="E243" s="16" t="s">
        <v>742</v>
      </c>
      <c r="F243" s="16" t="s">
        <v>570</v>
      </c>
      <c r="G243" s="8" t="s">
        <v>743</v>
      </c>
      <c r="H243" s="8" t="s">
        <v>744</v>
      </c>
      <c r="I243" s="8" t="s">
        <v>745</v>
      </c>
      <c r="J243" s="8" t="s">
        <v>746</v>
      </c>
      <c r="K243" s="8" t="s">
        <v>747</v>
      </c>
    </row>
    <row r="244" customFormat="false" ht="11" hidden="false" customHeight="false" outlineLevel="0" collapsed="false">
      <c r="A244" s="8" t="s">
        <v>532</v>
      </c>
      <c r="B244" s="12" t="s">
        <v>706</v>
      </c>
      <c r="C244" s="12" t="s">
        <v>748</v>
      </c>
      <c r="D244" s="16" t="s">
        <v>749</v>
      </c>
      <c r="E244" s="16" t="s">
        <v>756</v>
      </c>
      <c r="F244" s="16" t="s">
        <v>1942</v>
      </c>
      <c r="G244" s="8" t="s">
        <v>1943</v>
      </c>
      <c r="H244" s="8" t="s">
        <v>753</v>
      </c>
      <c r="I244" s="8" t="s">
        <v>1944</v>
      </c>
      <c r="J244" s="8" t="s">
        <v>755</v>
      </c>
    </row>
    <row r="245" customFormat="false" ht="11" hidden="false" customHeight="false" outlineLevel="0" collapsed="false">
      <c r="A245" s="8" t="s">
        <v>536</v>
      </c>
      <c r="B245" s="12" t="s">
        <v>706</v>
      </c>
      <c r="C245" s="12" t="s">
        <v>748</v>
      </c>
      <c r="D245" s="16" t="s">
        <v>749</v>
      </c>
      <c r="E245" s="16" t="s">
        <v>756</v>
      </c>
      <c r="F245" s="16" t="s">
        <v>1945</v>
      </c>
      <c r="G245" s="8" t="s">
        <v>1946</v>
      </c>
      <c r="H245" s="8" t="s">
        <v>1947</v>
      </c>
      <c r="I245" s="8" t="s">
        <v>760</v>
      </c>
      <c r="J245" s="8" t="s">
        <v>761</v>
      </c>
    </row>
    <row r="246" customFormat="false" ht="11" hidden="false" customHeight="false" outlineLevel="0" collapsed="false">
      <c r="A246" s="8" t="s">
        <v>539</v>
      </c>
      <c r="B246" s="12" t="s">
        <v>706</v>
      </c>
      <c r="C246" s="12" t="s">
        <v>748</v>
      </c>
      <c r="D246" s="16" t="s">
        <v>762</v>
      </c>
      <c r="E246" s="16" t="s">
        <v>1948</v>
      </c>
      <c r="F246" s="16" t="s">
        <v>1949</v>
      </c>
      <c r="G246" s="8" t="s">
        <v>802</v>
      </c>
      <c r="H246" s="8" t="s">
        <v>766</v>
      </c>
      <c r="I246" s="8" t="s">
        <v>767</v>
      </c>
      <c r="J246" s="8" t="s">
        <v>768</v>
      </c>
    </row>
    <row r="247" customFormat="false" ht="11" hidden="false" customHeight="false" outlineLevel="0" collapsed="false">
      <c r="A247" s="8" t="s">
        <v>542</v>
      </c>
      <c r="B247" s="12" t="s">
        <v>706</v>
      </c>
      <c r="C247" s="12" t="s">
        <v>748</v>
      </c>
      <c r="D247" s="16" t="s">
        <v>762</v>
      </c>
      <c r="E247" s="16" t="s">
        <v>756</v>
      </c>
      <c r="F247" s="16" t="s">
        <v>1950</v>
      </c>
      <c r="G247" s="8" t="s">
        <v>1951</v>
      </c>
      <c r="H247" s="8" t="s">
        <v>766</v>
      </c>
      <c r="I247" s="8" t="s">
        <v>772</v>
      </c>
      <c r="J247" s="8" t="s">
        <v>1952</v>
      </c>
    </row>
    <row r="248" customFormat="false" ht="11" hidden="false" customHeight="false" outlineLevel="0" collapsed="false">
      <c r="A248" s="8" t="s">
        <v>545</v>
      </c>
      <c r="B248" s="12" t="s">
        <v>706</v>
      </c>
      <c r="C248" s="12" t="s">
        <v>748</v>
      </c>
      <c r="D248" s="16" t="s">
        <v>476</v>
      </c>
      <c r="E248" s="16" t="s">
        <v>756</v>
      </c>
      <c r="F248" s="16" t="s">
        <v>783</v>
      </c>
      <c r="G248" s="8" t="s">
        <v>1953</v>
      </c>
      <c r="H248" s="8" t="s">
        <v>775</v>
      </c>
      <c r="I248" s="8" t="s">
        <v>776</v>
      </c>
      <c r="J248" s="8" t="s">
        <v>796</v>
      </c>
    </row>
    <row r="249" customFormat="false" ht="11" hidden="false" customHeight="false" outlineLevel="0" collapsed="false">
      <c r="A249" s="8" t="s">
        <v>548</v>
      </c>
      <c r="B249" s="12" t="s">
        <v>706</v>
      </c>
      <c r="C249" s="12" t="s">
        <v>748</v>
      </c>
      <c r="D249" s="16" t="s">
        <v>476</v>
      </c>
      <c r="E249" s="16" t="s">
        <v>756</v>
      </c>
      <c r="F249" s="16" t="s">
        <v>788</v>
      </c>
      <c r="G249" s="8" t="s">
        <v>1954</v>
      </c>
      <c r="H249" s="8" t="s">
        <v>780</v>
      </c>
      <c r="I249" s="8" t="s">
        <v>1955</v>
      </c>
      <c r="J249" s="8" t="s">
        <v>781</v>
      </c>
    </row>
    <row r="250" customFormat="false" ht="11" hidden="false" customHeight="false" outlineLevel="0" collapsed="false">
      <c r="A250" s="8" t="s">
        <v>551</v>
      </c>
      <c r="B250" s="12" t="s">
        <v>706</v>
      </c>
      <c r="C250" s="12" t="s">
        <v>748</v>
      </c>
      <c r="D250" s="16" t="s">
        <v>749</v>
      </c>
      <c r="E250" s="16" t="s">
        <v>1956</v>
      </c>
      <c r="F250" s="16" t="s">
        <v>783</v>
      </c>
      <c r="G250" s="8" t="s">
        <v>1957</v>
      </c>
      <c r="H250" s="8" t="s">
        <v>1958</v>
      </c>
      <c r="I250" s="8" t="s">
        <v>1959</v>
      </c>
      <c r="J250" s="8" t="s">
        <v>773</v>
      </c>
    </row>
    <row r="251" customFormat="false" ht="11" hidden="false" customHeight="false" outlineLevel="0" collapsed="false">
      <c r="A251" s="8" t="s">
        <v>554</v>
      </c>
      <c r="B251" s="12" t="s">
        <v>706</v>
      </c>
      <c r="C251" s="12" t="s">
        <v>748</v>
      </c>
      <c r="D251" s="16" t="s">
        <v>762</v>
      </c>
      <c r="E251" s="16" t="s">
        <v>756</v>
      </c>
      <c r="F251" s="16" t="s">
        <v>1960</v>
      </c>
      <c r="G251" s="8" t="s">
        <v>1961</v>
      </c>
      <c r="H251" s="8" t="s">
        <v>766</v>
      </c>
      <c r="I251" s="8" t="s">
        <v>786</v>
      </c>
      <c r="J251" s="8" t="s">
        <v>777</v>
      </c>
    </row>
    <row r="252" customFormat="false" ht="11" hidden="false" customHeight="false" outlineLevel="0" collapsed="false">
      <c r="A252" s="8" t="s">
        <v>557</v>
      </c>
      <c r="B252" s="12" t="s">
        <v>706</v>
      </c>
      <c r="C252" s="12" t="s">
        <v>748</v>
      </c>
      <c r="D252" s="16" t="s">
        <v>762</v>
      </c>
      <c r="E252" s="16" t="s">
        <v>1962</v>
      </c>
      <c r="F252" s="16" t="s">
        <v>1162</v>
      </c>
      <c r="G252" s="8" t="s">
        <v>1963</v>
      </c>
      <c r="H252" s="8" t="s">
        <v>771</v>
      </c>
      <c r="I252" s="8" t="s">
        <v>792</v>
      </c>
      <c r="J252" s="8" t="s">
        <v>793</v>
      </c>
    </row>
    <row r="253" customFormat="false" ht="11" hidden="false" customHeight="false" outlineLevel="0" collapsed="false">
      <c r="A253" s="8" t="s">
        <v>560</v>
      </c>
      <c r="B253" s="12" t="s">
        <v>706</v>
      </c>
      <c r="C253" s="12" t="s">
        <v>748</v>
      </c>
      <c r="D253" s="16" t="s">
        <v>762</v>
      </c>
      <c r="E253" s="16" t="s">
        <v>1948</v>
      </c>
      <c r="F253" s="16" t="s">
        <v>801</v>
      </c>
      <c r="G253" s="8" t="s">
        <v>1964</v>
      </c>
      <c r="H253" s="8" t="s">
        <v>771</v>
      </c>
      <c r="I253" s="8" t="s">
        <v>1965</v>
      </c>
      <c r="J253" s="8" t="s">
        <v>796</v>
      </c>
    </row>
    <row r="254" customFormat="false" ht="11" hidden="false" customHeight="false" outlineLevel="0" collapsed="false">
      <c r="A254" s="8" t="s">
        <v>563</v>
      </c>
      <c r="B254" s="12" t="s">
        <v>706</v>
      </c>
      <c r="C254" s="12" t="s">
        <v>748</v>
      </c>
      <c r="D254" s="16" t="s">
        <v>476</v>
      </c>
      <c r="E254" s="16" t="s">
        <v>1948</v>
      </c>
      <c r="F254" s="16" t="s">
        <v>764</v>
      </c>
      <c r="G254" s="8" t="s">
        <v>802</v>
      </c>
      <c r="H254" s="8" t="s">
        <v>799</v>
      </c>
      <c r="I254" s="8" t="s">
        <v>1966</v>
      </c>
      <c r="J254" s="8" t="s">
        <v>1967</v>
      </c>
    </row>
    <row r="255" customFormat="false" ht="11" hidden="false" customHeight="false" outlineLevel="0" collapsed="false">
      <c r="A255" s="8" t="s">
        <v>565</v>
      </c>
      <c r="B255" s="12" t="s">
        <v>706</v>
      </c>
      <c r="C255" s="12" t="s">
        <v>748</v>
      </c>
      <c r="D255" s="16" t="s">
        <v>762</v>
      </c>
      <c r="E255" s="16" t="s">
        <v>763</v>
      </c>
      <c r="F255" s="16" t="s">
        <v>1968</v>
      </c>
      <c r="G255" s="8" t="s">
        <v>789</v>
      </c>
      <c r="H255" s="8" t="s">
        <v>1969</v>
      </c>
      <c r="I255" s="8" t="s">
        <v>1970</v>
      </c>
      <c r="J255" s="8" t="s">
        <v>805</v>
      </c>
    </row>
    <row r="256" customFormat="false" ht="11" hidden="false" customHeight="false" outlineLevel="0" collapsed="false">
      <c r="A256" s="8" t="s">
        <v>454</v>
      </c>
      <c r="D256" s="16"/>
      <c r="E256" s="16"/>
      <c r="F256" s="16"/>
    </row>
    <row r="257" customFormat="false" ht="11" hidden="false" customHeight="false" outlineLevel="0" collapsed="false">
      <c r="A257" s="8" t="s">
        <v>488</v>
      </c>
      <c r="D257" s="16"/>
      <c r="E257" s="16"/>
      <c r="F257" s="16"/>
    </row>
    <row r="258" customFormat="false" ht="11" hidden="false" customHeight="false" outlineLevel="0" collapsed="false">
      <c r="A258" s="8" t="s">
        <v>489</v>
      </c>
      <c r="B258" s="12" t="s">
        <v>700</v>
      </c>
      <c r="C258" s="12" t="s">
        <v>497</v>
      </c>
      <c r="D258" s="16"/>
      <c r="E258" s="16"/>
      <c r="F258" s="16"/>
    </row>
    <row r="259" customFormat="false" ht="11" hidden="false" customHeight="false" outlineLevel="0" collapsed="false">
      <c r="A259" s="8" t="s">
        <v>806</v>
      </c>
      <c r="B259" s="12" t="s">
        <v>706</v>
      </c>
      <c r="C259" s="12" t="s">
        <v>1971</v>
      </c>
      <c r="D259" s="16"/>
      <c r="E259" s="16"/>
      <c r="F259" s="16"/>
    </row>
    <row r="260" customFormat="false" ht="11" hidden="false" customHeight="false" outlineLevel="0" collapsed="false">
      <c r="A260" s="8" t="s">
        <v>806</v>
      </c>
      <c r="B260" s="12" t="s">
        <v>392</v>
      </c>
      <c r="C260" s="12" t="s">
        <v>1972</v>
      </c>
      <c r="D260" s="16"/>
      <c r="E260" s="16"/>
      <c r="F260" s="16"/>
    </row>
    <row r="261" customFormat="false" ht="11" hidden="false" customHeight="false" outlineLevel="0" collapsed="false">
      <c r="A261" s="8" t="s">
        <v>809</v>
      </c>
      <c r="B261" s="12" t="s">
        <v>728</v>
      </c>
      <c r="C261" s="12" t="s">
        <v>1973</v>
      </c>
      <c r="D261" s="16"/>
      <c r="E261" s="16"/>
      <c r="F261" s="16"/>
    </row>
    <row r="262" customFormat="false" ht="11" hidden="false" customHeight="false" outlineLevel="0" collapsed="false">
      <c r="A262" s="8" t="s">
        <v>809</v>
      </c>
      <c r="B262" s="12" t="s">
        <v>811</v>
      </c>
      <c r="C262" s="12" t="s">
        <v>1974</v>
      </c>
      <c r="D262" s="16"/>
      <c r="E262" s="16"/>
      <c r="F262" s="16"/>
    </row>
    <row r="263" customFormat="false" ht="11" hidden="false" customHeight="false" outlineLevel="0" collapsed="false">
      <c r="A263" s="8" t="s">
        <v>809</v>
      </c>
      <c r="B263" s="12" t="s">
        <v>813</v>
      </c>
      <c r="C263" s="12" t="s">
        <v>1975</v>
      </c>
      <c r="D263" s="16"/>
      <c r="E263" s="16"/>
      <c r="F263" s="16"/>
    </row>
    <row r="264" customFormat="false" ht="11" hidden="false" customHeight="false" outlineLevel="0" collapsed="false">
      <c r="A264" s="8" t="s">
        <v>809</v>
      </c>
      <c r="B264" s="12" t="s">
        <v>815</v>
      </c>
      <c r="C264" s="12" t="s">
        <v>1976</v>
      </c>
      <c r="D264" s="16"/>
      <c r="E264" s="16"/>
      <c r="F264" s="16"/>
    </row>
    <row r="265" customFormat="false" ht="11" hidden="false" customHeight="false" outlineLevel="0" collapsed="false">
      <c r="A265" s="8" t="s">
        <v>809</v>
      </c>
      <c r="B265" s="12" t="s">
        <v>817</v>
      </c>
      <c r="C265" s="12" t="s">
        <v>1977</v>
      </c>
      <c r="D265" s="16"/>
      <c r="E265" s="16"/>
      <c r="F265" s="16"/>
    </row>
    <row r="266" customFormat="false" ht="11" hidden="false" customHeight="false" outlineLevel="0" collapsed="false">
      <c r="A266" s="8" t="s">
        <v>806</v>
      </c>
      <c r="B266" s="12" t="s">
        <v>821</v>
      </c>
      <c r="C266" s="12" t="s">
        <v>1978</v>
      </c>
      <c r="D266" s="16"/>
      <c r="E266" s="16"/>
      <c r="F266" s="16"/>
    </row>
    <row r="267" customFormat="false" ht="11" hidden="false" customHeight="false" outlineLevel="0" collapsed="false">
      <c r="A267" s="8" t="s">
        <v>809</v>
      </c>
      <c r="B267" s="12" t="s">
        <v>823</v>
      </c>
      <c r="C267" s="12" t="s">
        <v>1979</v>
      </c>
      <c r="D267" s="16"/>
      <c r="E267" s="16"/>
      <c r="F267" s="16"/>
    </row>
    <row r="268" customFormat="false" ht="11" hidden="false" customHeight="false" outlineLevel="0" collapsed="false">
      <c r="A268" s="8" t="s">
        <v>809</v>
      </c>
      <c r="B268" s="12" t="s">
        <v>825</v>
      </c>
      <c r="C268" s="12" t="s">
        <v>1980</v>
      </c>
      <c r="D268" s="16"/>
      <c r="E268" s="16"/>
      <c r="F268" s="16"/>
    </row>
    <row r="269" customFormat="false" ht="11" hidden="false" customHeight="false" outlineLevel="0" collapsed="false">
      <c r="A269" s="8" t="s">
        <v>809</v>
      </c>
      <c r="B269" s="12" t="s">
        <v>827</v>
      </c>
      <c r="C269" s="12" t="s">
        <v>1981</v>
      </c>
      <c r="D269" s="16"/>
      <c r="E269" s="16"/>
      <c r="F269" s="16"/>
    </row>
    <row r="270" customFormat="false" ht="11" hidden="false" customHeight="false" outlineLevel="0" collapsed="false">
      <c r="A270" s="8" t="s">
        <v>809</v>
      </c>
      <c r="B270" s="12" t="s">
        <v>829</v>
      </c>
      <c r="C270" s="12" t="s">
        <v>1982</v>
      </c>
      <c r="D270" s="16"/>
      <c r="E270" s="16"/>
      <c r="F270" s="16"/>
    </row>
    <row r="271" customFormat="false" ht="11" hidden="false" customHeight="false" outlineLevel="0" collapsed="false">
      <c r="A271" s="8" t="s">
        <v>806</v>
      </c>
      <c r="B271" s="12" t="s">
        <v>762</v>
      </c>
      <c r="C271" s="12" t="s">
        <v>1983</v>
      </c>
      <c r="D271" s="16"/>
      <c r="E271" s="16"/>
      <c r="F271" s="16"/>
    </row>
    <row r="272" customFormat="false" ht="11" hidden="false" customHeight="false" outlineLevel="0" collapsed="false">
      <c r="A272" s="8" t="s">
        <v>809</v>
      </c>
      <c r="B272" s="12" t="s">
        <v>831</v>
      </c>
      <c r="C272" s="13" t="s">
        <v>1984</v>
      </c>
      <c r="D272" s="16"/>
      <c r="E272" s="16"/>
      <c r="F272" s="16"/>
    </row>
    <row r="273" customFormat="false" ht="11" hidden="false" customHeight="false" outlineLevel="0" collapsed="false">
      <c r="A273" s="8" t="s">
        <v>806</v>
      </c>
      <c r="B273" s="12" t="s">
        <v>833</v>
      </c>
      <c r="C273" s="12" t="s">
        <v>1985</v>
      </c>
      <c r="D273" s="16"/>
      <c r="E273" s="16"/>
      <c r="F273" s="16"/>
    </row>
    <row r="274" customFormat="false" ht="11" hidden="false" customHeight="false" outlineLevel="0" collapsed="false">
      <c r="A274" s="8" t="s">
        <v>806</v>
      </c>
      <c r="B274" s="12" t="s">
        <v>835</v>
      </c>
      <c r="C274" s="12" t="s">
        <v>1986</v>
      </c>
      <c r="D274" s="16"/>
      <c r="E274" s="16"/>
      <c r="F274" s="16"/>
    </row>
    <row r="275" customFormat="false" ht="11" hidden="false" customHeight="false" outlineLevel="0" collapsed="false">
      <c r="A275" s="8" t="s">
        <v>809</v>
      </c>
      <c r="B275" s="12" t="s">
        <v>836</v>
      </c>
      <c r="C275" s="12" t="s">
        <v>1987</v>
      </c>
      <c r="D275" s="16"/>
      <c r="E275" s="16"/>
      <c r="F275" s="16"/>
    </row>
    <row r="276" customFormat="false" ht="11" hidden="false" customHeight="false" outlineLevel="0" collapsed="false">
      <c r="A276" s="8" t="s">
        <v>806</v>
      </c>
      <c r="B276" s="12" t="s">
        <v>821</v>
      </c>
      <c r="C276" s="12" t="s">
        <v>845</v>
      </c>
      <c r="D276" s="16"/>
      <c r="E276" s="16"/>
      <c r="F276" s="16"/>
    </row>
    <row r="277" customFormat="false" ht="11" hidden="false" customHeight="false" outlineLevel="0" collapsed="false">
      <c r="A277" s="8" t="s">
        <v>809</v>
      </c>
      <c r="B277" s="12" t="s">
        <v>839</v>
      </c>
      <c r="C277" s="12" t="s">
        <v>1988</v>
      </c>
      <c r="D277" s="16"/>
      <c r="E277" s="16"/>
      <c r="F277" s="16"/>
    </row>
    <row r="278" customFormat="false" ht="11" hidden="false" customHeight="false" outlineLevel="0" collapsed="false">
      <c r="A278" s="8" t="s">
        <v>806</v>
      </c>
      <c r="B278" s="12" t="s">
        <v>841</v>
      </c>
      <c r="C278" s="12" t="s">
        <v>1989</v>
      </c>
      <c r="D278" s="16"/>
      <c r="E278" s="16"/>
      <c r="F278" s="16"/>
    </row>
    <row r="279" customFormat="false" ht="11" hidden="false" customHeight="false" outlineLevel="0" collapsed="false">
      <c r="A279" s="8" t="s">
        <v>806</v>
      </c>
      <c r="B279" s="12" t="s">
        <v>1990</v>
      </c>
      <c r="C279" s="12" t="s">
        <v>1991</v>
      </c>
      <c r="D279" s="16"/>
      <c r="E279" s="16"/>
      <c r="F279" s="16"/>
    </row>
    <row r="280" customFormat="false" ht="11" hidden="false" customHeight="false" outlineLevel="0" collapsed="false">
      <c r="A280" s="8" t="s">
        <v>809</v>
      </c>
      <c r="B280" s="12" t="s">
        <v>842</v>
      </c>
      <c r="C280" s="12" t="s">
        <v>1992</v>
      </c>
      <c r="D280" s="16"/>
      <c r="E280" s="16"/>
      <c r="F280" s="16"/>
    </row>
    <row r="281" customFormat="false" ht="11" hidden="false" customHeight="false" outlineLevel="0" collapsed="false">
      <c r="A281" s="8" t="s">
        <v>1993</v>
      </c>
      <c r="D281" s="16"/>
      <c r="E281" s="16"/>
      <c r="F281" s="16"/>
    </row>
    <row r="282" customFormat="false" ht="11" hidden="false" customHeight="false" outlineLevel="0" collapsed="false">
      <c r="A282" s="8" t="s">
        <v>454</v>
      </c>
      <c r="D282" s="16"/>
      <c r="E282" s="16"/>
      <c r="F282" s="16"/>
    </row>
    <row r="283" customFormat="false" ht="11" hidden="false" customHeight="false" outlineLevel="0" collapsed="false">
      <c r="A283" s="8" t="s">
        <v>459</v>
      </c>
      <c r="D283" s="16"/>
      <c r="E283" s="16"/>
      <c r="F283" s="16"/>
    </row>
    <row r="284" customFormat="false" ht="11" hidden="false" customHeight="false" outlineLevel="0" collapsed="false">
      <c r="A284" s="8" t="s">
        <v>454</v>
      </c>
      <c r="D284" s="16"/>
      <c r="E284" s="16"/>
      <c r="F284" s="16"/>
    </row>
    <row r="285" customFormat="false" ht="11" hidden="false" customHeight="false" outlineLevel="0" collapsed="false">
      <c r="A285" s="8" t="s">
        <v>460</v>
      </c>
      <c r="B285" s="12" t="s">
        <v>701</v>
      </c>
      <c r="D285" s="16"/>
      <c r="E285" s="16"/>
      <c r="F285" s="16"/>
    </row>
    <row r="286" customFormat="false" ht="11" hidden="false" customHeight="false" outlineLevel="0" collapsed="false">
      <c r="A286" s="8" t="s">
        <v>462</v>
      </c>
      <c r="B286" s="12" t="s">
        <v>702</v>
      </c>
      <c r="D286" s="16"/>
      <c r="E286" s="16"/>
      <c r="F286" s="16"/>
    </row>
    <row r="287" customFormat="false" ht="11" hidden="false" customHeight="false" outlineLevel="0" collapsed="false">
      <c r="A287" s="8" t="s">
        <v>464</v>
      </c>
      <c r="B287" s="12" t="s">
        <v>447</v>
      </c>
      <c r="D287" s="16"/>
      <c r="E287" s="16"/>
      <c r="F287" s="16"/>
    </row>
    <row r="288" customFormat="false" ht="11" hidden="false" customHeight="false" outlineLevel="0" collapsed="false">
      <c r="A288" s="8" t="s">
        <v>465</v>
      </c>
      <c r="B288" s="12" t="s">
        <v>1938</v>
      </c>
      <c r="D288" s="16"/>
      <c r="E288" s="16"/>
      <c r="F288" s="16"/>
    </row>
    <row r="289" customFormat="false" ht="11" hidden="false" customHeight="false" outlineLevel="0" collapsed="false">
      <c r="A289" s="8" t="s">
        <v>467</v>
      </c>
      <c r="B289" s="12" t="s">
        <v>468</v>
      </c>
      <c r="D289" s="16"/>
      <c r="E289" s="16"/>
      <c r="F289" s="16"/>
    </row>
    <row r="290" customFormat="false" ht="11" hidden="false" customHeight="false" outlineLevel="0" collapsed="false">
      <c r="A290" s="8" t="s">
        <v>469</v>
      </c>
      <c r="B290" s="12" t="s">
        <v>389</v>
      </c>
      <c r="D290" s="16"/>
      <c r="E290" s="16"/>
      <c r="F290" s="16"/>
    </row>
    <row r="291" customFormat="false" ht="11" hidden="false" customHeight="false" outlineLevel="0" collapsed="false">
      <c r="A291" s="8" t="s">
        <v>470</v>
      </c>
      <c r="B291" s="12" t="s">
        <v>389</v>
      </c>
      <c r="D291" s="16"/>
      <c r="E291" s="16"/>
      <c r="F291" s="16"/>
    </row>
    <row r="292" customFormat="false" ht="11" hidden="false" customHeight="false" outlineLevel="0" collapsed="false">
      <c r="A292" s="8" t="s">
        <v>454</v>
      </c>
      <c r="D292" s="16"/>
      <c r="E292" s="16"/>
      <c r="F292" s="16"/>
    </row>
    <row r="293" customFormat="false" ht="11" hidden="false" customHeight="false" outlineLevel="0" collapsed="false">
      <c r="A293" s="8" t="s">
        <v>471</v>
      </c>
      <c r="B293" s="12" t="s">
        <v>1939</v>
      </c>
      <c r="D293" s="16"/>
      <c r="E293" s="16"/>
      <c r="F293" s="16"/>
    </row>
    <row r="294" customFormat="false" ht="11" hidden="false" customHeight="false" outlineLevel="0" collapsed="false">
      <c r="A294" s="8" t="s">
        <v>473</v>
      </c>
      <c r="B294" s="12" t="s">
        <v>499</v>
      </c>
      <c r="D294" s="16"/>
      <c r="E294" s="16"/>
      <c r="F294" s="16"/>
    </row>
    <row r="295" customFormat="false" ht="11" hidden="false" customHeight="false" outlineLevel="0" collapsed="false">
      <c r="A295" s="8" t="s">
        <v>454</v>
      </c>
      <c r="D295" s="16"/>
      <c r="E295" s="16"/>
      <c r="F295" s="16"/>
    </row>
    <row r="296" customFormat="false" ht="11" hidden="false" customHeight="false" outlineLevel="0" collapsed="false">
      <c r="A296" s="8" t="s">
        <v>454</v>
      </c>
      <c r="D296" s="16"/>
      <c r="E296" s="16"/>
      <c r="F296" s="16"/>
    </row>
    <row r="297" customFormat="false" ht="11" hidden="false" customHeight="false" outlineLevel="0" collapsed="false">
      <c r="A297" s="8" t="s">
        <v>705</v>
      </c>
      <c r="B297" s="12" t="s">
        <v>474</v>
      </c>
      <c r="D297" s="16"/>
      <c r="E297" s="16"/>
      <c r="F297" s="16"/>
    </row>
    <row r="298" customFormat="false" ht="11" hidden="false" customHeight="false" outlineLevel="0" collapsed="false">
      <c r="A298" s="8" t="s">
        <v>707</v>
      </c>
      <c r="B298" s="12" t="s">
        <v>708</v>
      </c>
      <c r="D298" s="16"/>
      <c r="E298" s="16"/>
      <c r="F298" s="16"/>
    </row>
    <row r="299" customFormat="false" ht="11" hidden="false" customHeight="false" outlineLevel="0" collapsed="false">
      <c r="A299" s="8" t="s">
        <v>518</v>
      </c>
      <c r="B299" s="12" t="s">
        <v>392</v>
      </c>
      <c r="D299" s="16"/>
      <c r="E299" s="16"/>
      <c r="F299" s="16"/>
    </row>
    <row r="300" customFormat="false" ht="11" hidden="false" customHeight="false" outlineLevel="0" collapsed="false">
      <c r="A300" s="8" t="s">
        <v>709</v>
      </c>
      <c r="B300" s="12" t="s">
        <v>396</v>
      </c>
      <c r="D300" s="16"/>
      <c r="E300" s="16"/>
      <c r="F300" s="16"/>
    </row>
    <row r="301" customFormat="false" ht="11" hidden="false" customHeight="false" outlineLevel="0" collapsed="false">
      <c r="A301" s="8" t="s">
        <v>710</v>
      </c>
      <c r="B301" s="12" t="s">
        <v>718</v>
      </c>
      <c r="C301" s="13"/>
      <c r="D301" s="16"/>
      <c r="E301" s="16"/>
      <c r="F301" s="16"/>
    </row>
    <row r="302" customFormat="false" ht="11" hidden="false" customHeight="false" outlineLevel="0" collapsed="false">
      <c r="A302" s="8" t="s">
        <v>711</v>
      </c>
      <c r="B302" s="12" t="s">
        <v>726</v>
      </c>
      <c r="D302" s="16"/>
      <c r="E302" s="16"/>
      <c r="F302" s="16"/>
    </row>
    <row r="303" customFormat="false" ht="11" hidden="false" customHeight="false" outlineLevel="0" collapsed="false">
      <c r="A303" s="8" t="s">
        <v>712</v>
      </c>
      <c r="B303" s="12" t="s">
        <v>501</v>
      </c>
      <c r="D303" s="16"/>
      <c r="E303" s="16"/>
      <c r="F303" s="16"/>
    </row>
    <row r="304" customFormat="false" ht="11" hidden="false" customHeight="false" outlineLevel="0" collapsed="false">
      <c r="A304" s="8" t="s">
        <v>733</v>
      </c>
      <c r="B304" s="12" t="s">
        <v>706</v>
      </c>
      <c r="D304" s="16"/>
      <c r="E304" s="16"/>
      <c r="F304" s="16"/>
    </row>
    <row r="305" customFormat="false" ht="11" hidden="false" customHeight="false" outlineLevel="0" collapsed="false">
      <c r="A305" s="8" t="s">
        <v>734</v>
      </c>
      <c r="D305" s="16"/>
      <c r="E305" s="16"/>
      <c r="F305" s="16"/>
    </row>
    <row r="306" customFormat="false" ht="11" hidden="false" customHeight="false" outlineLevel="0" collapsed="false">
      <c r="A306" s="8" t="s">
        <v>454</v>
      </c>
      <c r="D306" s="16"/>
      <c r="E306" s="16"/>
      <c r="F306" s="16"/>
    </row>
    <row r="307" customFormat="false" ht="11" hidden="false" customHeight="false" outlineLevel="0" collapsed="false">
      <c r="A307" s="8" t="s">
        <v>735</v>
      </c>
      <c r="B307" s="12" t="s">
        <v>1994</v>
      </c>
      <c r="D307" s="16"/>
      <c r="E307" s="16"/>
      <c r="F307" s="16"/>
    </row>
    <row r="308" customFormat="false" ht="11" hidden="false" customHeight="false" outlineLevel="0" collapsed="false">
      <c r="A308" s="8" t="s">
        <v>737</v>
      </c>
      <c r="B308" s="12" t="s">
        <v>1995</v>
      </c>
      <c r="D308" s="16"/>
      <c r="E308" s="16"/>
      <c r="F308" s="16"/>
    </row>
    <row r="309" customFormat="false" ht="11" hidden="false" customHeight="false" outlineLevel="0" collapsed="false">
      <c r="A309" s="8" t="s">
        <v>454</v>
      </c>
      <c r="D309" s="16"/>
      <c r="E309" s="16"/>
      <c r="F309" s="16"/>
    </row>
    <row r="310" customFormat="false" ht="11" hidden="false" customHeight="false" outlineLevel="0" collapsed="false">
      <c r="A310" s="8" t="s">
        <v>739</v>
      </c>
      <c r="D310" s="16"/>
      <c r="E310" s="16"/>
      <c r="F310" s="16"/>
    </row>
    <row r="311" customFormat="false" ht="11" hidden="false" customHeight="false" outlineLevel="0" collapsed="false">
      <c r="A311" s="8" t="s">
        <v>454</v>
      </c>
      <c r="D311" s="16"/>
      <c r="E311" s="16"/>
      <c r="F311" s="16"/>
    </row>
    <row r="312" customFormat="false" ht="11" hidden="false" customHeight="false" outlineLevel="0" collapsed="false">
      <c r="A312" s="8" t="s">
        <v>454</v>
      </c>
      <c r="C312" s="12" t="s">
        <v>740</v>
      </c>
      <c r="D312" s="16" t="s">
        <v>741</v>
      </c>
      <c r="E312" s="16" t="s">
        <v>742</v>
      </c>
      <c r="F312" s="16" t="s">
        <v>570</v>
      </c>
      <c r="G312" s="8" t="s">
        <v>743</v>
      </c>
      <c r="H312" s="8" t="s">
        <v>744</v>
      </c>
      <c r="I312" s="8" t="s">
        <v>745</v>
      </c>
      <c r="J312" s="8" t="s">
        <v>746</v>
      </c>
      <c r="K312" s="8" t="s">
        <v>747</v>
      </c>
    </row>
    <row r="313" customFormat="false" ht="11" hidden="false" customHeight="false" outlineLevel="0" collapsed="false">
      <c r="A313" s="8" t="s">
        <v>532</v>
      </c>
      <c r="B313" s="12" t="s">
        <v>474</v>
      </c>
      <c r="C313" s="12" t="s">
        <v>1996</v>
      </c>
      <c r="D313" s="16" t="s">
        <v>476</v>
      </c>
      <c r="E313" s="16" t="s">
        <v>1997</v>
      </c>
      <c r="F313" s="16" t="s">
        <v>1998</v>
      </c>
      <c r="G313" s="8" t="s">
        <v>1999</v>
      </c>
      <c r="H313" s="8" t="s">
        <v>853</v>
      </c>
      <c r="I313" s="8" t="s">
        <v>2000</v>
      </c>
      <c r="J313" s="8" t="s">
        <v>942</v>
      </c>
    </row>
    <row r="314" customFormat="false" ht="11" hidden="false" customHeight="false" outlineLevel="0" collapsed="false">
      <c r="A314" s="8" t="s">
        <v>536</v>
      </c>
      <c r="B314" s="12" t="s">
        <v>474</v>
      </c>
      <c r="C314" s="12" t="s">
        <v>1996</v>
      </c>
      <c r="D314" s="16" t="s">
        <v>476</v>
      </c>
      <c r="E314" s="16" t="s">
        <v>1997</v>
      </c>
      <c r="F314" s="16" t="s">
        <v>1093</v>
      </c>
      <c r="G314" s="8" t="s">
        <v>866</v>
      </c>
      <c r="H314" s="8" t="s">
        <v>853</v>
      </c>
      <c r="I314" s="8" t="s">
        <v>859</v>
      </c>
      <c r="J314" s="8" t="s">
        <v>2001</v>
      </c>
    </row>
    <row r="315" customFormat="false" ht="11" hidden="false" customHeight="false" outlineLevel="0" collapsed="false">
      <c r="A315" s="8" t="s">
        <v>539</v>
      </c>
      <c r="B315" s="12" t="s">
        <v>474</v>
      </c>
      <c r="C315" s="12" t="s">
        <v>1996</v>
      </c>
      <c r="D315" s="16" t="s">
        <v>476</v>
      </c>
      <c r="E315" s="16" t="s">
        <v>2002</v>
      </c>
      <c r="F315" s="16" t="s">
        <v>2003</v>
      </c>
      <c r="G315" s="8" t="s">
        <v>883</v>
      </c>
      <c r="H315" s="8" t="s">
        <v>867</v>
      </c>
      <c r="I315" s="8" t="s">
        <v>1890</v>
      </c>
      <c r="J315" s="8" t="s">
        <v>787</v>
      </c>
    </row>
    <row r="316" customFormat="false" ht="11" hidden="false" customHeight="false" outlineLevel="0" collapsed="false">
      <c r="A316" s="8" t="s">
        <v>542</v>
      </c>
      <c r="B316" s="12" t="s">
        <v>474</v>
      </c>
      <c r="C316" s="12" t="s">
        <v>1996</v>
      </c>
      <c r="D316" s="16" t="s">
        <v>762</v>
      </c>
      <c r="E316" s="16" t="s">
        <v>2004</v>
      </c>
      <c r="F316" s="16" t="s">
        <v>861</v>
      </c>
      <c r="G316" s="8" t="s">
        <v>866</v>
      </c>
      <c r="H316" s="8" t="s">
        <v>867</v>
      </c>
      <c r="I316" s="8" t="s">
        <v>2005</v>
      </c>
      <c r="J316" s="8" t="s">
        <v>2001</v>
      </c>
    </row>
    <row r="317" customFormat="false" ht="11" hidden="false" customHeight="false" outlineLevel="0" collapsed="false">
      <c r="A317" s="8" t="s">
        <v>545</v>
      </c>
      <c r="B317" s="12" t="s">
        <v>474</v>
      </c>
      <c r="C317" s="12" t="s">
        <v>1996</v>
      </c>
      <c r="D317" s="16" t="s">
        <v>476</v>
      </c>
      <c r="E317" s="16" t="s">
        <v>1997</v>
      </c>
      <c r="F317" s="16" t="s">
        <v>874</v>
      </c>
      <c r="G317" s="8" t="s">
        <v>871</v>
      </c>
      <c r="H317" s="8" t="s">
        <v>872</v>
      </c>
      <c r="I317" s="8" t="s">
        <v>2006</v>
      </c>
      <c r="J317" s="8" t="s">
        <v>787</v>
      </c>
    </row>
    <row r="318" customFormat="false" ht="11" hidden="false" customHeight="false" outlineLevel="0" collapsed="false">
      <c r="A318" s="8" t="s">
        <v>548</v>
      </c>
      <c r="B318" s="12" t="s">
        <v>474</v>
      </c>
      <c r="C318" s="12" t="s">
        <v>1996</v>
      </c>
      <c r="D318" s="16" t="s">
        <v>476</v>
      </c>
      <c r="E318" s="16" t="s">
        <v>2007</v>
      </c>
      <c r="F318" s="16" t="s">
        <v>1089</v>
      </c>
      <c r="G318" s="8" t="s">
        <v>875</v>
      </c>
      <c r="H318" s="8" t="s">
        <v>894</v>
      </c>
      <c r="I318" s="8" t="s">
        <v>2008</v>
      </c>
      <c r="J318" s="8" t="s">
        <v>868</v>
      </c>
    </row>
    <row r="319" customFormat="false" ht="11" hidden="false" customHeight="false" outlineLevel="0" collapsed="false">
      <c r="A319" s="8" t="s">
        <v>551</v>
      </c>
      <c r="B319" s="12" t="s">
        <v>474</v>
      </c>
      <c r="C319" s="12" t="s">
        <v>1996</v>
      </c>
      <c r="D319" s="16" t="s">
        <v>749</v>
      </c>
      <c r="E319" s="16" t="s">
        <v>2009</v>
      </c>
      <c r="F319" s="16" t="s">
        <v>2010</v>
      </c>
      <c r="G319" s="8" t="s">
        <v>875</v>
      </c>
      <c r="H319" s="8" t="s">
        <v>775</v>
      </c>
      <c r="I319" s="8" t="s">
        <v>889</v>
      </c>
      <c r="J319" s="8" t="s">
        <v>868</v>
      </c>
    </row>
    <row r="320" customFormat="false" ht="11" hidden="false" customHeight="false" outlineLevel="0" collapsed="false">
      <c r="A320" s="8" t="s">
        <v>554</v>
      </c>
      <c r="B320" s="12" t="s">
        <v>474</v>
      </c>
      <c r="C320" s="12" t="s">
        <v>1996</v>
      </c>
      <c r="D320" s="16" t="s">
        <v>476</v>
      </c>
      <c r="E320" s="16" t="s">
        <v>2011</v>
      </c>
      <c r="F320" s="16" t="s">
        <v>1087</v>
      </c>
      <c r="G320" s="8" t="s">
        <v>883</v>
      </c>
      <c r="H320" s="8" t="s">
        <v>863</v>
      </c>
      <c r="I320" s="8" t="s">
        <v>2008</v>
      </c>
      <c r="J320" s="8" t="s">
        <v>761</v>
      </c>
    </row>
    <row r="321" customFormat="false" ht="11" hidden="false" customHeight="false" outlineLevel="0" collapsed="false">
      <c r="A321" s="8" t="s">
        <v>557</v>
      </c>
      <c r="B321" s="12" t="s">
        <v>474</v>
      </c>
      <c r="C321" s="12" t="s">
        <v>1996</v>
      </c>
      <c r="D321" s="8" t="s">
        <v>762</v>
      </c>
      <c r="E321" s="8" t="s">
        <v>1997</v>
      </c>
      <c r="F321" s="8" t="s">
        <v>2012</v>
      </c>
      <c r="G321" s="8" t="s">
        <v>866</v>
      </c>
      <c r="H321" s="8" t="s">
        <v>867</v>
      </c>
      <c r="I321" s="8" t="s">
        <v>885</v>
      </c>
      <c r="J321" s="8" t="s">
        <v>2013</v>
      </c>
    </row>
    <row r="322" customFormat="false" ht="11" hidden="false" customHeight="false" outlineLevel="0" collapsed="false">
      <c r="A322" s="8" t="s">
        <v>560</v>
      </c>
      <c r="B322" s="12" t="s">
        <v>474</v>
      </c>
      <c r="C322" s="12" t="s">
        <v>1996</v>
      </c>
      <c r="D322" s="8" t="s">
        <v>476</v>
      </c>
      <c r="E322" s="8" t="s">
        <v>2009</v>
      </c>
      <c r="F322" s="8" t="s">
        <v>882</v>
      </c>
      <c r="G322" s="8" t="s">
        <v>866</v>
      </c>
      <c r="H322" s="8" t="s">
        <v>2014</v>
      </c>
      <c r="I322" s="8" t="s">
        <v>2015</v>
      </c>
      <c r="J322" s="8" t="s">
        <v>761</v>
      </c>
    </row>
    <row r="323" customFormat="false" ht="11" hidden="false" customHeight="false" outlineLevel="0" collapsed="false">
      <c r="A323" s="8" t="s">
        <v>563</v>
      </c>
      <c r="B323" s="12" t="s">
        <v>474</v>
      </c>
      <c r="C323" s="12" t="s">
        <v>1996</v>
      </c>
      <c r="D323" s="8" t="s">
        <v>476</v>
      </c>
      <c r="E323" s="8" t="s">
        <v>1997</v>
      </c>
      <c r="F323" s="8" t="s">
        <v>2016</v>
      </c>
      <c r="G323" s="8" t="s">
        <v>2017</v>
      </c>
      <c r="H323" s="8" t="s">
        <v>894</v>
      </c>
      <c r="I323" s="8" t="s">
        <v>891</v>
      </c>
      <c r="J323" s="8" t="s">
        <v>1952</v>
      </c>
    </row>
    <row r="324" customFormat="false" ht="11" hidden="false" customHeight="false" outlineLevel="0" collapsed="false">
      <c r="A324" s="8" t="s">
        <v>565</v>
      </c>
      <c r="B324" s="12" t="s">
        <v>474</v>
      </c>
      <c r="C324" s="12" t="s">
        <v>1996</v>
      </c>
      <c r="D324" s="8" t="s">
        <v>476</v>
      </c>
      <c r="E324" s="8" t="s">
        <v>2011</v>
      </c>
      <c r="F324" s="8" t="s">
        <v>2018</v>
      </c>
      <c r="G324" s="8" t="s">
        <v>2019</v>
      </c>
      <c r="H324" s="8" t="s">
        <v>894</v>
      </c>
      <c r="I324" s="8" t="s">
        <v>660</v>
      </c>
      <c r="J324" s="8" t="s">
        <v>886</v>
      </c>
    </row>
    <row r="325" customFormat="false" ht="11" hidden="false" customHeight="false" outlineLevel="0" collapsed="false">
      <c r="A325" s="8" t="s">
        <v>454</v>
      </c>
    </row>
    <row r="326" customFormat="false" ht="11" hidden="false" customHeight="false" outlineLevel="0" collapsed="false">
      <c r="A326" s="8" t="s">
        <v>488</v>
      </c>
    </row>
    <row r="327" customFormat="false" ht="11" hidden="false" customHeight="false" outlineLevel="0" collapsed="false">
      <c r="A327" s="8" t="s">
        <v>489</v>
      </c>
      <c r="B327" s="12" t="s">
        <v>700</v>
      </c>
      <c r="C327" s="12" t="s">
        <v>497</v>
      </c>
    </row>
    <row r="328" customFormat="false" ht="11" hidden="false" customHeight="false" outlineLevel="0" collapsed="false">
      <c r="A328" s="8" t="s">
        <v>806</v>
      </c>
      <c r="B328" s="12" t="s">
        <v>706</v>
      </c>
      <c r="C328" s="12" t="s">
        <v>2020</v>
      </c>
    </row>
    <row r="329" customFormat="false" ht="11" hidden="false" customHeight="false" outlineLevel="0" collapsed="false">
      <c r="A329" s="8" t="s">
        <v>806</v>
      </c>
      <c r="B329" s="12" t="s">
        <v>392</v>
      </c>
      <c r="C329" s="12" t="s">
        <v>2021</v>
      </c>
    </row>
    <row r="330" customFormat="false" ht="11" hidden="false" customHeight="false" outlineLevel="0" collapsed="false">
      <c r="A330" s="8" t="s">
        <v>809</v>
      </c>
      <c r="B330" s="12" t="s">
        <v>728</v>
      </c>
      <c r="C330" s="12" t="s">
        <v>2022</v>
      </c>
    </row>
    <row r="331" customFormat="false" ht="11" hidden="false" customHeight="false" outlineLevel="0" collapsed="false">
      <c r="A331" s="8" t="s">
        <v>809</v>
      </c>
      <c r="B331" s="12" t="s">
        <v>811</v>
      </c>
      <c r="C331" s="12" t="s">
        <v>2023</v>
      </c>
    </row>
    <row r="332" customFormat="false" ht="11" hidden="false" customHeight="false" outlineLevel="0" collapsed="false">
      <c r="A332" s="8" t="s">
        <v>809</v>
      </c>
      <c r="B332" s="12" t="s">
        <v>813</v>
      </c>
      <c r="C332" s="12" t="s">
        <v>2024</v>
      </c>
    </row>
    <row r="333" customFormat="false" ht="11" hidden="false" customHeight="false" outlineLevel="0" collapsed="false">
      <c r="A333" s="8" t="s">
        <v>809</v>
      </c>
      <c r="B333" s="12" t="s">
        <v>815</v>
      </c>
      <c r="C333" s="12" t="s">
        <v>2025</v>
      </c>
    </row>
    <row r="334" customFormat="false" ht="11" hidden="false" customHeight="false" outlineLevel="0" collapsed="false">
      <c r="A334" s="8" t="s">
        <v>809</v>
      </c>
      <c r="B334" s="12" t="s">
        <v>817</v>
      </c>
      <c r="C334" s="12" t="s">
        <v>2026</v>
      </c>
    </row>
    <row r="335" customFormat="false" ht="11" hidden="false" customHeight="false" outlineLevel="0" collapsed="false">
      <c r="A335" s="8" t="s">
        <v>806</v>
      </c>
      <c r="B335" s="12" t="s">
        <v>819</v>
      </c>
      <c r="C335" s="12" t="s">
        <v>2027</v>
      </c>
    </row>
    <row r="336" customFormat="false" ht="11" hidden="false" customHeight="false" outlineLevel="0" collapsed="false">
      <c r="A336" s="8" t="s">
        <v>806</v>
      </c>
      <c r="B336" s="12" t="s">
        <v>821</v>
      </c>
      <c r="C336" s="12" t="s">
        <v>2028</v>
      </c>
    </row>
    <row r="337" customFormat="false" ht="11" hidden="false" customHeight="false" outlineLevel="0" collapsed="false">
      <c r="A337" s="8" t="s">
        <v>809</v>
      </c>
      <c r="B337" s="12" t="s">
        <v>823</v>
      </c>
      <c r="C337" s="12" t="s">
        <v>2029</v>
      </c>
    </row>
    <row r="338" customFormat="false" ht="11" hidden="false" customHeight="false" outlineLevel="0" collapsed="false">
      <c r="A338" s="8" t="s">
        <v>809</v>
      </c>
      <c r="B338" s="12" t="s">
        <v>825</v>
      </c>
      <c r="C338" s="12" t="s">
        <v>2030</v>
      </c>
    </row>
    <row r="339" customFormat="false" ht="11" hidden="false" customHeight="false" outlineLevel="0" collapsed="false">
      <c r="A339" s="8" t="s">
        <v>809</v>
      </c>
      <c r="B339" s="12" t="s">
        <v>827</v>
      </c>
      <c r="C339" s="12" t="s">
        <v>2031</v>
      </c>
    </row>
    <row r="340" customFormat="false" ht="11" hidden="false" customHeight="false" outlineLevel="0" collapsed="false">
      <c r="A340" s="8" t="s">
        <v>809</v>
      </c>
      <c r="B340" s="12" t="s">
        <v>829</v>
      </c>
      <c r="C340" s="12" t="s">
        <v>2032</v>
      </c>
    </row>
    <row r="341" customFormat="false" ht="11" hidden="false" customHeight="false" outlineLevel="0" collapsed="false">
      <c r="A341" s="8" t="s">
        <v>809</v>
      </c>
      <c r="B341" s="12" t="s">
        <v>831</v>
      </c>
      <c r="C341" s="12" t="s">
        <v>2033</v>
      </c>
    </row>
    <row r="342" customFormat="false" ht="11" hidden="false" customHeight="false" outlineLevel="0" collapsed="false">
      <c r="A342" s="8" t="s">
        <v>806</v>
      </c>
      <c r="B342" s="12" t="s">
        <v>833</v>
      </c>
      <c r="C342" s="12" t="s">
        <v>2034</v>
      </c>
    </row>
    <row r="343" customFormat="false" ht="11" hidden="false" customHeight="false" outlineLevel="0" collapsed="false">
      <c r="A343" s="8" t="s">
        <v>806</v>
      </c>
      <c r="B343" s="12" t="s">
        <v>835</v>
      </c>
      <c r="C343" s="12" t="s">
        <v>2035</v>
      </c>
    </row>
    <row r="344" customFormat="false" ht="11" hidden="false" customHeight="false" outlineLevel="0" collapsed="false">
      <c r="A344" s="8" t="s">
        <v>809</v>
      </c>
      <c r="B344" s="12" t="s">
        <v>836</v>
      </c>
      <c r="C344" s="12" t="s">
        <v>2036</v>
      </c>
    </row>
    <row r="345" customFormat="false" ht="11" hidden="false" customHeight="false" outlineLevel="0" collapsed="false">
      <c r="A345" s="8" t="s">
        <v>806</v>
      </c>
      <c r="B345" s="12" t="s">
        <v>821</v>
      </c>
      <c r="C345" s="12" t="s">
        <v>2037</v>
      </c>
    </row>
    <row r="346" customFormat="false" ht="11" hidden="false" customHeight="false" outlineLevel="0" collapsed="false">
      <c r="A346" s="8" t="s">
        <v>809</v>
      </c>
      <c r="B346" s="12" t="s">
        <v>839</v>
      </c>
      <c r="C346" s="12" t="s">
        <v>2038</v>
      </c>
    </row>
    <row r="347" customFormat="false" ht="11" hidden="false" customHeight="false" outlineLevel="0" collapsed="false">
      <c r="A347" s="8" t="s">
        <v>806</v>
      </c>
      <c r="B347" s="12" t="s">
        <v>841</v>
      </c>
      <c r="C347" s="12" t="s">
        <v>2039</v>
      </c>
    </row>
    <row r="348" customFormat="false" ht="11" hidden="false" customHeight="false" outlineLevel="0" collapsed="false">
      <c r="A348" s="8" t="s">
        <v>809</v>
      </c>
      <c r="B348" s="12" t="s">
        <v>842</v>
      </c>
      <c r="C348" s="12" t="s">
        <v>2040</v>
      </c>
    </row>
    <row r="349" customFormat="false" ht="11" hidden="false" customHeight="false" outlineLevel="0" collapsed="false">
      <c r="A349" s="8" t="s">
        <v>806</v>
      </c>
      <c r="B349" s="12" t="s">
        <v>921</v>
      </c>
      <c r="C349" s="12" t="s">
        <v>2041</v>
      </c>
    </row>
    <row r="350" customFormat="false" ht="11" hidden="false" customHeight="false" outlineLevel="0" collapsed="false">
      <c r="A350" s="8" t="s">
        <v>806</v>
      </c>
      <c r="B350" s="12" t="s">
        <v>844</v>
      </c>
      <c r="C350" s="12" t="s">
        <v>2041</v>
      </c>
    </row>
    <row r="351" customFormat="false" ht="11" hidden="false" customHeight="false" outlineLevel="0" collapsed="false">
      <c r="A351" s="8" t="s">
        <v>846</v>
      </c>
    </row>
    <row r="352" customFormat="false" ht="11" hidden="false" customHeight="false" outlineLevel="0" collapsed="false">
      <c r="A352" s="8" t="s">
        <v>454</v>
      </c>
    </row>
    <row r="353" customFormat="false" ht="11" hidden="false" customHeight="false" outlineLevel="0" collapsed="false">
      <c r="A353" s="8" t="s">
        <v>459</v>
      </c>
      <c r="B353" s="17"/>
    </row>
    <row r="354" customFormat="false" ht="11" hidden="false" customHeight="false" outlineLevel="0" collapsed="false">
      <c r="A354" s="8" t="s">
        <v>454</v>
      </c>
      <c r="B354" s="18"/>
    </row>
    <row r="355" customFormat="false" ht="11" hidden="false" customHeight="false" outlineLevel="0" collapsed="false">
      <c r="A355" s="8" t="s">
        <v>460</v>
      </c>
      <c r="B355" s="12" t="s">
        <v>701</v>
      </c>
    </row>
    <row r="356" customFormat="false" ht="11" hidden="false" customHeight="false" outlineLevel="0" collapsed="false">
      <c r="A356" s="8" t="s">
        <v>462</v>
      </c>
      <c r="B356" s="12" t="s">
        <v>702</v>
      </c>
    </row>
    <row r="357" customFormat="false" ht="11" hidden="false" customHeight="false" outlineLevel="0" collapsed="false">
      <c r="A357" s="8" t="s">
        <v>464</v>
      </c>
      <c r="B357" s="12" t="s">
        <v>447</v>
      </c>
    </row>
    <row r="358" customFormat="false" ht="11" hidden="false" customHeight="false" outlineLevel="0" collapsed="false">
      <c r="A358" s="8" t="s">
        <v>465</v>
      </c>
      <c r="B358" s="12" t="s">
        <v>1938</v>
      </c>
    </row>
    <row r="359" customFormat="false" ht="11" hidden="false" customHeight="false" outlineLevel="0" collapsed="false">
      <c r="A359" s="8" t="s">
        <v>467</v>
      </c>
      <c r="B359" s="12" t="s">
        <v>468</v>
      </c>
    </row>
    <row r="360" customFormat="false" ht="11" hidden="false" customHeight="false" outlineLevel="0" collapsed="false">
      <c r="A360" s="8" t="s">
        <v>469</v>
      </c>
      <c r="B360" s="12" t="s">
        <v>389</v>
      </c>
    </row>
    <row r="361" customFormat="false" ht="11" hidden="false" customHeight="false" outlineLevel="0" collapsed="false">
      <c r="A361" s="8" t="s">
        <v>470</v>
      </c>
      <c r="B361" s="12" t="s">
        <v>389</v>
      </c>
    </row>
    <row r="362" customFormat="false" ht="11" hidden="false" customHeight="false" outlineLevel="0" collapsed="false">
      <c r="A362" s="8" t="s">
        <v>454</v>
      </c>
    </row>
    <row r="363" customFormat="false" ht="11" hidden="false" customHeight="false" outlineLevel="0" collapsed="false">
      <c r="A363" s="8" t="s">
        <v>471</v>
      </c>
      <c r="B363" s="12" t="s">
        <v>1939</v>
      </c>
    </row>
    <row r="364" customFormat="false" ht="11" hidden="false" customHeight="false" outlineLevel="0" collapsed="false">
      <c r="A364" s="8" t="s">
        <v>473</v>
      </c>
      <c r="B364" s="12" t="s">
        <v>925</v>
      </c>
    </row>
    <row r="365" customFormat="false" ht="11" hidden="false" customHeight="false" outlineLevel="0" collapsed="false">
      <c r="A365" s="8" t="s">
        <v>454</v>
      </c>
    </row>
    <row r="366" customFormat="false" ht="11" hidden="false" customHeight="false" outlineLevel="0" collapsed="false">
      <c r="A366" s="8" t="s">
        <v>454</v>
      </c>
    </row>
    <row r="367" customFormat="false" ht="11" hidden="false" customHeight="false" outlineLevel="0" collapsed="false">
      <c r="A367" s="8" t="s">
        <v>705</v>
      </c>
      <c r="B367" s="12" t="s">
        <v>433</v>
      </c>
    </row>
    <row r="368" customFormat="false" ht="11" hidden="false" customHeight="false" outlineLevel="0" collapsed="false">
      <c r="A368" s="8" t="s">
        <v>707</v>
      </c>
      <c r="B368" s="12" t="s">
        <v>708</v>
      </c>
    </row>
    <row r="369" customFormat="false" ht="11" hidden="false" customHeight="false" outlineLevel="0" collapsed="false">
      <c r="A369" s="8" t="s">
        <v>518</v>
      </c>
      <c r="B369" s="12" t="s">
        <v>392</v>
      </c>
    </row>
    <row r="370" customFormat="false" ht="11" hidden="false" customHeight="false" outlineLevel="0" collapsed="false">
      <c r="A370" s="8" t="s">
        <v>709</v>
      </c>
      <c r="B370" s="12" t="s">
        <v>396</v>
      </c>
    </row>
    <row r="371" customFormat="false" ht="11" hidden="false" customHeight="false" outlineLevel="0" collapsed="false">
      <c r="A371" s="8" t="s">
        <v>710</v>
      </c>
      <c r="B371" s="12" t="s">
        <v>718</v>
      </c>
    </row>
    <row r="372" customFormat="false" ht="11" hidden="false" customHeight="false" outlineLevel="0" collapsed="false">
      <c r="A372" s="8" t="s">
        <v>711</v>
      </c>
      <c r="B372" s="12" t="s">
        <v>726</v>
      </c>
    </row>
    <row r="373" customFormat="false" ht="11" hidden="false" customHeight="false" outlineLevel="0" collapsed="false">
      <c r="A373" s="8" t="s">
        <v>712</v>
      </c>
      <c r="B373" s="12" t="s">
        <v>501</v>
      </c>
    </row>
    <row r="374" customFormat="false" ht="11" hidden="false" customHeight="false" outlineLevel="0" collapsed="false">
      <c r="A374" s="8" t="s">
        <v>733</v>
      </c>
      <c r="B374" s="12" t="s">
        <v>706</v>
      </c>
    </row>
    <row r="375" customFormat="false" ht="11" hidden="false" customHeight="false" outlineLevel="0" collapsed="false">
      <c r="A375" s="8" t="s">
        <v>734</v>
      </c>
    </row>
    <row r="376" customFormat="false" ht="11" hidden="false" customHeight="false" outlineLevel="0" collapsed="false">
      <c r="A376" s="8" t="s">
        <v>454</v>
      </c>
    </row>
    <row r="377" customFormat="false" ht="11" hidden="false" customHeight="false" outlineLevel="0" collapsed="false">
      <c r="A377" s="8" t="s">
        <v>735</v>
      </c>
      <c r="B377" s="12" t="s">
        <v>2042</v>
      </c>
    </row>
    <row r="378" customFormat="false" ht="11" hidden="false" customHeight="false" outlineLevel="0" collapsed="false">
      <c r="A378" s="8" t="s">
        <v>737</v>
      </c>
      <c r="B378" s="12" t="s">
        <v>2043</v>
      </c>
    </row>
    <row r="379" customFormat="false" ht="11" hidden="false" customHeight="false" outlineLevel="0" collapsed="false">
      <c r="A379" s="8" t="s">
        <v>454</v>
      </c>
    </row>
    <row r="380" customFormat="false" ht="11" hidden="false" customHeight="false" outlineLevel="0" collapsed="false">
      <c r="A380" s="8" t="s">
        <v>739</v>
      </c>
    </row>
    <row r="381" customFormat="false" ht="11" hidden="false" customHeight="false" outlineLevel="0" collapsed="false">
      <c r="A381" s="8" t="s">
        <v>454</v>
      </c>
    </row>
    <row r="382" customFormat="false" ht="11" hidden="false" customHeight="false" outlineLevel="0" collapsed="false">
      <c r="A382" s="8" t="s">
        <v>454</v>
      </c>
      <c r="C382" s="12" t="s">
        <v>740</v>
      </c>
      <c r="D382" s="8" t="s">
        <v>741</v>
      </c>
      <c r="E382" s="8" t="s">
        <v>742</v>
      </c>
      <c r="F382" s="8" t="s">
        <v>570</v>
      </c>
      <c r="G382" s="8" t="s">
        <v>743</v>
      </c>
      <c r="H382" s="8" t="s">
        <v>744</v>
      </c>
      <c r="I382" s="8" t="s">
        <v>745</v>
      </c>
      <c r="J382" s="8" t="s">
        <v>746</v>
      </c>
      <c r="K382" s="8" t="s">
        <v>747</v>
      </c>
    </row>
    <row r="383" customFormat="false" ht="11" hidden="false" customHeight="false" outlineLevel="0" collapsed="false">
      <c r="A383" s="8" t="s">
        <v>532</v>
      </c>
      <c r="B383" s="12" t="s">
        <v>433</v>
      </c>
      <c r="C383" s="12" t="s">
        <v>928</v>
      </c>
      <c r="D383" s="8" t="s">
        <v>476</v>
      </c>
      <c r="E383" s="8" t="s">
        <v>2044</v>
      </c>
      <c r="F383" s="8" t="s">
        <v>2045</v>
      </c>
      <c r="G383" s="8" t="s">
        <v>931</v>
      </c>
      <c r="H383" s="8" t="s">
        <v>876</v>
      </c>
      <c r="I383" s="8" t="s">
        <v>2046</v>
      </c>
      <c r="J383" s="8" t="s">
        <v>2047</v>
      </c>
    </row>
    <row r="384" customFormat="false" ht="11" hidden="false" customHeight="false" outlineLevel="0" collapsed="false">
      <c r="A384" s="8" t="s">
        <v>536</v>
      </c>
      <c r="B384" s="12" t="s">
        <v>433</v>
      </c>
      <c r="C384" s="12" t="s">
        <v>928</v>
      </c>
      <c r="D384" s="8" t="s">
        <v>762</v>
      </c>
      <c r="E384" s="8" t="s">
        <v>958</v>
      </c>
      <c r="F384" s="8" t="s">
        <v>934</v>
      </c>
      <c r="G384" s="8" t="s">
        <v>2048</v>
      </c>
      <c r="H384" s="8" t="s">
        <v>876</v>
      </c>
      <c r="I384" s="8" t="s">
        <v>2049</v>
      </c>
      <c r="J384" s="8" t="s">
        <v>2050</v>
      </c>
    </row>
    <row r="385" customFormat="false" ht="11" hidden="false" customHeight="false" outlineLevel="0" collapsed="false">
      <c r="A385" s="8" t="s">
        <v>539</v>
      </c>
      <c r="B385" s="12" t="s">
        <v>433</v>
      </c>
      <c r="C385" s="12" t="s">
        <v>928</v>
      </c>
      <c r="D385" s="8" t="s">
        <v>476</v>
      </c>
      <c r="E385" s="8" t="s">
        <v>938</v>
      </c>
      <c r="F385" s="8" t="s">
        <v>2051</v>
      </c>
      <c r="G385" s="8" t="s">
        <v>963</v>
      </c>
      <c r="H385" s="8" t="s">
        <v>872</v>
      </c>
      <c r="I385" s="8" t="s">
        <v>2052</v>
      </c>
      <c r="J385" s="8" t="s">
        <v>942</v>
      </c>
    </row>
    <row r="386" customFormat="false" ht="11" hidden="false" customHeight="false" outlineLevel="0" collapsed="false">
      <c r="A386" s="8" t="s">
        <v>542</v>
      </c>
      <c r="B386" s="12" t="s">
        <v>433</v>
      </c>
      <c r="C386" s="12" t="s">
        <v>928</v>
      </c>
      <c r="D386" s="8" t="s">
        <v>762</v>
      </c>
      <c r="E386" s="8" t="s">
        <v>943</v>
      </c>
      <c r="F386" s="8" t="s">
        <v>2045</v>
      </c>
      <c r="G386" s="8" t="s">
        <v>945</v>
      </c>
      <c r="H386" s="8" t="s">
        <v>872</v>
      </c>
      <c r="I386" s="8" t="s">
        <v>936</v>
      </c>
      <c r="J386" s="8" t="s">
        <v>1046</v>
      </c>
    </row>
    <row r="387" customFormat="false" ht="11" hidden="false" customHeight="false" outlineLevel="0" collapsed="false">
      <c r="A387" s="8" t="s">
        <v>545</v>
      </c>
      <c r="B387" s="12" t="s">
        <v>433</v>
      </c>
      <c r="C387" s="12" t="s">
        <v>928</v>
      </c>
      <c r="D387" s="8" t="s">
        <v>476</v>
      </c>
      <c r="E387" s="8" t="s">
        <v>2053</v>
      </c>
      <c r="F387" s="8" t="s">
        <v>950</v>
      </c>
      <c r="G387" s="8" t="s">
        <v>945</v>
      </c>
      <c r="H387" s="8" t="s">
        <v>951</v>
      </c>
      <c r="I387" s="8" t="s">
        <v>2054</v>
      </c>
      <c r="J387" s="8" t="s">
        <v>2055</v>
      </c>
    </row>
    <row r="388" customFormat="false" ht="11" hidden="false" customHeight="false" outlineLevel="0" collapsed="false">
      <c r="A388" s="8" t="s">
        <v>548</v>
      </c>
      <c r="B388" s="12" t="s">
        <v>433</v>
      </c>
      <c r="C388" s="12" t="s">
        <v>928</v>
      </c>
      <c r="D388" s="8" t="s">
        <v>476</v>
      </c>
      <c r="E388" s="8" t="s">
        <v>2044</v>
      </c>
      <c r="F388" s="8" t="s">
        <v>1096</v>
      </c>
      <c r="G388" s="8" t="s">
        <v>955</v>
      </c>
      <c r="H388" s="8" t="s">
        <v>951</v>
      </c>
      <c r="I388" s="8" t="s">
        <v>2056</v>
      </c>
      <c r="J388" s="8" t="s">
        <v>957</v>
      </c>
    </row>
    <row r="389" customFormat="false" ht="11" hidden="false" customHeight="false" outlineLevel="0" collapsed="false">
      <c r="A389" s="8" t="s">
        <v>551</v>
      </c>
      <c r="B389" s="12" t="s">
        <v>433</v>
      </c>
      <c r="C389" s="12" t="s">
        <v>928</v>
      </c>
      <c r="D389" s="8" t="s">
        <v>476</v>
      </c>
      <c r="E389" s="8" t="s">
        <v>958</v>
      </c>
      <c r="F389" s="8" t="s">
        <v>2057</v>
      </c>
      <c r="G389" s="8" t="s">
        <v>945</v>
      </c>
      <c r="H389" s="8" t="s">
        <v>894</v>
      </c>
      <c r="I389" s="8" t="s">
        <v>2058</v>
      </c>
      <c r="J389" s="8" t="s">
        <v>961</v>
      </c>
    </row>
    <row r="390" customFormat="false" ht="11" hidden="false" customHeight="false" outlineLevel="0" collapsed="false">
      <c r="A390" s="8" t="s">
        <v>554</v>
      </c>
      <c r="B390" s="12" t="n">
        <v>2</v>
      </c>
      <c r="C390" s="12" t="s">
        <v>928</v>
      </c>
      <c r="D390" s="8" t="s">
        <v>476</v>
      </c>
      <c r="E390" s="8" t="s">
        <v>971</v>
      </c>
      <c r="F390" s="8" t="s">
        <v>1085</v>
      </c>
      <c r="G390" s="8" t="s">
        <v>2059</v>
      </c>
      <c r="H390" s="8" t="s">
        <v>946</v>
      </c>
      <c r="I390" s="8" t="s">
        <v>2060</v>
      </c>
      <c r="J390" s="8" t="s">
        <v>942</v>
      </c>
    </row>
    <row r="391" customFormat="false" ht="11" hidden="false" customHeight="false" outlineLevel="0" collapsed="false">
      <c r="A391" s="8" t="s">
        <v>557</v>
      </c>
      <c r="B391" s="12" t="s">
        <v>433</v>
      </c>
      <c r="C391" s="12" t="s">
        <v>928</v>
      </c>
      <c r="D391" s="8" t="s">
        <v>476</v>
      </c>
      <c r="E391" s="8" t="s">
        <v>971</v>
      </c>
      <c r="F391" s="8" t="s">
        <v>944</v>
      </c>
      <c r="G391" s="8" t="s">
        <v>2048</v>
      </c>
      <c r="H391" s="8" t="s">
        <v>872</v>
      </c>
      <c r="I391" s="8" t="s">
        <v>2058</v>
      </c>
      <c r="J391" s="8" t="s">
        <v>1016</v>
      </c>
    </row>
    <row r="392" customFormat="false" ht="11" hidden="false" customHeight="false" outlineLevel="0" collapsed="false">
      <c r="A392" s="8" t="s">
        <v>560</v>
      </c>
      <c r="B392" s="12" t="s">
        <v>433</v>
      </c>
      <c r="C392" s="12" t="s">
        <v>928</v>
      </c>
      <c r="D392" s="8" t="s">
        <v>476</v>
      </c>
      <c r="E392" s="8" t="s">
        <v>2044</v>
      </c>
      <c r="F392" s="8" t="s">
        <v>2061</v>
      </c>
      <c r="G392" s="8" t="s">
        <v>2048</v>
      </c>
      <c r="H392" s="8" t="s">
        <v>872</v>
      </c>
      <c r="I392" s="8" t="s">
        <v>969</v>
      </c>
      <c r="J392" s="8" t="s">
        <v>878</v>
      </c>
    </row>
    <row r="393" customFormat="false" ht="11" hidden="false" customHeight="false" outlineLevel="0" collapsed="false">
      <c r="A393" s="8" t="s">
        <v>563</v>
      </c>
      <c r="B393" s="12" t="s">
        <v>433</v>
      </c>
      <c r="C393" s="12" t="s">
        <v>928</v>
      </c>
      <c r="D393" s="8" t="s">
        <v>476</v>
      </c>
      <c r="E393" s="8" t="s">
        <v>2053</v>
      </c>
      <c r="F393" s="8" t="s">
        <v>2045</v>
      </c>
      <c r="G393" s="8" t="s">
        <v>955</v>
      </c>
      <c r="H393" s="8" t="s">
        <v>951</v>
      </c>
      <c r="I393" s="8" t="s">
        <v>2062</v>
      </c>
      <c r="J393" s="8" t="s">
        <v>2013</v>
      </c>
    </row>
    <row r="394" customFormat="false" ht="11" hidden="false" customHeight="false" outlineLevel="0" collapsed="false">
      <c r="A394" s="8" t="s">
        <v>565</v>
      </c>
      <c r="B394" s="12" t="s">
        <v>433</v>
      </c>
      <c r="C394" s="12" t="s">
        <v>928</v>
      </c>
      <c r="D394" s="8" t="s">
        <v>476</v>
      </c>
      <c r="E394" s="8" t="s">
        <v>928</v>
      </c>
      <c r="F394" s="8" t="s">
        <v>2063</v>
      </c>
      <c r="G394" s="8" t="s">
        <v>973</v>
      </c>
      <c r="H394" s="8" t="s">
        <v>946</v>
      </c>
      <c r="I394" s="8" t="s">
        <v>2064</v>
      </c>
      <c r="J394" s="8" t="s">
        <v>2001</v>
      </c>
    </row>
    <row r="395" customFormat="false" ht="11" hidden="false" customHeight="false" outlineLevel="0" collapsed="false">
      <c r="A395" s="8" t="s">
        <v>454</v>
      </c>
    </row>
    <row r="396" customFormat="false" ht="11" hidden="false" customHeight="false" outlineLevel="0" collapsed="false">
      <c r="A396" s="8" t="s">
        <v>488</v>
      </c>
    </row>
    <row r="397" customFormat="false" ht="11" hidden="false" customHeight="false" outlineLevel="0" collapsed="false">
      <c r="A397" s="8" t="s">
        <v>489</v>
      </c>
      <c r="B397" s="12" t="s">
        <v>700</v>
      </c>
      <c r="C397" s="12" t="s">
        <v>497</v>
      </c>
    </row>
    <row r="398" customFormat="false" ht="11" hidden="false" customHeight="false" outlineLevel="0" collapsed="false">
      <c r="A398" s="8" t="s">
        <v>806</v>
      </c>
      <c r="B398" s="12" t="s">
        <v>392</v>
      </c>
      <c r="C398" s="12" t="s">
        <v>2065</v>
      </c>
    </row>
    <row r="399" customFormat="false" ht="11" hidden="false" customHeight="false" outlineLevel="0" collapsed="false">
      <c r="A399" s="8" t="s">
        <v>809</v>
      </c>
      <c r="B399" s="12" t="s">
        <v>728</v>
      </c>
      <c r="C399" s="12" t="s">
        <v>2066</v>
      </c>
    </row>
    <row r="400" customFormat="false" ht="11" hidden="false" customHeight="false" outlineLevel="0" collapsed="false">
      <c r="A400" s="8" t="s">
        <v>809</v>
      </c>
      <c r="B400" s="12" t="s">
        <v>811</v>
      </c>
      <c r="C400" s="12" t="s">
        <v>2067</v>
      </c>
    </row>
    <row r="401" customFormat="false" ht="11" hidden="false" customHeight="false" outlineLevel="0" collapsed="false">
      <c r="A401" s="8" t="s">
        <v>809</v>
      </c>
      <c r="B401" s="12" t="s">
        <v>813</v>
      </c>
      <c r="C401" s="12" t="s">
        <v>2068</v>
      </c>
    </row>
    <row r="402" customFormat="false" ht="11" hidden="false" customHeight="false" outlineLevel="0" collapsed="false">
      <c r="A402" s="8" t="s">
        <v>809</v>
      </c>
      <c r="B402" s="12" t="s">
        <v>815</v>
      </c>
      <c r="C402" s="12" t="s">
        <v>2069</v>
      </c>
    </row>
    <row r="403" customFormat="false" ht="11" hidden="false" customHeight="false" outlineLevel="0" collapsed="false">
      <c r="A403" s="8" t="s">
        <v>809</v>
      </c>
      <c r="B403" s="12" t="s">
        <v>817</v>
      </c>
      <c r="C403" s="12" t="s">
        <v>2070</v>
      </c>
    </row>
    <row r="404" customFormat="false" ht="11" hidden="false" customHeight="false" outlineLevel="0" collapsed="false">
      <c r="A404" s="8" t="s">
        <v>806</v>
      </c>
      <c r="B404" s="12" t="s">
        <v>819</v>
      </c>
      <c r="C404" s="12" t="s">
        <v>1073</v>
      </c>
    </row>
    <row r="405" customFormat="false" ht="11" hidden="false" customHeight="false" outlineLevel="0" collapsed="false">
      <c r="A405" s="8" t="s">
        <v>806</v>
      </c>
      <c r="B405" s="12" t="s">
        <v>821</v>
      </c>
      <c r="C405" s="12" t="s">
        <v>2071</v>
      </c>
    </row>
    <row r="406" customFormat="false" ht="11" hidden="false" customHeight="false" outlineLevel="0" collapsed="false">
      <c r="A406" s="8" t="s">
        <v>809</v>
      </c>
      <c r="B406" s="12" t="s">
        <v>823</v>
      </c>
      <c r="C406" s="12" t="s">
        <v>2072</v>
      </c>
    </row>
    <row r="407" customFormat="false" ht="11" hidden="false" customHeight="false" outlineLevel="0" collapsed="false">
      <c r="A407" s="8" t="s">
        <v>806</v>
      </c>
      <c r="B407" s="12" t="s">
        <v>985</v>
      </c>
      <c r="C407" s="12" t="s">
        <v>2073</v>
      </c>
    </row>
    <row r="408" customFormat="false" ht="11" hidden="false" customHeight="false" outlineLevel="0" collapsed="false">
      <c r="A408" s="8" t="s">
        <v>809</v>
      </c>
      <c r="B408" s="12" t="s">
        <v>827</v>
      </c>
      <c r="C408" s="12" t="s">
        <v>2074</v>
      </c>
    </row>
    <row r="409" customFormat="false" ht="11" hidden="false" customHeight="false" outlineLevel="0" collapsed="false">
      <c r="A409" s="8" t="s">
        <v>809</v>
      </c>
      <c r="B409" s="12" t="s">
        <v>829</v>
      </c>
      <c r="C409" s="12" t="s">
        <v>2075</v>
      </c>
    </row>
    <row r="410" customFormat="false" ht="11" hidden="false" customHeight="false" outlineLevel="0" collapsed="false">
      <c r="A410" s="8" t="s">
        <v>806</v>
      </c>
      <c r="B410" s="12" t="s">
        <v>762</v>
      </c>
      <c r="C410" s="12" t="s">
        <v>2076</v>
      </c>
    </row>
    <row r="411" customFormat="false" ht="11" hidden="false" customHeight="false" outlineLevel="0" collapsed="false">
      <c r="A411" s="8" t="s">
        <v>809</v>
      </c>
      <c r="B411" s="12" t="s">
        <v>831</v>
      </c>
      <c r="C411" s="12" t="s">
        <v>2077</v>
      </c>
    </row>
    <row r="412" customFormat="false" ht="11" hidden="false" customHeight="false" outlineLevel="0" collapsed="false">
      <c r="A412" s="8" t="s">
        <v>806</v>
      </c>
      <c r="B412" s="12" t="s">
        <v>833</v>
      </c>
      <c r="C412" s="12" t="s">
        <v>2078</v>
      </c>
    </row>
    <row r="413" customFormat="false" ht="11" hidden="false" customHeight="false" outlineLevel="0" collapsed="false">
      <c r="A413" s="8" t="s">
        <v>809</v>
      </c>
      <c r="B413" s="12" t="s">
        <v>836</v>
      </c>
      <c r="C413" s="12" t="s">
        <v>2079</v>
      </c>
    </row>
    <row r="414" customFormat="false" ht="11" hidden="false" customHeight="false" outlineLevel="0" collapsed="false">
      <c r="A414" s="8" t="s">
        <v>806</v>
      </c>
      <c r="B414" s="12" t="s">
        <v>821</v>
      </c>
      <c r="C414" s="12" t="s">
        <v>2080</v>
      </c>
    </row>
    <row r="415" customFormat="false" ht="11" hidden="false" customHeight="false" outlineLevel="0" collapsed="false">
      <c r="A415" s="8" t="s">
        <v>809</v>
      </c>
      <c r="B415" s="12" t="s">
        <v>839</v>
      </c>
      <c r="C415" s="12" t="s">
        <v>2081</v>
      </c>
    </row>
    <row r="416" customFormat="false" ht="11" hidden="false" customHeight="false" outlineLevel="0" collapsed="false">
      <c r="A416" s="8" t="s">
        <v>806</v>
      </c>
      <c r="B416" s="12" t="s">
        <v>841</v>
      </c>
      <c r="C416" s="12" t="s">
        <v>2082</v>
      </c>
    </row>
    <row r="417" customFormat="false" ht="11" hidden="false" customHeight="false" outlineLevel="0" collapsed="false">
      <c r="A417" s="8" t="s">
        <v>809</v>
      </c>
      <c r="B417" s="12" t="s">
        <v>918</v>
      </c>
      <c r="C417" s="12" t="s">
        <v>2083</v>
      </c>
    </row>
    <row r="418" customFormat="false" ht="11" hidden="false" customHeight="false" outlineLevel="0" collapsed="false">
      <c r="A418" s="8" t="s">
        <v>809</v>
      </c>
      <c r="B418" s="12" t="s">
        <v>842</v>
      </c>
      <c r="C418" s="12" t="s">
        <v>2084</v>
      </c>
    </row>
    <row r="419" customFormat="false" ht="11" hidden="false" customHeight="false" outlineLevel="0" collapsed="false">
      <c r="A419" s="8" t="s">
        <v>806</v>
      </c>
      <c r="B419" s="12" t="s">
        <v>921</v>
      </c>
      <c r="C419" s="12" t="s">
        <v>2085</v>
      </c>
    </row>
    <row r="420" customFormat="false" ht="11" hidden="false" customHeight="false" outlineLevel="0" collapsed="false">
      <c r="A420" s="8" t="s">
        <v>806</v>
      </c>
      <c r="B420" s="12" t="s">
        <v>844</v>
      </c>
      <c r="C420" s="12" t="s">
        <v>2086</v>
      </c>
    </row>
    <row r="421" customFormat="false" ht="11" hidden="false" customHeight="false" outlineLevel="0" collapsed="false">
      <c r="A421" s="8" t="s">
        <v>846</v>
      </c>
    </row>
    <row r="422" customFormat="false" ht="11" hidden="false" customHeight="false" outlineLevel="0" collapsed="false">
      <c r="A422" s="8" t="s">
        <v>454</v>
      </c>
    </row>
    <row r="423" customFormat="false" ht="11" hidden="false" customHeight="false" outlineLevel="0" collapsed="false">
      <c r="A423" s="8" t="s">
        <v>459</v>
      </c>
    </row>
    <row r="424" customFormat="false" ht="11" hidden="false" customHeight="false" outlineLevel="0" collapsed="false">
      <c r="A424" s="8" t="s">
        <v>454</v>
      </c>
    </row>
    <row r="425" customFormat="false" ht="11" hidden="false" customHeight="false" outlineLevel="0" collapsed="false">
      <c r="A425" s="8" t="s">
        <v>460</v>
      </c>
      <c r="B425" s="12" t="s">
        <v>701</v>
      </c>
    </row>
    <row r="426" customFormat="false" ht="11" hidden="false" customHeight="false" outlineLevel="0" collapsed="false">
      <c r="A426" s="8" t="s">
        <v>462</v>
      </c>
      <c r="B426" s="12" t="s">
        <v>702</v>
      </c>
    </row>
    <row r="427" customFormat="false" ht="11" hidden="false" customHeight="false" outlineLevel="0" collapsed="false">
      <c r="A427" s="8" t="s">
        <v>464</v>
      </c>
      <c r="B427" s="12" t="s">
        <v>447</v>
      </c>
    </row>
    <row r="428" customFormat="false" ht="11" hidden="false" customHeight="false" outlineLevel="0" collapsed="false">
      <c r="A428" s="8" t="s">
        <v>465</v>
      </c>
      <c r="B428" s="12" t="s">
        <v>1938</v>
      </c>
    </row>
    <row r="429" customFormat="false" ht="11" hidden="false" customHeight="false" outlineLevel="0" collapsed="false">
      <c r="A429" s="8" t="s">
        <v>467</v>
      </c>
      <c r="B429" s="12" t="s">
        <v>468</v>
      </c>
    </row>
    <row r="430" customFormat="false" ht="11" hidden="false" customHeight="false" outlineLevel="0" collapsed="false">
      <c r="A430" s="8" t="s">
        <v>469</v>
      </c>
      <c r="B430" s="17" t="s">
        <v>312</v>
      </c>
    </row>
    <row r="431" customFormat="false" ht="11" hidden="false" customHeight="false" outlineLevel="0" collapsed="false">
      <c r="A431" s="8" t="s">
        <v>470</v>
      </c>
      <c r="B431" s="18" t="s">
        <v>389</v>
      </c>
    </row>
    <row r="432" customFormat="false" ht="11" hidden="false" customHeight="false" outlineLevel="0" collapsed="false">
      <c r="A432" s="8" t="s">
        <v>454</v>
      </c>
    </row>
    <row r="433" customFormat="false" ht="11" hidden="false" customHeight="false" outlineLevel="0" collapsed="false">
      <c r="A433" s="8" t="s">
        <v>471</v>
      </c>
      <c r="B433" s="12" t="s">
        <v>1939</v>
      </c>
    </row>
    <row r="434" customFormat="false" ht="11" hidden="false" customHeight="false" outlineLevel="0" collapsed="false">
      <c r="A434" s="8" t="s">
        <v>473</v>
      </c>
      <c r="B434" s="12" t="s">
        <v>1000</v>
      </c>
    </row>
    <row r="435" customFormat="false" ht="11" hidden="false" customHeight="false" outlineLevel="0" collapsed="false">
      <c r="A435" s="8" t="s">
        <v>454</v>
      </c>
    </row>
    <row r="436" customFormat="false" ht="11" hidden="false" customHeight="false" outlineLevel="0" collapsed="false">
      <c r="A436" s="8" t="s">
        <v>454</v>
      </c>
    </row>
    <row r="437" customFormat="false" ht="11" hidden="false" customHeight="false" outlineLevel="0" collapsed="false">
      <c r="A437" s="8" t="s">
        <v>705</v>
      </c>
      <c r="B437" s="12" t="s">
        <v>396</v>
      </c>
    </row>
    <row r="438" customFormat="false" ht="11" hidden="false" customHeight="false" outlineLevel="0" collapsed="false">
      <c r="A438" s="8" t="s">
        <v>707</v>
      </c>
      <c r="B438" s="12" t="s">
        <v>708</v>
      </c>
    </row>
    <row r="439" customFormat="false" ht="11" hidden="false" customHeight="false" outlineLevel="0" collapsed="false">
      <c r="A439" s="8" t="s">
        <v>518</v>
      </c>
      <c r="B439" s="12" t="s">
        <v>392</v>
      </c>
    </row>
    <row r="440" customFormat="false" ht="11" hidden="false" customHeight="false" outlineLevel="0" collapsed="false">
      <c r="A440" s="8" t="s">
        <v>709</v>
      </c>
      <c r="B440" s="12" t="s">
        <v>396</v>
      </c>
    </row>
    <row r="441" customFormat="false" ht="11" hidden="false" customHeight="false" outlineLevel="0" collapsed="false">
      <c r="A441" s="8" t="s">
        <v>710</v>
      </c>
      <c r="B441" s="12" t="s">
        <v>718</v>
      </c>
    </row>
    <row r="442" customFormat="false" ht="11" hidden="false" customHeight="false" outlineLevel="0" collapsed="false">
      <c r="A442" s="8" t="s">
        <v>711</v>
      </c>
      <c r="B442" s="12" t="s">
        <v>726</v>
      </c>
    </row>
    <row r="443" customFormat="false" ht="11" hidden="false" customHeight="false" outlineLevel="0" collapsed="false">
      <c r="A443" s="8" t="s">
        <v>712</v>
      </c>
      <c r="B443" s="12" t="s">
        <v>501</v>
      </c>
    </row>
    <row r="444" customFormat="false" ht="11" hidden="false" customHeight="false" outlineLevel="0" collapsed="false">
      <c r="A444" s="8" t="s">
        <v>733</v>
      </c>
      <c r="B444" s="12" t="s">
        <v>706</v>
      </c>
    </row>
    <row r="445" customFormat="false" ht="11" hidden="false" customHeight="false" outlineLevel="0" collapsed="false">
      <c r="A445" s="8" t="s">
        <v>734</v>
      </c>
    </row>
    <row r="446" customFormat="false" ht="11" hidden="false" customHeight="false" outlineLevel="0" collapsed="false">
      <c r="A446" s="8" t="s">
        <v>454</v>
      </c>
    </row>
    <row r="447" customFormat="false" ht="11" hidden="false" customHeight="false" outlineLevel="0" collapsed="false">
      <c r="A447" s="8" t="s">
        <v>735</v>
      </c>
      <c r="B447" s="12" t="s">
        <v>2087</v>
      </c>
    </row>
    <row r="448" customFormat="false" ht="11" hidden="false" customHeight="false" outlineLevel="0" collapsed="false">
      <c r="A448" s="8" t="s">
        <v>737</v>
      </c>
      <c r="B448" s="12" t="s">
        <v>2088</v>
      </c>
    </row>
    <row r="449" customFormat="false" ht="11" hidden="false" customHeight="false" outlineLevel="0" collapsed="false">
      <c r="A449" s="8" t="s">
        <v>454</v>
      </c>
    </row>
    <row r="450" customFormat="false" ht="11" hidden="false" customHeight="false" outlineLevel="0" collapsed="false">
      <c r="A450" s="8" t="s">
        <v>739</v>
      </c>
    </row>
    <row r="451" customFormat="false" ht="11" hidden="false" customHeight="false" outlineLevel="0" collapsed="false">
      <c r="A451" s="8" t="s">
        <v>454</v>
      </c>
    </row>
    <row r="452" customFormat="false" ht="11" hidden="false" customHeight="false" outlineLevel="0" collapsed="false">
      <c r="A452" s="8" t="s">
        <v>454</v>
      </c>
      <c r="C452" s="12" t="s">
        <v>740</v>
      </c>
      <c r="D452" s="8" t="s">
        <v>741</v>
      </c>
      <c r="E452" s="8" t="s">
        <v>742</v>
      </c>
      <c r="F452" s="8" t="s">
        <v>570</v>
      </c>
      <c r="G452" s="8" t="s">
        <v>743</v>
      </c>
      <c r="H452" s="8" t="s">
        <v>744</v>
      </c>
      <c r="I452" s="8" t="s">
        <v>745</v>
      </c>
      <c r="J452" s="8" t="s">
        <v>746</v>
      </c>
      <c r="K452" s="8" t="s">
        <v>747</v>
      </c>
    </row>
    <row r="453" customFormat="false" ht="11" hidden="false" customHeight="false" outlineLevel="0" collapsed="false">
      <c r="A453" s="8" t="s">
        <v>532</v>
      </c>
      <c r="B453" s="12" t="s">
        <v>396</v>
      </c>
      <c r="C453" s="12" t="s">
        <v>1003</v>
      </c>
      <c r="D453" s="8" t="s">
        <v>476</v>
      </c>
      <c r="E453" s="8" t="s">
        <v>1017</v>
      </c>
      <c r="F453" s="8" t="s">
        <v>2089</v>
      </c>
      <c r="G453" s="8" t="s">
        <v>1009</v>
      </c>
      <c r="H453" s="8" t="s">
        <v>974</v>
      </c>
      <c r="I453" s="8" t="s">
        <v>2090</v>
      </c>
      <c r="J453" s="8" t="s">
        <v>961</v>
      </c>
    </row>
    <row r="454" customFormat="false" ht="11" hidden="false" customHeight="false" outlineLevel="0" collapsed="false">
      <c r="A454" s="8" t="s">
        <v>536</v>
      </c>
      <c r="B454" s="12" t="s">
        <v>396</v>
      </c>
      <c r="C454" s="19" t="s">
        <v>1003</v>
      </c>
      <c r="D454" s="20" t="s">
        <v>476</v>
      </c>
      <c r="E454" s="8" t="s">
        <v>1017</v>
      </c>
      <c r="F454" s="8" t="s">
        <v>2091</v>
      </c>
      <c r="G454" s="8" t="s">
        <v>1019</v>
      </c>
      <c r="H454" s="8" t="s">
        <v>974</v>
      </c>
      <c r="I454" s="8" t="s">
        <v>2092</v>
      </c>
      <c r="J454" s="8" t="s">
        <v>2093</v>
      </c>
    </row>
    <row r="455" customFormat="false" ht="11" hidden="false" customHeight="false" outlineLevel="0" collapsed="false">
      <c r="A455" s="8" t="s">
        <v>539</v>
      </c>
      <c r="B455" s="12" t="s">
        <v>396</v>
      </c>
      <c r="C455" s="19" t="s">
        <v>1003</v>
      </c>
      <c r="D455" s="20" t="s">
        <v>476</v>
      </c>
      <c r="E455" s="8" t="s">
        <v>2094</v>
      </c>
      <c r="F455" s="8" t="s">
        <v>2095</v>
      </c>
      <c r="G455" s="8" t="s">
        <v>1014</v>
      </c>
      <c r="H455" s="8" t="s">
        <v>951</v>
      </c>
      <c r="I455" s="8" t="s">
        <v>2096</v>
      </c>
      <c r="J455" s="8" t="s">
        <v>1016</v>
      </c>
    </row>
    <row r="456" customFormat="false" ht="11" hidden="false" customHeight="false" outlineLevel="0" collapsed="false">
      <c r="A456" s="8" t="s">
        <v>542</v>
      </c>
      <c r="B456" s="12" t="s">
        <v>396</v>
      </c>
      <c r="C456" s="19" t="s">
        <v>1003</v>
      </c>
      <c r="D456" s="20" t="s">
        <v>476</v>
      </c>
      <c r="E456" s="8" t="s">
        <v>1032</v>
      </c>
      <c r="F456" s="8" t="s">
        <v>795</v>
      </c>
      <c r="G456" s="8" t="s">
        <v>1019</v>
      </c>
      <c r="H456" s="8" t="s">
        <v>951</v>
      </c>
      <c r="I456" s="8" t="s">
        <v>1020</v>
      </c>
      <c r="J456" s="8" t="s">
        <v>1031</v>
      </c>
    </row>
    <row r="457" customFormat="false" ht="11" hidden="false" customHeight="false" outlineLevel="0" collapsed="false">
      <c r="A457" s="8" t="s">
        <v>545</v>
      </c>
      <c r="B457" s="12" t="n">
        <v>3</v>
      </c>
      <c r="C457" s="19" t="s">
        <v>1003</v>
      </c>
      <c r="D457" s="20" t="s">
        <v>476</v>
      </c>
      <c r="E457" s="8" t="s">
        <v>1022</v>
      </c>
      <c r="F457" s="8" t="s">
        <v>2097</v>
      </c>
      <c r="G457" s="8" t="s">
        <v>1019</v>
      </c>
      <c r="H457" s="8" t="s">
        <v>1024</v>
      </c>
      <c r="I457" s="8" t="s">
        <v>2098</v>
      </c>
      <c r="J457" s="8" t="s">
        <v>1026</v>
      </c>
    </row>
    <row r="458" customFormat="false" ht="11" hidden="false" customHeight="false" outlineLevel="0" collapsed="false">
      <c r="A458" s="8" t="s">
        <v>548</v>
      </c>
      <c r="B458" s="12" t="s">
        <v>396</v>
      </c>
      <c r="C458" s="19" t="s">
        <v>1003</v>
      </c>
      <c r="D458" s="20" t="s">
        <v>476</v>
      </c>
      <c r="E458" s="8" t="s">
        <v>2099</v>
      </c>
      <c r="F458" s="8" t="s">
        <v>2100</v>
      </c>
      <c r="G458" s="8" t="s">
        <v>1029</v>
      </c>
      <c r="H458" s="8" t="s">
        <v>1024</v>
      </c>
      <c r="I458" s="8" t="s">
        <v>2101</v>
      </c>
      <c r="J458" s="8" t="s">
        <v>1031</v>
      </c>
    </row>
    <row r="459" customFormat="false" ht="11" hidden="false" customHeight="false" outlineLevel="0" collapsed="false">
      <c r="A459" s="8" t="s">
        <v>551</v>
      </c>
      <c r="B459" s="12" t="s">
        <v>396</v>
      </c>
      <c r="C459" s="19" t="s">
        <v>1003</v>
      </c>
      <c r="D459" s="20" t="s">
        <v>476</v>
      </c>
      <c r="E459" s="8" t="s">
        <v>1032</v>
      </c>
      <c r="F459" s="8" t="s">
        <v>2102</v>
      </c>
      <c r="G459" s="8" t="s">
        <v>1034</v>
      </c>
      <c r="H459" s="8" t="s">
        <v>946</v>
      </c>
      <c r="I459" s="8" t="s">
        <v>2103</v>
      </c>
      <c r="J459" s="8" t="s">
        <v>2104</v>
      </c>
    </row>
    <row r="460" customFormat="false" ht="11" hidden="false" customHeight="false" outlineLevel="0" collapsed="false">
      <c r="A460" s="8" t="s">
        <v>554</v>
      </c>
      <c r="B460" s="12" t="s">
        <v>396</v>
      </c>
      <c r="C460" s="19" t="s">
        <v>1003</v>
      </c>
      <c r="D460" s="20" t="s">
        <v>476</v>
      </c>
      <c r="E460" s="8" t="s">
        <v>1003</v>
      </c>
      <c r="F460" s="8" t="s">
        <v>2105</v>
      </c>
      <c r="G460" s="8" t="s">
        <v>1039</v>
      </c>
      <c r="H460" s="8" t="s">
        <v>951</v>
      </c>
      <c r="I460" s="8" t="s">
        <v>2106</v>
      </c>
      <c r="J460" s="8" t="s">
        <v>1016</v>
      </c>
    </row>
    <row r="461" customFormat="false" ht="11" hidden="false" customHeight="false" outlineLevel="0" collapsed="false">
      <c r="A461" s="8" t="s">
        <v>557</v>
      </c>
      <c r="B461" s="12" t="s">
        <v>396</v>
      </c>
      <c r="C461" s="19" t="s">
        <v>1003</v>
      </c>
      <c r="D461" s="20" t="s">
        <v>476</v>
      </c>
      <c r="E461" s="8" t="s">
        <v>1037</v>
      </c>
      <c r="F461" s="8" t="s">
        <v>2107</v>
      </c>
      <c r="G461" s="8" t="s">
        <v>1019</v>
      </c>
      <c r="H461" s="8" t="s">
        <v>951</v>
      </c>
      <c r="I461" s="8" t="s">
        <v>2108</v>
      </c>
      <c r="J461" s="8" t="s">
        <v>1043</v>
      </c>
    </row>
    <row r="462" customFormat="false" ht="11" hidden="false" customHeight="false" outlineLevel="0" collapsed="false">
      <c r="A462" s="8" t="s">
        <v>560</v>
      </c>
      <c r="B462" s="12" t="s">
        <v>396</v>
      </c>
      <c r="C462" s="19" t="s">
        <v>1003</v>
      </c>
      <c r="D462" s="20" t="s">
        <v>476</v>
      </c>
      <c r="E462" s="8" t="s">
        <v>2094</v>
      </c>
      <c r="F462" s="8" t="s">
        <v>2109</v>
      </c>
      <c r="G462" s="8" t="s">
        <v>1019</v>
      </c>
      <c r="H462" s="8" t="s">
        <v>951</v>
      </c>
      <c r="I462" s="8" t="s">
        <v>1045</v>
      </c>
      <c r="J462" s="8" t="s">
        <v>2110</v>
      </c>
    </row>
    <row r="463" customFormat="false" ht="11" hidden="false" customHeight="false" outlineLevel="0" collapsed="false">
      <c r="A463" s="8" t="s">
        <v>563</v>
      </c>
      <c r="B463" s="12" t="s">
        <v>396</v>
      </c>
      <c r="C463" s="19" t="s">
        <v>1003</v>
      </c>
      <c r="D463" s="20" t="s">
        <v>476</v>
      </c>
      <c r="E463" s="8" t="s">
        <v>1037</v>
      </c>
      <c r="F463" s="8" t="s">
        <v>2100</v>
      </c>
      <c r="G463" s="8" t="s">
        <v>1034</v>
      </c>
      <c r="H463" s="8" t="s">
        <v>1024</v>
      </c>
      <c r="I463" s="8" t="s">
        <v>2111</v>
      </c>
      <c r="J463" s="8" t="s">
        <v>2112</v>
      </c>
    </row>
    <row r="464" customFormat="false" ht="11" hidden="false" customHeight="false" outlineLevel="0" collapsed="false">
      <c r="A464" s="8" t="s">
        <v>565</v>
      </c>
      <c r="B464" s="12" t="s">
        <v>396</v>
      </c>
      <c r="C464" s="19" t="s">
        <v>1003</v>
      </c>
      <c r="D464" s="20" t="s">
        <v>476</v>
      </c>
      <c r="E464" s="8" t="s">
        <v>1027</v>
      </c>
      <c r="F464" s="8" t="s">
        <v>1013</v>
      </c>
      <c r="G464" s="8" t="s">
        <v>1039</v>
      </c>
      <c r="H464" s="8" t="s">
        <v>1052</v>
      </c>
      <c r="I464" s="8" t="s">
        <v>2113</v>
      </c>
      <c r="J464" s="8" t="s">
        <v>948</v>
      </c>
    </row>
    <row r="465" customFormat="false" ht="11" hidden="false" customHeight="false" outlineLevel="0" collapsed="false">
      <c r="A465" s="8" t="s">
        <v>454</v>
      </c>
      <c r="C465" s="19"/>
      <c r="D465" s="20"/>
    </row>
    <row r="466" customFormat="false" ht="11" hidden="false" customHeight="false" outlineLevel="0" collapsed="false">
      <c r="A466" s="8" t="s">
        <v>488</v>
      </c>
    </row>
    <row r="467" customFormat="false" ht="11" hidden="false" customHeight="false" outlineLevel="0" collapsed="false">
      <c r="A467" s="8" t="s">
        <v>489</v>
      </c>
      <c r="B467" s="12" t="s">
        <v>700</v>
      </c>
      <c r="C467" s="12" t="s">
        <v>497</v>
      </c>
    </row>
    <row r="468" customFormat="false" ht="11" hidden="false" customHeight="false" outlineLevel="0" collapsed="false">
      <c r="A468" s="8" t="s">
        <v>806</v>
      </c>
      <c r="B468" s="12" t="s">
        <v>706</v>
      </c>
      <c r="C468" s="12" t="s">
        <v>2114</v>
      </c>
    </row>
    <row r="469" customFormat="false" ht="11" hidden="false" customHeight="false" outlineLevel="0" collapsed="false">
      <c r="A469" s="8" t="s">
        <v>806</v>
      </c>
      <c r="B469" s="12" t="s">
        <v>392</v>
      </c>
      <c r="C469" s="19" t="s">
        <v>2115</v>
      </c>
    </row>
    <row r="470" customFormat="false" ht="11" hidden="false" customHeight="false" outlineLevel="0" collapsed="false">
      <c r="A470" s="8" t="s">
        <v>809</v>
      </c>
      <c r="B470" s="12" t="s">
        <v>728</v>
      </c>
      <c r="C470" s="12" t="s">
        <v>2116</v>
      </c>
    </row>
    <row r="471" customFormat="false" ht="11" hidden="false" customHeight="false" outlineLevel="0" collapsed="false">
      <c r="A471" s="8" t="s">
        <v>809</v>
      </c>
      <c r="B471" s="12" t="s">
        <v>811</v>
      </c>
      <c r="C471" s="19" t="s">
        <v>2117</v>
      </c>
    </row>
    <row r="472" customFormat="false" ht="11" hidden="false" customHeight="false" outlineLevel="0" collapsed="false">
      <c r="A472" s="8" t="s">
        <v>809</v>
      </c>
      <c r="B472" s="12" t="s">
        <v>813</v>
      </c>
      <c r="C472" s="19" t="s">
        <v>2118</v>
      </c>
    </row>
    <row r="473" customFormat="false" ht="11" hidden="false" customHeight="false" outlineLevel="0" collapsed="false">
      <c r="A473" s="8" t="s">
        <v>809</v>
      </c>
      <c r="B473" s="12" t="s">
        <v>815</v>
      </c>
      <c r="C473" s="19" t="s">
        <v>2119</v>
      </c>
    </row>
    <row r="474" customFormat="false" ht="11" hidden="false" customHeight="false" outlineLevel="0" collapsed="false">
      <c r="A474" s="8" t="s">
        <v>809</v>
      </c>
      <c r="B474" s="12" t="s">
        <v>817</v>
      </c>
      <c r="C474" s="12" t="s">
        <v>589</v>
      </c>
    </row>
    <row r="475" customFormat="false" ht="11" hidden="false" customHeight="false" outlineLevel="0" collapsed="false">
      <c r="A475" s="8" t="s">
        <v>806</v>
      </c>
      <c r="B475" s="12" t="s">
        <v>819</v>
      </c>
      <c r="C475" s="12" t="s">
        <v>2120</v>
      </c>
    </row>
    <row r="476" customFormat="false" ht="11" hidden="false" customHeight="false" outlineLevel="0" collapsed="false">
      <c r="A476" s="8" t="s">
        <v>806</v>
      </c>
      <c r="B476" s="12" t="s">
        <v>821</v>
      </c>
      <c r="C476" s="12" t="s">
        <v>2121</v>
      </c>
    </row>
    <row r="477" customFormat="false" ht="11" hidden="false" customHeight="false" outlineLevel="0" collapsed="false">
      <c r="A477" s="8" t="s">
        <v>809</v>
      </c>
      <c r="B477" s="17" t="s">
        <v>823</v>
      </c>
      <c r="C477" s="12" t="s">
        <v>2122</v>
      </c>
    </row>
    <row r="478" customFormat="false" ht="11" hidden="false" customHeight="false" outlineLevel="0" collapsed="false">
      <c r="A478" s="8" t="s">
        <v>806</v>
      </c>
      <c r="B478" s="18" t="s">
        <v>985</v>
      </c>
      <c r="C478" s="12" t="s">
        <v>2123</v>
      </c>
    </row>
    <row r="479" customFormat="false" ht="11" hidden="false" customHeight="false" outlineLevel="0" collapsed="false">
      <c r="A479" s="8" t="s">
        <v>809</v>
      </c>
      <c r="B479" s="12" t="s">
        <v>827</v>
      </c>
      <c r="C479" s="12" t="s">
        <v>2124</v>
      </c>
    </row>
    <row r="480" customFormat="false" ht="11" hidden="false" customHeight="false" outlineLevel="0" collapsed="false">
      <c r="A480" s="8" t="s">
        <v>809</v>
      </c>
      <c r="B480" s="12" t="s">
        <v>829</v>
      </c>
      <c r="C480" s="12" t="s">
        <v>2125</v>
      </c>
    </row>
    <row r="481" customFormat="false" ht="11" hidden="false" customHeight="false" outlineLevel="0" collapsed="false">
      <c r="A481" s="8" t="s">
        <v>809</v>
      </c>
      <c r="B481" s="12" t="s">
        <v>831</v>
      </c>
      <c r="C481" s="12" t="s">
        <v>2126</v>
      </c>
    </row>
    <row r="482" customFormat="false" ht="11" hidden="false" customHeight="false" outlineLevel="0" collapsed="false">
      <c r="A482" s="8" t="s">
        <v>806</v>
      </c>
      <c r="B482" s="12" t="s">
        <v>833</v>
      </c>
      <c r="C482" s="12" t="s">
        <v>2127</v>
      </c>
    </row>
    <row r="483" customFormat="false" ht="11" hidden="false" customHeight="false" outlineLevel="0" collapsed="false">
      <c r="A483" s="8" t="s">
        <v>809</v>
      </c>
      <c r="B483" s="12" t="s">
        <v>836</v>
      </c>
      <c r="C483" s="12" t="s">
        <v>2128</v>
      </c>
    </row>
    <row r="484" customFormat="false" ht="11" hidden="false" customHeight="false" outlineLevel="0" collapsed="false">
      <c r="A484" s="8" t="s">
        <v>806</v>
      </c>
      <c r="B484" s="12" t="s">
        <v>821</v>
      </c>
      <c r="C484" s="12" t="s">
        <v>1070</v>
      </c>
    </row>
    <row r="485" customFormat="false" ht="11" hidden="false" customHeight="false" outlineLevel="0" collapsed="false">
      <c r="A485" s="8" t="s">
        <v>809</v>
      </c>
      <c r="B485" s="12" t="s">
        <v>839</v>
      </c>
      <c r="C485" s="12" t="s">
        <v>2129</v>
      </c>
    </row>
    <row r="486" customFormat="false" ht="11" hidden="false" customHeight="false" outlineLevel="0" collapsed="false">
      <c r="A486" s="8" t="s">
        <v>806</v>
      </c>
      <c r="B486" s="12" t="s">
        <v>1072</v>
      </c>
      <c r="C486" s="12" t="s">
        <v>2130</v>
      </c>
    </row>
    <row r="487" customFormat="false" ht="11" hidden="false" customHeight="false" outlineLevel="0" collapsed="false">
      <c r="A487" s="8" t="s">
        <v>806</v>
      </c>
      <c r="B487" s="12" t="s">
        <v>841</v>
      </c>
      <c r="C487" s="12" t="s">
        <v>2131</v>
      </c>
    </row>
    <row r="488" customFormat="false" ht="11" hidden="false" customHeight="false" outlineLevel="0" collapsed="false">
      <c r="A488" s="8" t="s">
        <v>809</v>
      </c>
      <c r="B488" s="12" t="s">
        <v>918</v>
      </c>
      <c r="C488" s="12" t="s">
        <v>2132</v>
      </c>
    </row>
    <row r="489" customFormat="false" ht="11" hidden="false" customHeight="false" outlineLevel="0" collapsed="false">
      <c r="A489" s="8" t="s">
        <v>809</v>
      </c>
      <c r="B489" s="12" t="s">
        <v>842</v>
      </c>
      <c r="C489" s="12" t="s">
        <v>2133</v>
      </c>
    </row>
    <row r="490" customFormat="false" ht="11" hidden="false" customHeight="false" outlineLevel="0" collapsed="false">
      <c r="A490" s="8" t="s">
        <v>806</v>
      </c>
      <c r="B490" s="12" t="s">
        <v>921</v>
      </c>
      <c r="C490" s="12" t="s">
        <v>2134</v>
      </c>
    </row>
    <row r="491" customFormat="false" ht="11" hidden="false" customHeight="false" outlineLevel="0" collapsed="false">
      <c r="A491" s="8" t="s">
        <v>806</v>
      </c>
      <c r="B491" s="12" t="s">
        <v>844</v>
      </c>
      <c r="C491" s="12" t="s">
        <v>2135</v>
      </c>
    </row>
    <row r="492" customFormat="false" ht="11" hidden="false" customHeight="false" outlineLevel="0" collapsed="false">
      <c r="A492" s="8" t="s">
        <v>1097</v>
      </c>
    </row>
    <row r="493" customFormat="false" ht="11" hidden="false" customHeight="false" outlineLevel="0" collapsed="false">
      <c r="A493" s="8" t="s">
        <v>454</v>
      </c>
    </row>
    <row r="494" customFormat="false" ht="11" hidden="false" customHeight="false" outlineLevel="0" collapsed="false">
      <c r="A494" s="8" t="s">
        <v>459</v>
      </c>
    </row>
    <row r="495" customFormat="false" ht="11" hidden="false" customHeight="false" outlineLevel="0" collapsed="false">
      <c r="A495" s="8" t="s">
        <v>454</v>
      </c>
    </row>
    <row r="496" customFormat="false" ht="11" hidden="false" customHeight="false" outlineLevel="0" collapsed="false">
      <c r="A496" s="8" t="s">
        <v>460</v>
      </c>
      <c r="B496" s="12" t="s">
        <v>701</v>
      </c>
    </row>
    <row r="497" customFormat="false" ht="11" hidden="false" customHeight="false" outlineLevel="0" collapsed="false">
      <c r="A497" s="8" t="s">
        <v>462</v>
      </c>
      <c r="B497" s="12" t="s">
        <v>702</v>
      </c>
    </row>
    <row r="498" customFormat="false" ht="11" hidden="false" customHeight="false" outlineLevel="0" collapsed="false">
      <c r="A498" s="8" t="s">
        <v>464</v>
      </c>
      <c r="B498" s="12" t="s">
        <v>447</v>
      </c>
    </row>
    <row r="499" customFormat="false" ht="11" hidden="false" customHeight="false" outlineLevel="0" collapsed="false">
      <c r="A499" s="8" t="s">
        <v>465</v>
      </c>
      <c r="B499" s="12" t="s">
        <v>1938</v>
      </c>
    </row>
    <row r="500" customFormat="false" ht="11" hidden="false" customHeight="false" outlineLevel="0" collapsed="false">
      <c r="A500" s="8" t="s">
        <v>467</v>
      </c>
      <c r="B500" s="12" t="s">
        <v>468</v>
      </c>
    </row>
    <row r="501" customFormat="false" ht="11" hidden="false" customHeight="false" outlineLevel="0" collapsed="false">
      <c r="A501" s="8" t="s">
        <v>469</v>
      </c>
      <c r="B501" s="12" t="s">
        <v>312</v>
      </c>
    </row>
    <row r="502" customFormat="false" ht="11" hidden="false" customHeight="false" outlineLevel="0" collapsed="false">
      <c r="A502" s="8" t="s">
        <v>470</v>
      </c>
      <c r="B502" s="12" t="s">
        <v>389</v>
      </c>
    </row>
    <row r="503" customFormat="false" ht="11" hidden="false" customHeight="false" outlineLevel="0" collapsed="false">
      <c r="A503" s="8" t="s">
        <v>454</v>
      </c>
    </row>
    <row r="504" customFormat="false" ht="11" hidden="false" customHeight="false" outlineLevel="0" collapsed="false">
      <c r="A504" s="8" t="s">
        <v>471</v>
      </c>
      <c r="B504" s="12" t="s">
        <v>1939</v>
      </c>
    </row>
    <row r="505" customFormat="false" ht="11" hidden="false" customHeight="false" outlineLevel="0" collapsed="false">
      <c r="A505" s="8" t="s">
        <v>473</v>
      </c>
      <c r="B505" s="12" t="s">
        <v>474</v>
      </c>
    </row>
    <row r="506" customFormat="false" ht="11" hidden="false" customHeight="false" outlineLevel="0" collapsed="false">
      <c r="A506" s="8" t="s">
        <v>454</v>
      </c>
    </row>
    <row r="507" customFormat="false" ht="11" hidden="false" customHeight="false" outlineLevel="0" collapsed="false">
      <c r="A507" s="8" t="s">
        <v>454</v>
      </c>
    </row>
    <row r="508" customFormat="false" ht="11" hidden="false" customHeight="false" outlineLevel="0" collapsed="false">
      <c r="A508" s="8" t="s">
        <v>705</v>
      </c>
      <c r="B508" s="12" t="s">
        <v>1077</v>
      </c>
    </row>
    <row r="509" customFormat="false" ht="11" hidden="false" customHeight="false" outlineLevel="0" collapsed="false">
      <c r="A509" s="8" t="s">
        <v>707</v>
      </c>
      <c r="B509" s="12" t="s">
        <v>708</v>
      </c>
    </row>
    <row r="510" customFormat="false" ht="11" hidden="false" customHeight="false" outlineLevel="0" collapsed="false">
      <c r="A510" s="8" t="s">
        <v>733</v>
      </c>
      <c r="B510" s="12" t="s">
        <v>706</v>
      </c>
    </row>
    <row r="511" customFormat="false" ht="11" hidden="false" customHeight="false" outlineLevel="0" collapsed="false">
      <c r="A511" s="8" t="s">
        <v>734</v>
      </c>
    </row>
    <row r="512" customFormat="false" ht="11" hidden="false" customHeight="false" outlineLevel="0" collapsed="false">
      <c r="A512" s="8" t="s">
        <v>454</v>
      </c>
    </row>
    <row r="513" customFormat="false" ht="11" hidden="false" customHeight="false" outlineLevel="0" collapsed="false">
      <c r="A513" s="8" t="s">
        <v>735</v>
      </c>
      <c r="B513" s="12" t="s">
        <v>2136</v>
      </c>
    </row>
    <row r="514" customFormat="false" ht="11" hidden="false" customHeight="false" outlineLevel="0" collapsed="false">
      <c r="A514" s="8" t="s">
        <v>737</v>
      </c>
      <c r="B514" s="12" t="s">
        <v>2137</v>
      </c>
    </row>
    <row r="515" customFormat="false" ht="11" hidden="false" customHeight="false" outlineLevel="0" collapsed="false">
      <c r="A515" s="8" t="s">
        <v>454</v>
      </c>
    </row>
    <row r="516" customFormat="false" ht="11" hidden="false" customHeight="false" outlineLevel="0" collapsed="false">
      <c r="A516" s="8" t="s">
        <v>739</v>
      </c>
    </row>
    <row r="517" customFormat="false" ht="11" hidden="false" customHeight="false" outlineLevel="0" collapsed="false">
      <c r="A517" s="8" t="s">
        <v>454</v>
      </c>
    </row>
    <row r="518" customFormat="false" ht="11" hidden="false" customHeight="false" outlineLevel="0" collapsed="false">
      <c r="A518" s="8" t="s">
        <v>454</v>
      </c>
      <c r="C518" s="12" t="s">
        <v>740</v>
      </c>
      <c r="D518" s="8" t="s">
        <v>741</v>
      </c>
      <c r="E518" s="8" t="s">
        <v>742</v>
      </c>
      <c r="F518" s="8" t="s">
        <v>570</v>
      </c>
      <c r="G518" s="8" t="s">
        <v>743</v>
      </c>
      <c r="H518" s="8" t="s">
        <v>744</v>
      </c>
      <c r="I518" s="8" t="s">
        <v>745</v>
      </c>
      <c r="J518" s="8" t="s">
        <v>746</v>
      </c>
      <c r="K518" s="8" t="s">
        <v>747</v>
      </c>
    </row>
    <row r="519" customFormat="false" ht="11" hidden="false" customHeight="false" outlineLevel="0" collapsed="false">
      <c r="A519" s="8" t="s">
        <v>532</v>
      </c>
      <c r="B519" s="12" t="s">
        <v>433</v>
      </c>
      <c r="C519" s="12" t="s">
        <v>1080</v>
      </c>
      <c r="D519" s="8" t="s">
        <v>476</v>
      </c>
      <c r="E519" s="8" t="s">
        <v>2138</v>
      </c>
      <c r="F519" s="8" t="s">
        <v>2139</v>
      </c>
      <c r="G519" s="8" t="s">
        <v>931</v>
      </c>
      <c r="H519" s="8" t="s">
        <v>876</v>
      </c>
      <c r="I519" s="8" t="s">
        <v>2046</v>
      </c>
      <c r="J519" s="8" t="s">
        <v>2047</v>
      </c>
    </row>
    <row r="520" customFormat="false" ht="11" hidden="false" customHeight="false" outlineLevel="0" collapsed="false">
      <c r="A520" s="8" t="s">
        <v>536</v>
      </c>
      <c r="B520" s="12" t="s">
        <v>396</v>
      </c>
      <c r="C520" s="12" t="s">
        <v>1080</v>
      </c>
      <c r="D520" s="8" t="s">
        <v>476</v>
      </c>
      <c r="E520" s="8" t="s">
        <v>2140</v>
      </c>
      <c r="F520" s="8" t="s">
        <v>2141</v>
      </c>
      <c r="G520" s="8" t="s">
        <v>1019</v>
      </c>
      <c r="H520" s="8" t="s">
        <v>974</v>
      </c>
      <c r="I520" s="8" t="s">
        <v>2092</v>
      </c>
      <c r="J520" s="8" t="s">
        <v>2093</v>
      </c>
    </row>
    <row r="521" customFormat="false" ht="11" hidden="false" customHeight="false" outlineLevel="0" collapsed="false">
      <c r="A521" s="8" t="s">
        <v>539</v>
      </c>
      <c r="B521" s="12" t="s">
        <v>433</v>
      </c>
      <c r="C521" s="12" t="s">
        <v>1080</v>
      </c>
      <c r="D521" s="8" t="s">
        <v>476</v>
      </c>
      <c r="E521" s="8" t="s">
        <v>1092</v>
      </c>
      <c r="F521" s="8" t="s">
        <v>930</v>
      </c>
      <c r="G521" s="8" t="s">
        <v>963</v>
      </c>
      <c r="H521" s="8" t="s">
        <v>872</v>
      </c>
      <c r="I521" s="8" t="s">
        <v>2052</v>
      </c>
      <c r="J521" s="8" t="s">
        <v>942</v>
      </c>
    </row>
    <row r="522" customFormat="false" ht="11" hidden="false" customHeight="false" outlineLevel="0" collapsed="false">
      <c r="A522" s="8" t="s">
        <v>542</v>
      </c>
      <c r="B522" s="12" t="s">
        <v>433</v>
      </c>
      <c r="C522" s="12" t="s">
        <v>1080</v>
      </c>
      <c r="D522" s="8" t="s">
        <v>476</v>
      </c>
      <c r="E522" s="8" t="s">
        <v>1092</v>
      </c>
      <c r="F522" s="8" t="s">
        <v>786</v>
      </c>
      <c r="G522" s="8" t="s">
        <v>945</v>
      </c>
      <c r="H522" s="8" t="s">
        <v>872</v>
      </c>
      <c r="I522" s="8" t="s">
        <v>936</v>
      </c>
      <c r="J522" s="8" t="s">
        <v>1046</v>
      </c>
    </row>
    <row r="523" customFormat="false" ht="11" hidden="false" customHeight="false" outlineLevel="0" collapsed="false">
      <c r="A523" s="8" t="s">
        <v>545</v>
      </c>
      <c r="B523" s="12" t="n">
        <v>1</v>
      </c>
      <c r="C523" s="12" t="s">
        <v>1080</v>
      </c>
      <c r="D523" s="8" t="s">
        <v>476</v>
      </c>
      <c r="E523" s="8" t="s">
        <v>2142</v>
      </c>
      <c r="F523" s="8" t="s">
        <v>1086</v>
      </c>
      <c r="G523" s="8" t="s">
        <v>871</v>
      </c>
      <c r="H523" s="8" t="s">
        <v>872</v>
      </c>
      <c r="I523" s="8" t="s">
        <v>2006</v>
      </c>
      <c r="J523" s="8" t="s">
        <v>787</v>
      </c>
    </row>
    <row r="524" customFormat="false" ht="11" hidden="false" customHeight="false" outlineLevel="0" collapsed="false">
      <c r="A524" s="8" t="s">
        <v>548</v>
      </c>
      <c r="B524" s="12" t="s">
        <v>474</v>
      </c>
      <c r="C524" s="12" t="s">
        <v>1080</v>
      </c>
      <c r="D524" s="8" t="s">
        <v>476</v>
      </c>
      <c r="E524" s="8" t="s">
        <v>2142</v>
      </c>
      <c r="F524" s="8" t="s">
        <v>2143</v>
      </c>
      <c r="G524" s="8" t="s">
        <v>875</v>
      </c>
      <c r="H524" s="8" t="s">
        <v>894</v>
      </c>
      <c r="I524" s="8" t="s">
        <v>2008</v>
      </c>
      <c r="J524" s="8" t="s">
        <v>868</v>
      </c>
    </row>
    <row r="525" customFormat="false" ht="11" hidden="false" customHeight="false" outlineLevel="0" collapsed="false">
      <c r="A525" s="8" t="s">
        <v>551</v>
      </c>
      <c r="B525" s="12" t="s">
        <v>474</v>
      </c>
      <c r="C525" s="12" t="s">
        <v>1080</v>
      </c>
      <c r="D525" s="8" t="s">
        <v>476</v>
      </c>
      <c r="E525" s="8" t="s">
        <v>1092</v>
      </c>
      <c r="F525" s="8" t="s">
        <v>2144</v>
      </c>
      <c r="G525" s="8" t="s">
        <v>875</v>
      </c>
      <c r="H525" s="8" t="s">
        <v>775</v>
      </c>
      <c r="I525" s="8" t="s">
        <v>889</v>
      </c>
      <c r="J525" s="8" t="s">
        <v>868</v>
      </c>
    </row>
    <row r="526" customFormat="false" ht="11" hidden="false" customHeight="false" outlineLevel="0" collapsed="false">
      <c r="A526" s="8" t="s">
        <v>554</v>
      </c>
      <c r="B526" s="12" t="s">
        <v>433</v>
      </c>
      <c r="C526" s="12" t="s">
        <v>1080</v>
      </c>
      <c r="D526" s="8" t="s">
        <v>476</v>
      </c>
      <c r="E526" s="8" t="s">
        <v>1092</v>
      </c>
      <c r="F526" s="8" t="s">
        <v>1091</v>
      </c>
      <c r="G526" s="8" t="s">
        <v>2059</v>
      </c>
      <c r="H526" s="8" t="s">
        <v>946</v>
      </c>
      <c r="I526" s="8" t="s">
        <v>2060</v>
      </c>
      <c r="J526" s="8" t="s">
        <v>942</v>
      </c>
    </row>
    <row r="527" customFormat="false" ht="11" hidden="false" customHeight="false" outlineLevel="0" collapsed="false">
      <c r="A527" s="8" t="s">
        <v>557</v>
      </c>
      <c r="B527" s="12" t="s">
        <v>474</v>
      </c>
      <c r="C527" s="12" t="s">
        <v>1080</v>
      </c>
      <c r="D527" s="8" t="s">
        <v>476</v>
      </c>
      <c r="E527" s="8" t="s">
        <v>1088</v>
      </c>
      <c r="F527" s="8" t="s">
        <v>1087</v>
      </c>
      <c r="G527" s="8" t="s">
        <v>866</v>
      </c>
      <c r="H527" s="8" t="s">
        <v>867</v>
      </c>
      <c r="I527" s="8" t="s">
        <v>885</v>
      </c>
      <c r="J527" s="8" t="s">
        <v>2013</v>
      </c>
    </row>
    <row r="528" customFormat="false" ht="11" hidden="false" customHeight="false" outlineLevel="0" collapsed="false">
      <c r="A528" s="8" t="s">
        <v>560</v>
      </c>
      <c r="B528" s="12" t="s">
        <v>433</v>
      </c>
      <c r="C528" s="12" t="s">
        <v>1080</v>
      </c>
      <c r="D528" s="8" t="s">
        <v>476</v>
      </c>
      <c r="E528" s="8" t="s">
        <v>1088</v>
      </c>
      <c r="F528" s="8" t="s">
        <v>1094</v>
      </c>
      <c r="G528" s="8" t="s">
        <v>2048</v>
      </c>
      <c r="H528" s="8" t="s">
        <v>872</v>
      </c>
      <c r="I528" s="8" t="s">
        <v>969</v>
      </c>
      <c r="J528" s="8" t="s">
        <v>878</v>
      </c>
    </row>
    <row r="529" customFormat="false" ht="11" hidden="false" customHeight="false" outlineLevel="0" collapsed="false">
      <c r="A529" s="8" t="s">
        <v>563</v>
      </c>
      <c r="B529" s="12" t="s">
        <v>474</v>
      </c>
      <c r="C529" s="12" t="s">
        <v>1080</v>
      </c>
      <c r="D529" s="8" t="s">
        <v>476</v>
      </c>
      <c r="E529" s="8" t="s">
        <v>1090</v>
      </c>
      <c r="F529" s="8" t="s">
        <v>880</v>
      </c>
      <c r="G529" s="8" t="s">
        <v>2017</v>
      </c>
      <c r="H529" s="8" t="s">
        <v>894</v>
      </c>
      <c r="I529" s="8" t="s">
        <v>891</v>
      </c>
      <c r="J529" s="8" t="s">
        <v>1952</v>
      </c>
    </row>
    <row r="530" customFormat="false" ht="11" hidden="false" customHeight="false" outlineLevel="0" collapsed="false">
      <c r="A530" s="8" t="s">
        <v>565</v>
      </c>
      <c r="B530" s="12" t="s">
        <v>433</v>
      </c>
      <c r="C530" s="12" t="s">
        <v>1080</v>
      </c>
      <c r="D530" s="8" t="s">
        <v>476</v>
      </c>
      <c r="E530" s="8" t="s">
        <v>1090</v>
      </c>
      <c r="F530" s="8" t="s">
        <v>954</v>
      </c>
      <c r="G530" s="8" t="s">
        <v>973</v>
      </c>
      <c r="H530" s="8" t="s">
        <v>946</v>
      </c>
      <c r="I530" s="8" t="s">
        <v>2064</v>
      </c>
      <c r="J530" s="8" t="s">
        <v>2001</v>
      </c>
    </row>
    <row r="531" customFormat="false" ht="11" hidden="false" customHeight="false" outlineLevel="0" collapsed="false">
      <c r="A531" s="8" t="s">
        <v>454</v>
      </c>
    </row>
    <row r="532" customFormat="false" ht="11" hidden="false" customHeight="false" outlineLevel="0" collapsed="false">
      <c r="A532" s="8" t="s">
        <v>488</v>
      </c>
    </row>
    <row r="533" customFormat="false" ht="11" hidden="false" customHeight="false" outlineLevel="0" collapsed="false">
      <c r="A533" s="8" t="s">
        <v>489</v>
      </c>
      <c r="B533" s="12" t="s">
        <v>700</v>
      </c>
      <c r="C533" s="12" t="s">
        <v>497</v>
      </c>
    </row>
    <row r="534" customFormat="false" ht="11" hidden="false" customHeight="false" outlineLevel="0" collapsed="false">
      <c r="A534" s="8" t="s">
        <v>806</v>
      </c>
      <c r="B534" s="12" t="s">
        <v>392</v>
      </c>
      <c r="C534" s="12" t="s">
        <v>2065</v>
      </c>
    </row>
    <row r="535" customFormat="false" ht="11" hidden="false" customHeight="false" outlineLevel="0" collapsed="false">
      <c r="A535" s="8" t="s">
        <v>809</v>
      </c>
      <c r="B535" s="12" t="s">
        <v>728</v>
      </c>
      <c r="C535" s="12" t="s">
        <v>2066</v>
      </c>
    </row>
    <row r="536" customFormat="false" ht="11" hidden="false" customHeight="false" outlineLevel="0" collapsed="false">
      <c r="A536" s="8" t="s">
        <v>809</v>
      </c>
      <c r="B536" s="12" t="s">
        <v>811</v>
      </c>
      <c r="C536" s="12" t="s">
        <v>2067</v>
      </c>
    </row>
    <row r="537" customFormat="false" ht="11" hidden="false" customHeight="false" outlineLevel="0" collapsed="false">
      <c r="A537" s="8" t="s">
        <v>809</v>
      </c>
      <c r="B537" s="12" t="s">
        <v>813</v>
      </c>
      <c r="C537" s="12" t="s">
        <v>2118</v>
      </c>
    </row>
    <row r="538" customFormat="false" ht="11" hidden="false" customHeight="false" outlineLevel="0" collapsed="false">
      <c r="A538" s="8" t="s">
        <v>809</v>
      </c>
      <c r="B538" s="12" t="s">
        <v>815</v>
      </c>
      <c r="C538" s="12" t="s">
        <v>2119</v>
      </c>
    </row>
    <row r="539" customFormat="false" ht="11" hidden="false" customHeight="false" outlineLevel="0" collapsed="false">
      <c r="A539" s="8" t="s">
        <v>809</v>
      </c>
      <c r="B539" s="12" t="s">
        <v>817</v>
      </c>
      <c r="C539" s="12" t="s">
        <v>2070</v>
      </c>
    </row>
    <row r="540" customFormat="false" ht="11" hidden="false" customHeight="false" outlineLevel="0" collapsed="false">
      <c r="A540" s="8" t="s">
        <v>806</v>
      </c>
      <c r="B540" s="12" t="s">
        <v>819</v>
      </c>
      <c r="C540" s="12" t="s">
        <v>1073</v>
      </c>
    </row>
    <row r="541" customFormat="false" ht="11" hidden="false" customHeight="false" outlineLevel="0" collapsed="false">
      <c r="A541" s="8" t="s">
        <v>806</v>
      </c>
      <c r="B541" s="12" t="s">
        <v>821</v>
      </c>
      <c r="C541" s="12" t="s">
        <v>2071</v>
      </c>
    </row>
    <row r="542" customFormat="false" ht="11" hidden="false" customHeight="false" outlineLevel="0" collapsed="false">
      <c r="A542" s="8" t="s">
        <v>809</v>
      </c>
      <c r="B542" s="12" t="s">
        <v>823</v>
      </c>
      <c r="C542" s="12" t="s">
        <v>2072</v>
      </c>
    </row>
    <row r="543" customFormat="false" ht="11" hidden="false" customHeight="false" outlineLevel="0" collapsed="false">
      <c r="A543" s="8" t="s">
        <v>806</v>
      </c>
      <c r="B543" s="12" t="s">
        <v>985</v>
      </c>
      <c r="C543" s="12" t="s">
        <v>2073</v>
      </c>
    </row>
    <row r="544" customFormat="false" ht="11" hidden="false" customHeight="false" outlineLevel="0" collapsed="false">
      <c r="A544" s="8" t="s">
        <v>809</v>
      </c>
      <c r="B544" s="12" t="s">
        <v>825</v>
      </c>
      <c r="C544" s="12" t="s">
        <v>2030</v>
      </c>
    </row>
    <row r="545" customFormat="false" ht="11" hidden="false" customHeight="false" outlineLevel="0" collapsed="false">
      <c r="A545" s="8" t="s">
        <v>809</v>
      </c>
      <c r="B545" s="12" t="s">
        <v>827</v>
      </c>
      <c r="C545" s="12" t="s">
        <v>2031</v>
      </c>
    </row>
    <row r="546" customFormat="false" ht="11" hidden="false" customHeight="false" outlineLevel="0" collapsed="false">
      <c r="A546" s="8" t="s">
        <v>809</v>
      </c>
      <c r="B546" s="12" t="s">
        <v>829</v>
      </c>
      <c r="C546" s="12" t="s">
        <v>2032</v>
      </c>
    </row>
    <row r="547" customFormat="false" ht="11" hidden="false" customHeight="false" outlineLevel="0" collapsed="false">
      <c r="A547" s="8" t="s">
        <v>809</v>
      </c>
      <c r="B547" s="12" t="s">
        <v>831</v>
      </c>
      <c r="C547" s="12" t="s">
        <v>2077</v>
      </c>
    </row>
    <row r="548" customFormat="false" ht="11" hidden="false" customHeight="false" outlineLevel="0" collapsed="false">
      <c r="A548" s="8" t="s">
        <v>806</v>
      </c>
      <c r="B548" s="12" t="s">
        <v>833</v>
      </c>
      <c r="C548" s="12" t="s">
        <v>2078</v>
      </c>
    </row>
    <row r="549" customFormat="false" ht="11" hidden="false" customHeight="false" outlineLevel="0" collapsed="false">
      <c r="A549" s="8" t="s">
        <v>809</v>
      </c>
      <c r="B549" s="12" t="s">
        <v>836</v>
      </c>
      <c r="C549" s="12" t="s">
        <v>2036</v>
      </c>
    </row>
    <row r="550" customFormat="false" ht="11" hidden="false" customHeight="false" outlineLevel="0" collapsed="false">
      <c r="A550" s="8" t="s">
        <v>806</v>
      </c>
      <c r="B550" s="12" t="s">
        <v>821</v>
      </c>
      <c r="C550" s="12" t="s">
        <v>2037</v>
      </c>
    </row>
    <row r="551" customFormat="false" ht="11" hidden="false" customHeight="false" outlineLevel="0" collapsed="false">
      <c r="A551" s="8" t="s">
        <v>809</v>
      </c>
      <c r="B551" s="12" t="s">
        <v>839</v>
      </c>
      <c r="C551" s="12" t="s">
        <v>2081</v>
      </c>
    </row>
    <row r="552" customFormat="false" ht="11" hidden="false" customHeight="false" outlineLevel="0" collapsed="false">
      <c r="A552" s="8" t="s">
        <v>806</v>
      </c>
      <c r="B552" s="12" t="s">
        <v>841</v>
      </c>
      <c r="C552" s="12" t="s">
        <v>2082</v>
      </c>
    </row>
    <row r="553" customFormat="false" ht="11" hidden="false" customHeight="false" outlineLevel="0" collapsed="false">
      <c r="A553" s="8" t="s">
        <v>809</v>
      </c>
      <c r="B553" s="12" t="s">
        <v>842</v>
      </c>
      <c r="C553" s="12" t="s">
        <v>2084</v>
      </c>
    </row>
    <row r="554" customFormat="false" ht="11" hidden="false" customHeight="false" outlineLevel="0" collapsed="false">
      <c r="A554" s="8" t="s">
        <v>806</v>
      </c>
      <c r="B554" s="12" t="s">
        <v>921</v>
      </c>
      <c r="C554" s="12" t="s">
        <v>2085</v>
      </c>
    </row>
    <row r="555" customFormat="false" ht="11" hidden="false" customHeight="false" outlineLevel="0" collapsed="false">
      <c r="A555" s="8" t="s">
        <v>806</v>
      </c>
      <c r="B555" s="12" t="s">
        <v>844</v>
      </c>
      <c r="C555" s="12" t="s">
        <v>2086</v>
      </c>
    </row>
    <row r="556" customFormat="false" ht="11" hidden="false" customHeight="false" outlineLevel="0" collapsed="false">
      <c r="A556" s="8" t="s">
        <v>1993</v>
      </c>
    </row>
    <row r="557" customFormat="false" ht="11" hidden="false" customHeight="false" outlineLevel="0" collapsed="false">
      <c r="A557" s="8" t="s">
        <v>454</v>
      </c>
    </row>
    <row r="558" customFormat="false" ht="11" hidden="false" customHeight="false" outlineLevel="0" collapsed="false">
      <c r="A558" s="8" t="s">
        <v>459</v>
      </c>
    </row>
    <row r="559" customFormat="false" ht="11" hidden="false" customHeight="false" outlineLevel="0" collapsed="false">
      <c r="A559" s="8" t="s">
        <v>454</v>
      </c>
    </row>
    <row r="560" customFormat="false" ht="11" hidden="false" customHeight="false" outlineLevel="0" collapsed="false">
      <c r="A560" s="8" t="s">
        <v>460</v>
      </c>
      <c r="B560" s="12" t="s">
        <v>2145</v>
      </c>
    </row>
    <row r="561" customFormat="false" ht="11" hidden="false" customHeight="false" outlineLevel="0" collapsed="false">
      <c r="A561" s="8" t="s">
        <v>462</v>
      </c>
      <c r="B561" s="12" t="s">
        <v>515</v>
      </c>
    </row>
    <row r="562" customFormat="false" ht="11" hidden="false" customHeight="false" outlineLevel="0" collapsed="false">
      <c r="A562" s="8" t="s">
        <v>464</v>
      </c>
      <c r="B562" s="12" t="s">
        <v>447</v>
      </c>
    </row>
    <row r="563" customFormat="false" ht="11" hidden="false" customHeight="false" outlineLevel="0" collapsed="false">
      <c r="A563" s="8" t="s">
        <v>465</v>
      </c>
      <c r="B563" s="12" t="s">
        <v>2146</v>
      </c>
    </row>
    <row r="564" customFormat="false" ht="11" hidden="false" customHeight="false" outlineLevel="0" collapsed="false">
      <c r="A564" s="8" t="s">
        <v>467</v>
      </c>
      <c r="B564" s="12" t="s">
        <v>468</v>
      </c>
    </row>
    <row r="565" customFormat="false" ht="11" hidden="false" customHeight="false" outlineLevel="0" collapsed="false">
      <c r="A565" s="8" t="s">
        <v>454</v>
      </c>
    </row>
    <row r="566" customFormat="false" ht="11" hidden="false" customHeight="false" outlineLevel="0" collapsed="false">
      <c r="A566" s="8" t="s">
        <v>469</v>
      </c>
      <c r="B566" s="12" t="s">
        <v>312</v>
      </c>
    </row>
    <row r="567" customFormat="false" ht="11" hidden="false" customHeight="false" outlineLevel="0" collapsed="false">
      <c r="A567" s="8" t="s">
        <v>470</v>
      </c>
      <c r="B567" s="12" t="s">
        <v>389</v>
      </c>
    </row>
    <row r="568" customFormat="false" ht="11" hidden="false" customHeight="false" outlineLevel="0" collapsed="false">
      <c r="A568" s="8" t="s">
        <v>454</v>
      </c>
    </row>
    <row r="569" customFormat="false" ht="11" hidden="false" customHeight="false" outlineLevel="0" collapsed="false">
      <c r="A569" s="8" t="s">
        <v>471</v>
      </c>
      <c r="B569" s="12" t="s">
        <v>2147</v>
      </c>
    </row>
    <row r="570" customFormat="false" ht="11" hidden="false" customHeight="false" outlineLevel="0" collapsed="false">
      <c r="A570" s="8" t="s">
        <v>473</v>
      </c>
      <c r="B570" s="12" t="s">
        <v>474</v>
      </c>
    </row>
    <row r="571" customFormat="false" ht="11" hidden="false" customHeight="false" outlineLevel="0" collapsed="false">
      <c r="A571" s="8" t="s">
        <v>454</v>
      </c>
    </row>
    <row r="572" customFormat="false" ht="11" hidden="false" customHeight="false" outlineLevel="0" collapsed="false">
      <c r="A572" s="8" t="s">
        <v>454</v>
      </c>
    </row>
    <row r="573" customFormat="false" ht="11" hidden="false" customHeight="false" outlineLevel="0" collapsed="false">
      <c r="A573" s="8" t="s">
        <v>454</v>
      </c>
    </row>
    <row r="574" customFormat="false" ht="11" hidden="false" customHeight="false" outlineLevel="0" collapsed="false">
      <c r="A574" s="8" t="s">
        <v>518</v>
      </c>
      <c r="B574" s="12" t="s">
        <v>724</v>
      </c>
    </row>
    <row r="575" customFormat="false" ht="11" hidden="false" customHeight="false" outlineLevel="0" collapsed="false">
      <c r="A575" s="8" t="s">
        <v>519</v>
      </c>
      <c r="B575" s="12" t="s">
        <v>1101</v>
      </c>
    </row>
    <row r="576" customFormat="false" ht="11" hidden="false" customHeight="false" outlineLevel="0" collapsed="false">
      <c r="A576" s="8" t="s">
        <v>521</v>
      </c>
      <c r="B576" s="12" t="s">
        <v>1102</v>
      </c>
    </row>
    <row r="577" customFormat="false" ht="11" hidden="false" customHeight="false" outlineLevel="0" collapsed="false">
      <c r="A577" s="8" t="s">
        <v>523</v>
      </c>
      <c r="B577" s="12" t="s">
        <v>1103</v>
      </c>
    </row>
    <row r="578" customFormat="false" ht="11" hidden="false" customHeight="false" outlineLevel="0" collapsed="false">
      <c r="A578" s="8" t="s">
        <v>1104</v>
      </c>
      <c r="B578" s="12" t="s">
        <v>1105</v>
      </c>
    </row>
    <row r="579" customFormat="false" ht="11" hidden="false" customHeight="false" outlineLevel="0" collapsed="false">
      <c r="A579" s="8" t="s">
        <v>1106</v>
      </c>
      <c r="B579" s="12" t="s">
        <v>520</v>
      </c>
    </row>
    <row r="580" customFormat="false" ht="11" hidden="false" customHeight="false" outlineLevel="0" collapsed="false">
      <c r="A580" s="8" t="s">
        <v>1107</v>
      </c>
      <c r="B580" s="12" t="s">
        <v>522</v>
      </c>
    </row>
    <row r="581" customFormat="false" ht="11" hidden="false" customHeight="false" outlineLevel="0" collapsed="false">
      <c r="A581" s="8" t="s">
        <v>1108</v>
      </c>
      <c r="B581" s="12" t="s">
        <v>1109</v>
      </c>
    </row>
    <row r="582" customFormat="false" ht="11" hidden="false" customHeight="false" outlineLevel="0" collapsed="false">
      <c r="A582" s="8" t="s">
        <v>1110</v>
      </c>
      <c r="B582" s="12" t="s">
        <v>1111</v>
      </c>
    </row>
    <row r="583" customFormat="false" ht="11" hidden="false" customHeight="false" outlineLevel="0" collapsed="false">
      <c r="A583" s="8" t="s">
        <v>1112</v>
      </c>
      <c r="B583" s="12" t="s">
        <v>1113</v>
      </c>
    </row>
    <row r="584" customFormat="false" ht="11" hidden="false" customHeight="false" outlineLevel="0" collapsed="false">
      <c r="A584" s="8" t="s">
        <v>1114</v>
      </c>
      <c r="B584" s="12" t="s">
        <v>1115</v>
      </c>
    </row>
    <row r="585" customFormat="false" ht="11" hidden="false" customHeight="false" outlineLevel="0" collapsed="false">
      <c r="A585" s="8" t="s">
        <v>525</v>
      </c>
      <c r="B585" s="12" t="s">
        <v>396</v>
      </c>
      <c r="C585" s="12" t="s">
        <v>1116</v>
      </c>
    </row>
    <row r="586" customFormat="false" ht="11" hidden="false" customHeight="false" outlineLevel="0" collapsed="false">
      <c r="A586" s="8" t="s">
        <v>454</v>
      </c>
    </row>
    <row r="587" customFormat="false" ht="11" hidden="false" customHeight="false" outlineLevel="0" collapsed="false">
      <c r="A587" s="8" t="s">
        <v>527</v>
      </c>
    </row>
    <row r="588" customFormat="false" ht="11" hidden="false" customHeight="false" outlineLevel="0" collapsed="false">
      <c r="A588" s="8" t="s">
        <v>454</v>
      </c>
      <c r="C588" s="12" t="s">
        <v>528</v>
      </c>
      <c r="D588" s="8" t="s">
        <v>529</v>
      </c>
      <c r="E588" s="8" t="s">
        <v>530</v>
      </c>
      <c r="F588" s="8" t="s">
        <v>531</v>
      </c>
    </row>
    <row r="589" customFormat="false" ht="11" hidden="false" customHeight="false" outlineLevel="0" collapsed="false">
      <c r="A589" s="8" t="s">
        <v>532</v>
      </c>
      <c r="B589" s="12" t="s">
        <v>396</v>
      </c>
      <c r="C589" s="12" t="s">
        <v>2148</v>
      </c>
      <c r="D589" s="8" t="s">
        <v>1151</v>
      </c>
      <c r="E589" s="8" t="s">
        <v>2149</v>
      </c>
    </row>
    <row r="590" customFormat="false" ht="11" hidden="false" customHeight="false" outlineLevel="0" collapsed="false">
      <c r="A590" s="8" t="s">
        <v>536</v>
      </c>
      <c r="B590" s="12" t="s">
        <v>396</v>
      </c>
      <c r="C590" s="12" t="s">
        <v>2150</v>
      </c>
      <c r="D590" s="8" t="s">
        <v>639</v>
      </c>
      <c r="E590" s="8" t="s">
        <v>2151</v>
      </c>
    </row>
    <row r="591" customFormat="false" ht="11" hidden="false" customHeight="false" outlineLevel="0" collapsed="false">
      <c r="A591" s="8" t="s">
        <v>539</v>
      </c>
      <c r="B591" s="12" t="s">
        <v>396</v>
      </c>
      <c r="C591" s="12" t="s">
        <v>2152</v>
      </c>
      <c r="D591" s="8" t="s">
        <v>2153</v>
      </c>
      <c r="E591" s="8" t="s">
        <v>2154</v>
      </c>
    </row>
    <row r="592" customFormat="false" ht="11" hidden="false" customHeight="false" outlineLevel="0" collapsed="false">
      <c r="A592" s="8" t="s">
        <v>542</v>
      </c>
      <c r="B592" s="12" t="s">
        <v>396</v>
      </c>
      <c r="C592" s="12" t="s">
        <v>2155</v>
      </c>
      <c r="D592" s="8" t="s">
        <v>2156</v>
      </c>
      <c r="E592" s="8" t="s">
        <v>2157</v>
      </c>
    </row>
    <row r="593" customFormat="false" ht="11" hidden="false" customHeight="false" outlineLevel="0" collapsed="false">
      <c r="A593" s="8" t="s">
        <v>545</v>
      </c>
      <c r="B593" s="12" t="s">
        <v>396</v>
      </c>
      <c r="C593" s="12" t="s">
        <v>2158</v>
      </c>
      <c r="D593" s="8" t="s">
        <v>2159</v>
      </c>
      <c r="E593" s="8" t="s">
        <v>2160</v>
      </c>
    </row>
    <row r="594" customFormat="false" ht="11" hidden="false" customHeight="false" outlineLevel="0" collapsed="false">
      <c r="A594" s="8" t="s">
        <v>548</v>
      </c>
      <c r="B594" s="12" t="s">
        <v>396</v>
      </c>
      <c r="C594" s="12" t="s">
        <v>2161</v>
      </c>
      <c r="D594" s="8" t="s">
        <v>2162</v>
      </c>
      <c r="E594" s="8" t="s">
        <v>2163</v>
      </c>
    </row>
    <row r="595" customFormat="false" ht="11" hidden="false" customHeight="false" outlineLevel="0" collapsed="false">
      <c r="A595" s="8" t="s">
        <v>551</v>
      </c>
      <c r="B595" s="12" t="s">
        <v>396</v>
      </c>
      <c r="C595" s="12" t="s">
        <v>2164</v>
      </c>
      <c r="D595" s="8" t="s">
        <v>2165</v>
      </c>
      <c r="E595" s="8" t="s">
        <v>2166</v>
      </c>
    </row>
    <row r="596" customFormat="false" ht="11" hidden="false" customHeight="false" outlineLevel="0" collapsed="false">
      <c r="A596" s="8" t="s">
        <v>554</v>
      </c>
      <c r="B596" s="12" t="s">
        <v>396</v>
      </c>
      <c r="C596" s="12" t="s">
        <v>2167</v>
      </c>
      <c r="D596" s="8" t="s">
        <v>2168</v>
      </c>
      <c r="E596" s="8" t="s">
        <v>2169</v>
      </c>
    </row>
    <row r="597" customFormat="false" ht="11" hidden="false" customHeight="false" outlineLevel="0" collapsed="false">
      <c r="A597" s="8" t="s">
        <v>557</v>
      </c>
      <c r="B597" s="12" t="s">
        <v>396</v>
      </c>
      <c r="C597" s="12" t="s">
        <v>2170</v>
      </c>
      <c r="D597" s="8" t="s">
        <v>2171</v>
      </c>
      <c r="E597" s="8" t="s">
        <v>2172</v>
      </c>
    </row>
    <row r="598" customFormat="false" ht="11" hidden="false" customHeight="false" outlineLevel="0" collapsed="false">
      <c r="A598" s="8" t="s">
        <v>560</v>
      </c>
      <c r="B598" s="12" t="s">
        <v>396</v>
      </c>
      <c r="C598" s="12" t="s">
        <v>2173</v>
      </c>
      <c r="D598" s="8" t="s">
        <v>1187</v>
      </c>
      <c r="E598" s="8" t="s">
        <v>2174</v>
      </c>
    </row>
    <row r="599" customFormat="false" ht="11" hidden="false" customHeight="false" outlineLevel="0" collapsed="false">
      <c r="A599" s="8" t="s">
        <v>563</v>
      </c>
      <c r="B599" s="12" t="s">
        <v>396</v>
      </c>
      <c r="C599" s="12" t="s">
        <v>2175</v>
      </c>
      <c r="D599" s="8" t="s">
        <v>2176</v>
      </c>
      <c r="E599" s="8" t="s">
        <v>2177</v>
      </c>
    </row>
    <row r="600" customFormat="false" ht="11" hidden="false" customHeight="false" outlineLevel="0" collapsed="false">
      <c r="A600" s="8" t="s">
        <v>565</v>
      </c>
      <c r="B600" s="12" t="s">
        <v>396</v>
      </c>
      <c r="C600" s="12" t="s">
        <v>2178</v>
      </c>
      <c r="D600" s="8" t="s">
        <v>2179</v>
      </c>
      <c r="E600" s="8" t="s">
        <v>2180</v>
      </c>
    </row>
    <row r="601" customFormat="false" ht="11" hidden="false" customHeight="false" outlineLevel="0" collapsed="false">
      <c r="A601" s="8" t="s">
        <v>454</v>
      </c>
    </row>
    <row r="602" customFormat="false" ht="11" hidden="false" customHeight="false" outlineLevel="0" collapsed="false">
      <c r="A602" s="8" t="s">
        <v>568</v>
      </c>
    </row>
    <row r="603" customFormat="false" ht="11" hidden="false" customHeight="false" outlineLevel="0" collapsed="false">
      <c r="A603" s="8" t="s">
        <v>569</v>
      </c>
    </row>
    <row r="604" customFormat="false" ht="11" hidden="false" customHeight="false" outlineLevel="0" collapsed="false">
      <c r="A604" s="8" t="s">
        <v>454</v>
      </c>
      <c r="C604" s="12" t="s">
        <v>570</v>
      </c>
      <c r="D604" s="8" t="s">
        <v>571</v>
      </c>
      <c r="E604" s="8" t="s">
        <v>572</v>
      </c>
      <c r="F604" s="8" t="s">
        <v>571</v>
      </c>
      <c r="G604" s="8" t="s">
        <v>573</v>
      </c>
      <c r="H604" s="8" t="s">
        <v>571</v>
      </c>
      <c r="I604" s="8" t="s">
        <v>574</v>
      </c>
      <c r="J604" s="8" t="s">
        <v>575</v>
      </c>
      <c r="K604" s="8" t="s">
        <v>571</v>
      </c>
      <c r="L604" s="8" t="s">
        <v>441</v>
      </c>
    </row>
    <row r="605" customFormat="false" ht="11" hidden="false" customHeight="false" outlineLevel="0" collapsed="false">
      <c r="A605" s="8" t="s">
        <v>532</v>
      </c>
      <c r="B605" s="12" t="s">
        <v>2181</v>
      </c>
      <c r="C605" s="12" t="s">
        <v>2182</v>
      </c>
      <c r="D605" s="8" t="s">
        <v>1898</v>
      </c>
      <c r="E605" s="8" t="s">
        <v>643</v>
      </c>
      <c r="F605" s="8" t="s">
        <v>2183</v>
      </c>
      <c r="G605" s="8" t="s">
        <v>2184</v>
      </c>
      <c r="H605" s="8" t="s">
        <v>1180</v>
      </c>
      <c r="I605" s="8" t="s">
        <v>1160</v>
      </c>
      <c r="J605" s="8" t="s">
        <v>626</v>
      </c>
      <c r="K605" s="8" t="s">
        <v>585</v>
      </c>
    </row>
    <row r="606" customFormat="false" ht="11" hidden="false" customHeight="false" outlineLevel="0" collapsed="false">
      <c r="A606" s="8" t="s">
        <v>536</v>
      </c>
      <c r="B606" s="12" t="s">
        <v>2185</v>
      </c>
      <c r="C606" s="12" t="s">
        <v>2186</v>
      </c>
      <c r="D606" s="8" t="s">
        <v>1211</v>
      </c>
      <c r="E606" s="8" t="s">
        <v>589</v>
      </c>
      <c r="F606" s="8" t="s">
        <v>2187</v>
      </c>
      <c r="G606" s="8" t="s">
        <v>1154</v>
      </c>
      <c r="H606" s="8" t="s">
        <v>2188</v>
      </c>
      <c r="I606" s="8" t="s">
        <v>2189</v>
      </c>
      <c r="J606" s="8" t="s">
        <v>584</v>
      </c>
      <c r="K606" s="8" t="s">
        <v>585</v>
      </c>
    </row>
    <row r="607" customFormat="false" ht="11" hidden="false" customHeight="false" outlineLevel="0" collapsed="false">
      <c r="A607" s="8" t="s">
        <v>539</v>
      </c>
      <c r="B607" s="12" t="s">
        <v>2190</v>
      </c>
      <c r="C607" s="12" t="s">
        <v>790</v>
      </c>
      <c r="D607" s="8" t="s">
        <v>2191</v>
      </c>
      <c r="E607" s="8" t="s">
        <v>2192</v>
      </c>
      <c r="F607" s="8" t="s">
        <v>2193</v>
      </c>
      <c r="G607" s="8" t="s">
        <v>1190</v>
      </c>
      <c r="H607" s="8" t="s">
        <v>1930</v>
      </c>
      <c r="I607" s="8" t="s">
        <v>2194</v>
      </c>
      <c r="J607" s="8" t="s">
        <v>648</v>
      </c>
      <c r="K607" s="8" t="s">
        <v>585</v>
      </c>
    </row>
    <row r="608" customFormat="false" ht="11" hidden="false" customHeight="false" outlineLevel="0" collapsed="false">
      <c r="A608" s="8" t="s">
        <v>542</v>
      </c>
      <c r="B608" s="12" t="s">
        <v>2195</v>
      </c>
      <c r="C608" s="12" t="s">
        <v>1190</v>
      </c>
      <c r="D608" s="8" t="s">
        <v>2196</v>
      </c>
      <c r="E608" s="8" t="s">
        <v>2197</v>
      </c>
      <c r="F608" s="8" t="s">
        <v>2198</v>
      </c>
      <c r="G608" s="8" t="s">
        <v>1179</v>
      </c>
      <c r="H608" s="8" t="s">
        <v>2199</v>
      </c>
      <c r="I608" s="8" t="s">
        <v>668</v>
      </c>
      <c r="J608" s="8" t="s">
        <v>584</v>
      </c>
      <c r="K608" s="8" t="s">
        <v>585</v>
      </c>
    </row>
    <row r="609" customFormat="false" ht="11" hidden="false" customHeight="false" outlineLevel="0" collapsed="false">
      <c r="A609" s="8" t="s">
        <v>545</v>
      </c>
      <c r="B609" s="12" t="s">
        <v>2200</v>
      </c>
      <c r="C609" s="12" t="s">
        <v>2201</v>
      </c>
      <c r="D609" s="8" t="s">
        <v>1170</v>
      </c>
      <c r="E609" s="8" t="s">
        <v>982</v>
      </c>
      <c r="F609" s="8" t="s">
        <v>2202</v>
      </c>
      <c r="G609" s="8" t="s">
        <v>1183</v>
      </c>
      <c r="H609" s="8" t="s">
        <v>1224</v>
      </c>
      <c r="I609" s="8" t="s">
        <v>2203</v>
      </c>
      <c r="J609" s="8" t="s">
        <v>601</v>
      </c>
      <c r="K609" s="8" t="s">
        <v>585</v>
      </c>
    </row>
    <row r="610" customFormat="false" ht="11" hidden="false" customHeight="false" outlineLevel="0" collapsed="false">
      <c r="A610" s="8" t="s">
        <v>548</v>
      </c>
      <c r="B610" s="12" t="s">
        <v>2181</v>
      </c>
      <c r="C610" s="12" t="s">
        <v>2201</v>
      </c>
      <c r="D610" s="8" t="s">
        <v>2204</v>
      </c>
      <c r="E610" s="8" t="s">
        <v>982</v>
      </c>
      <c r="F610" s="8" t="s">
        <v>1178</v>
      </c>
      <c r="G610" s="8" t="s">
        <v>1186</v>
      </c>
      <c r="H610" s="8" t="s">
        <v>1148</v>
      </c>
      <c r="I610" s="8" t="s">
        <v>608</v>
      </c>
      <c r="J610" s="8" t="s">
        <v>648</v>
      </c>
      <c r="K610" s="8" t="s">
        <v>585</v>
      </c>
    </row>
    <row r="611" customFormat="false" ht="11" hidden="false" customHeight="false" outlineLevel="0" collapsed="false">
      <c r="A611" s="8" t="s">
        <v>551</v>
      </c>
      <c r="B611" s="12" t="s">
        <v>2205</v>
      </c>
      <c r="C611" s="12" t="s">
        <v>1197</v>
      </c>
      <c r="D611" s="8" t="s">
        <v>2206</v>
      </c>
      <c r="E611" s="8" t="s">
        <v>1870</v>
      </c>
      <c r="F611" s="8" t="s">
        <v>2207</v>
      </c>
      <c r="G611" s="8" t="s">
        <v>2208</v>
      </c>
      <c r="H611" s="8" t="s">
        <v>631</v>
      </c>
      <c r="I611" s="8" t="s">
        <v>2209</v>
      </c>
      <c r="J611" s="8" t="s">
        <v>584</v>
      </c>
      <c r="K611" s="8" t="s">
        <v>585</v>
      </c>
    </row>
    <row r="612" customFormat="false" ht="11" hidden="false" customHeight="false" outlineLevel="0" collapsed="false">
      <c r="A612" s="8" t="s">
        <v>554</v>
      </c>
      <c r="B612" s="12" t="s">
        <v>2210</v>
      </c>
      <c r="C612" s="12" t="s">
        <v>1221</v>
      </c>
      <c r="D612" s="8" t="s">
        <v>604</v>
      </c>
      <c r="E612" s="8" t="s">
        <v>1924</v>
      </c>
      <c r="F612" s="8" t="s">
        <v>2211</v>
      </c>
      <c r="G612" s="8" t="s">
        <v>1166</v>
      </c>
      <c r="H612" s="8" t="s">
        <v>624</v>
      </c>
      <c r="I612" s="8" t="s">
        <v>617</v>
      </c>
      <c r="J612" s="8" t="s">
        <v>648</v>
      </c>
      <c r="K612" s="8" t="s">
        <v>585</v>
      </c>
    </row>
    <row r="613" customFormat="false" ht="11" hidden="false" customHeight="false" outlineLevel="0" collapsed="false">
      <c r="A613" s="8" t="s">
        <v>557</v>
      </c>
      <c r="B613" s="12" t="s">
        <v>2212</v>
      </c>
      <c r="C613" s="12" t="s">
        <v>2213</v>
      </c>
      <c r="D613" s="8" t="s">
        <v>2214</v>
      </c>
      <c r="E613" s="8" t="s">
        <v>613</v>
      </c>
      <c r="F613" s="8" t="s">
        <v>1217</v>
      </c>
      <c r="G613" s="8" t="s">
        <v>2215</v>
      </c>
      <c r="H613" s="8" t="s">
        <v>654</v>
      </c>
      <c r="I613" s="8" t="s">
        <v>1214</v>
      </c>
      <c r="J613" s="8" t="s">
        <v>584</v>
      </c>
      <c r="K613" s="8" t="s">
        <v>585</v>
      </c>
    </row>
    <row r="614" customFormat="false" ht="11" hidden="false" customHeight="false" outlineLevel="0" collapsed="false">
      <c r="A614" s="8" t="s">
        <v>560</v>
      </c>
      <c r="B614" s="12" t="s">
        <v>2216</v>
      </c>
      <c r="C614" s="12" t="s">
        <v>2217</v>
      </c>
      <c r="D614" s="8" t="s">
        <v>2218</v>
      </c>
      <c r="E614" s="8" t="s">
        <v>1212</v>
      </c>
      <c r="F614" s="8" t="s">
        <v>2219</v>
      </c>
      <c r="G614" s="8" t="s">
        <v>1186</v>
      </c>
      <c r="H614" s="8" t="s">
        <v>2220</v>
      </c>
      <c r="I614" s="8" t="s">
        <v>2221</v>
      </c>
      <c r="J614" s="8" t="s">
        <v>609</v>
      </c>
      <c r="K614" s="8" t="s">
        <v>585</v>
      </c>
    </row>
    <row r="615" customFormat="false" ht="11" hidden="false" customHeight="false" outlineLevel="0" collapsed="false">
      <c r="A615" s="8" t="s">
        <v>563</v>
      </c>
      <c r="B615" s="12" t="s">
        <v>2222</v>
      </c>
      <c r="C615" s="12" t="s">
        <v>2223</v>
      </c>
      <c r="D615" s="8" t="s">
        <v>2224</v>
      </c>
      <c r="E615" s="8" t="s">
        <v>658</v>
      </c>
      <c r="F615" s="8" t="s">
        <v>2225</v>
      </c>
      <c r="G615" s="8" t="s">
        <v>1190</v>
      </c>
      <c r="H615" s="8" t="s">
        <v>2226</v>
      </c>
      <c r="I615" s="8" t="s">
        <v>1907</v>
      </c>
      <c r="J615" s="8" t="s">
        <v>648</v>
      </c>
      <c r="K615" s="8" t="s">
        <v>585</v>
      </c>
    </row>
    <row r="616" customFormat="false" ht="11" hidden="false" customHeight="false" outlineLevel="0" collapsed="false">
      <c r="A616" s="8" t="s">
        <v>565</v>
      </c>
      <c r="B616" s="12" t="s">
        <v>2227</v>
      </c>
      <c r="C616" s="12" t="s">
        <v>2228</v>
      </c>
      <c r="D616" s="8" t="s">
        <v>1163</v>
      </c>
      <c r="E616" s="8" t="s">
        <v>1199</v>
      </c>
      <c r="F616" s="8" t="s">
        <v>2202</v>
      </c>
      <c r="G616" s="8" t="s">
        <v>1190</v>
      </c>
      <c r="H616" s="8" t="s">
        <v>1130</v>
      </c>
      <c r="I616" s="8" t="s">
        <v>2229</v>
      </c>
      <c r="J616" s="8" t="s">
        <v>626</v>
      </c>
      <c r="K616" s="8" t="s">
        <v>585</v>
      </c>
    </row>
    <row r="617" customFormat="false" ht="11" hidden="false" customHeight="false" outlineLevel="0" collapsed="false">
      <c r="A617" s="8" t="s">
        <v>454</v>
      </c>
    </row>
    <row r="618" customFormat="false" ht="11" hidden="false" customHeight="false" outlineLevel="0" collapsed="false">
      <c r="A618" s="8" t="s">
        <v>669</v>
      </c>
    </row>
    <row r="619" customFormat="false" ht="11" hidden="false" customHeight="false" outlineLevel="0" collapsed="false">
      <c r="A619" s="8" t="s">
        <v>569</v>
      </c>
    </row>
    <row r="620" customFormat="false" ht="11" hidden="false" customHeight="false" outlineLevel="0" collapsed="false">
      <c r="A620" s="8" t="s">
        <v>454</v>
      </c>
      <c r="C620" s="12" t="s">
        <v>670</v>
      </c>
      <c r="D620" s="8" t="s">
        <v>671</v>
      </c>
      <c r="E620" s="8" t="s">
        <v>672</v>
      </c>
      <c r="F620" s="8" t="s">
        <v>673</v>
      </c>
      <c r="G620" s="8" t="s">
        <v>674</v>
      </c>
      <c r="H620" s="8" t="s">
        <v>675</v>
      </c>
      <c r="I620" s="8" t="s">
        <v>676</v>
      </c>
      <c r="J620" s="8" t="s">
        <v>677</v>
      </c>
      <c r="K620" s="8" t="s">
        <v>678</v>
      </c>
      <c r="L620" s="8" t="s">
        <v>679</v>
      </c>
      <c r="M620" s="8" t="s">
        <v>680</v>
      </c>
      <c r="N620" s="8" t="s">
        <v>681</v>
      </c>
    </row>
    <row r="621" customFormat="false" ht="11" hidden="false" customHeight="false" outlineLevel="0" collapsed="false">
      <c r="A621" s="8" t="s">
        <v>682</v>
      </c>
      <c r="B621" s="12" t="s">
        <v>476</v>
      </c>
      <c r="C621" s="12" t="s">
        <v>683</v>
      </c>
      <c r="D621" s="8" t="s">
        <v>1233</v>
      </c>
      <c r="E621" s="8" t="s">
        <v>683</v>
      </c>
      <c r="F621" s="8" t="s">
        <v>683</v>
      </c>
      <c r="G621" s="8" t="s">
        <v>749</v>
      </c>
      <c r="H621" s="8" t="s">
        <v>683</v>
      </c>
      <c r="I621" s="8" t="s">
        <v>683</v>
      </c>
      <c r="J621" s="8" t="s">
        <v>683</v>
      </c>
      <c r="K621" s="8" t="s">
        <v>683</v>
      </c>
      <c r="L621" s="8" t="s">
        <v>683</v>
      </c>
      <c r="M621" s="8" t="s">
        <v>683</v>
      </c>
    </row>
    <row r="622" customFormat="false" ht="11" hidden="false" customHeight="false" outlineLevel="0" collapsed="false">
      <c r="A622" s="8" t="s">
        <v>684</v>
      </c>
      <c r="B622" s="12" t="s">
        <v>476</v>
      </c>
      <c r="C622" s="12" t="s">
        <v>683</v>
      </c>
      <c r="D622" s="8" t="s">
        <v>1233</v>
      </c>
      <c r="E622" s="8" t="s">
        <v>683</v>
      </c>
      <c r="F622" s="8" t="s">
        <v>683</v>
      </c>
      <c r="G622" s="8" t="s">
        <v>749</v>
      </c>
      <c r="H622" s="8" t="s">
        <v>683</v>
      </c>
      <c r="I622" s="8" t="s">
        <v>683</v>
      </c>
      <c r="J622" s="8" t="s">
        <v>683</v>
      </c>
      <c r="K622" s="8" t="s">
        <v>683</v>
      </c>
      <c r="L622" s="8" t="s">
        <v>683</v>
      </c>
      <c r="M622" s="8" t="s">
        <v>683</v>
      </c>
    </row>
    <row r="623" customFormat="false" ht="11" hidden="false" customHeight="false" outlineLevel="0" collapsed="false">
      <c r="A623" s="8" t="s">
        <v>685</v>
      </c>
      <c r="B623" s="12" t="s">
        <v>476</v>
      </c>
      <c r="C623" s="12" t="s">
        <v>683</v>
      </c>
      <c r="D623" s="8" t="s">
        <v>1234</v>
      </c>
      <c r="E623" s="8" t="s">
        <v>683</v>
      </c>
      <c r="F623" s="8" t="s">
        <v>683</v>
      </c>
      <c r="G623" s="8" t="s">
        <v>762</v>
      </c>
      <c r="H623" s="8" t="s">
        <v>683</v>
      </c>
      <c r="I623" s="8" t="s">
        <v>683</v>
      </c>
      <c r="J623" s="8" t="s">
        <v>683</v>
      </c>
      <c r="K623" s="8" t="s">
        <v>683</v>
      </c>
      <c r="L623" s="8" t="s">
        <v>683</v>
      </c>
      <c r="M623" s="8" t="s">
        <v>683</v>
      </c>
    </row>
    <row r="624" customFormat="false" ht="11" hidden="false" customHeight="false" outlineLevel="0" collapsed="false">
      <c r="A624" s="8" t="s">
        <v>686</v>
      </c>
      <c r="B624" s="12" t="s">
        <v>476</v>
      </c>
      <c r="C624" s="12" t="s">
        <v>683</v>
      </c>
      <c r="D624" s="8" t="s">
        <v>1234</v>
      </c>
      <c r="E624" s="8" t="s">
        <v>683</v>
      </c>
      <c r="F624" s="8" t="s">
        <v>683</v>
      </c>
      <c r="G624" s="8" t="s">
        <v>762</v>
      </c>
      <c r="H624" s="8" t="s">
        <v>683</v>
      </c>
      <c r="I624" s="8" t="s">
        <v>683</v>
      </c>
      <c r="J624" s="8" t="s">
        <v>683</v>
      </c>
      <c r="K624" s="8" t="s">
        <v>683</v>
      </c>
      <c r="L624" s="8" t="s">
        <v>683</v>
      </c>
      <c r="M624" s="8" t="s">
        <v>683</v>
      </c>
    </row>
    <row r="625" customFormat="false" ht="11" hidden="false" customHeight="false" outlineLevel="0" collapsed="false">
      <c r="A625" s="8" t="s">
        <v>687</v>
      </c>
      <c r="B625" s="12" t="s">
        <v>476</v>
      </c>
      <c r="C625" s="12" t="s">
        <v>683</v>
      </c>
      <c r="D625" s="8" t="s">
        <v>683</v>
      </c>
      <c r="E625" s="8" t="s">
        <v>683</v>
      </c>
      <c r="F625" s="8" t="s">
        <v>683</v>
      </c>
      <c r="G625" s="8" t="s">
        <v>476</v>
      </c>
      <c r="H625" s="8" t="s">
        <v>683</v>
      </c>
      <c r="I625" s="8" t="s">
        <v>683</v>
      </c>
      <c r="J625" s="8" t="s">
        <v>683</v>
      </c>
      <c r="K625" s="8" t="s">
        <v>683</v>
      </c>
      <c r="L625" s="8" t="s">
        <v>683</v>
      </c>
      <c r="M625" s="8" t="s">
        <v>683</v>
      </c>
    </row>
    <row r="626" customFormat="false" ht="11" hidden="false" customHeight="false" outlineLevel="0" collapsed="false">
      <c r="A626" s="8" t="s">
        <v>688</v>
      </c>
      <c r="B626" s="12" t="s">
        <v>476</v>
      </c>
      <c r="C626" s="12" t="s">
        <v>683</v>
      </c>
      <c r="D626" s="8" t="s">
        <v>683</v>
      </c>
      <c r="E626" s="8" t="s">
        <v>683</v>
      </c>
      <c r="F626" s="8" t="s">
        <v>683</v>
      </c>
      <c r="G626" s="8" t="s">
        <v>476</v>
      </c>
      <c r="H626" s="8" t="s">
        <v>683</v>
      </c>
      <c r="I626" s="8" t="s">
        <v>683</v>
      </c>
      <c r="J626" s="8" t="s">
        <v>683</v>
      </c>
      <c r="K626" s="8" t="s">
        <v>683</v>
      </c>
      <c r="L626" s="8" t="s">
        <v>683</v>
      </c>
      <c r="M626" s="8" t="s">
        <v>683</v>
      </c>
    </row>
    <row r="627" customFormat="false" ht="11" hidden="false" customHeight="false" outlineLevel="0" collapsed="false">
      <c r="A627" s="8" t="s">
        <v>689</v>
      </c>
      <c r="B627" s="12" t="s">
        <v>476</v>
      </c>
      <c r="C627" s="12" t="s">
        <v>683</v>
      </c>
      <c r="D627" s="8" t="s">
        <v>1233</v>
      </c>
      <c r="E627" s="8" t="s">
        <v>683</v>
      </c>
      <c r="F627" s="8" t="s">
        <v>683</v>
      </c>
      <c r="G627" s="8" t="s">
        <v>749</v>
      </c>
      <c r="H627" s="8" t="s">
        <v>683</v>
      </c>
      <c r="I627" s="8" t="s">
        <v>683</v>
      </c>
      <c r="J627" s="8" t="s">
        <v>683</v>
      </c>
      <c r="K627" s="8" t="s">
        <v>683</v>
      </c>
      <c r="L627" s="8" t="s">
        <v>683</v>
      </c>
      <c r="M627" s="8" t="s">
        <v>683</v>
      </c>
    </row>
    <row r="628" customFormat="false" ht="11" hidden="false" customHeight="false" outlineLevel="0" collapsed="false">
      <c r="A628" s="8" t="s">
        <v>690</v>
      </c>
      <c r="B628" s="12" t="s">
        <v>476</v>
      </c>
      <c r="C628" s="12" t="s">
        <v>683</v>
      </c>
      <c r="D628" s="8" t="s">
        <v>1234</v>
      </c>
      <c r="E628" s="8" t="s">
        <v>683</v>
      </c>
      <c r="F628" s="8" t="s">
        <v>683</v>
      </c>
      <c r="G628" s="8" t="s">
        <v>762</v>
      </c>
      <c r="H628" s="8" t="s">
        <v>683</v>
      </c>
      <c r="I628" s="8" t="s">
        <v>683</v>
      </c>
      <c r="J628" s="8" t="s">
        <v>683</v>
      </c>
      <c r="K628" s="8" t="s">
        <v>683</v>
      </c>
      <c r="L628" s="8" t="s">
        <v>683</v>
      </c>
      <c r="M628" s="8" t="s">
        <v>683</v>
      </c>
    </row>
    <row r="629" customFormat="false" ht="11" hidden="false" customHeight="false" outlineLevel="0" collapsed="false">
      <c r="A629" s="8" t="s">
        <v>691</v>
      </c>
      <c r="B629" s="12" t="s">
        <v>476</v>
      </c>
      <c r="C629" s="12" t="s">
        <v>683</v>
      </c>
      <c r="D629" s="8" t="s">
        <v>1234</v>
      </c>
      <c r="E629" s="8" t="s">
        <v>683</v>
      </c>
      <c r="F629" s="8" t="s">
        <v>683</v>
      </c>
      <c r="G629" s="8" t="s">
        <v>762</v>
      </c>
      <c r="H629" s="8" t="s">
        <v>683</v>
      </c>
      <c r="I629" s="8" t="s">
        <v>683</v>
      </c>
      <c r="J629" s="8" t="s">
        <v>683</v>
      </c>
      <c r="K629" s="8" t="s">
        <v>683</v>
      </c>
      <c r="L629" s="8" t="s">
        <v>683</v>
      </c>
      <c r="M629" s="8" t="s">
        <v>683</v>
      </c>
    </row>
    <row r="630" customFormat="false" ht="11" hidden="false" customHeight="false" outlineLevel="0" collapsed="false">
      <c r="A630" s="8" t="s">
        <v>692</v>
      </c>
      <c r="B630" s="12" t="s">
        <v>476</v>
      </c>
      <c r="C630" s="12" t="s">
        <v>683</v>
      </c>
      <c r="D630" s="8" t="s">
        <v>1234</v>
      </c>
      <c r="E630" s="8" t="s">
        <v>683</v>
      </c>
      <c r="F630" s="8" t="s">
        <v>683</v>
      </c>
      <c r="G630" s="8" t="s">
        <v>762</v>
      </c>
      <c r="H630" s="8" t="s">
        <v>683</v>
      </c>
      <c r="I630" s="8" t="s">
        <v>683</v>
      </c>
      <c r="J630" s="8" t="s">
        <v>683</v>
      </c>
      <c r="K630" s="8" t="s">
        <v>683</v>
      </c>
      <c r="L630" s="8" t="s">
        <v>683</v>
      </c>
      <c r="M630" s="8" t="s">
        <v>683</v>
      </c>
    </row>
    <row r="631" customFormat="false" ht="11" hidden="false" customHeight="false" outlineLevel="0" collapsed="false">
      <c r="A631" s="8" t="s">
        <v>693</v>
      </c>
      <c r="B631" s="12" t="s">
        <v>476</v>
      </c>
      <c r="C631" s="12" t="s">
        <v>683</v>
      </c>
      <c r="D631" s="8" t="s">
        <v>683</v>
      </c>
      <c r="E631" s="8" t="s">
        <v>683</v>
      </c>
      <c r="F631" s="8" t="s">
        <v>683</v>
      </c>
      <c r="G631" s="8" t="s">
        <v>476</v>
      </c>
      <c r="H631" s="8" t="s">
        <v>683</v>
      </c>
      <c r="I631" s="8" t="s">
        <v>683</v>
      </c>
      <c r="J631" s="8" t="s">
        <v>683</v>
      </c>
      <c r="K631" s="8" t="s">
        <v>683</v>
      </c>
      <c r="L631" s="8" t="s">
        <v>683</v>
      </c>
      <c r="M631" s="8" t="s">
        <v>683</v>
      </c>
    </row>
    <row r="632" customFormat="false" ht="11" hidden="false" customHeight="false" outlineLevel="0" collapsed="false">
      <c r="A632" s="8" t="s">
        <v>694</v>
      </c>
      <c r="B632" s="12" t="s">
        <v>476</v>
      </c>
      <c r="C632" s="12" t="s">
        <v>683</v>
      </c>
      <c r="D632" s="8" t="s">
        <v>1234</v>
      </c>
      <c r="E632" s="8" t="s">
        <v>683</v>
      </c>
      <c r="F632" s="8" t="s">
        <v>683</v>
      </c>
      <c r="G632" s="8" t="s">
        <v>762</v>
      </c>
      <c r="H632" s="8" t="s">
        <v>683</v>
      </c>
      <c r="I632" s="8" t="s">
        <v>683</v>
      </c>
      <c r="J632" s="8" t="s">
        <v>683</v>
      </c>
      <c r="K632" s="8" t="s">
        <v>683</v>
      </c>
      <c r="L632" s="8" t="s">
        <v>683</v>
      </c>
      <c r="M632" s="8" t="s">
        <v>683</v>
      </c>
    </row>
    <row r="633" customFormat="false" ht="11" hidden="false" customHeight="false" outlineLevel="0" collapsed="false">
      <c r="A633" s="8" t="s">
        <v>695</v>
      </c>
      <c r="B633" s="12" t="s">
        <v>696</v>
      </c>
      <c r="C633" s="12" t="s">
        <v>683</v>
      </c>
      <c r="D633" s="8" t="s">
        <v>1235</v>
      </c>
      <c r="E633" s="8" t="s">
        <v>683</v>
      </c>
      <c r="F633" s="8" t="s">
        <v>683</v>
      </c>
      <c r="G633" s="8" t="s">
        <v>921</v>
      </c>
      <c r="H633" s="8" t="s">
        <v>683</v>
      </c>
      <c r="I633" s="8" t="s">
        <v>683</v>
      </c>
      <c r="J633" s="8" t="s">
        <v>683</v>
      </c>
      <c r="K633" s="8" t="s">
        <v>683</v>
      </c>
      <c r="L633" s="8" t="s">
        <v>683</v>
      </c>
      <c r="M633" s="8" t="s">
        <v>683</v>
      </c>
    </row>
    <row r="634" customFormat="false" ht="11" hidden="false" customHeight="false" outlineLevel="0" collapsed="false">
      <c r="A634" s="8" t="s">
        <v>697</v>
      </c>
      <c r="B634" s="12" t="s">
        <v>696</v>
      </c>
      <c r="C634" s="12" t="s">
        <v>683</v>
      </c>
      <c r="D634" s="8" t="s">
        <v>1235</v>
      </c>
      <c r="E634" s="8" t="s">
        <v>683</v>
      </c>
      <c r="F634" s="8" t="s">
        <v>683</v>
      </c>
      <c r="G634" s="8" t="s">
        <v>921</v>
      </c>
      <c r="H634" s="8" t="s">
        <v>683</v>
      </c>
      <c r="I634" s="8" t="s">
        <v>683</v>
      </c>
      <c r="J634" s="8" t="s">
        <v>683</v>
      </c>
      <c r="K634" s="8" t="s">
        <v>683</v>
      </c>
      <c r="L634" s="8" t="s">
        <v>683</v>
      </c>
      <c r="M634" s="8" t="s">
        <v>683</v>
      </c>
    </row>
    <row r="635" customFormat="false" ht="11" hidden="false" customHeight="false" outlineLevel="0" collapsed="false">
      <c r="A635" s="8" t="s">
        <v>698</v>
      </c>
      <c r="B635" s="12" t="s">
        <v>699</v>
      </c>
      <c r="C635" s="12" t="s">
        <v>683</v>
      </c>
      <c r="D635" s="8" t="s">
        <v>1236</v>
      </c>
      <c r="E635" s="8" t="s">
        <v>683</v>
      </c>
      <c r="F635" s="8" t="s">
        <v>683</v>
      </c>
      <c r="G635" s="8" t="s">
        <v>1237</v>
      </c>
      <c r="H635" s="8" t="s">
        <v>683</v>
      </c>
      <c r="I635" s="8" t="s">
        <v>683</v>
      </c>
      <c r="J635" s="8" t="s">
        <v>683</v>
      </c>
      <c r="K635" s="8" t="s">
        <v>683</v>
      </c>
      <c r="L635" s="8" t="s">
        <v>683</v>
      </c>
      <c r="M635" s="8" t="s">
        <v>683</v>
      </c>
    </row>
    <row r="636" customFormat="false" ht="11" hidden="false" customHeight="false" outlineLevel="0" collapsed="false">
      <c r="A636" s="8" t="s">
        <v>454</v>
      </c>
    </row>
    <row r="637" customFormat="false" ht="11" hidden="false" customHeight="false" outlineLevel="0" collapsed="false">
      <c r="A637" s="8" t="s">
        <v>488</v>
      </c>
    </row>
    <row r="638" customFormat="false" ht="11" hidden="false" customHeight="false" outlineLevel="0" collapsed="false">
      <c r="A638" s="8" t="s">
        <v>489</v>
      </c>
      <c r="B638" s="12" t="s">
        <v>700</v>
      </c>
      <c r="C638" s="12" t="s">
        <v>497</v>
      </c>
    </row>
    <row r="639" customFormat="false" ht="11" hidden="false" customHeight="false" outlineLevel="0" collapsed="false">
      <c r="A639" s="8" t="s">
        <v>1238</v>
      </c>
      <c r="B639" s="12" t="s">
        <v>728</v>
      </c>
    </row>
    <row r="640" customFormat="false" ht="11" hidden="false" customHeight="false" outlineLevel="0" collapsed="false">
      <c r="A640" s="8" t="s">
        <v>1238</v>
      </c>
      <c r="B640" s="12" t="s">
        <v>811</v>
      </c>
    </row>
    <row r="641" customFormat="false" ht="11" hidden="false" customHeight="false" outlineLevel="0" collapsed="false">
      <c r="A641" s="8" t="s">
        <v>1238</v>
      </c>
      <c r="B641" s="12" t="s">
        <v>813</v>
      </c>
    </row>
    <row r="642" customFormat="false" ht="11" hidden="false" customHeight="false" outlineLevel="0" collapsed="false">
      <c r="A642" s="8" t="s">
        <v>1238</v>
      </c>
      <c r="B642" s="12" t="s">
        <v>815</v>
      </c>
    </row>
    <row r="643" customFormat="false" ht="11" hidden="false" customHeight="false" outlineLevel="0" collapsed="false">
      <c r="A643" s="8" t="s">
        <v>1238</v>
      </c>
      <c r="B643" s="12" t="s">
        <v>817</v>
      </c>
    </row>
    <row r="644" customFormat="false" ht="11" hidden="false" customHeight="false" outlineLevel="0" collapsed="false">
      <c r="A644" s="8" t="s">
        <v>1238</v>
      </c>
      <c r="B644" s="12" t="s">
        <v>823</v>
      </c>
    </row>
    <row r="645" customFormat="false" ht="11" hidden="false" customHeight="false" outlineLevel="0" collapsed="false">
      <c r="A645" s="8" t="s">
        <v>1238</v>
      </c>
      <c r="B645" s="12" t="s">
        <v>1239</v>
      </c>
    </row>
    <row r="646" customFormat="false" ht="11" hidden="false" customHeight="false" outlineLevel="0" collapsed="false">
      <c r="A646" s="8" t="s">
        <v>1238</v>
      </c>
      <c r="B646" s="12" t="s">
        <v>1240</v>
      </c>
    </row>
    <row r="647" customFormat="false" ht="11" hidden="false" customHeight="false" outlineLevel="0" collapsed="false">
      <c r="A647" s="8" t="s">
        <v>1238</v>
      </c>
      <c r="B647" s="12" t="s">
        <v>1241</v>
      </c>
    </row>
    <row r="648" customFormat="false" ht="11" hidden="false" customHeight="false" outlineLevel="0" collapsed="false">
      <c r="A648" s="8" t="s">
        <v>1238</v>
      </c>
      <c r="B648" s="12" t="s">
        <v>1242</v>
      </c>
    </row>
    <row r="649" customFormat="false" ht="11" hidden="false" customHeight="false" outlineLevel="0" collapsed="false">
      <c r="A649" s="8" t="s">
        <v>1238</v>
      </c>
      <c r="B649" s="12" t="s">
        <v>1243</v>
      </c>
    </row>
    <row r="650" customFormat="false" ht="11" hidden="false" customHeight="false" outlineLevel="0" collapsed="false">
      <c r="A650" s="8" t="s">
        <v>1238</v>
      </c>
      <c r="B650" s="12" t="s">
        <v>1244</v>
      </c>
    </row>
    <row r="651" customFormat="false" ht="11" hidden="false" customHeight="false" outlineLevel="0" collapsed="false">
      <c r="A651" s="8" t="s">
        <v>1245</v>
      </c>
    </row>
    <row r="652" customFormat="false" ht="11" hidden="false" customHeight="false" outlineLevel="0" collapsed="false">
      <c r="A652" s="8" t="s">
        <v>454</v>
      </c>
    </row>
    <row r="654" customFormat="false" ht="11" hidden="false" customHeight="false" outlineLevel="0" collapsed="false">
      <c r="A654" s="8" t="s">
        <v>459</v>
      </c>
    </row>
    <row r="655" customFormat="false" ht="11" hidden="false" customHeight="false" outlineLevel="0" collapsed="false">
      <c r="A655" s="8" t="s">
        <v>454</v>
      </c>
    </row>
    <row r="656" customFormat="false" ht="11" hidden="false" customHeight="false" outlineLevel="0" collapsed="false">
      <c r="A656" s="8" t="s">
        <v>460</v>
      </c>
      <c r="B656" s="12" t="s">
        <v>2145</v>
      </c>
    </row>
    <row r="657" customFormat="false" ht="11" hidden="false" customHeight="false" outlineLevel="0" collapsed="false">
      <c r="A657" s="8" t="s">
        <v>462</v>
      </c>
      <c r="B657" s="12" t="s">
        <v>1246</v>
      </c>
    </row>
    <row r="658" customFormat="false" ht="11" hidden="false" customHeight="false" outlineLevel="0" collapsed="false">
      <c r="A658" s="8" t="s">
        <v>464</v>
      </c>
      <c r="B658" s="12" t="s">
        <v>447</v>
      </c>
    </row>
    <row r="659" customFormat="false" ht="11" hidden="false" customHeight="false" outlineLevel="0" collapsed="false">
      <c r="A659" s="8" t="s">
        <v>465</v>
      </c>
      <c r="B659" s="12" t="s">
        <v>2230</v>
      </c>
    </row>
    <row r="660" customFormat="false" ht="11" hidden="false" customHeight="false" outlineLevel="0" collapsed="false">
      <c r="A660" s="8" t="s">
        <v>467</v>
      </c>
      <c r="B660" s="12" t="s">
        <v>468</v>
      </c>
    </row>
    <row r="661" customFormat="false" ht="11" hidden="false" customHeight="false" outlineLevel="0" collapsed="false">
      <c r="A661" s="8" t="s">
        <v>454</v>
      </c>
    </row>
    <row r="662" customFormat="false" ht="11" hidden="false" customHeight="false" outlineLevel="0" collapsed="false">
      <c r="A662" s="8" t="s">
        <v>469</v>
      </c>
      <c r="B662" s="12" t="s">
        <v>312</v>
      </c>
    </row>
    <row r="663" customFormat="false" ht="11" hidden="false" customHeight="false" outlineLevel="0" collapsed="false">
      <c r="A663" s="8" t="s">
        <v>470</v>
      </c>
      <c r="B663" s="12" t="s">
        <v>389</v>
      </c>
    </row>
    <row r="664" customFormat="false" ht="11" hidden="false" customHeight="false" outlineLevel="0" collapsed="false">
      <c r="A664" s="8" t="s">
        <v>454</v>
      </c>
    </row>
    <row r="665" customFormat="false" ht="11" hidden="false" customHeight="false" outlineLevel="0" collapsed="false">
      <c r="A665" s="8" t="s">
        <v>471</v>
      </c>
      <c r="B665" s="12" t="s">
        <v>2231</v>
      </c>
    </row>
    <row r="666" customFormat="false" ht="11" hidden="false" customHeight="false" outlineLevel="0" collapsed="false">
      <c r="A666" s="8" t="s">
        <v>473</v>
      </c>
      <c r="B666" s="12" t="s">
        <v>433</v>
      </c>
    </row>
    <row r="667" customFormat="false" ht="11" hidden="false" customHeight="false" outlineLevel="0" collapsed="false">
      <c r="A667" s="8" t="s">
        <v>454</v>
      </c>
    </row>
    <row r="668" customFormat="false" ht="11" hidden="false" customHeight="false" outlineLevel="0" collapsed="false">
      <c r="A668" s="8" t="s">
        <v>454</v>
      </c>
    </row>
    <row r="669" customFormat="false" ht="11" hidden="false" customHeight="false" outlineLevel="0" collapsed="false">
      <c r="A669" s="8" t="s">
        <v>454</v>
      </c>
    </row>
    <row r="670" customFormat="false" ht="11" hidden="false" customHeight="false" outlineLevel="0" collapsed="false">
      <c r="A670" s="8" t="s">
        <v>1249</v>
      </c>
    </row>
    <row r="671" customFormat="false" ht="11" hidden="false" customHeight="false" outlineLevel="0" collapsed="false">
      <c r="A671" s="8" t="s">
        <v>2232</v>
      </c>
    </row>
    <row r="672" customFormat="false" ht="11" hidden="false" customHeight="false" outlineLevel="0" collapsed="false">
      <c r="A672" s="8" t="s">
        <v>2233</v>
      </c>
    </row>
    <row r="673" customFormat="false" ht="11" hidden="false" customHeight="false" outlineLevel="0" collapsed="false">
      <c r="A673" s="8" t="s">
        <v>2234</v>
      </c>
    </row>
    <row r="674" customFormat="false" ht="11" hidden="false" customHeight="false" outlineLevel="0" collapsed="false">
      <c r="A674" s="8" t="s">
        <v>2235</v>
      </c>
    </row>
    <row r="675" customFormat="false" ht="11" hidden="false" customHeight="false" outlineLevel="0" collapsed="false">
      <c r="A675" s="8" t="s">
        <v>2236</v>
      </c>
    </row>
    <row r="676" customFormat="false" ht="11" hidden="false" customHeight="false" outlineLevel="0" collapsed="false">
      <c r="A676" s="8" t="s">
        <v>2237</v>
      </c>
    </row>
    <row r="677" customFormat="false" ht="11" hidden="false" customHeight="false" outlineLevel="0" collapsed="false">
      <c r="A677" s="8" t="s">
        <v>2238</v>
      </c>
    </row>
    <row r="678" customFormat="false" ht="11" hidden="false" customHeight="false" outlineLevel="0" collapsed="false">
      <c r="A678" s="8" t="s">
        <v>2239</v>
      </c>
    </row>
    <row r="679" customFormat="false" ht="11" hidden="false" customHeight="false" outlineLevel="0" collapsed="false">
      <c r="A679" s="8" t="s">
        <v>2240</v>
      </c>
    </row>
    <row r="680" customFormat="false" ht="11" hidden="false" customHeight="false" outlineLevel="0" collapsed="false">
      <c r="A680" s="8" t="s">
        <v>2241</v>
      </c>
    </row>
    <row r="681" customFormat="false" ht="11" hidden="false" customHeight="false" outlineLevel="0" collapsed="false">
      <c r="A681" s="8" t="s">
        <v>454</v>
      </c>
    </row>
    <row r="682" customFormat="false" ht="11" hidden="false" customHeight="false" outlineLevel="0" collapsed="false">
      <c r="A682" s="8" t="s">
        <v>1260</v>
      </c>
      <c r="B682" s="12" t="s">
        <v>1273</v>
      </c>
    </row>
    <row r="683" customFormat="false" ht="11" hidden="false" customHeight="false" outlineLevel="0" collapsed="false">
      <c r="A683" s="8" t="s">
        <v>1262</v>
      </c>
      <c r="B683" s="12" t="s">
        <v>1273</v>
      </c>
    </row>
    <row r="684" customFormat="false" ht="11" hidden="false" customHeight="false" outlineLevel="0" collapsed="false">
      <c r="A684" s="8" t="s">
        <v>1264</v>
      </c>
      <c r="B684" s="12" t="s">
        <v>2242</v>
      </c>
    </row>
    <row r="685" customFormat="false" ht="11" hidden="false" customHeight="false" outlineLevel="0" collapsed="false">
      <c r="A685" s="8" t="s">
        <v>1266</v>
      </c>
      <c r="B685" s="12" t="s">
        <v>1273</v>
      </c>
    </row>
    <row r="686" customFormat="false" ht="11" hidden="false" customHeight="false" outlineLevel="0" collapsed="false">
      <c r="A686" s="8" t="s">
        <v>1268</v>
      </c>
      <c r="B686" s="12" t="s">
        <v>2242</v>
      </c>
    </row>
    <row r="687" customFormat="false" ht="11" hidden="false" customHeight="false" outlineLevel="0" collapsed="false">
      <c r="A687" s="8" t="s">
        <v>1269</v>
      </c>
      <c r="B687" s="12" t="s">
        <v>2242</v>
      </c>
    </row>
    <row r="688" customFormat="false" ht="11" hidden="false" customHeight="false" outlineLevel="0" collapsed="false">
      <c r="A688" s="8" t="s">
        <v>1270</v>
      </c>
      <c r="B688" s="12" t="s">
        <v>2243</v>
      </c>
    </row>
    <row r="689" customFormat="false" ht="11" hidden="false" customHeight="false" outlineLevel="0" collapsed="false">
      <c r="A689" s="8" t="s">
        <v>1271</v>
      </c>
      <c r="B689" s="12" t="s">
        <v>1265</v>
      </c>
    </row>
    <row r="690" customFormat="false" ht="11" hidden="false" customHeight="false" outlineLevel="0" collapsed="false">
      <c r="A690" s="8" t="s">
        <v>1272</v>
      </c>
      <c r="B690" s="12" t="s">
        <v>2242</v>
      </c>
    </row>
    <row r="691" customFormat="false" ht="11" hidden="false" customHeight="false" outlineLevel="0" collapsed="false">
      <c r="A691" s="8" t="s">
        <v>1274</v>
      </c>
      <c r="B691" s="12" t="s">
        <v>2242</v>
      </c>
    </row>
    <row r="692" customFormat="false" ht="11" hidden="false" customHeight="false" outlineLevel="0" collapsed="false">
      <c r="A692" s="8" t="s">
        <v>1275</v>
      </c>
      <c r="B692" s="12" t="s">
        <v>2242</v>
      </c>
    </row>
    <row r="693" customFormat="false" ht="11" hidden="false" customHeight="false" outlineLevel="0" collapsed="false">
      <c r="A693" s="8" t="s">
        <v>1276</v>
      </c>
      <c r="B693" s="12" t="s">
        <v>1265</v>
      </c>
    </row>
    <row r="694" customFormat="false" ht="11" hidden="false" customHeight="false" outlineLevel="0" collapsed="false">
      <c r="A694" s="8" t="s">
        <v>454</v>
      </c>
    </row>
    <row r="695" customFormat="false" ht="11" hidden="false" customHeight="false" outlineLevel="0" collapsed="false">
      <c r="A695" s="8" t="s">
        <v>1277</v>
      </c>
      <c r="B695" s="12" t="s">
        <v>1291</v>
      </c>
    </row>
    <row r="696" customFormat="false" ht="11" hidden="false" customHeight="false" outlineLevel="0" collapsed="false">
      <c r="A696" s="8" t="s">
        <v>1279</v>
      </c>
      <c r="B696" s="12" t="s">
        <v>1280</v>
      </c>
    </row>
    <row r="697" customFormat="false" ht="11" hidden="false" customHeight="false" outlineLevel="0" collapsed="false">
      <c r="A697" s="8" t="s">
        <v>1281</v>
      </c>
      <c r="B697" s="12" t="s">
        <v>2244</v>
      </c>
    </row>
    <row r="698" customFormat="false" ht="11" hidden="false" customHeight="false" outlineLevel="0" collapsed="false">
      <c r="A698" s="8" t="s">
        <v>1283</v>
      </c>
      <c r="B698" s="12" t="s">
        <v>2245</v>
      </c>
    </row>
    <row r="699" customFormat="false" ht="11" hidden="false" customHeight="false" outlineLevel="0" collapsed="false">
      <c r="A699" s="8" t="s">
        <v>1285</v>
      </c>
      <c r="B699" s="12" t="s">
        <v>2246</v>
      </c>
    </row>
    <row r="700" customFormat="false" ht="11" hidden="false" customHeight="false" outlineLevel="0" collapsed="false">
      <c r="A700" s="8" t="s">
        <v>1287</v>
      </c>
      <c r="B700" s="12" t="s">
        <v>2244</v>
      </c>
    </row>
    <row r="701" customFormat="false" ht="11" hidden="false" customHeight="false" outlineLevel="0" collapsed="false">
      <c r="A701" s="8" t="s">
        <v>1288</v>
      </c>
      <c r="B701" s="12" t="s">
        <v>1289</v>
      </c>
    </row>
    <row r="702" customFormat="false" ht="11" hidden="false" customHeight="false" outlineLevel="0" collapsed="false">
      <c r="A702" s="8" t="s">
        <v>1290</v>
      </c>
      <c r="B702" s="12" t="s">
        <v>2247</v>
      </c>
    </row>
    <row r="703" customFormat="false" ht="11" hidden="false" customHeight="false" outlineLevel="0" collapsed="false">
      <c r="A703" s="8" t="s">
        <v>1292</v>
      </c>
      <c r="B703" s="12" t="s">
        <v>1278</v>
      </c>
    </row>
    <row r="704" customFormat="false" ht="11" hidden="false" customHeight="false" outlineLevel="0" collapsed="false">
      <c r="A704" s="8" t="s">
        <v>1293</v>
      </c>
      <c r="B704" s="12" t="s">
        <v>1291</v>
      </c>
    </row>
    <row r="705" customFormat="false" ht="11" hidden="false" customHeight="false" outlineLevel="0" collapsed="false">
      <c r="A705" s="8" t="s">
        <v>1294</v>
      </c>
      <c r="B705" s="12" t="s">
        <v>2248</v>
      </c>
    </row>
    <row r="706" customFormat="false" ht="11" hidden="false" customHeight="false" outlineLevel="0" collapsed="false">
      <c r="A706" s="8" t="s">
        <v>1296</v>
      </c>
      <c r="B706" s="12" t="s">
        <v>2249</v>
      </c>
    </row>
    <row r="707" customFormat="false" ht="11" hidden="false" customHeight="false" outlineLevel="0" collapsed="false">
      <c r="A707" s="8" t="s">
        <v>454</v>
      </c>
    </row>
    <row r="708" customFormat="false" ht="11" hidden="false" customHeight="false" outlineLevel="0" collapsed="false">
      <c r="A708" s="8" t="s">
        <v>488</v>
      </c>
    </row>
    <row r="709" customFormat="false" ht="11" hidden="false" customHeight="false" outlineLevel="0" collapsed="false">
      <c r="A709" s="8" t="s">
        <v>489</v>
      </c>
      <c r="B709" s="12" t="s">
        <v>514</v>
      </c>
      <c r="C709" s="12" t="s">
        <v>1298</v>
      </c>
    </row>
    <row r="710" customFormat="false" ht="11" hidden="false" customHeight="false" outlineLevel="0" collapsed="false">
      <c r="A710" s="8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29.86"/>
    <col collapsed="false" customWidth="true" hidden="false" outlineLevel="0" max="2" min="2" style="7" width="23.89"/>
    <col collapsed="false" customWidth="false" hidden="false" outlineLevel="0" max="3" min="3" style="3" width="11.32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20220170200002</v>
      </c>
    </row>
    <row r="2" customFormat="false" ht="11" hidden="false" customHeight="false" outlineLevel="0" collapsed="false">
      <c r="A2" s="7" t="s">
        <v>304</v>
      </c>
      <c r="B2" s="7" t="s">
        <v>386</v>
      </c>
    </row>
    <row r="3" customFormat="false" ht="11" hidden="false" customHeight="false" outlineLevel="0" collapsed="false">
      <c r="A3" s="7" t="s">
        <v>306</v>
      </c>
      <c r="B3" s="10" t="s">
        <v>29</v>
      </c>
    </row>
    <row r="4" customFormat="false" ht="11" hidden="false" customHeight="false" outlineLevel="0" collapsed="false">
      <c r="A4" s="7" t="s">
        <v>1300</v>
      </c>
      <c r="B4" s="7" t="s">
        <v>2250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</row>
    <row r="7" customFormat="false" ht="11" hidden="false" customHeight="false" outlineLevel="0" collapsed="false">
      <c r="A7" s="7" t="s">
        <v>311</v>
      </c>
      <c r="B7" s="7" t="s">
        <v>389</v>
      </c>
    </row>
    <row r="8" customFormat="false" ht="11" hidden="false" customHeight="false" outlineLevel="0" collapsed="false">
      <c r="A8" s="7" t="s">
        <v>313</v>
      </c>
      <c r="B8" s="7" t="s">
        <v>312</v>
      </c>
    </row>
    <row r="9" customFormat="false" ht="11" hidden="false" customHeight="false" outlineLevel="0" collapsed="false">
      <c r="A9" s="7" t="s">
        <v>314</v>
      </c>
    </row>
    <row r="10" customFormat="false" ht="11" hidden="false" customHeight="false" outlineLevel="0" collapsed="false">
      <c r="A10" s="7" t="s">
        <v>24</v>
      </c>
      <c r="B10" s="7" t="s">
        <v>2251</v>
      </c>
    </row>
    <row r="11" customFormat="false" ht="11" hidden="false" customHeight="false" outlineLevel="0" collapsed="false">
      <c r="A11" s="7" t="s">
        <v>27</v>
      </c>
      <c r="B11" s="7" t="s">
        <v>303</v>
      </c>
    </row>
    <row r="12" customFormat="false" ht="11" hidden="false" customHeight="false" outlineLevel="0" collapsed="false">
      <c r="A12" s="7" t="s">
        <v>2252</v>
      </c>
      <c r="B12" s="7" t="s">
        <v>2253</v>
      </c>
    </row>
    <row r="13" customFormat="false" ht="11" hidden="false" customHeight="false" outlineLevel="0" collapsed="false">
      <c r="A13" s="7" t="s">
        <v>308</v>
      </c>
      <c r="B13" s="7" t="s">
        <v>178</v>
      </c>
    </row>
    <row r="14" customFormat="false" ht="11" hidden="false" customHeight="false" outlineLevel="0" collapsed="false">
      <c r="A14" s="7" t="s">
        <v>309</v>
      </c>
    </row>
    <row r="15" customFormat="false" ht="11" hidden="false" customHeight="false" outlineLevel="0" collapsed="false">
      <c r="A15" s="7" t="s">
        <v>2254</v>
      </c>
      <c r="B15" s="7" t="s">
        <v>2255</v>
      </c>
    </row>
    <row r="16" customFormat="false" ht="11" hidden="false" customHeight="false" outlineLevel="0" collapsed="false">
      <c r="A16" s="7" t="s">
        <v>2256</v>
      </c>
    </row>
    <row r="17" customFormat="false" ht="11" hidden="false" customHeight="false" outlineLevel="0" collapsed="false">
      <c r="A17" s="7" t="s">
        <v>2257</v>
      </c>
    </row>
    <row r="18" customFormat="false" ht="11" hidden="false" customHeight="false" outlineLevel="0" collapsed="false">
      <c r="A18" s="7" t="s">
        <v>2258</v>
      </c>
      <c r="B18" s="7" t="n">
        <v>25</v>
      </c>
    </row>
    <row r="19" customFormat="false" ht="11" hidden="false" customHeight="false" outlineLevel="0" collapsed="false">
      <c r="A19" s="7" t="s">
        <v>430</v>
      </c>
      <c r="B19" s="7" t="n">
        <v>25</v>
      </c>
    </row>
    <row r="20" customFormat="false" ht="11" hidden="false" customHeight="false" outlineLevel="0" collapsed="false">
      <c r="A20" s="7" t="s">
        <v>432</v>
      </c>
      <c r="B20" s="7" t="n">
        <v>24</v>
      </c>
    </row>
    <row r="21" customFormat="false" ht="11" hidden="false" customHeight="false" outlineLevel="0" collapsed="false">
      <c r="A21" s="7" t="s">
        <v>2259</v>
      </c>
      <c r="B21" s="7" t="s">
        <v>2260</v>
      </c>
    </row>
    <row r="22" customFormat="false" ht="11" hidden="false" customHeight="false" outlineLevel="0" collapsed="false">
      <c r="A22" s="7" t="s">
        <v>308</v>
      </c>
      <c r="B22" s="7" t="s">
        <v>178</v>
      </c>
    </row>
    <row r="23" customFormat="false" ht="11" hidden="false" customHeight="false" outlineLevel="0" collapsed="false">
      <c r="A23" s="7" t="s">
        <v>309</v>
      </c>
    </row>
    <row r="24" customFormat="false" ht="11" hidden="false" customHeight="false" outlineLevel="0" collapsed="false">
      <c r="A24" s="7" t="s">
        <v>2254</v>
      </c>
      <c r="B24" s="7" t="s">
        <v>2255</v>
      </c>
    </row>
    <row r="25" customFormat="false" ht="11" hidden="false" customHeight="false" outlineLevel="0" collapsed="false">
      <c r="A25" s="7" t="s">
        <v>2256</v>
      </c>
    </row>
    <row r="26" customFormat="false" ht="11" hidden="false" customHeight="false" outlineLevel="0" collapsed="false">
      <c r="A26" s="7" t="s">
        <v>2257</v>
      </c>
    </row>
    <row r="27" customFormat="false" ht="11" hidden="false" customHeight="false" outlineLevel="0" collapsed="false">
      <c r="A27" s="7" t="s">
        <v>2258</v>
      </c>
      <c r="B27" s="7" t="n">
        <v>25</v>
      </c>
    </row>
    <row r="28" customFormat="false" ht="11" hidden="false" customHeight="false" outlineLevel="0" collapsed="false">
      <c r="A28" s="7" t="s">
        <v>430</v>
      </c>
      <c r="B28" s="7" t="n">
        <v>25</v>
      </c>
    </row>
    <row r="29" customFormat="false" ht="11" hidden="false" customHeight="false" outlineLevel="0" collapsed="false">
      <c r="A29" s="7" t="s">
        <v>432</v>
      </c>
      <c r="B29" s="7" t="n">
        <v>24</v>
      </c>
    </row>
    <row r="30" customFormat="false" ht="11" hidden="false" customHeight="false" outlineLevel="0" collapsed="false">
      <c r="A30" s="7" t="s">
        <v>434</v>
      </c>
      <c r="B30" s="7" t="s">
        <v>2261</v>
      </c>
    </row>
    <row r="31" customFormat="false" ht="11" hidden="false" customHeight="false" outlineLevel="0" collapsed="false">
      <c r="A31" s="7" t="s">
        <v>308</v>
      </c>
      <c r="B31" s="7" t="s">
        <v>2262</v>
      </c>
    </row>
    <row r="32" customFormat="false" ht="11" hidden="false" customHeight="false" outlineLevel="0" collapsed="false">
      <c r="A32" s="7" t="s">
        <v>437</v>
      </c>
    </row>
    <row r="33" customFormat="false" ht="11" hidden="false" customHeight="false" outlineLevel="0" collapsed="false">
      <c r="A33" s="7" t="s">
        <v>439</v>
      </c>
    </row>
    <row r="34" customFormat="false" ht="11" hidden="false" customHeight="false" outlineLevel="0" collapsed="false">
      <c r="A34" s="7" t="s">
        <v>441</v>
      </c>
    </row>
    <row r="35" customFormat="false" ht="11" hidden="false" customHeight="false" outlineLevel="0" collapsed="false">
      <c r="A35" s="7" t="s">
        <v>2263</v>
      </c>
      <c r="B35" s="7" t="s">
        <v>2264</v>
      </c>
    </row>
    <row r="36" customFormat="false" ht="11" hidden="false" customHeight="false" outlineLevel="0" collapsed="false">
      <c r="A36" s="7" t="s">
        <v>2265</v>
      </c>
      <c r="B36" s="7" t="s">
        <v>2264</v>
      </c>
    </row>
    <row r="37" customFormat="false" ht="11" hidden="false" customHeight="false" outlineLevel="0" collapsed="false">
      <c r="A37" s="7" t="s">
        <v>2266</v>
      </c>
      <c r="B37" s="7" t="s">
        <v>2264</v>
      </c>
    </row>
    <row r="38" customFormat="false" ht="11" hidden="false" customHeight="false" outlineLevel="0" collapsed="false">
      <c r="A38" s="7" t="s">
        <v>2267</v>
      </c>
      <c r="B38" s="7" t="s">
        <v>2264</v>
      </c>
    </row>
    <row r="39" customFormat="false" ht="11" hidden="false" customHeight="false" outlineLevel="0" collapsed="false">
      <c r="A39" s="7" t="s">
        <v>2268</v>
      </c>
      <c r="B39" s="7" t="s">
        <v>2269</v>
      </c>
    </row>
    <row r="40" customFormat="false" ht="11" hidden="false" customHeight="false" outlineLevel="0" collapsed="false">
      <c r="A40" s="7" t="s">
        <v>2270</v>
      </c>
      <c r="B40" s="7" t="s">
        <v>369</v>
      </c>
    </row>
    <row r="41" customFormat="false" ht="11" hidden="false" customHeight="false" outlineLevel="0" collapsed="false">
      <c r="A41" s="7" t="s">
        <v>2271</v>
      </c>
      <c r="B41" s="7" t="s">
        <v>371</v>
      </c>
    </row>
    <row r="42" customFormat="false" ht="11" hidden="false" customHeight="false" outlineLevel="0" collapsed="false">
      <c r="A42" s="7" t="s">
        <v>2272</v>
      </c>
      <c r="B42" s="7" t="s">
        <v>724</v>
      </c>
    </row>
    <row r="43" customFormat="false" ht="11" hidden="false" customHeight="false" outlineLevel="0" collapsed="false">
      <c r="A43" s="7" t="s">
        <v>2273</v>
      </c>
      <c r="B43" s="7" t="s">
        <v>2269</v>
      </c>
    </row>
    <row r="44" customFormat="false" ht="11" hidden="false" customHeight="false" outlineLevel="0" collapsed="false">
      <c r="A44" s="7" t="s">
        <v>2274</v>
      </c>
      <c r="B44" s="7" t="s">
        <v>2269</v>
      </c>
    </row>
    <row r="45" customFormat="false" ht="11" hidden="false" customHeight="false" outlineLevel="0" collapsed="false">
      <c r="A45" s="7" t="s">
        <v>2275</v>
      </c>
      <c r="B45" s="7" t="s">
        <v>2269</v>
      </c>
    </row>
    <row r="46" customFormat="false" ht="11" hidden="false" customHeight="false" outlineLevel="0" collapsed="false">
      <c r="A46" s="7" t="s">
        <v>2276</v>
      </c>
      <c r="B46" s="7" t="s">
        <v>2269</v>
      </c>
    </row>
    <row r="47" customFormat="false" ht="11" hidden="false" customHeight="false" outlineLevel="0" collapsed="false">
      <c r="A47" s="7" t="s">
        <v>2277</v>
      </c>
      <c r="B47" s="7" t="s">
        <v>2278</v>
      </c>
    </row>
    <row r="48" customFormat="false" ht="11" hidden="false" customHeight="false" outlineLevel="0" collapsed="false">
      <c r="A48" s="7" t="s">
        <v>2279</v>
      </c>
      <c r="B48" s="7" t="s">
        <v>2264</v>
      </c>
    </row>
    <row r="49" customFormat="false" ht="11" hidden="false" customHeight="false" outlineLevel="0" collapsed="false">
      <c r="A49" s="7" t="s">
        <v>2280</v>
      </c>
      <c r="B49" s="7" t="s">
        <v>2278</v>
      </c>
    </row>
    <row r="50" customFormat="false" ht="11" hidden="false" customHeight="false" outlineLevel="0" collapsed="false">
      <c r="A50" s="7" t="s">
        <v>2281</v>
      </c>
      <c r="B50" s="7" t="s">
        <v>2278</v>
      </c>
    </row>
    <row r="51" customFormat="false" ht="11" hidden="false" customHeight="false" outlineLevel="0" collapsed="false">
      <c r="A51" s="7" t="s">
        <v>2282</v>
      </c>
      <c r="B51" s="7" t="s">
        <v>2278</v>
      </c>
    </row>
    <row r="52" customFormat="false" ht="11" hidden="false" customHeight="false" outlineLevel="0" collapsed="false">
      <c r="A52" s="7" t="s">
        <v>2283</v>
      </c>
      <c r="B52" s="7" t="s">
        <v>2278</v>
      </c>
    </row>
    <row r="53" customFormat="false" ht="11" hidden="false" customHeight="false" outlineLevel="0" collapsed="false">
      <c r="A53" s="7" t="s">
        <v>2284</v>
      </c>
    </row>
    <row r="54" customFormat="false" ht="11" hidden="false" customHeight="false" outlineLevel="0" collapsed="false">
      <c r="A54" s="7" t="s">
        <v>2285</v>
      </c>
    </row>
    <row r="55" customFormat="false" ht="11" hidden="false" customHeight="false" outlineLevel="0" collapsed="false">
      <c r="A55" s="7" t="s">
        <v>2286</v>
      </c>
    </row>
    <row r="56" customFormat="false" ht="11" hidden="false" customHeight="false" outlineLevel="0" collapsed="false">
      <c r="A56" s="7" t="s">
        <v>2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6.56"/>
    <col collapsed="false" customWidth="true" hidden="false" outlineLevel="0" max="2" min="2" style="21" width="20.18"/>
    <col collapsed="false" customWidth="true" hidden="false" outlineLevel="0" max="3" min="3" style="0" width="18.32"/>
    <col collapsed="false" customWidth="true" hidden="false" outlineLevel="0" max="4" min="4" style="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8" t="s">
        <v>8</v>
      </c>
      <c r="B1" s="3" t="str">
        <f aca="false">PC_HYBRID!$B$1</f>
        <v>20220170200002</v>
      </c>
    </row>
    <row r="2" customFormat="false" ht="11" hidden="false" customHeight="false" outlineLevel="0" collapsed="false">
      <c r="A2" s="8" t="s">
        <v>306</v>
      </c>
      <c r="B2" s="14" t="s">
        <v>55</v>
      </c>
      <c r="C2" s="0" t="s">
        <v>2288</v>
      </c>
    </row>
    <row r="3" customFormat="false" ht="11" hidden="false" customHeight="false" outlineLevel="0" collapsed="false">
      <c r="A3" s="8" t="s">
        <v>1300</v>
      </c>
      <c r="B3" s="3" t="s">
        <v>2264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8" t="s">
        <v>309</v>
      </c>
      <c r="B5" s="3" t="s">
        <v>453</v>
      </c>
    </row>
    <row r="6" customFormat="false" ht="11" hidden="false" customHeight="false" outlineLevel="0" collapsed="false">
      <c r="A6" s="8" t="s">
        <v>311</v>
      </c>
      <c r="B6" s="3" t="s">
        <v>389</v>
      </c>
    </row>
    <row r="7" customFormat="false" ht="11" hidden="false" customHeight="false" outlineLevel="0" collapsed="false">
      <c r="A7" s="8" t="s">
        <v>313</v>
      </c>
      <c r="B7" s="3" t="s">
        <v>312</v>
      </c>
    </row>
    <row r="8" customFormat="false" ht="11" hidden="false" customHeight="false" outlineLevel="0" collapsed="false">
      <c r="A8" s="8" t="s">
        <v>314</v>
      </c>
      <c r="B8" s="3"/>
    </row>
    <row r="9" customFormat="false" ht="11" hidden="false" customHeight="false" outlineLevel="0" collapsed="false">
      <c r="A9" s="8" t="s">
        <v>2289</v>
      </c>
      <c r="B9" s="3" t="s">
        <v>2290</v>
      </c>
    </row>
    <row r="10" customFormat="false" ht="11" hidden="false" customHeight="false" outlineLevel="0" collapsed="false">
      <c r="A10" s="8" t="s">
        <v>2291</v>
      </c>
      <c r="B10" s="3" t="s">
        <v>2292</v>
      </c>
    </row>
    <row r="11" customFormat="false" ht="11" hidden="false" customHeight="false" outlineLevel="0" collapsed="false">
      <c r="A11" s="8" t="s">
        <v>2293</v>
      </c>
      <c r="B11" s="3" t="s">
        <v>2294</v>
      </c>
    </row>
    <row r="12" customFormat="false" ht="11" hidden="false" customHeight="false" outlineLevel="0" collapsed="false">
      <c r="A12" s="8" t="s">
        <v>2295</v>
      </c>
      <c r="B12" s="3" t="s">
        <v>2296</v>
      </c>
    </row>
    <row r="13" customFormat="false" ht="11" hidden="false" customHeight="false" outlineLevel="0" collapsed="false">
      <c r="A13" s="8" t="s">
        <v>2289</v>
      </c>
      <c r="B13" s="3" t="s">
        <v>386</v>
      </c>
    </row>
    <row r="14" customFormat="false" ht="11" hidden="false" customHeight="false" outlineLevel="0" collapsed="false">
      <c r="A14" s="8" t="s">
        <v>2297</v>
      </c>
      <c r="B14" s="3" t="s">
        <v>386</v>
      </c>
      <c r="C14" s="0" t="s">
        <v>2298</v>
      </c>
    </row>
    <row r="15" customFormat="false" ht="11" hidden="false" customHeight="false" outlineLevel="0" collapsed="false">
      <c r="A15" s="8" t="s">
        <v>2299</v>
      </c>
      <c r="B15" s="3" t="s">
        <v>386</v>
      </c>
    </row>
    <row r="16" customFormat="false" ht="11" hidden="false" customHeight="false" outlineLevel="0" collapsed="false">
      <c r="A16" s="8" t="s">
        <v>2300</v>
      </c>
      <c r="B16" s="3" t="s">
        <v>386</v>
      </c>
    </row>
    <row r="17" customFormat="false" ht="11" hidden="false" customHeight="false" outlineLevel="0" collapsed="false">
      <c r="A17" s="8" t="s">
        <v>2289</v>
      </c>
      <c r="B17" s="3" t="s">
        <v>386</v>
      </c>
    </row>
    <row r="18" customFormat="false" ht="11" hidden="false" customHeight="false" outlineLevel="0" collapsed="false">
      <c r="A18" s="8" t="s">
        <v>2301</v>
      </c>
      <c r="B18" s="3" t="s">
        <v>386</v>
      </c>
      <c r="C18" s="0" t="s">
        <v>2298</v>
      </c>
    </row>
    <row r="19" customFormat="false" ht="11" hidden="false" customHeight="false" outlineLevel="0" collapsed="false">
      <c r="A19" s="8" t="s">
        <v>2302</v>
      </c>
      <c r="B19" s="3" t="s">
        <v>386</v>
      </c>
    </row>
    <row r="20" customFormat="false" ht="11" hidden="false" customHeight="false" outlineLevel="0" collapsed="false">
      <c r="A20" s="8" t="s">
        <v>2303</v>
      </c>
      <c r="B20" s="3" t="s">
        <v>386</v>
      </c>
    </row>
    <row r="21" customFormat="false" ht="11" hidden="false" customHeight="false" outlineLevel="0" collapsed="false">
      <c r="A21" s="8" t="s">
        <v>2289</v>
      </c>
      <c r="B21" s="3" t="s">
        <v>386</v>
      </c>
    </row>
    <row r="22" customFormat="false" ht="11" hidden="false" customHeight="false" outlineLevel="0" collapsed="false">
      <c r="A22" s="8" t="s">
        <v>2304</v>
      </c>
      <c r="B22" s="3" t="s">
        <v>386</v>
      </c>
      <c r="C22" s="0" t="s">
        <v>2298</v>
      </c>
    </row>
    <row r="23" customFormat="false" ht="11" hidden="false" customHeight="false" outlineLevel="0" collapsed="false">
      <c r="A23" s="8" t="s">
        <v>2305</v>
      </c>
      <c r="B23" s="3" t="s">
        <v>386</v>
      </c>
    </row>
    <row r="24" customFormat="false" ht="11" hidden="false" customHeight="false" outlineLevel="0" collapsed="false">
      <c r="A24" s="8" t="s">
        <v>2306</v>
      </c>
      <c r="B24" s="3" t="s">
        <v>386</v>
      </c>
    </row>
    <row r="25" customFormat="false" ht="11" hidden="false" customHeight="false" outlineLevel="0" collapsed="false">
      <c r="A25" s="8" t="s">
        <v>2289</v>
      </c>
      <c r="B25" s="3" t="s">
        <v>386</v>
      </c>
    </row>
    <row r="26" customFormat="false" ht="11" hidden="false" customHeight="false" outlineLevel="0" collapsed="false">
      <c r="A26" s="8" t="s">
        <v>2307</v>
      </c>
      <c r="B26" s="3" t="s">
        <v>386</v>
      </c>
      <c r="C26" s="0" t="s">
        <v>2298</v>
      </c>
    </row>
    <row r="27" customFormat="false" ht="11" hidden="false" customHeight="false" outlineLevel="0" collapsed="false">
      <c r="A27" s="8" t="s">
        <v>2308</v>
      </c>
      <c r="B27" s="3" t="s">
        <v>386</v>
      </c>
    </row>
    <row r="28" customFormat="false" ht="11" hidden="false" customHeight="false" outlineLevel="0" collapsed="false">
      <c r="A28" s="8" t="s">
        <v>2309</v>
      </c>
      <c r="B28" s="3" t="s">
        <v>386</v>
      </c>
    </row>
    <row r="29" customFormat="false" ht="11" hidden="false" customHeight="false" outlineLevel="0" collapsed="false">
      <c r="A29" s="8" t="s">
        <v>2310</v>
      </c>
    </row>
    <row r="30" customFormat="false" ht="11" hidden="false" customHeight="false" outlineLevel="0" collapsed="false">
      <c r="A30" s="8" t="s">
        <v>2311</v>
      </c>
      <c r="B30" s="21" t="s">
        <v>2312</v>
      </c>
    </row>
    <row r="31" customFormat="false" ht="11" hidden="false" customHeight="false" outlineLevel="0" collapsed="false">
      <c r="A31" s="8" t="n">
        <v>0</v>
      </c>
      <c r="B31" s="21" t="n">
        <v>-0.0026016</v>
      </c>
      <c r="C31" s="22"/>
    </row>
    <row r="32" customFormat="false" ht="11" hidden="false" customHeight="false" outlineLevel="0" collapsed="false">
      <c r="A32" s="8" t="n">
        <v>10</v>
      </c>
      <c r="B32" s="21" t="n">
        <v>0.0498824</v>
      </c>
    </row>
    <row r="33" customFormat="false" ht="11" hidden="false" customHeight="false" outlineLevel="0" collapsed="false">
      <c r="A33" s="8" t="n">
        <v>20</v>
      </c>
      <c r="B33" s="21" t="n">
        <v>0.0700108</v>
      </c>
    </row>
    <row r="34" customFormat="false" ht="11" hidden="false" customHeight="false" outlineLevel="0" collapsed="false">
      <c r="A34" s="8" t="n">
        <v>30</v>
      </c>
      <c r="B34" s="21" t="n">
        <v>0.0817181</v>
      </c>
      <c r="C34" s="22"/>
    </row>
    <row r="35" customFormat="false" ht="11" hidden="false" customHeight="false" outlineLevel="0" collapsed="false">
      <c r="A35" s="8" t="n">
        <v>40</v>
      </c>
      <c r="B35" s="21" t="n">
        <v>0.0905959</v>
      </c>
    </row>
    <row r="36" customFormat="false" ht="11" hidden="false" customHeight="false" outlineLevel="0" collapsed="false">
      <c r="A36" s="8" t="n">
        <v>50</v>
      </c>
      <c r="B36" s="21" t="n">
        <v>0.0974179</v>
      </c>
    </row>
    <row r="37" customFormat="false" ht="11" hidden="false" customHeight="false" outlineLevel="0" collapsed="false">
      <c r="A37" s="8" t="n">
        <v>60</v>
      </c>
      <c r="B37" s="21" t="n">
        <v>0.103088</v>
      </c>
    </row>
    <row r="38" customFormat="false" ht="11" hidden="false" customHeight="false" outlineLevel="0" collapsed="false">
      <c r="A38" s="8" t="n">
        <v>70</v>
      </c>
      <c r="B38" s="21" t="n">
        <v>0.107803</v>
      </c>
      <c r="C38" s="22"/>
    </row>
    <row r="39" customFormat="false" ht="11" hidden="false" customHeight="false" outlineLevel="0" collapsed="false">
      <c r="A39" s="8" t="n">
        <v>80</v>
      </c>
      <c r="B39" s="21" t="n">
        <v>0.111903</v>
      </c>
    </row>
    <row r="40" customFormat="false" ht="11" hidden="false" customHeight="false" outlineLevel="0" collapsed="false">
      <c r="A40" s="8" t="n">
        <v>90</v>
      </c>
      <c r="B40" s="21" t="n">
        <v>0.115834</v>
      </c>
    </row>
    <row r="41" customFormat="false" ht="11" hidden="false" customHeight="false" outlineLevel="0" collapsed="false">
      <c r="A41" s="8" t="n">
        <v>100</v>
      </c>
      <c r="B41" s="21" t="n">
        <v>0.119278</v>
      </c>
    </row>
    <row r="42" customFormat="false" ht="11" hidden="false" customHeight="false" outlineLevel="0" collapsed="false">
      <c r="A42" s="8" t="n">
        <v>110</v>
      </c>
      <c r="B42" s="21" t="n">
        <v>0.123111</v>
      </c>
      <c r="C42" s="22"/>
    </row>
    <row r="43" customFormat="false" ht="11" hidden="false" customHeight="false" outlineLevel="0" collapsed="false">
      <c r="A43" s="8" t="n">
        <v>120</v>
      </c>
      <c r="B43" s="21" t="n">
        <v>0.126637</v>
      </c>
    </row>
    <row r="44" customFormat="false" ht="11" hidden="false" customHeight="false" outlineLevel="0" collapsed="false">
      <c r="A44" s="8" t="n">
        <v>130</v>
      </c>
      <c r="B44" s="21" t="n">
        <v>0.129701</v>
      </c>
    </row>
    <row r="45" customFormat="false" ht="11" hidden="false" customHeight="false" outlineLevel="0" collapsed="false">
      <c r="A45" s="8" t="n">
        <v>140</v>
      </c>
      <c r="B45" s="21" t="n">
        <v>0.133252</v>
      </c>
    </row>
    <row r="46" customFormat="false" ht="11" hidden="false" customHeight="false" outlineLevel="0" collapsed="false">
      <c r="A46" s="8" t="n">
        <v>150</v>
      </c>
      <c r="B46" s="21" t="n">
        <v>0.136502</v>
      </c>
      <c r="C46" s="22"/>
    </row>
    <row r="47" customFormat="false" ht="11" hidden="false" customHeight="false" outlineLevel="0" collapsed="false">
      <c r="A47" s="8" t="n">
        <v>160</v>
      </c>
      <c r="B47" s="21" t="n">
        <v>0.139588</v>
      </c>
    </row>
    <row r="48" customFormat="false" ht="11" hidden="false" customHeight="false" outlineLevel="0" collapsed="false">
      <c r="A48" s="8" t="n">
        <v>170</v>
      </c>
      <c r="B48" s="21" t="n">
        <v>0.142597</v>
      </c>
    </row>
    <row r="49" customFormat="false" ht="11" hidden="false" customHeight="false" outlineLevel="0" collapsed="false">
      <c r="A49" s="8" t="n">
        <v>180</v>
      </c>
      <c r="B49" s="21" t="n">
        <v>0.145599</v>
      </c>
    </row>
    <row r="50" customFormat="false" ht="11" hidden="false" customHeight="false" outlineLevel="0" collapsed="false">
      <c r="A50" s="8" t="n">
        <v>190</v>
      </c>
      <c r="B50" s="21" t="n">
        <v>0.148343</v>
      </c>
    </row>
    <row r="51" customFormat="false" ht="11" hidden="false" customHeight="false" outlineLevel="0" collapsed="false">
      <c r="A51" s="8" t="n">
        <v>200</v>
      </c>
      <c r="B51" s="21" t="n">
        <v>0.151053</v>
      </c>
    </row>
    <row r="52" customFormat="false" ht="11" hidden="false" customHeight="false" outlineLevel="0" collapsed="false">
      <c r="A52" s="8" t="n">
        <v>210</v>
      </c>
      <c r="B52" s="21" t="n">
        <v>0.15355</v>
      </c>
    </row>
    <row r="53" customFormat="false" ht="11" hidden="false" customHeight="false" outlineLevel="0" collapsed="false">
      <c r="A53" s="8" t="n">
        <v>220</v>
      </c>
      <c r="B53" s="21" t="n">
        <v>0.156429</v>
      </c>
    </row>
    <row r="54" customFormat="false" ht="11" hidden="false" customHeight="false" outlineLevel="0" collapsed="false">
      <c r="A54" s="8" t="n">
        <v>230</v>
      </c>
      <c r="B54" s="21" t="n">
        <v>0.159037</v>
      </c>
    </row>
    <row r="55" customFormat="false" ht="11" hidden="false" customHeight="false" outlineLevel="0" collapsed="false">
      <c r="A55" s="8" t="n">
        <v>240</v>
      </c>
      <c r="B55" s="21" t="n">
        <v>0.161534</v>
      </c>
    </row>
    <row r="56" customFormat="false" ht="11" hidden="false" customHeight="false" outlineLevel="0" collapsed="false">
      <c r="A56" s="8" t="n">
        <v>250</v>
      </c>
      <c r="B56" s="21" t="n">
        <v>0.16405</v>
      </c>
    </row>
    <row r="57" customFormat="false" ht="11" hidden="false" customHeight="false" outlineLevel="0" collapsed="false">
      <c r="A57" s="8" t="n">
        <v>260</v>
      </c>
      <c r="B57" s="21" t="n">
        <v>0.166683</v>
      </c>
    </row>
    <row r="58" customFormat="false" ht="11" hidden="false" customHeight="false" outlineLevel="0" collapsed="false">
      <c r="A58" s="8" t="n">
        <v>270</v>
      </c>
      <c r="B58" s="21" t="n">
        <v>0.169121</v>
      </c>
    </row>
    <row r="59" customFormat="false" ht="11" hidden="false" customHeight="false" outlineLevel="0" collapsed="false">
      <c r="A59" s="8" t="n">
        <v>280</v>
      </c>
      <c r="B59" s="21" t="n">
        <v>0.171583</v>
      </c>
    </row>
    <row r="60" customFormat="false" ht="11" hidden="false" customHeight="false" outlineLevel="0" collapsed="false">
      <c r="A60" s="8" t="n">
        <v>290</v>
      </c>
      <c r="B60" s="21" t="n">
        <v>0.174003</v>
      </c>
    </row>
    <row r="61" customFormat="false" ht="11" hidden="false" customHeight="false" outlineLevel="0" collapsed="false">
      <c r="A61" s="8" t="n">
        <v>300</v>
      </c>
      <c r="B61" s="21" t="n">
        <v>0.176318</v>
      </c>
    </row>
    <row r="62" customFormat="false" ht="11" hidden="false" customHeight="false" outlineLevel="0" collapsed="false">
      <c r="A62" s="8" t="n">
        <v>310</v>
      </c>
      <c r="B62" s="21" t="n">
        <v>0.178745</v>
      </c>
    </row>
    <row r="63" customFormat="false" ht="11" hidden="false" customHeight="false" outlineLevel="0" collapsed="false">
      <c r="A63" s="8" t="n">
        <v>320</v>
      </c>
      <c r="B63" s="21" t="n">
        <v>0.181091</v>
      </c>
    </row>
    <row r="64" customFormat="false" ht="11" hidden="false" customHeight="false" outlineLevel="0" collapsed="false">
      <c r="A64" s="8" t="n">
        <v>330</v>
      </c>
      <c r="B64" s="21" t="n">
        <v>0.183249</v>
      </c>
    </row>
    <row r="65" customFormat="false" ht="11" hidden="false" customHeight="false" outlineLevel="0" collapsed="false">
      <c r="A65" s="8" t="n">
        <v>340</v>
      </c>
      <c r="B65" s="21" t="n">
        <v>0.185793</v>
      </c>
    </row>
    <row r="66" customFormat="false" ht="11" hidden="false" customHeight="false" outlineLevel="0" collapsed="false">
      <c r="A66" s="8" t="n">
        <v>350</v>
      </c>
      <c r="B66" s="21" t="n">
        <v>0.187974</v>
      </c>
    </row>
    <row r="67" customFormat="false" ht="11" hidden="false" customHeight="false" outlineLevel="0" collapsed="false">
      <c r="A67" s="8" t="n">
        <v>360</v>
      </c>
      <c r="B67" s="21" t="n">
        <v>0.19017</v>
      </c>
    </row>
    <row r="68" customFormat="false" ht="11" hidden="false" customHeight="false" outlineLevel="0" collapsed="false">
      <c r="A68" s="8" t="n">
        <v>370</v>
      </c>
      <c r="B68" s="21" t="n">
        <v>0.192276</v>
      </c>
    </row>
    <row r="69" customFormat="false" ht="11" hidden="false" customHeight="false" outlineLevel="0" collapsed="false">
      <c r="A69" s="8" t="n">
        <v>380</v>
      </c>
      <c r="B69" s="21" t="n">
        <v>0.194518</v>
      </c>
    </row>
    <row r="70" customFormat="false" ht="11" hidden="false" customHeight="false" outlineLevel="0" collapsed="false">
      <c r="A70" s="8" t="n">
        <v>390</v>
      </c>
      <c r="B70" s="21" t="n">
        <v>0.196676</v>
      </c>
    </row>
    <row r="71" customFormat="false" ht="11" hidden="false" customHeight="false" outlineLevel="0" collapsed="false">
      <c r="A71" s="8" t="n">
        <v>400</v>
      </c>
      <c r="B71" s="21" t="n">
        <v>0.198755</v>
      </c>
    </row>
    <row r="72" customFormat="false" ht="11" hidden="false" customHeight="false" outlineLevel="0" collapsed="false">
      <c r="A72" s="8" t="n">
        <v>410</v>
      </c>
      <c r="B72" s="21" t="n">
        <v>0.200838</v>
      </c>
    </row>
    <row r="73" customFormat="false" ht="11" hidden="false" customHeight="false" outlineLevel="0" collapsed="false">
      <c r="A73" s="8" t="n">
        <v>420</v>
      </c>
      <c r="B73" s="21" t="n">
        <v>0.202856</v>
      </c>
    </row>
    <row r="74" customFormat="false" ht="11" hidden="false" customHeight="false" outlineLevel="0" collapsed="false">
      <c r="A74" s="8" t="n">
        <v>430</v>
      </c>
      <c r="B74" s="21" t="n">
        <v>0.205005</v>
      </c>
    </row>
    <row r="75" customFormat="false" ht="11" hidden="false" customHeight="false" outlineLevel="0" collapsed="false">
      <c r="A75" s="8" t="n">
        <v>440</v>
      </c>
      <c r="B75" s="21" t="n">
        <v>0.206705</v>
      </c>
    </row>
    <row r="76" customFormat="false" ht="11" hidden="false" customHeight="false" outlineLevel="0" collapsed="false">
      <c r="A76" s="8" t="n">
        <v>450</v>
      </c>
      <c r="B76" s="21" t="n">
        <v>0.208142</v>
      </c>
    </row>
    <row r="77" customFormat="false" ht="11" hidden="false" customHeight="false" outlineLevel="0" collapsed="false">
      <c r="A77" s="8" t="n">
        <v>460</v>
      </c>
      <c r="B77" s="21" t="n">
        <v>0.209412</v>
      </c>
    </row>
    <row r="78" customFormat="false" ht="11" hidden="false" customHeight="false" outlineLevel="0" collapsed="false">
      <c r="A78" s="8" t="n">
        <v>470</v>
      </c>
      <c r="B78" s="21" t="n">
        <v>0.209649</v>
      </c>
    </row>
    <row r="79" customFormat="false" ht="11" hidden="false" customHeight="false" outlineLevel="0" collapsed="false">
      <c r="A79" s="8" t="n">
        <v>480</v>
      </c>
      <c r="B79" s="21" t="n">
        <v>0.211227</v>
      </c>
    </row>
    <row r="80" customFormat="false" ht="11" hidden="false" customHeight="false" outlineLevel="0" collapsed="false">
      <c r="A80" s="8" t="n">
        <v>490</v>
      </c>
      <c r="B80" s="21" t="n">
        <v>0.212456</v>
      </c>
    </row>
    <row r="81" customFormat="false" ht="11" hidden="false" customHeight="false" outlineLevel="0" collapsed="false">
      <c r="A81" s="8" t="n">
        <v>500</v>
      </c>
      <c r="B81" s="21" t="n">
        <v>0.213624</v>
      </c>
    </row>
    <row r="82" customFormat="false" ht="11" hidden="false" customHeight="false" outlineLevel="0" collapsed="false">
      <c r="C82" s="0" t="s">
        <v>2313</v>
      </c>
    </row>
    <row r="83" customFormat="false" ht="11" hidden="false" customHeight="false" outlineLevel="0" collapsed="false">
      <c r="A83" s="8" t="s">
        <v>2311</v>
      </c>
      <c r="B83" s="21" t="s">
        <v>2314</v>
      </c>
      <c r="C83" s="0" t="s">
        <v>2315</v>
      </c>
    </row>
    <row r="84" customFormat="false" ht="11" hidden="false" customHeight="false" outlineLevel="0" collapsed="false">
      <c r="A84" s="8" t="s">
        <v>2316</v>
      </c>
      <c r="B84" s="21" t="s">
        <v>2317</v>
      </c>
    </row>
    <row r="85" customFormat="false" ht="11" hidden="false" customHeight="false" outlineLevel="0" collapsed="false">
      <c r="A85" s="8" t="s">
        <v>2316</v>
      </c>
      <c r="B85" s="21" t="s">
        <v>2317</v>
      </c>
    </row>
    <row r="86" customFormat="false" ht="11" hidden="false" customHeight="false" outlineLevel="0" collapsed="false">
      <c r="C86" s="0" t="s">
        <v>2313</v>
      </c>
    </row>
    <row r="87" customFormat="false" ht="11" hidden="false" customHeight="false" outlineLevel="0" collapsed="false">
      <c r="A87" s="8" t="s">
        <v>2311</v>
      </c>
      <c r="B87" s="21" t="s">
        <v>2318</v>
      </c>
      <c r="C87" s="0" t="s">
        <v>2315</v>
      </c>
    </row>
    <row r="88" customFormat="false" ht="11" hidden="false" customHeight="false" outlineLevel="0" collapsed="false">
      <c r="A88" s="8" t="s">
        <v>2316</v>
      </c>
      <c r="B88" s="21" t="s">
        <v>2319</v>
      </c>
    </row>
    <row r="89" customFormat="false" ht="11" hidden="false" customHeight="false" outlineLevel="0" collapsed="false">
      <c r="A89" s="8" t="s">
        <v>2316</v>
      </c>
      <c r="B89" s="21" t="s">
        <v>2319</v>
      </c>
    </row>
    <row r="90" customFormat="false" ht="11" hidden="false" customHeight="false" outlineLevel="0" collapsed="false">
      <c r="C90" s="0" t="s">
        <v>2313</v>
      </c>
    </row>
    <row r="91" customFormat="false" ht="11" hidden="false" customHeight="false" outlineLevel="0" collapsed="false">
      <c r="A91" s="8" t="s">
        <v>2311</v>
      </c>
      <c r="B91" s="21" t="s">
        <v>2320</v>
      </c>
      <c r="C91" s="0" t="s">
        <v>2315</v>
      </c>
    </row>
    <row r="92" customFormat="false" ht="11" hidden="false" customHeight="false" outlineLevel="0" collapsed="false">
      <c r="A92" s="8" t="s">
        <v>2316</v>
      </c>
      <c r="B92" s="21" t="s">
        <v>2321</v>
      </c>
    </row>
    <row r="93" customFormat="false" ht="11" hidden="false" customHeight="false" outlineLevel="0" collapsed="false">
      <c r="A93" s="8" t="s">
        <v>2316</v>
      </c>
      <c r="B93" s="21" t="s">
        <v>2321</v>
      </c>
    </row>
    <row r="94" customFormat="false" ht="11" hidden="false" customHeight="false" outlineLevel="0" collapsed="false">
      <c r="C94" s="0" t="s">
        <v>2313</v>
      </c>
    </row>
    <row r="95" customFormat="false" ht="11" hidden="false" customHeight="false" outlineLevel="0" collapsed="false">
      <c r="A95" s="8" t="s">
        <v>2311</v>
      </c>
      <c r="B95" s="21" t="s">
        <v>2322</v>
      </c>
      <c r="C95" s="0" t="s">
        <v>2315</v>
      </c>
    </row>
    <row r="96" customFormat="false" ht="11" hidden="false" customHeight="false" outlineLevel="0" collapsed="false">
      <c r="A96" s="8" t="s">
        <v>2316</v>
      </c>
      <c r="B96" s="21" t="s">
        <v>2323</v>
      </c>
    </row>
    <row r="97" customFormat="false" ht="11" hidden="false" customHeight="false" outlineLevel="0" collapsed="false">
      <c r="A97" s="8" t="s">
        <v>2316</v>
      </c>
      <c r="B97" s="21" t="s">
        <v>2323</v>
      </c>
    </row>
    <row r="98" customFormat="false" ht="11" hidden="false" customHeight="false" outlineLevel="0" collapsed="false">
      <c r="C98" s="0" t="s">
        <v>2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